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Pavilon psov. šelem - způs." sheetId="2" state="visible" r:id="rId3"/>
    <sheet name="02-Pavilon psov. šelem-nezpůs." sheetId="3" state="visible" r:id="rId4"/>
    <sheet name="03 - Pavilon kočkovitých ..." sheetId="4" state="visible" r:id="rId5"/>
    <sheet name="Pokyny pro vyplnění" sheetId="5" state="visible" r:id="rId6"/>
  </sheets>
  <definedNames>
    <definedName function="false" hidden="false" localSheetId="1" name="_xlnm.Print_Area" vbProcedure="false">'02-Pavilon psov. šelem - způs.'!$C$4:$J$36,'02-Pavilon psov. šelem - způs.'!$C$42:$J$71,'02-Pavilon psov. šelem - způs.'!$C$77:$K$197</definedName>
    <definedName function="false" hidden="false" localSheetId="1" name="_xlnm.Print_Titles" vbProcedure="false">'02-Pavilon psov. šelem - způs.'!$89:$89</definedName>
    <definedName function="false" hidden="true" localSheetId="1" name="_xlnm._FilterDatabase" vbProcedure="false">'02-Pavilon psov. šelem - způs.'!$C$89:$K$89</definedName>
    <definedName function="false" hidden="false" localSheetId="2" name="_xlnm.Print_Area" vbProcedure="false">'02-Pavilon psov. šelem-nezpůs.'!$C$4:$J$36,'02-Pavilon psov. šelem-nezpůs.'!$C$42:$J$71,'02-Pavilon psov. šelem-nezpůs.'!$C$77:$K$200</definedName>
    <definedName function="false" hidden="false" localSheetId="2" name="_xlnm.Print_Titles" vbProcedure="false">'02-Pavilon psov. šelem-nezpůs.'!$89:$89</definedName>
    <definedName function="false" hidden="true" localSheetId="2" name="_xlnm._FilterDatabase" vbProcedure="false">'02-Pavilon psov. šelem-nezpůs.'!$C$89:$K$89</definedName>
    <definedName function="false" hidden="false" localSheetId="3" name="_xlnm.Print_Area" vbProcedure="false">'03 - Pavilon kočkovitých ...'!$C$4:$J$36,'03 - Pavilon kočkovitých ...'!$C$42:$J$73,'03 - Pavilon kočkovitých ...'!$C$79:$K$327</definedName>
    <definedName function="false" hidden="false" localSheetId="3" name="_xlnm.Print_Titles" vbProcedure="false">'03 - Pavilon kočkovitých ...'!$91:$91</definedName>
    <definedName function="false" hidden="true" localSheetId="3" name="_xlnm._FilterDatabase" vbProcedure="false">'03 - Pavilon kočkovitých ...'!$C$91:$K$91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7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0074f57-ccfc-40b0-b1ff-3d13e256ad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6-039</t>
  </si>
  <si>
    <t xml:space="preserve">Stavba:</t>
  </si>
  <si>
    <t xml:space="preserve">ZOO - Pavilon šele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ad Labem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Ing.Ivan Šír, projektování dopravních staveb,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Pavilon psovitých šelem - způsobilé výdaje</t>
  </si>
  <si>
    <t xml:space="preserve">STA</t>
  </si>
  <si>
    <t xml:space="preserve">{d139fc95-0fc4-44b9-8b01-a8a6b4b6dd9d}</t>
  </si>
  <si>
    <t xml:space="preserve">803 65 11</t>
  </si>
  <si>
    <t xml:space="preserve">2</t>
  </si>
  <si>
    <t xml:space="preserve">Pavilon psovitých šelem - nezpůsobilé výdaje</t>
  </si>
  <si>
    <t xml:space="preserve">03</t>
  </si>
  <si>
    <t xml:space="preserve">Pavilon kočkovitých šelem</t>
  </si>
  <si>
    <t xml:space="preserve">{fba6f853-106d-4276-9278-abbcab2ccb7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2 - Pavilon psovitých šelem</t>
  </si>
  <si>
    <t xml:space="preserve">REKAPITULACE ČLENĚNÍ SOUPISU PRACÍ</t>
  </si>
  <si>
    <t xml:space="preserve">02 - Pavilon psovitých šelem - způsobilé výdaje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6 01</t>
  </si>
  <si>
    <t xml:space="preserve">4</t>
  </si>
  <si>
    <t xml:space="preserve">-1132592588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P</t>
  </si>
  <si>
    <t xml:space="preserve">Poznámka k položce:
předpoklad 50% rýh</t>
  </si>
  <si>
    <t xml:space="preserve">VV</t>
  </si>
  <si>
    <t xml:space="preserve">(7,8+6+41,6+37,45+28,66+12,35+10,04+5,38+11,7)*0,8*0,2</t>
  </si>
  <si>
    <t xml:space="preserve">(2,12+2,06)*0,8*0,2</t>
  </si>
  <si>
    <t xml:space="preserve">Součet</t>
  </si>
  <si>
    <t xml:space="preserve">26,426*0,5 'Přepočtené koeficientem množství</t>
  </si>
  <si>
    <t xml:space="preserve">184103811</t>
  </si>
  <si>
    <t xml:space="preserve">Výsadba keřů se zřízením zářezů ve svahu do 1:2 vzdálenost zářezů do 1 m</t>
  </si>
  <si>
    <t xml:space="preserve">m2</t>
  </si>
  <si>
    <t xml:space="preserve">-969911384</t>
  </si>
  <si>
    <t xml:space="preserve">Výsadba keřů bez balu výšky do 1 m se zřízením zářezů na svahu přes 1:5 do 1:2 při vzdálenosti zářezu do 1,0 m</t>
  </si>
  <si>
    <t xml:space="preserve">Poznámka k položce:
plocha - nové keře, živé ploty</t>
  </si>
  <si>
    <t xml:space="preserve">Zakládání</t>
  </si>
  <si>
    <t xml:space="preserve">3</t>
  </si>
  <si>
    <t xml:space="preserve">274313711</t>
  </si>
  <si>
    <t xml:space="preserve">Základové pásy z betonu tř. C 20/25</t>
  </si>
  <si>
    <t xml:space="preserve">389075678</t>
  </si>
  <si>
    <t xml:space="preserve">Základy z betonu prostého pasy betonu kamenem neprokládaného tř. C 20/25</t>
  </si>
  <si>
    <t xml:space="preserve">(7,8+6+41,6+37,45+28,66+12,35+10,04+5,38+11,7)*(0,8*0,3+0,2*0,2)</t>
  </si>
  <si>
    <t xml:space="preserve">(2,12+2,06)**(0,8*0,3+0,2*0,2)</t>
  </si>
  <si>
    <t xml:space="preserve">274352110</t>
  </si>
  <si>
    <t xml:space="preserve">Bednění základových pasů plochy rovinné</t>
  </si>
  <si>
    <t xml:space="preserve">-1668430159</t>
  </si>
  <si>
    <t xml:space="preserve">Bednění základových konstrukcí pasů ploch rovinných </t>
  </si>
  <si>
    <t xml:space="preserve">2*(7,8+6+41,6+37,45+28,66+12,35+10,04+5,38+11,7)*0,25</t>
  </si>
  <si>
    <t xml:space="preserve">2*(2,12+2,06)*0,25</t>
  </si>
  <si>
    <t xml:space="preserve">5</t>
  </si>
  <si>
    <t xml:space="preserve">274352119</t>
  </si>
  <si>
    <t xml:space="preserve">Odbednění základových pasů</t>
  </si>
  <si>
    <t xml:space="preserve">-971918155</t>
  </si>
  <si>
    <t xml:space="preserve">Bednění základových konstrukcí pasů odbednění bez ohledu na tvar</t>
  </si>
  <si>
    <t xml:space="preserve">Svislé a kompletní konstrukce</t>
  </si>
  <si>
    <t xml:space="preserve">6</t>
  </si>
  <si>
    <t xml:space="preserve">339921144R</t>
  </si>
  <si>
    <t xml:space="preserve">Osazování dřevěných palisád v řadě výšky prvku 2,5 m vč. pomocné ocelové konstrukce</t>
  </si>
  <si>
    <t xml:space="preserve">m</t>
  </si>
  <si>
    <t xml:space="preserve">-1737483355</t>
  </si>
  <si>
    <t xml:space="preserve">Osazování palisád dřevěných v řadě se zabetonováním výšky palisády přes 1500 mm</t>
  </si>
  <si>
    <t xml:space="preserve">7</t>
  </si>
  <si>
    <t xml:space="preserve">348101240</t>
  </si>
  <si>
    <t xml:space="preserve">Osazení vrat a vrátek k oplocení na ocelové sloupky do 8 m2</t>
  </si>
  <si>
    <t xml:space="preserve">kus</t>
  </si>
  <si>
    <t xml:space="preserve">-1958758510</t>
  </si>
  <si>
    <t xml:space="preserve">Montáž vrat a vrátek k oplocení na sloupky ocelové, plochy jednotlivě přes 6 do 8 m2 - pro VR01, VR02, VR03 A VR04 </t>
  </si>
  <si>
    <t xml:space="preserve">8</t>
  </si>
  <si>
    <t xml:space="preserve">M</t>
  </si>
  <si>
    <t xml:space="preserve">553447100</t>
  </si>
  <si>
    <t xml:space="preserve">vrata ocelová otočná s rámem</t>
  </si>
  <si>
    <t xml:space="preserve">1573800647</t>
  </si>
  <si>
    <t xml:space="preserve">Výplně otvorů staveb - kovové vrata ocelová vrata ocelová 2/2 křídlová z Jä profilu oboustranně hladká s tepelnou izolací otočná s rámem PN STK 74 6617 270 x 270 cm</t>
  </si>
  <si>
    <t xml:space="preserve">Poznámka k položce:
jedná se o vrata - VR01, VR02, VR03 A VR04 - další podrobnosti viz specifikace D.1.1.8</t>
  </si>
  <si>
    <t xml:space="preserve">9</t>
  </si>
  <si>
    <t xml:space="preserve">348171130R</t>
  </si>
  <si>
    <t xml:space="preserve">Dodávka a montáž rámového oplocení výšky do 2 m ve sklonu svahu do 15°</t>
  </si>
  <si>
    <t xml:space="preserve">1505373734</t>
  </si>
  <si>
    <t xml:space="preserve">Osazení oplocení z dílců kovových rámových, na ocelové sloupky do 15 st. sklonu svahu, výšky přes 1,5 do 2,0 m</t>
  </si>
  <si>
    <t xml:space="preserve">Poznámka k položce: 
sloupky dl. 3,1m
rámová výplň z drátěného pletina (oko 20x20mm) v=2,3m
viz specifikace D.1.1.8 v dokumentaci - typ PL/21</t>
  </si>
  <si>
    <t xml:space="preserve">(7,8+6+41,6+37,45+28,66+12,35+10,04+5,38+11,7)</t>
  </si>
  <si>
    <t xml:space="preserve">348942132R</t>
  </si>
  <si>
    <t xml:space="preserve">Zábradlí dřevěné osazené do patek z betonu a ze tří vodorovných kůlů</t>
  </si>
  <si>
    <t xml:space="preserve">-448770118</t>
  </si>
  <si>
    <t xml:space="preserve">Zábradlí ocelové přímé nebo v oblouku výšky 1,1 m ze sloupků z válcovaných tyčí I č.10-12 s osazením do bloků z betonu prostého rozměru 200x200x500 mm ze tří vodorovných trubek průměru 51 mm</t>
  </si>
  <si>
    <t xml:space="preserve">Poznámka k položce:
sloupky z dubové kulatiny průměru 150mm
vodorovná výplň z 3 kulatin z odkorněného a odběleného akátu o průměru 100mm + provazová síťovina z PP oko 100x100mm,pr. lanka 4mm
patky průměr 200mm hl 800mm + ocelové kotevní prvky</t>
  </si>
  <si>
    <t xml:space="preserve">4,06+7,22+3,08+4,12+4,57+4,57+2+2,99+3,97</t>
  </si>
  <si>
    <t xml:space="preserve">Ostatní konstrukce a práce-bourání</t>
  </si>
  <si>
    <t xml:space="preserve">11</t>
  </si>
  <si>
    <t xml:space="preserve">968062747R</t>
  </si>
  <si>
    <t xml:space="preserve">Vybourání stěn dřevěných plných, zasklených nebo výkladních pl přes 4 m2</t>
  </si>
  <si>
    <t xml:space="preserve">699008624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Poznámka k položce:
kompletní demontáž zasklení včetně potřebných přípravků a mechanizace
včetně odvozu na určené místo</t>
  </si>
  <si>
    <t xml:space="preserve">(4,06+7,22+3,08+6,18+4+2+2,99+3,97+3,67+1,89+1,84+9,24+4,49+5,59+9,84+4,12+38,3+6,36)*2,3</t>
  </si>
  <si>
    <t xml:space="preserve">12</t>
  </si>
  <si>
    <t xml:space="preserve">966051121</t>
  </si>
  <si>
    <t xml:space="preserve">Bourání dřevěných palisád osazovaných v řadě</t>
  </si>
  <si>
    <t xml:space="preserve">1393997758</t>
  </si>
  <si>
    <t xml:space="preserve">Bourání palisád dřevěných osazených v řadě</t>
  </si>
  <si>
    <t xml:space="preserve">(2,6+1,23+1,27+1,15+6,97+7,96+11,15+3,2)*2,6*0,2</t>
  </si>
  <si>
    <t xml:space="preserve">13</t>
  </si>
  <si>
    <t xml:space="preserve">966071111</t>
  </si>
  <si>
    <t xml:space="preserve">Demontáž ocelových kcí hmotnosti do 5 t z profilů hmotnosti do 13 kg/m</t>
  </si>
  <si>
    <t xml:space="preserve">t</t>
  </si>
  <si>
    <t xml:space="preserve">-686101125</t>
  </si>
  <si>
    <t xml:space="preserve">Demontáž ocelových konstrukcí profilů hmotnosti do 13 kg/m, hmotnosti konstrukce do 5 t</t>
  </si>
  <si>
    <t xml:space="preserve">Poznámka k položce:
ocelové sloupky, rámy, vybourané kce zůstávají v majetku ZOO  </t>
  </si>
  <si>
    <t xml:space="preserve">118/3*3,1*13/1000</t>
  </si>
  <si>
    <t xml:space="preserve">35,53*2*13/1000+35,53/2,5*3,1*13/1000</t>
  </si>
  <si>
    <t xml:space="preserve">14</t>
  </si>
  <si>
    <t xml:space="preserve">981513116</t>
  </si>
  <si>
    <t xml:space="preserve">Demolice konstrukcí objektů z betonu prostého těžkou mechanizací</t>
  </si>
  <si>
    <t xml:space="preserve">-1934227777</t>
  </si>
  <si>
    <t xml:space="preserve">Demolice konstrukcí objektů těžkými mechanizačními prostředky konstrukcí z betonu prostého</t>
  </si>
  <si>
    <t xml:space="preserve">Poznámka k položce:
betonové konstrukce stávajícího oplocení (sokl)</t>
  </si>
  <si>
    <t xml:space="preserve">118,8*1*0,2</t>
  </si>
  <si>
    <t xml:space="preserve">35,53*1*0,2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1787145941</t>
  </si>
  <si>
    <t xml:space="preserve">Odvoz suti a vybouraných hmot na skládku nebo meziskládku se složením, na vzdálenost do 1 km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845479203</t>
  </si>
  <si>
    <t xml:space="preserve">Odvoz suti a vybouraných hmot na skládku nebo meziskládku se složením, na vzdálenost Příplatek k ceně za každý další i započatý 1 km přes 1 km</t>
  </si>
  <si>
    <t xml:space="preserve">Poznámka k položce:
odvoz do 30-ti km</t>
  </si>
  <si>
    <t xml:space="preserve">111,187*29 'Přepočtené koeficientem množství</t>
  </si>
  <si>
    <t xml:space="preserve">17</t>
  </si>
  <si>
    <t xml:space="preserve">997013801</t>
  </si>
  <si>
    <t xml:space="preserve">Poplatek za uložení stavebního betonového odpadu na skládce (skládkovné)</t>
  </si>
  <si>
    <t xml:space="preserve">-1195424480</t>
  </si>
  <si>
    <t xml:space="preserve">Poplatek za uložení stavebního odpadu na skládce (skládkovné) betonového</t>
  </si>
  <si>
    <t xml:space="preserve">18</t>
  </si>
  <si>
    <t xml:space="preserve">997013804</t>
  </si>
  <si>
    <t xml:space="preserve">Poplatek za uložení stavebního odpadu ze skla na skládce (skládkovné)</t>
  </si>
  <si>
    <t xml:space="preserve">-1082623417</t>
  </si>
  <si>
    <t xml:space="preserve">Poplatek za uložení stavebního odpadu na skládce (skládkovné) ze skla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9</t>
  </si>
  <si>
    <t xml:space="preserve">767122111R</t>
  </si>
  <si>
    <t xml:space="preserve">Dodávka a montáž zakrytí stropu s výplní z drátěné sítě</t>
  </si>
  <si>
    <t xml:space="preserve">370317572</t>
  </si>
  <si>
    <t xml:space="preserve">Montáž stěn a příček s výplní drátěnou sítí spojených šroubováním</t>
  </si>
  <si>
    <t xml:space="preserve">Poznámka k položce:
zakrytí výběhů 4 a 5 pozinkovanou ocelovou sítí s oky 25x25, drát min. 2,0m, vč. konstrukce nánosových lan, sloupků, kotvení, spojek a připevnění pletiva k obvodové kci oplocení výběhu</t>
  </si>
  <si>
    <t xml:space="preserve">20</t>
  </si>
  <si>
    <t xml:space="preserve">767651800</t>
  </si>
  <si>
    <t xml:space="preserve">Demontáž zárubní vrat odřezáním plochy přes 4,5 do 10,0 m2</t>
  </si>
  <si>
    <t xml:space="preserve">-1267093821</t>
  </si>
  <si>
    <t xml:space="preserve">Demontáž vratových zárubní odřezáním od upevnění, plochy vrat přes 4,5 do 10 m2</t>
  </si>
  <si>
    <t xml:space="preserve">767691832</t>
  </si>
  <si>
    <t xml:space="preserve">Vyvěšení nebo zavěšení kovových křídel vrat do 4 m2</t>
  </si>
  <si>
    <t xml:space="preserve">177153762</t>
  </si>
  <si>
    <t xml:space="preserve">Vyvěšení nebo zavěšení kovových křídel – ostatní práce s případným uložením a opětovným zavěšením po provedení stavebních změn vrat, plochy do 4 m2</t>
  </si>
  <si>
    <t xml:space="preserve">787</t>
  </si>
  <si>
    <t xml:space="preserve">Dokončovací práce - zasklívání</t>
  </si>
  <si>
    <t xml:space="preserve">22</t>
  </si>
  <si>
    <t xml:space="preserve">787114516R</t>
  </si>
  <si>
    <t xml:space="preserve">Skleněné oplocení v=2,3m</t>
  </si>
  <si>
    <t xml:space="preserve">-2139111486</t>
  </si>
  <si>
    <t xml:space="preserve">Zasklívání stěn a příček deskami plochými plnými sklem plochým plaveným délky do 3000 mm do profilového těsnění, tl. 6 mm</t>
  </si>
  <si>
    <t xml:space="preserve">Poznámka k položce:
ocel. sloupky v=3,1m
vrstvené bezpečnostní sklo VSG 8.8.2 čiré v ocel. rámu v=2,3m
specifikace D.1.1.8 - skleněné oplocení PL/01</t>
  </si>
  <si>
    <t xml:space="preserve">(2,12+2,06)*2,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3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2037689752</t>
  </si>
  <si>
    <t xml:space="preserve">Průzkumné, geodetické a projektové práce geodetické práce při provádění stavby</t>
  </si>
  <si>
    <t xml:space="preserve">24</t>
  </si>
  <si>
    <t xml:space="preserve">012303000</t>
  </si>
  <si>
    <t xml:space="preserve">Geodetické práce po výstavbě</t>
  </si>
  <si>
    <t xml:space="preserve">1160746608</t>
  </si>
  <si>
    <t xml:space="preserve">Průzkumné, geodetické a projektové práce geodetické práce po výstavbě</t>
  </si>
  <si>
    <t xml:space="preserve">26</t>
  </si>
  <si>
    <t xml:space="preserve">013244000</t>
  </si>
  <si>
    <t xml:space="preserve">Dokumentace pro provádění stavby</t>
  </si>
  <si>
    <t xml:space="preserve">286919916</t>
  </si>
  <si>
    <t xml:space="preserve">Průzkumné, geodetické a projektové práce projektové práce dokumentace stavby (výkresová a textová) pro provádění stavby</t>
  </si>
  <si>
    <t xml:space="preserve">27</t>
  </si>
  <si>
    <t xml:space="preserve">013254000</t>
  </si>
  <si>
    <t xml:space="preserve">Dokumentace skutečného provedení stavby</t>
  </si>
  <si>
    <t xml:space="preserve">64945485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1078321485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29</t>
  </si>
  <si>
    <t xml:space="preserve">041103000</t>
  </si>
  <si>
    <t xml:space="preserve">Autorský dozor projektanta</t>
  </si>
  <si>
    <t xml:space="preserve">1434313334</t>
  </si>
  <si>
    <t xml:space="preserve">Inženýrská činnost dozory autorský dozor projektanta</t>
  </si>
  <si>
    <t xml:space="preserve">31</t>
  </si>
  <si>
    <t xml:space="preserve">041403000</t>
  </si>
  <si>
    <t xml:space="preserve">Koordinátor BOZP na staveništi</t>
  </si>
  <si>
    <t xml:space="preserve">1780514059</t>
  </si>
  <si>
    <t xml:space="preserve">Inženýrská činnost dozory koordinátor BOZP na staveništi</t>
  </si>
  <si>
    <t xml:space="preserve">VRN6</t>
  </si>
  <si>
    <t xml:space="preserve">Územní vlivy</t>
  </si>
  <si>
    <t xml:space="preserve">32</t>
  </si>
  <si>
    <t xml:space="preserve">062002000</t>
  </si>
  <si>
    <t xml:space="preserve">Ztížené dopravní podmínky</t>
  </si>
  <si>
    <t xml:space="preserve">2136481932</t>
  </si>
  <si>
    <t xml:space="preserve">Hlavní tituly průvodních činností a nákladů územní vlivy ztížené dopravní podmínky</t>
  </si>
  <si>
    <t xml:space="preserve">02 - Pavilon psovitých šelem - nezpůsobilé výdaje</t>
  </si>
  <si>
    <t xml:space="preserve">(7,8+6+41,6+37,45+28,66+12,35+10,04+5,38+11,7)*1*0,2</t>
  </si>
  <si>
    <t xml:space="preserve">(2,12+2,06)*1*0,2</t>
  </si>
  <si>
    <t xml:space="preserve">Bednění základových konstrukcí pasů ploch rovinných</t>
  </si>
  <si>
    <t xml:space="preserve">348101210</t>
  </si>
  <si>
    <t xml:space="preserve">Osazení vrat a vrátek k oplocení na ocelové sloupky do 2 m2</t>
  </si>
  <si>
    <t xml:space="preserve">Montáž vrat a vrátek k oplocení na sloupky ocelové, plochy jednotlivě do 2 m2</t>
  </si>
  <si>
    <t xml:space="preserve">553423200R</t>
  </si>
  <si>
    <t xml:space="preserve">přepouštěcí vrátka 600x1000mm </t>
  </si>
  <si>
    <t xml:space="preserve">Dodávka výplně otvorů staveb - kovové posuvná vpusť o průlezu r. 600x1000 </t>
  </si>
  <si>
    <t xml:space="preserve">Poznámka k položce:
jedná se o BR03 a BR04
podorbnosti a detaily viz specifikace D.1.1.8</t>
  </si>
  <si>
    <t xml:space="preserve">348101220</t>
  </si>
  <si>
    <t xml:space="preserve">Osazení vrat a vrátek k oplocení na ocelové sloupky do 4 m2</t>
  </si>
  <si>
    <t xml:space="preserve">Montáž vrat a vrátek k oplocení na sloupky ocelové, plochy jednotlivě do 4 m2</t>
  </si>
  <si>
    <t xml:space="preserve">Poznámka k položce:
sloupky dl. 3,1m
rámová výplň z drátěného pletina (oko 20x20mm) v=2,3m</t>
  </si>
  <si>
    <t xml:space="preserve">553423210R</t>
  </si>
  <si>
    <t xml:space="preserve">branka 1000x2300mm</t>
  </si>
  <si>
    <t xml:space="preserve">Dodávka výplně otvorů staveb - kovové branka </t>
  </si>
  <si>
    <t xml:space="preserve">Poznámka k položce:
jedná se o BR01 a BR02
podorbnosti a detaily viz specifikace D.1.1.8</t>
  </si>
  <si>
    <t xml:space="preserve">338171123</t>
  </si>
  <si>
    <t xml:space="preserve">Osazování sloupků a vzpěr plotových</t>
  </si>
  <si>
    <t xml:space="preserve">Osazování sloupků a vzpěr plotových ocelových trubkových nebo profilovaných výšky do 2,60 m se zabetonováním (tř. C 25/30) do 0,08 m3 do připravených jamek</t>
  </si>
  <si>
    <t xml:space="preserve">Poznámka k položce:
ocelové sloupky, rámy</t>
  </si>
  <si>
    <t xml:space="preserve">553422640R</t>
  </si>
  <si>
    <t xml:space="preserve">sloupek plotový koncový pozinkovaný a komaxitovaný 2750/48x3,0mm</t>
  </si>
  <si>
    <t xml:space="preserve">sloupek plotový koncový pozinkovaný a komaxitový 2750/48x3,0 mm</t>
  </si>
  <si>
    <t xml:space="preserve">767122111</t>
  </si>
  <si>
    <t xml:space="preserve">Montáž zakrytí stropu s výplní z drátěné sítě, šroubované</t>
  </si>
  <si>
    <t xml:space="preserve">Poznámka k položce:
zakrytí výběhů 4 a 5 ocelovou sítí, vč. pomocné ocelové konstrukce</t>
  </si>
  <si>
    <t xml:space="preserve">767691822</t>
  </si>
  <si>
    <t xml:space="preserve">Vyvěšení nebo zavěšení kovových křídel vrat do 2m2</t>
  </si>
  <si>
    <t xml:space="preserve">Vyvěšení nebo zavěšení kovových křídel – ostatní práce s případným uložením a opětovným zavěšením po provedení stavebních změn vrat, plochy do 2 m2</t>
  </si>
  <si>
    <t xml:space="preserve">767691823</t>
  </si>
  <si>
    <t xml:space="preserve">Vyvěšení nebo zavěšení kovových křídel vrat pře 2 m2</t>
  </si>
  <si>
    <t xml:space="preserve">Vyvěšení nebo zavěšení kovových křídel – ostatní práce s případným uložením a opětovným zavěšením po provedení stavebních změn vrat, plochy přes 2 m2</t>
  </si>
  <si>
    <t xml:space="preserve">Poznámka k položce:
ocel. sloupky v=3,1m
vrstvené bezpečnostní sklo čiré v ocel. rámu v=2,3m</t>
  </si>
  <si>
    <t xml:space="preserve">03 - Pavilon kočkovitých šelem</t>
  </si>
  <si>
    <t xml:space="preserve">    712 - Povlakové krytiny</t>
  </si>
  <si>
    <t xml:space="preserve">    762 - Konstrukce tesařské</t>
  </si>
  <si>
    <t xml:space="preserve">113106123</t>
  </si>
  <si>
    <t xml:space="preserve">Rozebrání dlažeb komunikací pro pěší ze zámkových dlaždic</t>
  </si>
  <si>
    <t xml:space="preserve">1390467724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131201102</t>
  </si>
  <si>
    <t xml:space="preserve">Hloubení jam nezapažených v hornině tř. 3 objemu do 1000 m3</t>
  </si>
  <si>
    <t xml:space="preserve">-1113617654</t>
  </si>
  <si>
    <t xml:space="preserve">68*1,5*1,15</t>
  </si>
  <si>
    <t xml:space="preserve">129*1,5*1,15</t>
  </si>
  <si>
    <t xml:space="preserve">131201109</t>
  </si>
  <si>
    <t xml:space="preserve">Příplatek za lepivost u hloubení jam nezapažených v hornině tř. 3</t>
  </si>
  <si>
    <t xml:space="preserve">74518282</t>
  </si>
  <si>
    <t xml:space="preserve">Hloubení nezapažených jam a zářezů s urovnáním dna do předepsaného profilu a spádu Příplatek k cenám za lepivost horniny tř. 3</t>
  </si>
  <si>
    <t xml:space="preserve">339,825/2</t>
  </si>
  <si>
    <t xml:space="preserve">(3,93+3,85+3,47)*0,8*0,2</t>
  </si>
  <si>
    <t xml:space="preserve">(4,32+2,48+1,8+2,72+2,72+3,5+3,57+6,05+4,11)*0,8*0,2</t>
  </si>
  <si>
    <t xml:space="preserve">(2,93+3,05)*0,8*0,2</t>
  </si>
  <si>
    <t xml:space="preserve">7,09*0,8*0,2</t>
  </si>
  <si>
    <t xml:space="preserve">(3,68+2,75+2,75)*0,8*0,2</t>
  </si>
  <si>
    <t xml:space="preserve">(2,58+2,62+3,5+3,5)*0,8*0,2</t>
  </si>
  <si>
    <t xml:space="preserve">12,315*0,5 'Přepočtené koeficientem množství</t>
  </si>
  <si>
    <t xml:space="preserve">162701105</t>
  </si>
  <si>
    <t xml:space="preserve">Vodorovné přemístění do 10000 m výkopku/sypaniny z horniny tř. 1 až 4</t>
  </si>
  <si>
    <t xml:space="preserve">149751755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oznámka k položce:
předpoklad 20km</t>
  </si>
  <si>
    <t xml:space="preserve">162701109</t>
  </si>
  <si>
    <t xml:space="preserve">Příplatek k vodorovnému přemístění výkopku/sypaniny z horniny tř. 1 až 4 ZKD 1000 m přes 10000 m</t>
  </si>
  <si>
    <t xml:space="preserve">-20791130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39,825*10 'Přepočtené koeficientem množství</t>
  </si>
  <si>
    <t xml:space="preserve">171201201</t>
  </si>
  <si>
    <t xml:space="preserve">Uložení sypaniny na skládky</t>
  </si>
  <si>
    <t xml:space="preserve">-1953941905</t>
  </si>
  <si>
    <t xml:space="preserve">174101101</t>
  </si>
  <si>
    <t xml:space="preserve">Zásyp jam, šachet rýh nebo kolem objektů sypaninou se zhutněním</t>
  </si>
  <si>
    <t xml:space="preserve">-943484171</t>
  </si>
  <si>
    <t xml:space="preserve">Zásyp sypaninou z jakékoliv horniny s uložením výkopku ve vrstvách se zhutněním jam, šachet, rýh nebo kolem objektů v těchto vykopávkách</t>
  </si>
  <si>
    <t xml:space="preserve">27*(1,2*1,3+0,2*0,7)</t>
  </si>
  <si>
    <t xml:space="preserve">32*(1,2*1,3+0,2*0,7)</t>
  </si>
  <si>
    <t xml:space="preserve">16,8+5,5+10,2+13,8+51,2</t>
  </si>
  <si>
    <t xml:space="preserve">273326131</t>
  </si>
  <si>
    <t xml:space="preserve">Základové desky z ŽB se zvýšenými nároky na prostředí tř.. C 30/37</t>
  </si>
  <si>
    <t xml:space="preserve">-629501063</t>
  </si>
  <si>
    <t xml:space="preserve">Základy z betonu železového desky z betonu se zvýšenými nároky na prostředí tř. C 30/37</t>
  </si>
  <si>
    <t xml:space="preserve">68*0,15*1,15</t>
  </si>
  <si>
    <t xml:space="preserve">129*0,15*1,15</t>
  </si>
  <si>
    <t xml:space="preserve">273356021</t>
  </si>
  <si>
    <t xml:space="preserve">Bednění základových desek ploch rovinných zřízení</t>
  </si>
  <si>
    <t xml:space="preserve">343144498</t>
  </si>
  <si>
    <t xml:space="preserve">Bednění základů z betonu prostého nebo železového desek pro plochy rovinné zřízení</t>
  </si>
  <si>
    <t xml:space="preserve">42*0,15</t>
  </si>
  <si>
    <t xml:space="preserve">64*0,15</t>
  </si>
  <si>
    <t xml:space="preserve">273356022</t>
  </si>
  <si>
    <t xml:space="preserve">Bednění základových desek ploch rovinných odstranění</t>
  </si>
  <si>
    <t xml:space="preserve">1579971056</t>
  </si>
  <si>
    <t xml:space="preserve">Bednění základů z betonu prostého nebo železového desek pro plochy rovinné odstranění</t>
  </si>
  <si>
    <t xml:space="preserve">273366006</t>
  </si>
  <si>
    <t xml:space="preserve">Výztuž základových desek z betonářské oceli 10 505</t>
  </si>
  <si>
    <t xml:space="preserve">1323592244</t>
  </si>
  <si>
    <t xml:space="preserve">Výztuž základů desek z oceli 10 505 (R) nebo BSt 500</t>
  </si>
  <si>
    <t xml:space="preserve">33,983*0,15</t>
  </si>
  <si>
    <t xml:space="preserve">274313611</t>
  </si>
  <si>
    <t xml:space="preserve">Základové pásy z betonu tř. C 16/20</t>
  </si>
  <si>
    <t xml:space="preserve">-40069338</t>
  </si>
  <si>
    <t xml:space="preserve">Základy z betonu prostého pasy betonu kamenem neprokládaného tř. C 16/20</t>
  </si>
  <si>
    <t xml:space="preserve">Poznámka k položce:
podbetonování soklu</t>
  </si>
  <si>
    <t xml:space="preserve">(7,84+2,51+7,82+7,72)*(0,2*0,6)</t>
  </si>
  <si>
    <t xml:space="preserve">(19,24+9,82+3,84)*(0,2*0,6)</t>
  </si>
  <si>
    <t xml:space="preserve">(3,93+3,85+3,47)*1*0,2</t>
  </si>
  <si>
    <t xml:space="preserve">(4,32+2,48+1,8+2,72+2,72+3,5+3,57+6,05+4,11)*1,1*0,2</t>
  </si>
  <si>
    <t xml:space="preserve">(2,93+3,05)*1,1*0,2</t>
  </si>
  <si>
    <t xml:space="preserve">7,09*1,1*0,2</t>
  </si>
  <si>
    <t xml:space="preserve">(3,68+2,75+2,75)*1,1*0,2</t>
  </si>
  <si>
    <t xml:space="preserve">(2,58+2,62+3,5+3,5)*1,1*0,2</t>
  </si>
  <si>
    <t xml:space="preserve">2*(3,93+3,85+3,47)*0,35</t>
  </si>
  <si>
    <t xml:space="preserve">2*(4,32+2,48+1,8+2,72+2,72+3,5+3,57+6,05+4,11)*0,25</t>
  </si>
  <si>
    <t xml:space="preserve">2*(2,93+3,05)*0,35</t>
  </si>
  <si>
    <t xml:space="preserve">2*7,09*0,35</t>
  </si>
  <si>
    <t xml:space="preserve">2*(3,68+2,75+2,75)*0,35</t>
  </si>
  <si>
    <t xml:space="preserve">2*(2,58+2,62+3,5+3,5)*0,35</t>
  </si>
  <si>
    <t xml:space="preserve">(7,84+2,51+7,82+7,72)*0,6</t>
  </si>
  <si>
    <t xml:space="preserve">(19,24+9,82+3,84)*0,6</t>
  </si>
  <si>
    <t xml:space="preserve">279361821</t>
  </si>
  <si>
    <t xml:space="preserve">Výztuž základových zdí nosných betonářskou ocelí 10 505</t>
  </si>
  <si>
    <t xml:space="preserve">-595056163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91,3*0,2*0,1</t>
  </si>
  <si>
    <t xml:space="preserve">311113132</t>
  </si>
  <si>
    <t xml:space="preserve">Nosná zeď tl do 200 mm z hladkých tvárnic ztraceného bednění včetně výplně z betonu tř. C 16/20</t>
  </si>
  <si>
    <t xml:space="preserve">830710662</t>
  </si>
  <si>
    <t xml:space="preserve">Nadzákladové zdi z tvárnic ztraceného bednění hladkých, včetně výplně z betonu třídy C 16/20, tloušťky zdiva přes 150 do 200 mm</t>
  </si>
  <si>
    <t xml:space="preserve">(23+10+3,85+2,85)*1,7</t>
  </si>
  <si>
    <t xml:space="preserve">32*0,85</t>
  </si>
  <si>
    <t xml:space="preserve">32*0,3</t>
  </si>
  <si>
    <t xml:space="preserve">(7,6+2,5+7,9+7,75)*1,7</t>
  </si>
  <si>
    <t xml:space="preserve">(2,4+1,8+3,9)*1,5</t>
  </si>
  <si>
    <t xml:space="preserve">27*0,85</t>
  </si>
  <si>
    <t xml:space="preserve">27*0,3</t>
  </si>
  <si>
    <t xml:space="preserve">311213222</t>
  </si>
  <si>
    <t xml:space="preserve">Zdivo z pravidelných kamenů na maltu, objem jednoho kamene přes 0,02m3, šířka spáry do 10 mm</t>
  </si>
  <si>
    <t xml:space="preserve">1487831496</t>
  </si>
  <si>
    <t xml:space="preserve">Zdivo nadzákladové z lomového kamene štípaného nebo ručně vybíraného na maltu z pravidelných kamenů (na vazbu) objemu 1 kusu kamene přes 0,02 m3, šířka spáry přes 4 do 10 mm</t>
  </si>
  <si>
    <t xml:space="preserve">Poznámka k položce:
včetně nášlapného kamene</t>
  </si>
  <si>
    <t xml:space="preserve">(7,84+2,51+7,82+7,72)*(0,2*0,45+0,3*0,45)</t>
  </si>
  <si>
    <t xml:space="preserve">(19,24+9,82+3,84)*(0,2*0,45+0,3*0,45)</t>
  </si>
  <si>
    <t xml:space="preserve">(2,48+1,8+3,93+3,85+2,93)*0,19*0,25</t>
  </si>
  <si>
    <t xml:space="preserve">27*0,4*0,2</t>
  </si>
  <si>
    <t xml:space="preserve">32*0,4*0,2</t>
  </si>
  <si>
    <t xml:space="preserve">Montáž vrat a vrátek k oplocení na sloupky ocelové, plochy jednotlivě přes 6 do 8 m2</t>
  </si>
  <si>
    <t xml:space="preserve">Poznámka k položce:
výplň z ocel. pletiva 50x50mm
čelní plocha obložen pkny vč. povhrchové úpravy - dále viz specifiakce D.1.1.8</t>
  </si>
  <si>
    <t xml:space="preserve">348171130a</t>
  </si>
  <si>
    <t xml:space="preserve">Dodávka a montáž rámového oplocení ve sklonu svahu do 15° - typ PL/02</t>
  </si>
  <si>
    <t xml:space="preserve">Kompletní dodávka a montáž oplocení z dílců kovových rámových, na ocelové sloupky do 15 st. sklonu svahu, výšky 2,3 m</t>
  </si>
  <si>
    <t xml:space="preserve">Poznámka k položce:
sloupky dl. 3,3m
rámová výplň z drátěného pletina (oko 50x50mm) v=2,3m
specifikace D.1.1.8</t>
  </si>
  <si>
    <t xml:space="preserve">(4,32+2,48+1,8+2,72+2,72+3,5+3,57+6,05+4,11)</t>
  </si>
  <si>
    <t xml:space="preserve">348171130b</t>
  </si>
  <si>
    <t xml:space="preserve">Dodávka a montáž rámového oplocení ve sklonu svahu do 15°s prkny - typ PL/03</t>
  </si>
  <si>
    <t xml:space="preserve">-1199581965</t>
  </si>
  <si>
    <t xml:space="preserve">Poznámka k položce:
sloupky dl. 3,3m
rámová výplň z drátěného pletina (oko 50x50mm) v=2,3m+ předvěšená prkna tl. 30mm - vizt specifikace D 1.1.8</t>
  </si>
  <si>
    <t xml:space="preserve">(2,93+3,05)</t>
  </si>
  <si>
    <t xml:space="preserve">25</t>
  </si>
  <si>
    <t xml:space="preserve">348171130c</t>
  </si>
  <si>
    <t xml:space="preserve">Dodávka a montáž rámového oplocení ve sklonu svahu do 15° s nerez. sítí - typ PL/04</t>
  </si>
  <si>
    <t xml:space="preserve">1195384116</t>
  </si>
  <si>
    <t xml:space="preserve">Poznámka k položce:
sloupky dl. 3,3m
rámová výplň s nerezovou sítí - AISI304, tl. lanka 2,0mm, oko 70/40mm
specifikace D.1.1.8</t>
  </si>
  <si>
    <t xml:space="preserve">7,09</t>
  </si>
  <si>
    <t xml:space="preserve">348171130d</t>
  </si>
  <si>
    <t xml:space="preserve">Dodávka a montáž rámového oplocení ve sklonu svahu do 15° - typ PL/05 </t>
  </si>
  <si>
    <t xml:space="preserve">1407090745</t>
  </si>
  <si>
    <t xml:space="preserve">Poznámka k položce:
sloupky dl. 3,3m
rámová výplň z drátěného pletina (oko 50x50mm) v=2,3m
specifikace D.1.1.8 - typ oplocení PL/05</t>
  </si>
  <si>
    <t xml:space="preserve">(3,68+2,75+2,75)</t>
  </si>
  <si>
    <t xml:space="preserve">348171130e</t>
  </si>
  <si>
    <t xml:space="preserve">Dodávka a montáž rámového oplocení ve sklonu svahu do 15°  - typ PL/06 </t>
  </si>
  <si>
    <t xml:space="preserve">-897662430</t>
  </si>
  <si>
    <t xml:space="preserve">Poznámka k položce:
sloupky dl. 3,3m
rámová výplň z drátěného pletina (oko 100x100mm) v=2,3m
specifikace D.1.1.8 - typ PL/06</t>
  </si>
  <si>
    <t xml:space="preserve">(2,58+2,62+3,5+3,5)</t>
  </si>
  <si>
    <t xml:space="preserve">348942131a</t>
  </si>
  <si>
    <t xml:space="preserve">Zábradlí dřevěné osazené na soklové zdivo z jednoho vodorovného kůlu</t>
  </si>
  <si>
    <t xml:space="preserve">-1634664693</t>
  </si>
  <si>
    <t xml:space="preserve">Kompletní dodávka zábradlí viz poznámka a specifikace v dokumentaci</t>
  </si>
  <si>
    <t xml:space="preserve">Poznámka k položce:
zábradlí na soklovém zdivu
madlo z odkorněného a odběleného akátu o průměru 100mm
včetně kotvení přs pozink. botky</t>
  </si>
  <si>
    <t xml:space="preserve">7,84+2,51+7,82+7,72+19,24+9,82+3,84</t>
  </si>
  <si>
    <t xml:space="preserve">348942132a</t>
  </si>
  <si>
    <t xml:space="preserve">Poznámka k položce:
sloupky z dubové kulatiny průměru 150mm
vodorovná výplň z 3 kulatin z osiky průměru 100mm + provazová síťovina
patky průměr 200mm hl 800mm + ocelové kotevní prvky</t>
  </si>
  <si>
    <t xml:space="preserve">4,29+3,82</t>
  </si>
  <si>
    <t xml:space="preserve">30</t>
  </si>
  <si>
    <t xml:space="preserve">Poznámka k položce:
kompletní demontáž zasklení včetně potřbných přípravků a mechanizace
včetně odvozu na určené místo</t>
  </si>
  <si>
    <t xml:space="preserve">(7,84+7,82+15,43+23,09+2,93+7,09+3,05+3,47+6,05+4,11+3,68)*2,3</t>
  </si>
  <si>
    <t xml:space="preserve">15*2,3*0,2</t>
  </si>
  <si>
    <t xml:space="preserve">(2,51+3,57+9,82+3,68)*2,3*13/1000</t>
  </si>
  <si>
    <t xml:space="preserve">(4,32+1,8)*2,3*13/1000</t>
  </si>
  <si>
    <t xml:space="preserve">33</t>
  </si>
  <si>
    <t xml:space="preserve">981513112</t>
  </si>
  <si>
    <t xml:space="preserve">Demolice konstrukcí objektů zděných na MC těžkou mechanizací</t>
  </si>
  <si>
    <t xml:space="preserve">1474598338</t>
  </si>
  <si>
    <t xml:space="preserve">Demolice konstrukcí objektů těžkými mechanizačními prostředky zdiva na maltu cementovou z cihel nebo tvárnic</t>
  </si>
  <si>
    <t xml:space="preserve">Poznámka k položce:
jeskyně</t>
  </si>
  <si>
    <t xml:space="preserve">37*0,7</t>
  </si>
  <si>
    <t xml:space="preserve">34*0,7</t>
  </si>
  <si>
    <t xml:space="preserve">34</t>
  </si>
  <si>
    <t xml:space="preserve">(80,88+3,68)*1*0,2</t>
  </si>
  <si>
    <t xml:space="preserve">15,9*1*0,2</t>
  </si>
  <si>
    <t xml:space="preserve">6,12*1*0,2</t>
  </si>
  <si>
    <t xml:space="preserve">37*0,3</t>
  </si>
  <si>
    <t xml:space="preserve">34*0,3</t>
  </si>
  <si>
    <t xml:space="preserve">34,5*0,3</t>
  </si>
  <si>
    <t xml:space="preserve">35</t>
  </si>
  <si>
    <t xml:space="preserve">36</t>
  </si>
  <si>
    <t xml:space="preserve">251,647*29 'Přepočtené koeficientem množství</t>
  </si>
  <si>
    <t xml:space="preserve">37</t>
  </si>
  <si>
    <t xml:space="preserve">38</t>
  </si>
  <si>
    <t xml:space="preserve">997013803</t>
  </si>
  <si>
    <t xml:space="preserve">Poplatek za uložení stavebního odpadu z keramických materiálů na skládce (skládkovné)</t>
  </si>
  <si>
    <t xml:space="preserve">1580669771</t>
  </si>
  <si>
    <t xml:space="preserve">Poplatek za uložení stavebního odpadu na skládce (skládkovné) z keramických materiálů</t>
  </si>
  <si>
    <t xml:space="preserve">39</t>
  </si>
  <si>
    <t xml:space="preserve">712</t>
  </si>
  <si>
    <t xml:space="preserve">Povlakové krytiny</t>
  </si>
  <si>
    <t xml:space="preserve">40</t>
  </si>
  <si>
    <t xml:space="preserve">712361705R</t>
  </si>
  <si>
    <t xml:space="preserve">Provedení povlakové krytiny střech do 10° fólií lepenou se svařovanými spoji</t>
  </si>
  <si>
    <t xml:space="preserve">-1380651758</t>
  </si>
  <si>
    <t xml:space="preserve">Provedení povlakové krytiny střech plochých do 10 st. fólií lepená se svařovanými spoji</t>
  </si>
  <si>
    <t xml:space="preserve">Poznámka k položce:
folie vodních příkopů</t>
  </si>
  <si>
    <t xml:space="preserve">68*1,8</t>
  </si>
  <si>
    <t xml:space="preserve">129*1,8</t>
  </si>
  <si>
    <t xml:space="preserve">41</t>
  </si>
  <si>
    <t xml:space="preserve">283220090</t>
  </si>
  <si>
    <t xml:space="preserve">fólie hydroizolační bazénová - tloušťka 1,5mm</t>
  </si>
  <si>
    <t xml:space="preserve">-1233660129</t>
  </si>
  <si>
    <t xml:space="preserve">Fólie z mPVC bazénová fólie s výztužnou vložkou s PES tkaniny  tl.1,5 mm , barevná, UV stálost,  pevnost v tahu min. 12 Mpa, tažnost 200 %, odolnost proti protrhávání min. 220N</t>
  </si>
  <si>
    <t xml:space="preserve">354,6*1,02 'Přepočtené koeficientem množství</t>
  </si>
  <si>
    <t xml:space="preserve">762</t>
  </si>
  <si>
    <t xml:space="preserve">Konstrukce tesařské</t>
  </si>
  <si>
    <t xml:space="preserve">42</t>
  </si>
  <si>
    <t xml:space="preserve">762343811</t>
  </si>
  <si>
    <t xml:space="preserve">Demontáž bednění z prken</t>
  </si>
  <si>
    <t xml:space="preserve">1742840026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Poznámka k položce:
demontáž prken oplocení</t>
  </si>
  <si>
    <t xml:space="preserve">(4,32+1,8)*2,3</t>
  </si>
  <si>
    <t xml:space="preserve">2,4*2,4+2,6*2,5</t>
  </si>
  <si>
    <t xml:space="preserve">43</t>
  </si>
  <si>
    <t xml:space="preserve">44</t>
  </si>
  <si>
    <t xml:space="preserve">45</t>
  </si>
  <si>
    <t xml:space="preserve">767995113</t>
  </si>
  <si>
    <t xml:space="preserve">Montáž atypických zámečnických konstrukcí hmotnosti do 20 kg</t>
  </si>
  <si>
    <t xml:space="preserve">kg</t>
  </si>
  <si>
    <t xml:space="preserve">1606189131</t>
  </si>
  <si>
    <t xml:space="preserve">Montáž ostatních atypických zámečnických konstrukcí hmotnosti přes 10 do 20 kg</t>
  </si>
  <si>
    <t xml:space="preserve">Poznámka k položce:
konstrukce elektrického ohradníku
včetně materiálu a kotvení a PKO</t>
  </si>
  <si>
    <t xml:space="preserve">42*8</t>
  </si>
  <si>
    <t xml:space="preserve">46</t>
  </si>
  <si>
    <t xml:space="preserve">D+M skleněného oplocení se sklem VSG 8.8.2 délky do 3000 mm do ocel.  profilu včetně sloupků a rámu </t>
  </si>
  <si>
    <t xml:space="preserve">Poznámka k položce:
ocel. sloupky v=3,1m
vrstvené bezpečnostní sklo 2x 8mm  čiré v ocel. rámu v=2,3m
specifikace D.1.1.8 - skleněné oplocení PL/22</t>
  </si>
  <si>
    <t xml:space="preserve">(3,93+3,85+3,47)*2,3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E:\KrosPlusData\System\Temp\rad511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E:\KrosPlusData\System\Temp\rad4E5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E:\KrosPlusData\System\Temp\rad4E5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E:\KrosPlusData\System\Temp\rad094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46" activeCellId="0" sqref="AG4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/>
      <c r="AO7" s="16"/>
      <c r="AP7" s="16"/>
      <c r="AQ7" s="18"/>
      <c r="BS7" s="11" t="s">
        <v>21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5" t="n">
        <v>42517</v>
      </c>
      <c r="AO8" s="16"/>
      <c r="AP8" s="16"/>
      <c r="AQ8" s="18"/>
      <c r="BS8" s="11" t="s">
        <v>25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6</v>
      </c>
    </row>
    <row r="10" customFormat="false" ht="14.45" hidden="false" customHeight="true" outlineLevel="0" collapsed="false">
      <c r="B10" s="15"/>
      <c r="C10" s="16"/>
      <c r="D10" s="24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8</v>
      </c>
      <c r="AL10" s="16"/>
      <c r="AM10" s="16"/>
      <c r="AN10" s="21"/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0</v>
      </c>
      <c r="AL11" s="16"/>
      <c r="AM11" s="16"/>
      <c r="AN11" s="21"/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8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2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0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8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0</v>
      </c>
      <c r="AL17" s="16"/>
      <c r="AM17" s="16"/>
      <c r="AN17" s="21"/>
      <c r="AO17" s="16"/>
      <c r="AP17" s="16"/>
      <c r="AQ17" s="18"/>
      <c r="BS17" s="11" t="s">
        <v>34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16"/>
      <c r="AP20" s="16"/>
      <c r="AQ20" s="18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16"/>
      <c r="AQ22" s="18"/>
    </row>
    <row r="23" s="28" customFormat="true" ht="25.9" hidden="false" customHeight="true" outlineLevel="0" collapsed="false">
      <c r="B23" s="29"/>
      <c r="C23" s="30"/>
      <c r="D23" s="31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AG51</f>
        <v>0</v>
      </c>
      <c r="AL23" s="33"/>
      <c r="AM23" s="33"/>
      <c r="AN23" s="33"/>
      <c r="AO23" s="33"/>
      <c r="AP23" s="30"/>
      <c r="AQ23" s="34"/>
    </row>
    <row r="24" s="28" customFormat="true" ht="6.9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</row>
    <row r="25" s="28" customFormat="true" ht="13.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7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38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39</v>
      </c>
      <c r="AL25" s="35"/>
      <c r="AM25" s="35"/>
      <c r="AN25" s="35"/>
      <c r="AO25" s="35"/>
      <c r="AP25" s="30"/>
      <c r="AQ25" s="34"/>
    </row>
    <row r="26" s="36" customFormat="true" ht="14.45" hidden="false" customHeight="true" outlineLevel="0" collapsed="false">
      <c r="B26" s="37"/>
      <c r="C26" s="38"/>
      <c r="D26" s="39" t="s">
        <v>40</v>
      </c>
      <c r="E26" s="38"/>
      <c r="F26" s="39" t="s">
        <v>41</v>
      </c>
      <c r="G26" s="38"/>
      <c r="H26" s="38"/>
      <c r="I26" s="38"/>
      <c r="J26" s="38"/>
      <c r="K26" s="38"/>
      <c r="L26" s="40" t="n">
        <v>0.21</v>
      </c>
      <c r="M26" s="40"/>
      <c r="N26" s="40"/>
      <c r="O26" s="40"/>
      <c r="P26" s="38"/>
      <c r="Q26" s="38"/>
      <c r="R26" s="38"/>
      <c r="S26" s="38"/>
      <c r="T26" s="38"/>
      <c r="U26" s="38"/>
      <c r="V26" s="38"/>
      <c r="W26" s="41" t="n">
        <f aca="false">AG51</f>
        <v>0</v>
      </c>
      <c r="X26" s="41"/>
      <c r="Y26" s="41"/>
      <c r="Z26" s="41"/>
      <c r="AA26" s="41"/>
      <c r="AB26" s="41"/>
      <c r="AC26" s="41"/>
      <c r="AD26" s="41"/>
      <c r="AE26" s="41"/>
      <c r="AF26" s="38"/>
      <c r="AG26" s="38"/>
      <c r="AH26" s="38"/>
      <c r="AI26" s="38"/>
      <c r="AJ26" s="38"/>
      <c r="AK26" s="41" t="n">
        <f aca="false">ROUND((AG51*0.21),2)</f>
        <v>0</v>
      </c>
      <c r="AL26" s="41"/>
      <c r="AM26" s="41"/>
      <c r="AN26" s="41"/>
      <c r="AO26" s="41"/>
      <c r="AP26" s="38"/>
      <c r="AQ26" s="42"/>
    </row>
    <row r="27" s="36" customFormat="true" ht="14.45" hidden="false" customHeight="true" outlineLevel="0" collapsed="false">
      <c r="B27" s="37"/>
      <c r="C27" s="38"/>
      <c r="D27" s="38"/>
      <c r="E27" s="38"/>
      <c r="F27" s="39" t="s">
        <v>42</v>
      </c>
      <c r="G27" s="38"/>
      <c r="H27" s="38"/>
      <c r="I27" s="38"/>
      <c r="J27" s="38"/>
      <c r="K27" s="38"/>
      <c r="L27" s="40" t="n">
        <v>0.15</v>
      </c>
      <c r="M27" s="40"/>
      <c r="N27" s="40"/>
      <c r="O27" s="40"/>
      <c r="P27" s="38"/>
      <c r="Q27" s="38"/>
      <c r="R27" s="38"/>
      <c r="S27" s="38"/>
      <c r="T27" s="38"/>
      <c r="U27" s="38"/>
      <c r="V27" s="38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F27" s="38"/>
      <c r="AG27" s="38"/>
      <c r="AH27" s="38"/>
      <c r="AI27" s="38"/>
      <c r="AJ27" s="38"/>
      <c r="AK27" s="41" t="n">
        <f aca="false">ROUND(AW51,2)</f>
        <v>0</v>
      </c>
      <c r="AL27" s="41"/>
      <c r="AM27" s="41"/>
      <c r="AN27" s="41"/>
      <c r="AO27" s="41"/>
      <c r="AP27" s="38"/>
      <c r="AQ27" s="42"/>
    </row>
    <row r="28" s="36" customFormat="true" ht="14.45" hidden="true" customHeight="true" outlineLevel="0" collapsed="false">
      <c r="B28" s="37"/>
      <c r="C28" s="38"/>
      <c r="D28" s="38"/>
      <c r="E28" s="38"/>
      <c r="F28" s="39" t="s">
        <v>43</v>
      </c>
      <c r="G28" s="38"/>
      <c r="H28" s="38"/>
      <c r="I28" s="38"/>
      <c r="J28" s="38"/>
      <c r="K28" s="38"/>
      <c r="L28" s="40" t="n">
        <v>0.21</v>
      </c>
      <c r="M28" s="40"/>
      <c r="N28" s="40"/>
      <c r="O28" s="40"/>
      <c r="P28" s="38"/>
      <c r="Q28" s="38"/>
      <c r="R28" s="38"/>
      <c r="S28" s="38"/>
      <c r="T28" s="38"/>
      <c r="U28" s="38"/>
      <c r="V28" s="38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F28" s="38"/>
      <c r="AG28" s="38"/>
      <c r="AH28" s="38"/>
      <c r="AI28" s="38"/>
      <c r="AJ28" s="38"/>
      <c r="AK28" s="41" t="n">
        <v>0</v>
      </c>
      <c r="AL28" s="41"/>
      <c r="AM28" s="41"/>
      <c r="AN28" s="41"/>
      <c r="AO28" s="41"/>
      <c r="AP28" s="38"/>
      <c r="AQ28" s="42"/>
    </row>
    <row r="29" s="36" customFormat="true" ht="14.45" hidden="true" customHeight="true" outlineLevel="0" collapsed="false">
      <c r="B29" s="37"/>
      <c r="C29" s="38"/>
      <c r="D29" s="38"/>
      <c r="E29" s="38"/>
      <c r="F29" s="39" t="s">
        <v>44</v>
      </c>
      <c r="G29" s="38"/>
      <c r="H29" s="38"/>
      <c r="I29" s="38"/>
      <c r="J29" s="38"/>
      <c r="K29" s="38"/>
      <c r="L29" s="40" t="n">
        <v>0.15</v>
      </c>
      <c r="M29" s="40"/>
      <c r="N29" s="40"/>
      <c r="O29" s="40"/>
      <c r="P29" s="38"/>
      <c r="Q29" s="38"/>
      <c r="R29" s="38"/>
      <c r="S29" s="38"/>
      <c r="T29" s="38"/>
      <c r="U29" s="38"/>
      <c r="V29" s="38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F29" s="38"/>
      <c r="AG29" s="38"/>
      <c r="AH29" s="38"/>
      <c r="AI29" s="38"/>
      <c r="AJ29" s="38"/>
      <c r="AK29" s="41" t="n">
        <v>0</v>
      </c>
      <c r="AL29" s="41"/>
      <c r="AM29" s="41"/>
      <c r="AN29" s="41"/>
      <c r="AO29" s="41"/>
      <c r="AP29" s="38"/>
      <c r="AQ29" s="42"/>
    </row>
    <row r="30" s="36" customFormat="true" ht="14.45" hidden="true" customHeight="true" outlineLevel="0" collapsed="false">
      <c r="B30" s="37"/>
      <c r="C30" s="38"/>
      <c r="D30" s="38"/>
      <c r="E30" s="38"/>
      <c r="F30" s="39" t="s">
        <v>45</v>
      </c>
      <c r="G30" s="38"/>
      <c r="H30" s="38"/>
      <c r="I30" s="38"/>
      <c r="J30" s="38"/>
      <c r="K30" s="38"/>
      <c r="L30" s="40" t="n">
        <v>0</v>
      </c>
      <c r="M30" s="40"/>
      <c r="N30" s="40"/>
      <c r="O30" s="40"/>
      <c r="P30" s="38"/>
      <c r="Q30" s="38"/>
      <c r="R30" s="38"/>
      <c r="S30" s="38"/>
      <c r="T30" s="38"/>
      <c r="U30" s="38"/>
      <c r="V30" s="38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F30" s="38"/>
      <c r="AG30" s="38"/>
      <c r="AH30" s="38"/>
      <c r="AI30" s="38"/>
      <c r="AJ30" s="38"/>
      <c r="AK30" s="41" t="n">
        <v>0</v>
      </c>
      <c r="AL30" s="41"/>
      <c r="AM30" s="41"/>
      <c r="AN30" s="41"/>
      <c r="AO30" s="41"/>
      <c r="AP30" s="38"/>
      <c r="AQ30" s="42"/>
    </row>
    <row r="31" s="28" customFormat="true" ht="6.9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</row>
    <row r="32" s="28" customFormat="true" ht="25.9" hidden="false" customHeight="true" outlineLevel="0" collapsed="false">
      <c r="B32" s="29"/>
      <c r="C32" s="43"/>
      <c r="D32" s="44" t="s">
        <v>4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7</v>
      </c>
      <c r="U32" s="45"/>
      <c r="V32" s="45"/>
      <c r="W32" s="45"/>
      <c r="X32" s="47" t="s">
        <v>48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AK23*1.21</f>
        <v>0</v>
      </c>
      <c r="AL32" s="48"/>
      <c r="AM32" s="48"/>
      <c r="AN32" s="48"/>
      <c r="AO32" s="48"/>
      <c r="AP32" s="43"/>
      <c r="AQ32" s="49"/>
    </row>
    <row r="33" s="28" customFormat="true" ht="6.9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28" customFormat="true" ht="6.9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28" customFormat="true" ht="6.9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29"/>
    </row>
    <row r="39" s="28" customFormat="true" ht="36.95" hidden="false" customHeight="true" outlineLevel="0" collapsed="false">
      <c r="B39" s="29"/>
      <c r="C39" s="55" t="s">
        <v>49</v>
      </c>
      <c r="AR39" s="29"/>
    </row>
    <row r="40" s="28" customFormat="true" ht="6.95" hidden="false" customHeight="true" outlineLevel="0" collapsed="false">
      <c r="B40" s="29"/>
      <c r="AR40" s="29"/>
    </row>
    <row r="41" s="56" customFormat="true" ht="14.45" hidden="false" customHeight="true" outlineLevel="0" collapsed="false">
      <c r="B41" s="57"/>
      <c r="C41" s="58" t="s">
        <v>14</v>
      </c>
      <c r="L41" s="56" t="str">
        <f aca="false">K5</f>
        <v>16-039</v>
      </c>
      <c r="AR41" s="57"/>
    </row>
    <row r="42" s="59" customFormat="true" ht="36.95" hidden="false" customHeight="true" outlineLevel="0" collapsed="false">
      <c r="B42" s="60"/>
      <c r="C42" s="61" t="s">
        <v>16</v>
      </c>
      <c r="L42" s="62" t="str">
        <f aca="false">K6</f>
        <v>ZOO - Pavilon šelem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R42" s="60"/>
    </row>
    <row r="43" s="28" customFormat="true" ht="6.95" hidden="false" customHeight="true" outlineLevel="0" collapsed="false">
      <c r="B43" s="29"/>
      <c r="AR43" s="29"/>
    </row>
    <row r="44" s="28" customFormat="true" ht="15" hidden="false" customHeight="false" outlineLevel="0" collapsed="false">
      <c r="B44" s="29"/>
      <c r="C44" s="58" t="s">
        <v>22</v>
      </c>
      <c r="L44" s="63" t="str">
        <f aca="false">IF(K8="","",K8)</f>
        <v>Dvůr Králové nad Labem</v>
      </c>
      <c r="AI44" s="58" t="s">
        <v>24</v>
      </c>
      <c r="AM44" s="64" t="n">
        <f aca="false">IF(AN8="","",AN8)</f>
        <v>42517</v>
      </c>
      <c r="AN44" s="64"/>
      <c r="AR44" s="29"/>
    </row>
    <row r="45" s="28" customFormat="true" ht="6.95" hidden="false" customHeight="true" outlineLevel="0" collapsed="false">
      <c r="B45" s="29"/>
      <c r="AR45" s="29"/>
    </row>
    <row r="46" s="28" customFormat="true" ht="15" hidden="false" customHeight="false" outlineLevel="0" collapsed="false">
      <c r="B46" s="29"/>
      <c r="C46" s="58" t="s">
        <v>27</v>
      </c>
      <c r="L46" s="56" t="str">
        <f aca="false">IF(E11="","",E11)</f>
        <v> </v>
      </c>
      <c r="AI46" s="58" t="s">
        <v>32</v>
      </c>
      <c r="AM46" s="65" t="str">
        <f aca="false">IF(E17="","",E17)</f>
        <v>Ing.Ivan Šír, projektování dopravních staveb, a.s.</v>
      </c>
      <c r="AN46" s="65"/>
      <c r="AO46" s="65"/>
      <c r="AP46" s="65"/>
      <c r="AR46" s="29"/>
      <c r="AS46" s="66" t="s">
        <v>50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28" customFormat="true" ht="15" hidden="false" customHeight="false" outlineLevel="0" collapsed="false">
      <c r="B47" s="29"/>
      <c r="C47" s="58" t="s">
        <v>31</v>
      </c>
      <c r="L47" s="56" t="str">
        <f aca="false">IF(E14="","",E14)</f>
        <v> </v>
      </c>
      <c r="AR47" s="29"/>
      <c r="AS47" s="66"/>
      <c r="AT47" s="66"/>
      <c r="AU47" s="30"/>
      <c r="AV47" s="30"/>
      <c r="AW47" s="30"/>
      <c r="AX47" s="30"/>
      <c r="AY47" s="30"/>
      <c r="AZ47" s="30"/>
      <c r="BA47" s="30"/>
      <c r="BB47" s="30"/>
      <c r="BC47" s="30"/>
      <c r="BD47" s="69"/>
    </row>
    <row r="48" s="28" customFormat="true" ht="10.9" hidden="false" customHeight="true" outlineLevel="0" collapsed="false">
      <c r="B48" s="29"/>
      <c r="AR48" s="29"/>
      <c r="AS48" s="66"/>
      <c r="AT48" s="66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28" customFormat="true" ht="29.25" hidden="false" customHeight="true" outlineLevel="0" collapsed="false">
      <c r="B49" s="29"/>
      <c r="C49" s="70" t="s">
        <v>51</v>
      </c>
      <c r="D49" s="70"/>
      <c r="E49" s="70"/>
      <c r="F49" s="70"/>
      <c r="G49" s="70"/>
      <c r="H49" s="45"/>
      <c r="I49" s="71" t="s">
        <v>52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3</v>
      </c>
      <c r="AH49" s="72"/>
      <c r="AI49" s="72"/>
      <c r="AJ49" s="72"/>
      <c r="AK49" s="72"/>
      <c r="AL49" s="72"/>
      <c r="AM49" s="72"/>
      <c r="AN49" s="71" t="s">
        <v>54</v>
      </c>
      <c r="AO49" s="71"/>
      <c r="AP49" s="71"/>
      <c r="AQ49" s="73" t="s">
        <v>55</v>
      </c>
      <c r="AR49" s="29"/>
      <c r="AS49" s="74" t="s">
        <v>56</v>
      </c>
      <c r="AT49" s="75" t="s">
        <v>57</v>
      </c>
      <c r="AU49" s="75" t="s">
        <v>58</v>
      </c>
      <c r="AV49" s="75" t="s">
        <v>59</v>
      </c>
      <c r="AW49" s="75" t="s">
        <v>60</v>
      </c>
      <c r="AX49" s="75" t="s">
        <v>61</v>
      </c>
      <c r="AY49" s="75" t="s">
        <v>62</v>
      </c>
      <c r="AZ49" s="75" t="s">
        <v>63</v>
      </c>
      <c r="BA49" s="75" t="s">
        <v>64</v>
      </c>
      <c r="BB49" s="75" t="s">
        <v>65</v>
      </c>
      <c r="BC49" s="75" t="s">
        <v>66</v>
      </c>
      <c r="BD49" s="76" t="s">
        <v>67</v>
      </c>
    </row>
    <row r="50" s="28" customFormat="true" ht="10.9" hidden="false" customHeight="true" outlineLevel="0" collapsed="false">
      <c r="B50" s="29"/>
      <c r="AR50" s="29"/>
      <c r="AS50" s="7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8"/>
    </row>
    <row r="51" s="59" customFormat="true" ht="32.45" hidden="false" customHeight="true" outlineLevel="0" collapsed="false">
      <c r="B51" s="60"/>
      <c r="C51" s="78" t="s">
        <v>68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SUM(AG52:AG54),2)</f>
        <v>0</v>
      </c>
      <c r="AH51" s="80"/>
      <c r="AI51" s="80"/>
      <c r="AJ51" s="80"/>
      <c r="AK51" s="80"/>
      <c r="AL51" s="80"/>
      <c r="AM51" s="80"/>
      <c r="AN51" s="81" t="n">
        <f aca="false">AG51*1.21</f>
        <v>0</v>
      </c>
      <c r="AO51" s="81"/>
      <c r="AP51" s="81"/>
      <c r="AQ51" s="82"/>
      <c r="AR51" s="60"/>
      <c r="AS51" s="83" t="n">
        <f aca="false">ROUND(SUM(AS52:AS54),2)</f>
        <v>0</v>
      </c>
      <c r="AT51" s="84" t="n">
        <f aca="false">ROUND(SUM(AV51:AW51),2)</f>
        <v>0</v>
      </c>
      <c r="AU51" s="85" t="n">
        <f aca="false">ROUND(SUM(AU52:AU54),5)</f>
        <v>3031.13164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SUM(AZ52:AZ54),2)</f>
        <v>0</v>
      </c>
      <c r="BA51" s="84" t="n">
        <f aca="false">ROUND(SUM(BA52:BA54),2)</f>
        <v>0</v>
      </c>
      <c r="BB51" s="84" t="n">
        <f aca="false">ROUND(SUM(BB52:BB54),2)</f>
        <v>0</v>
      </c>
      <c r="BC51" s="84" t="n">
        <f aca="false">ROUND(SUM(BC52:BC54),2)</f>
        <v>0</v>
      </c>
      <c r="BD51" s="86" t="n">
        <f aca="false">ROUND(SUM(BD52:BD54),2)</f>
        <v>0</v>
      </c>
      <c r="BS51" s="61" t="s">
        <v>69</v>
      </c>
      <c r="BT51" s="61" t="s">
        <v>70</v>
      </c>
      <c r="BU51" s="87" t="s">
        <v>71</v>
      </c>
      <c r="BV51" s="61" t="s">
        <v>72</v>
      </c>
      <c r="BW51" s="61" t="s">
        <v>6</v>
      </c>
      <c r="BX51" s="61" t="s">
        <v>73</v>
      </c>
      <c r="CL51" s="61"/>
    </row>
    <row r="52" s="99" customFormat="true" ht="27.4" hidden="false" customHeight="true" outlineLevel="0" collapsed="false">
      <c r="A52" s="88" t="s">
        <v>74</v>
      </c>
      <c r="B52" s="89"/>
      <c r="C52" s="90"/>
      <c r="D52" s="91" t="s">
        <v>75</v>
      </c>
      <c r="E52" s="91"/>
      <c r="F52" s="91"/>
      <c r="G52" s="91"/>
      <c r="H52" s="91"/>
      <c r="I52" s="92"/>
      <c r="J52" s="91" t="s">
        <v>76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02-Pavilon psov. šelem - způs.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7</v>
      </c>
      <c r="AR52" s="89"/>
      <c r="AS52" s="95" t="n">
        <v>0</v>
      </c>
      <c r="AT52" s="96" t="n">
        <f aca="false">ROUND(SUM(AV52:AW52),2)</f>
        <v>0</v>
      </c>
      <c r="AU52" s="97" t="n">
        <f aca="false">'02-Pavilon psov. šelem - způs.'!P90</f>
        <v>862.927309</v>
      </c>
      <c r="AV52" s="96" t="n">
        <f aca="false">'02-Pavilon psov. šelem - způs.'!J30</f>
        <v>0</v>
      </c>
      <c r="AW52" s="96" t="n">
        <f aca="false">'02-Pavilon psov. šelem - způs.'!J31</f>
        <v>0</v>
      </c>
      <c r="AX52" s="96" t="n">
        <f aca="false">'02-Pavilon psov. šelem - způs.'!J32</f>
        <v>0</v>
      </c>
      <c r="AY52" s="96" t="n">
        <f aca="false">'02-Pavilon psov. šelem - způs.'!J33</f>
        <v>0</v>
      </c>
      <c r="AZ52" s="96" t="n">
        <f aca="false">'02-Pavilon psov. šelem - způs.'!F30</f>
        <v>0</v>
      </c>
      <c r="BA52" s="96" t="n">
        <f aca="false">'02-Pavilon psov. šelem - způs.'!F31</f>
        <v>0</v>
      </c>
      <c r="BB52" s="96" t="n">
        <f aca="false">'02-Pavilon psov. šelem - způs.'!F32</f>
        <v>0</v>
      </c>
      <c r="BC52" s="96" t="n">
        <f aca="false">'02-Pavilon psov. šelem - způs.'!F33</f>
        <v>0</v>
      </c>
      <c r="BD52" s="98" t="n">
        <f aca="false">'02-Pavilon psov. šelem - způs.'!F34</f>
        <v>0</v>
      </c>
      <c r="BT52" s="100" t="s">
        <v>21</v>
      </c>
      <c r="BV52" s="100" t="s">
        <v>72</v>
      </c>
      <c r="BW52" s="100" t="s">
        <v>78</v>
      </c>
      <c r="BX52" s="100" t="s">
        <v>6</v>
      </c>
      <c r="CL52" s="100" t="s">
        <v>79</v>
      </c>
      <c r="CM52" s="100" t="s">
        <v>80</v>
      </c>
    </row>
    <row r="53" s="99" customFormat="true" ht="27.4" hidden="false" customHeight="true" outlineLevel="0" collapsed="false">
      <c r="A53" s="88" t="s">
        <v>74</v>
      </c>
      <c r="B53" s="89"/>
      <c r="C53" s="90"/>
      <c r="D53" s="91" t="s">
        <v>75</v>
      </c>
      <c r="E53" s="91"/>
      <c r="F53" s="91"/>
      <c r="G53" s="91"/>
      <c r="H53" s="91"/>
      <c r="I53" s="92"/>
      <c r="J53" s="91" t="s">
        <v>81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02-Pavilon psov. šelem-nezpůs.'!J27</f>
        <v>0</v>
      </c>
      <c r="AH53" s="93"/>
      <c r="AI53" s="93"/>
      <c r="AJ53" s="93"/>
      <c r="AK53" s="93"/>
      <c r="AL53" s="93"/>
      <c r="AM53" s="93"/>
      <c r="AN53" s="93" t="n">
        <f aca="false">AG53*1.21</f>
        <v>0</v>
      </c>
      <c r="AO53" s="93"/>
      <c r="AP53" s="93"/>
      <c r="AQ53" s="94" t="s">
        <v>77</v>
      </c>
      <c r="AR53" s="89"/>
      <c r="AS53" s="95" t="n">
        <v>0</v>
      </c>
      <c r="AT53" s="96" t="n">
        <f aca="false">ROUND(SUM(AV53:AW53),2)</f>
        <v>0</v>
      </c>
      <c r="AU53" s="97" t="n">
        <f aca="false">'02-Pavilon psov. šelem - způs.'!P91</f>
        <v>505.558037</v>
      </c>
      <c r="AV53" s="96" t="n">
        <f aca="false">'02-Pavilon psov. šelem - způs.'!J31</f>
        <v>0</v>
      </c>
      <c r="AW53" s="96" t="n">
        <f aca="false">'02-Pavilon psov. šelem - způs.'!J32</f>
        <v>0</v>
      </c>
      <c r="AX53" s="96" t="n">
        <f aca="false">'02-Pavilon psov. šelem - způs.'!J33</f>
        <v>0</v>
      </c>
      <c r="AY53" s="96" t="n">
        <f aca="false">'02-Pavilon psov. šelem - způs.'!J34</f>
        <v>0</v>
      </c>
      <c r="AZ53" s="96" t="n">
        <f aca="false">'02-Pavilon psov. šelem - způs.'!F31</f>
        <v>0</v>
      </c>
      <c r="BA53" s="96" t="n">
        <f aca="false">'02-Pavilon psov. šelem - způs.'!F32</f>
        <v>0</v>
      </c>
      <c r="BB53" s="96" t="n">
        <f aca="false">'02-Pavilon psov. šelem - způs.'!F33</f>
        <v>0</v>
      </c>
      <c r="BC53" s="96" t="n">
        <f aca="false">'02-Pavilon psov. šelem - způs.'!F34</f>
        <v>0</v>
      </c>
      <c r="BD53" s="98" t="n">
        <f aca="false">'02-Pavilon psov. šelem - způs.'!F35</f>
        <v>0</v>
      </c>
      <c r="BT53" s="100" t="s">
        <v>21</v>
      </c>
      <c r="BV53" s="100" t="s">
        <v>72</v>
      </c>
      <c r="BW53" s="100" t="s">
        <v>78</v>
      </c>
      <c r="BX53" s="100" t="s">
        <v>6</v>
      </c>
      <c r="CL53" s="100" t="s">
        <v>79</v>
      </c>
      <c r="CM53" s="100" t="s">
        <v>80</v>
      </c>
    </row>
    <row r="54" s="99" customFormat="true" ht="27.4" hidden="false" customHeight="true" outlineLevel="0" collapsed="false">
      <c r="A54" s="88" t="s">
        <v>74</v>
      </c>
      <c r="B54" s="89"/>
      <c r="C54" s="90"/>
      <c r="D54" s="91" t="s">
        <v>82</v>
      </c>
      <c r="E54" s="91"/>
      <c r="F54" s="91"/>
      <c r="G54" s="91"/>
      <c r="H54" s="91"/>
      <c r="I54" s="92"/>
      <c r="J54" s="91" t="s">
        <v>83</v>
      </c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3" t="n">
        <f aca="false">'03 - Pavilon kočkovitých ...'!J27</f>
        <v>0</v>
      </c>
      <c r="AH54" s="93"/>
      <c r="AI54" s="93"/>
      <c r="AJ54" s="93"/>
      <c r="AK54" s="93"/>
      <c r="AL54" s="93"/>
      <c r="AM54" s="93"/>
      <c r="AN54" s="93" t="n">
        <f aca="false">SUM(AG54,AT54)</f>
        <v>0</v>
      </c>
      <c r="AO54" s="93"/>
      <c r="AP54" s="93"/>
      <c r="AQ54" s="94" t="s">
        <v>77</v>
      </c>
      <c r="AR54" s="89"/>
      <c r="AS54" s="101" t="n">
        <v>0</v>
      </c>
      <c r="AT54" s="102" t="n">
        <f aca="false">ROUND(SUM(AV54:AW54),2)</f>
        <v>0</v>
      </c>
      <c r="AU54" s="103" t="n">
        <f aca="false">'03 - Pavilon kočkovitých ...'!P92</f>
        <v>1662.646293</v>
      </c>
      <c r="AV54" s="102" t="n">
        <f aca="false">'03 - Pavilon kočkovitých ...'!J30</f>
        <v>0</v>
      </c>
      <c r="AW54" s="102" t="n">
        <f aca="false">'03 - Pavilon kočkovitých ...'!J31</f>
        <v>0</v>
      </c>
      <c r="AX54" s="102" t="n">
        <f aca="false">'03 - Pavilon kočkovitých ...'!J32</f>
        <v>0</v>
      </c>
      <c r="AY54" s="102" t="n">
        <f aca="false">'03 - Pavilon kočkovitých ...'!J33</f>
        <v>0</v>
      </c>
      <c r="AZ54" s="102" t="n">
        <f aca="false">'03 - Pavilon kočkovitých ...'!F30</f>
        <v>0</v>
      </c>
      <c r="BA54" s="102" t="n">
        <f aca="false">'03 - Pavilon kočkovitých ...'!F31</f>
        <v>0</v>
      </c>
      <c r="BB54" s="102" t="n">
        <f aca="false">'03 - Pavilon kočkovitých ...'!F32</f>
        <v>0</v>
      </c>
      <c r="BC54" s="102" t="n">
        <f aca="false">'03 - Pavilon kočkovitých ...'!F33</f>
        <v>0</v>
      </c>
      <c r="BD54" s="104" t="n">
        <f aca="false">'03 - Pavilon kočkovitých ...'!F34</f>
        <v>0</v>
      </c>
      <c r="BT54" s="100" t="s">
        <v>21</v>
      </c>
      <c r="BV54" s="100" t="s">
        <v>72</v>
      </c>
      <c r="BW54" s="100" t="s">
        <v>84</v>
      </c>
      <c r="BX54" s="100" t="s">
        <v>6</v>
      </c>
      <c r="CL54" s="100" t="s">
        <v>79</v>
      </c>
      <c r="CM54" s="100" t="s">
        <v>80</v>
      </c>
    </row>
    <row r="55" s="28" customFormat="true" ht="30" hidden="false" customHeight="true" outlineLevel="0" collapsed="false">
      <c r="B55" s="29"/>
      <c r="AR55" s="29"/>
    </row>
    <row r="56" s="28" customFormat="true" ht="6.9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29"/>
    </row>
  </sheetData>
  <sheetProtection sheet="true" password="ddef"/>
  <mergeCells count="47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2 - Pavilon psovitých šelem'!C2" display="/"/>
    <hyperlink ref="A53" location="'02 - Pavilon psovitých šelem'!C2" display="/"/>
    <hyperlink ref="A54" location="'03 - Pavilon kočkovitých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K197" activeCellId="0" sqref="C99:K19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true" outlineLevel="0" max="18" min="12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05"/>
      <c r="B1" s="3"/>
      <c r="C1" s="3"/>
      <c r="D1" s="4" t="s">
        <v>1</v>
      </c>
      <c r="E1" s="3"/>
      <c r="F1" s="5" t="s">
        <v>85</v>
      </c>
      <c r="G1" s="5" t="s">
        <v>86</v>
      </c>
      <c r="H1" s="5"/>
      <c r="I1" s="3"/>
      <c r="J1" s="5" t="s">
        <v>87</v>
      </c>
      <c r="K1" s="4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78</v>
      </c>
    </row>
    <row r="3" customFormat="false" ht="6.9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8"/>
      <c r="AT3" s="11" t="s">
        <v>80</v>
      </c>
    </row>
    <row r="4" customFormat="false" ht="36.95" hidden="false" customHeight="true" outlineLevel="0" collapsed="false">
      <c r="B4" s="109"/>
      <c r="C4" s="110"/>
      <c r="D4" s="111" t="s">
        <v>90</v>
      </c>
      <c r="E4" s="110"/>
      <c r="F4" s="110"/>
      <c r="G4" s="110"/>
      <c r="H4" s="110"/>
      <c r="I4" s="110"/>
      <c r="J4" s="110"/>
      <c r="K4" s="112"/>
      <c r="M4" s="19" t="s">
        <v>12</v>
      </c>
      <c r="AT4" s="11" t="s">
        <v>5</v>
      </c>
    </row>
    <row r="5" customFormat="false" ht="6.9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2"/>
    </row>
    <row r="6" customFormat="false" ht="15" hidden="false" customHeight="false" outlineLevel="0" collapsed="false">
      <c r="B6" s="109"/>
      <c r="C6" s="110"/>
      <c r="D6" s="113" t="s">
        <v>16</v>
      </c>
      <c r="E6" s="110"/>
      <c r="F6" s="110"/>
      <c r="G6" s="110"/>
      <c r="H6" s="110"/>
      <c r="I6" s="110"/>
      <c r="J6" s="110"/>
      <c r="K6" s="112"/>
    </row>
    <row r="7" customFormat="false" ht="22.5" hidden="false" customHeight="true" outlineLevel="0" collapsed="false">
      <c r="B7" s="109"/>
      <c r="C7" s="110"/>
      <c r="D7" s="110"/>
      <c r="E7" s="114" t="str">
        <f aca="false">'Rekapitulace stavby'!K6</f>
        <v>ZOO - Pavilon šelem</v>
      </c>
      <c r="F7" s="114"/>
      <c r="G7" s="114"/>
      <c r="H7" s="114"/>
      <c r="I7" s="110"/>
      <c r="J7" s="110"/>
      <c r="K7" s="112"/>
    </row>
    <row r="8" s="28" customFormat="true" ht="15" hidden="false" customHeight="false" outlineLevel="0" collapsed="false">
      <c r="B8" s="115"/>
      <c r="C8" s="116"/>
      <c r="D8" s="113" t="s">
        <v>91</v>
      </c>
      <c r="E8" s="116"/>
      <c r="F8" s="116"/>
      <c r="G8" s="116"/>
      <c r="H8" s="116"/>
      <c r="I8" s="116"/>
      <c r="J8" s="116"/>
      <c r="K8" s="117"/>
    </row>
    <row r="9" s="28" customFormat="true" ht="36.95" hidden="false" customHeight="true" outlineLevel="0" collapsed="false">
      <c r="B9" s="115"/>
      <c r="C9" s="116"/>
      <c r="D9" s="116"/>
      <c r="E9" s="118" t="s">
        <v>92</v>
      </c>
      <c r="F9" s="118"/>
      <c r="G9" s="118"/>
      <c r="H9" s="118"/>
      <c r="I9" s="116"/>
      <c r="J9" s="116"/>
      <c r="K9" s="117"/>
    </row>
    <row r="10" s="28" customFormat="true" ht="13.5" hidden="false" customHeight="fals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7"/>
    </row>
    <row r="11" s="28" customFormat="true" ht="14.45" hidden="false" customHeight="true" outlineLevel="0" collapsed="false">
      <c r="B11" s="115"/>
      <c r="C11" s="116"/>
      <c r="D11" s="113" t="s">
        <v>19</v>
      </c>
      <c r="E11" s="116"/>
      <c r="F11" s="119" t="s">
        <v>79</v>
      </c>
      <c r="G11" s="116"/>
      <c r="H11" s="116"/>
      <c r="I11" s="113" t="s">
        <v>20</v>
      </c>
      <c r="J11" s="119"/>
      <c r="K11" s="117"/>
    </row>
    <row r="12" s="28" customFormat="true" ht="14.45" hidden="false" customHeight="true" outlineLevel="0" collapsed="false">
      <c r="B12" s="115"/>
      <c r="C12" s="116"/>
      <c r="D12" s="113" t="s">
        <v>22</v>
      </c>
      <c r="E12" s="116"/>
      <c r="F12" s="119" t="s">
        <v>23</v>
      </c>
      <c r="G12" s="116"/>
      <c r="H12" s="116"/>
      <c r="I12" s="113" t="s">
        <v>24</v>
      </c>
      <c r="J12" s="120" t="n">
        <f aca="false">'Rekapitulace stavby'!AN8</f>
        <v>42517</v>
      </c>
      <c r="K12" s="117"/>
    </row>
    <row r="13" s="28" customFormat="true" ht="10.9" hidden="false" customHeight="tru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7"/>
    </row>
    <row r="14" s="28" customFormat="true" ht="14.45" hidden="false" customHeight="true" outlineLevel="0" collapsed="false">
      <c r="B14" s="115"/>
      <c r="C14" s="116"/>
      <c r="D14" s="113" t="s">
        <v>27</v>
      </c>
      <c r="E14" s="116"/>
      <c r="F14" s="116"/>
      <c r="G14" s="116"/>
      <c r="H14" s="116"/>
      <c r="I14" s="113" t="s">
        <v>28</v>
      </c>
      <c r="J14" s="119" t="str">
        <f aca="false">IF('Rekapitulace stavby'!AN10="","",'Rekapitulace stavby'!AN10)</f>
        <v/>
      </c>
      <c r="K14" s="117"/>
    </row>
    <row r="15" s="28" customFormat="true" ht="18" hidden="false" customHeight="true" outlineLevel="0" collapsed="false">
      <c r="B15" s="115"/>
      <c r="C15" s="116"/>
      <c r="D15" s="116"/>
      <c r="E15" s="119" t="str">
        <f aca="false">IF('Rekapitulace stavby'!E11="","",'Rekapitulace stavby'!E11)</f>
        <v> </v>
      </c>
      <c r="F15" s="116"/>
      <c r="G15" s="116"/>
      <c r="H15" s="116"/>
      <c r="I15" s="113" t="s">
        <v>30</v>
      </c>
      <c r="J15" s="119" t="str">
        <f aca="false">IF('Rekapitulace stavby'!AN11="","",'Rekapitulace stavby'!AN11)</f>
        <v/>
      </c>
      <c r="K15" s="117"/>
    </row>
    <row r="16" s="28" customFormat="true" ht="6.95" hidden="false" customHeight="true" outlineLevel="0" collapsed="false">
      <c r="B16" s="115"/>
      <c r="C16" s="116"/>
      <c r="D16" s="116"/>
      <c r="E16" s="116"/>
      <c r="F16" s="116"/>
      <c r="G16" s="116"/>
      <c r="H16" s="116"/>
      <c r="I16" s="116"/>
      <c r="J16" s="116"/>
      <c r="K16" s="117"/>
    </row>
    <row r="17" s="28" customFormat="true" ht="14.45" hidden="false" customHeight="true" outlineLevel="0" collapsed="false">
      <c r="B17" s="115"/>
      <c r="C17" s="116"/>
      <c r="D17" s="113" t="s">
        <v>31</v>
      </c>
      <c r="E17" s="116"/>
      <c r="F17" s="116"/>
      <c r="G17" s="116"/>
      <c r="H17" s="116"/>
      <c r="I17" s="113" t="s">
        <v>28</v>
      </c>
      <c r="J17" s="119" t="str">
        <f aca="false">IF('Rekapitulace stavby'!AN13="Vyplň údaj","",IF('Rekapitulace stavby'!AN13="","",'Rekapitulace stavby'!AN13))</f>
        <v/>
      </c>
      <c r="K17" s="117"/>
    </row>
    <row r="18" s="28" customFormat="true" ht="18" hidden="false" customHeight="true" outlineLevel="0" collapsed="false">
      <c r="B18" s="115"/>
      <c r="C18" s="116"/>
      <c r="D18" s="116"/>
      <c r="E18" s="119" t="str">
        <f aca="false">IF('Rekapitulace stavby'!E14="Vyplň údaj","",IF('Rekapitulace stavby'!E14="","",'Rekapitulace stavby'!E14))</f>
        <v> </v>
      </c>
      <c r="F18" s="116"/>
      <c r="G18" s="116"/>
      <c r="H18" s="116"/>
      <c r="I18" s="113" t="s">
        <v>30</v>
      </c>
      <c r="J18" s="119" t="str">
        <f aca="false">IF('Rekapitulace stavby'!AN14="Vyplň údaj","",IF('Rekapitulace stavby'!AN14="","",'Rekapitulace stavby'!AN14))</f>
        <v/>
      </c>
      <c r="K18" s="117"/>
    </row>
    <row r="19" s="28" customFormat="true" ht="6.9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7"/>
    </row>
    <row r="20" s="28" customFormat="true" ht="14.45" hidden="false" customHeight="true" outlineLevel="0" collapsed="false">
      <c r="B20" s="115"/>
      <c r="C20" s="116"/>
      <c r="D20" s="113" t="s">
        <v>32</v>
      </c>
      <c r="E20" s="116"/>
      <c r="F20" s="116"/>
      <c r="G20" s="116"/>
      <c r="H20" s="116"/>
      <c r="I20" s="113" t="s">
        <v>28</v>
      </c>
      <c r="J20" s="119"/>
      <c r="K20" s="117"/>
    </row>
    <row r="21" s="28" customFormat="true" ht="18" hidden="false" customHeight="true" outlineLevel="0" collapsed="false">
      <c r="B21" s="115"/>
      <c r="C21" s="116"/>
      <c r="D21" s="116"/>
      <c r="E21" s="119" t="s">
        <v>33</v>
      </c>
      <c r="F21" s="116"/>
      <c r="G21" s="116"/>
      <c r="H21" s="116"/>
      <c r="I21" s="113" t="s">
        <v>30</v>
      </c>
      <c r="J21" s="119"/>
      <c r="K21" s="117"/>
    </row>
    <row r="22" s="28" customFormat="true" ht="6.95" hidden="false" customHeight="tru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7"/>
    </row>
    <row r="23" s="28" customFormat="true" ht="14.45" hidden="false" customHeight="true" outlineLevel="0" collapsed="false">
      <c r="B23" s="115"/>
      <c r="C23" s="116"/>
      <c r="D23" s="113" t="s">
        <v>35</v>
      </c>
      <c r="E23" s="116"/>
      <c r="F23" s="116"/>
      <c r="G23" s="116"/>
      <c r="H23" s="116"/>
      <c r="I23" s="116"/>
      <c r="J23" s="116"/>
      <c r="K23" s="117"/>
    </row>
    <row r="24" s="121" customFormat="true" ht="22.5" hidden="false" customHeight="true" outlineLevel="0" collapsed="false">
      <c r="B24" s="122"/>
      <c r="C24" s="123"/>
      <c r="D24" s="123"/>
      <c r="E24" s="124"/>
      <c r="F24" s="124"/>
      <c r="G24" s="124"/>
      <c r="H24" s="124"/>
      <c r="I24" s="123"/>
      <c r="J24" s="123"/>
      <c r="K24" s="125"/>
    </row>
    <row r="25" s="28" customFormat="true" ht="6.9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7"/>
    </row>
    <row r="26" s="28" customFormat="true" ht="6.95" hidden="false" customHeight="true" outlineLevel="0" collapsed="false">
      <c r="B26" s="115"/>
      <c r="C26" s="116"/>
      <c r="D26" s="126"/>
      <c r="E26" s="126"/>
      <c r="F26" s="126"/>
      <c r="G26" s="126"/>
      <c r="H26" s="126"/>
      <c r="I26" s="126"/>
      <c r="J26" s="126"/>
      <c r="K26" s="127"/>
    </row>
    <row r="27" s="28" customFormat="true" ht="25.35" hidden="false" customHeight="true" outlineLevel="0" collapsed="false">
      <c r="B27" s="115"/>
      <c r="C27" s="116"/>
      <c r="D27" s="128" t="s">
        <v>36</v>
      </c>
      <c r="E27" s="116"/>
      <c r="F27" s="116"/>
      <c r="G27" s="116"/>
      <c r="H27" s="116"/>
      <c r="I27" s="116"/>
      <c r="J27" s="129" t="n">
        <f aca="false">ROUND(J90,2)</f>
        <v>0</v>
      </c>
      <c r="K27" s="117"/>
    </row>
    <row r="28" s="28" customFormat="true" ht="6.95" hidden="false" customHeight="true" outlineLevel="0" collapsed="false">
      <c r="B28" s="115"/>
      <c r="C28" s="116"/>
      <c r="D28" s="126"/>
      <c r="E28" s="126"/>
      <c r="F28" s="126"/>
      <c r="G28" s="126"/>
      <c r="H28" s="126"/>
      <c r="I28" s="126"/>
      <c r="J28" s="126"/>
      <c r="K28" s="127"/>
    </row>
    <row r="29" s="28" customFormat="true" ht="14.45" hidden="false" customHeight="true" outlineLevel="0" collapsed="false">
      <c r="B29" s="115"/>
      <c r="C29" s="116"/>
      <c r="D29" s="116"/>
      <c r="E29" s="116"/>
      <c r="F29" s="130" t="s">
        <v>38</v>
      </c>
      <c r="G29" s="116"/>
      <c r="H29" s="116"/>
      <c r="I29" s="130" t="s">
        <v>37</v>
      </c>
      <c r="J29" s="130" t="s">
        <v>39</v>
      </c>
      <c r="K29" s="117"/>
    </row>
    <row r="30" s="28" customFormat="true" ht="14.45" hidden="false" customHeight="true" outlineLevel="0" collapsed="false">
      <c r="B30" s="115"/>
      <c r="C30" s="116"/>
      <c r="D30" s="131" t="s">
        <v>40</v>
      </c>
      <c r="E30" s="131" t="s">
        <v>41</v>
      </c>
      <c r="F30" s="132" t="n">
        <f aca="false">ROUND(SUM(BE90:BE197),2)</f>
        <v>0</v>
      </c>
      <c r="G30" s="116"/>
      <c r="H30" s="116"/>
      <c r="I30" s="133" t="n">
        <v>0.21</v>
      </c>
      <c r="J30" s="132" t="n">
        <f aca="false">ROUND(ROUND((SUM(BE90:BE197)),2)*I30,2)</f>
        <v>0</v>
      </c>
      <c r="K30" s="117"/>
    </row>
    <row r="31" s="28" customFormat="true" ht="14.45" hidden="false" customHeight="true" outlineLevel="0" collapsed="false">
      <c r="B31" s="115"/>
      <c r="C31" s="116"/>
      <c r="D31" s="116"/>
      <c r="E31" s="131" t="s">
        <v>42</v>
      </c>
      <c r="F31" s="132" t="n">
        <f aca="false">ROUND(SUM(BF90:BF197),2)</f>
        <v>0</v>
      </c>
      <c r="G31" s="116"/>
      <c r="H31" s="116"/>
      <c r="I31" s="133" t="n">
        <v>0.15</v>
      </c>
      <c r="J31" s="132" t="n">
        <f aca="false">ROUND(ROUND((SUM(BF90:BF197)),2)*I31,2)</f>
        <v>0</v>
      </c>
      <c r="K31" s="117"/>
    </row>
    <row r="32" s="28" customFormat="true" ht="14.45" hidden="true" customHeight="true" outlineLevel="0" collapsed="false">
      <c r="B32" s="115"/>
      <c r="C32" s="116"/>
      <c r="D32" s="116"/>
      <c r="E32" s="131" t="s">
        <v>43</v>
      </c>
      <c r="F32" s="132" t="n">
        <f aca="false">ROUND(SUM(BG90:BG197),2)</f>
        <v>0</v>
      </c>
      <c r="G32" s="116"/>
      <c r="H32" s="116"/>
      <c r="I32" s="133" t="n">
        <v>0.21</v>
      </c>
      <c r="J32" s="132" t="n">
        <v>0</v>
      </c>
      <c r="K32" s="117"/>
    </row>
    <row r="33" s="28" customFormat="true" ht="14.45" hidden="true" customHeight="true" outlineLevel="0" collapsed="false">
      <c r="B33" s="115"/>
      <c r="C33" s="116"/>
      <c r="D33" s="116"/>
      <c r="E33" s="131" t="s">
        <v>44</v>
      </c>
      <c r="F33" s="132" t="n">
        <f aca="false">ROUND(SUM(BH90:BH197),2)</f>
        <v>0</v>
      </c>
      <c r="G33" s="116"/>
      <c r="H33" s="116"/>
      <c r="I33" s="133" t="n">
        <v>0.15</v>
      </c>
      <c r="J33" s="132" t="n">
        <v>0</v>
      </c>
      <c r="K33" s="117"/>
    </row>
    <row r="34" s="28" customFormat="true" ht="14.45" hidden="true" customHeight="true" outlineLevel="0" collapsed="false">
      <c r="B34" s="115"/>
      <c r="C34" s="116"/>
      <c r="D34" s="116"/>
      <c r="E34" s="131" t="s">
        <v>45</v>
      </c>
      <c r="F34" s="132" t="n">
        <f aca="false">ROUND(SUM(BI90:BI197),2)</f>
        <v>0</v>
      </c>
      <c r="G34" s="116"/>
      <c r="H34" s="116"/>
      <c r="I34" s="133" t="n">
        <v>0</v>
      </c>
      <c r="J34" s="132" t="n">
        <v>0</v>
      </c>
      <c r="K34" s="117"/>
    </row>
    <row r="35" s="28" customFormat="true" ht="6.95" hidden="false" customHeight="true" outlineLevel="0" collapsed="false">
      <c r="B35" s="115"/>
      <c r="C35" s="116"/>
      <c r="D35" s="116"/>
      <c r="E35" s="116"/>
      <c r="F35" s="116"/>
      <c r="G35" s="116"/>
      <c r="H35" s="116"/>
      <c r="I35" s="116"/>
      <c r="J35" s="116"/>
      <c r="K35" s="117"/>
    </row>
    <row r="36" s="28" customFormat="true" ht="25.35" hidden="false" customHeight="true" outlineLevel="0" collapsed="false">
      <c r="B36" s="115"/>
      <c r="C36" s="134"/>
      <c r="D36" s="135" t="s">
        <v>46</v>
      </c>
      <c r="E36" s="136"/>
      <c r="F36" s="136"/>
      <c r="G36" s="137" t="s">
        <v>47</v>
      </c>
      <c r="H36" s="138" t="s">
        <v>48</v>
      </c>
      <c r="I36" s="136"/>
      <c r="J36" s="139" t="n">
        <f aca="false">SUM(J27:J34)</f>
        <v>0</v>
      </c>
      <c r="K36" s="140"/>
    </row>
    <row r="37" s="28" customFormat="true" ht="14.45" hidden="false" customHeight="true" outlineLevel="0" collapsed="false">
      <c r="B37" s="141"/>
      <c r="C37" s="142"/>
      <c r="D37" s="142"/>
      <c r="E37" s="142"/>
      <c r="F37" s="142"/>
      <c r="G37" s="142"/>
      <c r="H37" s="142"/>
      <c r="I37" s="142"/>
      <c r="J37" s="142"/>
      <c r="K37" s="143"/>
    </row>
    <row r="38" customFormat="false" ht="13.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3.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</row>
    <row r="40" customFormat="false" ht="13.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</row>
    <row r="41" s="28" customFormat="true" ht="6.9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7"/>
    </row>
    <row r="42" s="28" customFormat="true" ht="36.95" hidden="false" customHeight="true" outlineLevel="0" collapsed="false">
      <c r="B42" s="115"/>
      <c r="C42" s="111" t="s">
        <v>93</v>
      </c>
      <c r="D42" s="116"/>
      <c r="E42" s="116"/>
      <c r="F42" s="116"/>
      <c r="G42" s="116"/>
      <c r="H42" s="116"/>
      <c r="I42" s="116"/>
      <c r="J42" s="116"/>
      <c r="K42" s="117"/>
    </row>
    <row r="43" s="28" customFormat="true" ht="6.95" hidden="false" customHeight="true" outlineLevel="0" collapsed="false">
      <c r="B43" s="115"/>
      <c r="C43" s="116"/>
      <c r="D43" s="116"/>
      <c r="E43" s="116"/>
      <c r="F43" s="116"/>
      <c r="G43" s="116"/>
      <c r="H43" s="116"/>
      <c r="I43" s="116"/>
      <c r="J43" s="116"/>
      <c r="K43" s="117"/>
    </row>
    <row r="44" s="28" customFormat="true" ht="14.45" hidden="false" customHeight="true" outlineLevel="0" collapsed="false">
      <c r="B44" s="115"/>
      <c r="C44" s="113" t="s">
        <v>16</v>
      </c>
      <c r="D44" s="116"/>
      <c r="E44" s="116"/>
      <c r="F44" s="116"/>
      <c r="G44" s="116"/>
      <c r="H44" s="116"/>
      <c r="I44" s="116"/>
      <c r="J44" s="116"/>
      <c r="K44" s="117"/>
    </row>
    <row r="45" s="28" customFormat="true" ht="22.5" hidden="false" customHeight="true" outlineLevel="0" collapsed="false">
      <c r="B45" s="115"/>
      <c r="C45" s="116"/>
      <c r="D45" s="116"/>
      <c r="E45" s="114" t="str">
        <f aca="false">E7</f>
        <v>ZOO - Pavilon šelem</v>
      </c>
      <c r="F45" s="114"/>
      <c r="G45" s="114"/>
      <c r="H45" s="114"/>
      <c r="I45" s="116"/>
      <c r="J45" s="116"/>
      <c r="K45" s="117"/>
    </row>
    <row r="46" s="28" customFormat="true" ht="14.45" hidden="false" customHeight="true" outlineLevel="0" collapsed="false">
      <c r="B46" s="115"/>
      <c r="C46" s="113" t="s">
        <v>91</v>
      </c>
      <c r="D46" s="116"/>
      <c r="E46" s="116"/>
      <c r="F46" s="116"/>
      <c r="G46" s="116"/>
      <c r="H46" s="116"/>
      <c r="I46" s="116"/>
      <c r="J46" s="116"/>
      <c r="K46" s="117"/>
    </row>
    <row r="47" s="28" customFormat="true" ht="23.25" hidden="false" customHeight="true" outlineLevel="0" collapsed="false">
      <c r="B47" s="115"/>
      <c r="C47" s="116"/>
      <c r="D47" s="116"/>
      <c r="E47" s="118" t="s">
        <v>94</v>
      </c>
      <c r="F47" s="118"/>
      <c r="G47" s="118"/>
      <c r="H47" s="118"/>
      <c r="I47" s="116"/>
      <c r="J47" s="116"/>
      <c r="K47" s="117"/>
    </row>
    <row r="48" s="28" customFormat="true" ht="6.95" hidden="false" customHeight="true" outlineLevel="0" collapsed="false">
      <c r="B48" s="115"/>
      <c r="C48" s="116"/>
      <c r="D48" s="116"/>
      <c r="E48" s="116"/>
      <c r="F48" s="116"/>
      <c r="G48" s="116"/>
      <c r="H48" s="116"/>
      <c r="I48" s="116"/>
      <c r="J48" s="116"/>
      <c r="K48" s="117"/>
    </row>
    <row r="49" s="28" customFormat="true" ht="18" hidden="false" customHeight="true" outlineLevel="0" collapsed="false">
      <c r="B49" s="115"/>
      <c r="C49" s="113" t="s">
        <v>22</v>
      </c>
      <c r="D49" s="116"/>
      <c r="E49" s="116"/>
      <c r="F49" s="119" t="str">
        <f aca="false">F12</f>
        <v>Dvůr Králové nad Labem</v>
      </c>
      <c r="G49" s="116"/>
      <c r="H49" s="116"/>
      <c r="I49" s="113" t="s">
        <v>24</v>
      </c>
      <c r="J49" s="120" t="n">
        <f aca="false">IF(J12="","",J12)</f>
        <v>42517</v>
      </c>
      <c r="K49" s="117"/>
    </row>
    <row r="50" s="28" customFormat="true" ht="6.95" hidden="false" customHeight="true" outlineLevel="0" collapsed="false">
      <c r="B50" s="115"/>
      <c r="C50" s="116"/>
      <c r="D50" s="116"/>
      <c r="E50" s="116"/>
      <c r="F50" s="116"/>
      <c r="G50" s="116"/>
      <c r="H50" s="116"/>
      <c r="I50" s="116"/>
      <c r="J50" s="116"/>
      <c r="K50" s="117"/>
    </row>
    <row r="51" s="28" customFormat="true" ht="15" hidden="false" customHeight="false" outlineLevel="0" collapsed="false">
      <c r="B51" s="115"/>
      <c r="C51" s="113" t="s">
        <v>27</v>
      </c>
      <c r="D51" s="116"/>
      <c r="E51" s="116"/>
      <c r="F51" s="119" t="str">
        <f aca="false">E15</f>
        <v> </v>
      </c>
      <c r="G51" s="116"/>
      <c r="H51" s="116"/>
      <c r="I51" s="113" t="s">
        <v>32</v>
      </c>
      <c r="J51" s="119" t="str">
        <f aca="false">E21</f>
        <v>Ing.Ivan Šír, projektování dopravních staveb, a.s.</v>
      </c>
      <c r="K51" s="117"/>
    </row>
    <row r="52" s="28" customFormat="true" ht="14.45" hidden="false" customHeight="true" outlineLevel="0" collapsed="false">
      <c r="B52" s="115"/>
      <c r="C52" s="113" t="s">
        <v>31</v>
      </c>
      <c r="D52" s="116"/>
      <c r="E52" s="116"/>
      <c r="F52" s="119" t="str">
        <f aca="false">IF(E18="","",E18)</f>
        <v> </v>
      </c>
      <c r="G52" s="116"/>
      <c r="H52" s="116"/>
      <c r="I52" s="116"/>
      <c r="J52" s="116"/>
      <c r="K52" s="117"/>
    </row>
    <row r="53" s="28" customFormat="true" ht="10.35" hidden="false" customHeight="true" outlineLevel="0" collapsed="false">
      <c r="B53" s="115"/>
      <c r="C53" s="116"/>
      <c r="D53" s="116"/>
      <c r="E53" s="116"/>
      <c r="F53" s="116"/>
      <c r="G53" s="116"/>
      <c r="H53" s="116"/>
      <c r="I53" s="116"/>
      <c r="J53" s="116"/>
      <c r="K53" s="117"/>
    </row>
    <row r="54" s="28" customFormat="true" ht="29.25" hidden="false" customHeight="true" outlineLevel="0" collapsed="false">
      <c r="B54" s="115"/>
      <c r="C54" s="148" t="s">
        <v>95</v>
      </c>
      <c r="D54" s="134"/>
      <c r="E54" s="134"/>
      <c r="F54" s="134"/>
      <c r="G54" s="134"/>
      <c r="H54" s="134"/>
      <c r="I54" s="134"/>
      <c r="J54" s="149" t="s">
        <v>96</v>
      </c>
      <c r="K54" s="150"/>
    </row>
    <row r="55" s="28" customFormat="true" ht="10.35" hidden="false" customHeight="true" outlineLevel="0" collapsed="false">
      <c r="B55" s="115"/>
      <c r="C55" s="116"/>
      <c r="D55" s="116"/>
      <c r="E55" s="116"/>
      <c r="F55" s="116"/>
      <c r="G55" s="116"/>
      <c r="H55" s="116"/>
      <c r="I55" s="116"/>
      <c r="J55" s="116"/>
      <c r="K55" s="117"/>
    </row>
    <row r="56" s="28" customFormat="true" ht="29.25" hidden="false" customHeight="true" outlineLevel="0" collapsed="false">
      <c r="B56" s="115"/>
      <c r="C56" s="151" t="s">
        <v>97</v>
      </c>
      <c r="D56" s="116"/>
      <c r="E56" s="116"/>
      <c r="F56" s="116"/>
      <c r="G56" s="116"/>
      <c r="H56" s="116"/>
      <c r="I56" s="116"/>
      <c r="J56" s="129" t="n">
        <f aca="false">J90</f>
        <v>0</v>
      </c>
      <c r="K56" s="117"/>
      <c r="AU56" s="11" t="s">
        <v>98</v>
      </c>
    </row>
    <row r="57" s="152" customFormat="true" ht="24.95" hidden="false" customHeight="true" outlineLevel="0" collapsed="false">
      <c r="B57" s="153"/>
      <c r="C57" s="154"/>
      <c r="D57" s="155" t="s">
        <v>99</v>
      </c>
      <c r="E57" s="156"/>
      <c r="F57" s="156"/>
      <c r="G57" s="156"/>
      <c r="H57" s="156"/>
      <c r="I57" s="156"/>
      <c r="J57" s="157" t="n">
        <f aca="false">J91</f>
        <v>0</v>
      </c>
      <c r="K57" s="158"/>
    </row>
    <row r="58" s="159" customFormat="true" ht="19.9" hidden="false" customHeight="true" outlineLevel="0" collapsed="false">
      <c r="B58" s="160"/>
      <c r="C58" s="161"/>
      <c r="D58" s="162" t="s">
        <v>100</v>
      </c>
      <c r="E58" s="163"/>
      <c r="F58" s="163"/>
      <c r="G58" s="163"/>
      <c r="H58" s="163"/>
      <c r="I58" s="163"/>
      <c r="J58" s="164" t="n">
        <f aca="false">J92</f>
        <v>0</v>
      </c>
      <c r="K58" s="165"/>
    </row>
    <row r="59" s="159" customFormat="true" ht="19.9" hidden="false" customHeight="true" outlineLevel="0" collapsed="false">
      <c r="B59" s="160"/>
      <c r="C59" s="161"/>
      <c r="D59" s="162" t="s">
        <v>101</v>
      </c>
      <c r="E59" s="163"/>
      <c r="F59" s="163"/>
      <c r="G59" s="163"/>
      <c r="H59" s="163"/>
      <c r="I59" s="163"/>
      <c r="J59" s="164" t="n">
        <f aca="false">J103</f>
        <v>0</v>
      </c>
      <c r="K59" s="165"/>
    </row>
    <row r="60" s="159" customFormat="true" ht="19.9" hidden="false" customHeight="true" outlineLevel="0" collapsed="false">
      <c r="B60" s="160"/>
      <c r="C60" s="161"/>
      <c r="D60" s="162" t="s">
        <v>102</v>
      </c>
      <c r="E60" s="163"/>
      <c r="F60" s="163"/>
      <c r="G60" s="163"/>
      <c r="H60" s="163"/>
      <c r="I60" s="163"/>
      <c r="J60" s="164" t="n">
        <f aca="false">J116</f>
        <v>0</v>
      </c>
      <c r="K60" s="165"/>
    </row>
    <row r="61" s="159" customFormat="true" ht="19.9" hidden="false" customHeight="true" outlineLevel="0" collapsed="false">
      <c r="B61" s="160"/>
      <c r="C61" s="161"/>
      <c r="D61" s="162" t="s">
        <v>103</v>
      </c>
      <c r="E61" s="163"/>
      <c r="F61" s="163"/>
      <c r="G61" s="163"/>
      <c r="H61" s="163"/>
      <c r="I61" s="163"/>
      <c r="J61" s="164" t="n">
        <f aca="false">J132</f>
        <v>0</v>
      </c>
      <c r="K61" s="165"/>
    </row>
    <row r="62" s="159" customFormat="true" ht="19.9" hidden="false" customHeight="true" outlineLevel="0" collapsed="false">
      <c r="B62" s="160"/>
      <c r="C62" s="161"/>
      <c r="D62" s="162" t="s">
        <v>104</v>
      </c>
      <c r="E62" s="163"/>
      <c r="F62" s="163"/>
      <c r="G62" s="163"/>
      <c r="H62" s="163"/>
      <c r="I62" s="163"/>
      <c r="J62" s="164" t="n">
        <f aca="false">J152</f>
        <v>0</v>
      </c>
      <c r="K62" s="165"/>
    </row>
    <row r="63" s="152" customFormat="true" ht="24.95" hidden="false" customHeight="true" outlineLevel="0" collapsed="false">
      <c r="B63" s="153"/>
      <c r="C63" s="154"/>
      <c r="D63" s="155" t="s">
        <v>105</v>
      </c>
      <c r="E63" s="156"/>
      <c r="F63" s="156"/>
      <c r="G63" s="156"/>
      <c r="H63" s="156"/>
      <c r="I63" s="156"/>
      <c r="J63" s="157" t="n">
        <f aca="false">J163</f>
        <v>0</v>
      </c>
      <c r="K63" s="158"/>
    </row>
    <row r="64" s="159" customFormat="true" ht="19.9" hidden="false" customHeight="true" outlineLevel="0" collapsed="false">
      <c r="B64" s="160"/>
      <c r="C64" s="161"/>
      <c r="D64" s="162" t="s">
        <v>106</v>
      </c>
      <c r="E64" s="163"/>
      <c r="F64" s="163"/>
      <c r="G64" s="163"/>
      <c r="H64" s="163"/>
      <c r="I64" s="163"/>
      <c r="J64" s="164" t="n">
        <f aca="false">J164</f>
        <v>0</v>
      </c>
      <c r="K64" s="165"/>
    </row>
    <row r="65" s="159" customFormat="true" ht="19.9" hidden="false" customHeight="true" outlineLevel="0" collapsed="false">
      <c r="B65" s="160"/>
      <c r="C65" s="161"/>
      <c r="D65" s="162" t="s">
        <v>107</v>
      </c>
      <c r="E65" s="163"/>
      <c r="F65" s="163"/>
      <c r="G65" s="163"/>
      <c r="H65" s="163"/>
      <c r="I65" s="163"/>
      <c r="J65" s="164" t="n">
        <f aca="false">J172</f>
        <v>0</v>
      </c>
      <c r="K65" s="165"/>
    </row>
    <row r="66" s="152" customFormat="true" ht="24.95" hidden="false" customHeight="true" outlineLevel="0" collapsed="false">
      <c r="B66" s="153"/>
      <c r="C66" s="154"/>
      <c r="D66" s="155" t="s">
        <v>108</v>
      </c>
      <c r="E66" s="156"/>
      <c r="F66" s="156"/>
      <c r="G66" s="156"/>
      <c r="H66" s="156"/>
      <c r="I66" s="156"/>
      <c r="J66" s="157" t="n">
        <f aca="false">J177</f>
        <v>0</v>
      </c>
      <c r="K66" s="158"/>
    </row>
    <row r="67" s="159" customFormat="true" ht="19.9" hidden="false" customHeight="true" outlineLevel="0" collapsed="false">
      <c r="B67" s="160"/>
      <c r="C67" s="161"/>
      <c r="D67" s="162" t="s">
        <v>109</v>
      </c>
      <c r="E67" s="163"/>
      <c r="F67" s="163"/>
      <c r="G67" s="163"/>
      <c r="H67" s="163"/>
      <c r="I67" s="163"/>
      <c r="J67" s="164" t="n">
        <f aca="false">J178</f>
        <v>0</v>
      </c>
      <c r="K67" s="165"/>
    </row>
    <row r="68" s="159" customFormat="true" ht="19.9" hidden="false" customHeight="true" outlineLevel="0" collapsed="false">
      <c r="B68" s="160"/>
      <c r="C68" s="161"/>
      <c r="D68" s="162" t="s">
        <v>110</v>
      </c>
      <c r="E68" s="163"/>
      <c r="F68" s="163"/>
      <c r="G68" s="163"/>
      <c r="H68" s="163"/>
      <c r="I68" s="163"/>
      <c r="J68" s="164" t="n">
        <f aca="false">J187</f>
        <v>0</v>
      </c>
      <c r="K68" s="165"/>
    </row>
    <row r="69" s="159" customFormat="true" ht="19.9" hidden="true" customHeight="true" outlineLevel="0" collapsed="false">
      <c r="B69" s="160"/>
      <c r="C69" s="161"/>
      <c r="D69" s="162" t="s">
        <v>111</v>
      </c>
      <c r="E69" s="163"/>
      <c r="F69" s="163"/>
      <c r="G69" s="163"/>
      <c r="H69" s="163"/>
      <c r="I69" s="163"/>
      <c r="J69" s="164" t="n">
        <f aca="false">J190</f>
        <v>0</v>
      </c>
      <c r="K69" s="165"/>
    </row>
    <row r="70" s="159" customFormat="true" ht="19.9" hidden="false" customHeight="true" outlineLevel="0" collapsed="false">
      <c r="B70" s="160"/>
      <c r="C70" s="161"/>
      <c r="D70" s="162" t="s">
        <v>112</v>
      </c>
      <c r="E70" s="163"/>
      <c r="F70" s="163"/>
      <c r="G70" s="163"/>
      <c r="H70" s="163"/>
      <c r="I70" s="163"/>
      <c r="J70" s="164" t="n">
        <f aca="false">J195</f>
        <v>0</v>
      </c>
      <c r="K70" s="165"/>
    </row>
    <row r="71" s="28" customFormat="true" ht="21.75" hidden="false" customHeight="true" outlineLevel="0" collapsed="false">
      <c r="B71" s="115"/>
      <c r="C71" s="116"/>
      <c r="D71" s="116"/>
      <c r="E71" s="116"/>
      <c r="F71" s="116"/>
      <c r="G71" s="116"/>
      <c r="H71" s="116"/>
      <c r="I71" s="116"/>
      <c r="J71" s="116"/>
      <c r="K71" s="117"/>
    </row>
    <row r="72" s="28" customFormat="true" ht="6.95" hidden="false" customHeight="true" outlineLevel="0" collapsed="false">
      <c r="B72" s="141"/>
      <c r="C72" s="142"/>
      <c r="D72" s="142"/>
      <c r="E72" s="142"/>
      <c r="F72" s="142"/>
      <c r="G72" s="142"/>
      <c r="H72" s="142"/>
      <c r="I72" s="142"/>
      <c r="J72" s="142"/>
      <c r="K72" s="143"/>
    </row>
    <row r="73" customFormat="false" ht="13.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44"/>
      <c r="J73" s="144"/>
      <c r="K73" s="144"/>
    </row>
    <row r="74" customFormat="false" ht="13.5" hidden="false" customHeight="false" outlineLevel="0" collapsed="false">
      <c r="B74" s="144"/>
      <c r="C74" s="144"/>
      <c r="D74" s="144"/>
      <c r="E74" s="144"/>
      <c r="F74" s="144"/>
      <c r="G74" s="144"/>
      <c r="H74" s="144"/>
      <c r="I74" s="144"/>
      <c r="J74" s="144"/>
      <c r="K74" s="144"/>
    </row>
    <row r="75" customFormat="false" ht="13.5" hidden="false" customHeight="false" outlineLevel="0" collapsed="false">
      <c r="B75" s="144"/>
      <c r="C75" s="144"/>
      <c r="D75" s="144"/>
      <c r="E75" s="144"/>
      <c r="F75" s="144"/>
      <c r="G75" s="144"/>
      <c r="H75" s="144"/>
      <c r="I75" s="144"/>
      <c r="J75" s="144"/>
      <c r="K75" s="144"/>
    </row>
    <row r="76" s="28" customFormat="true" ht="6.95" hidden="false" customHeight="true" outlineLevel="0" collapsed="false"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29"/>
    </row>
    <row r="77" s="28" customFormat="true" ht="36.95" hidden="false" customHeight="true" outlineLevel="0" collapsed="false">
      <c r="B77" s="115"/>
      <c r="C77" s="166" t="s">
        <v>113</v>
      </c>
      <c r="D77" s="167"/>
      <c r="E77" s="167"/>
      <c r="F77" s="167"/>
      <c r="G77" s="167"/>
      <c r="H77" s="167"/>
      <c r="I77" s="167"/>
      <c r="J77" s="167"/>
      <c r="K77" s="167"/>
      <c r="L77" s="29"/>
    </row>
    <row r="78" s="28" customFormat="true" ht="6.95" hidden="false" customHeight="true" outlineLevel="0" collapsed="false">
      <c r="B78" s="115"/>
      <c r="C78" s="167"/>
      <c r="D78" s="167"/>
      <c r="E78" s="167"/>
      <c r="F78" s="167"/>
      <c r="G78" s="167"/>
      <c r="H78" s="167"/>
      <c r="I78" s="167"/>
      <c r="J78" s="167"/>
      <c r="K78" s="167"/>
      <c r="L78" s="29"/>
    </row>
    <row r="79" s="28" customFormat="true" ht="14.45" hidden="false" customHeight="true" outlineLevel="0" collapsed="false">
      <c r="B79" s="115"/>
      <c r="C79" s="168" t="s">
        <v>16</v>
      </c>
      <c r="D79" s="167"/>
      <c r="E79" s="167"/>
      <c r="F79" s="167"/>
      <c r="G79" s="167"/>
      <c r="H79" s="167"/>
      <c r="I79" s="167"/>
      <c r="J79" s="167"/>
      <c r="K79" s="167"/>
      <c r="L79" s="29"/>
    </row>
    <row r="80" s="28" customFormat="true" ht="22.5" hidden="false" customHeight="true" outlineLevel="0" collapsed="false">
      <c r="B80" s="115"/>
      <c r="C80" s="167"/>
      <c r="D80" s="167"/>
      <c r="E80" s="114" t="str">
        <f aca="false">E7</f>
        <v>ZOO - Pavilon šelem</v>
      </c>
      <c r="F80" s="114"/>
      <c r="G80" s="114"/>
      <c r="H80" s="114"/>
      <c r="I80" s="167"/>
      <c r="J80" s="167"/>
      <c r="K80" s="167"/>
      <c r="L80" s="29"/>
    </row>
    <row r="81" s="28" customFormat="true" ht="14.45" hidden="false" customHeight="true" outlineLevel="0" collapsed="false">
      <c r="B81" s="115"/>
      <c r="C81" s="168" t="s">
        <v>91</v>
      </c>
      <c r="D81" s="167"/>
      <c r="E81" s="167"/>
      <c r="F81" s="167"/>
      <c r="G81" s="167"/>
      <c r="H81" s="167"/>
      <c r="I81" s="167"/>
      <c r="J81" s="167"/>
      <c r="K81" s="167"/>
      <c r="L81" s="29"/>
    </row>
    <row r="82" s="28" customFormat="true" ht="23.25" hidden="false" customHeight="true" outlineLevel="0" collapsed="false">
      <c r="B82" s="115"/>
      <c r="C82" s="167"/>
      <c r="D82" s="167"/>
      <c r="E82" s="169" t="str">
        <f aca="false">E9</f>
        <v>02 - Pavilon psovitých šelem</v>
      </c>
      <c r="F82" s="169"/>
      <c r="G82" s="169"/>
      <c r="H82" s="169"/>
      <c r="I82" s="167"/>
      <c r="J82" s="167"/>
      <c r="K82" s="167"/>
      <c r="L82" s="29"/>
    </row>
    <row r="83" s="28" customFormat="true" ht="6.95" hidden="false" customHeight="true" outlineLevel="0" collapsed="false">
      <c r="B83" s="115"/>
      <c r="C83" s="167"/>
      <c r="D83" s="167"/>
      <c r="E83" s="167"/>
      <c r="F83" s="167"/>
      <c r="G83" s="167"/>
      <c r="H83" s="167"/>
      <c r="I83" s="167"/>
      <c r="J83" s="167"/>
      <c r="K83" s="167"/>
      <c r="L83" s="29"/>
    </row>
    <row r="84" s="28" customFormat="true" ht="18" hidden="false" customHeight="true" outlineLevel="0" collapsed="false">
      <c r="B84" s="115"/>
      <c r="C84" s="168" t="s">
        <v>22</v>
      </c>
      <c r="D84" s="167"/>
      <c r="E84" s="167"/>
      <c r="F84" s="170" t="str">
        <f aca="false">F12</f>
        <v>Dvůr Králové nad Labem</v>
      </c>
      <c r="G84" s="167"/>
      <c r="H84" s="167"/>
      <c r="I84" s="168" t="s">
        <v>24</v>
      </c>
      <c r="J84" s="171" t="n">
        <f aca="false">IF(J12="","",J12)</f>
        <v>42517</v>
      </c>
      <c r="K84" s="167"/>
      <c r="L84" s="29"/>
    </row>
    <row r="85" s="28" customFormat="true" ht="6.95" hidden="false" customHeight="true" outlineLevel="0" collapsed="false">
      <c r="B85" s="115"/>
      <c r="C85" s="167"/>
      <c r="D85" s="167"/>
      <c r="E85" s="167"/>
      <c r="F85" s="167"/>
      <c r="G85" s="167"/>
      <c r="H85" s="167"/>
      <c r="I85" s="167"/>
      <c r="J85" s="167"/>
      <c r="K85" s="167"/>
      <c r="L85" s="29"/>
    </row>
    <row r="86" s="28" customFormat="true" ht="15" hidden="false" customHeight="false" outlineLevel="0" collapsed="false">
      <c r="B86" s="115"/>
      <c r="C86" s="168" t="s">
        <v>27</v>
      </c>
      <c r="D86" s="167"/>
      <c r="E86" s="167"/>
      <c r="F86" s="170" t="str">
        <f aca="false">E15</f>
        <v> </v>
      </c>
      <c r="G86" s="167"/>
      <c r="H86" s="167"/>
      <c r="I86" s="168" t="s">
        <v>32</v>
      </c>
      <c r="J86" s="170" t="str">
        <f aca="false">E21</f>
        <v>Ing.Ivan Šír, projektování dopravních staveb, a.s.</v>
      </c>
      <c r="K86" s="167"/>
      <c r="L86" s="29"/>
    </row>
    <row r="87" s="28" customFormat="true" ht="14.45" hidden="false" customHeight="true" outlineLevel="0" collapsed="false">
      <c r="B87" s="115"/>
      <c r="C87" s="168" t="s">
        <v>31</v>
      </c>
      <c r="D87" s="167"/>
      <c r="E87" s="167"/>
      <c r="F87" s="170" t="str">
        <f aca="false">IF(E18="","",E18)</f>
        <v> </v>
      </c>
      <c r="G87" s="167"/>
      <c r="H87" s="167"/>
      <c r="I87" s="167"/>
      <c r="J87" s="167"/>
      <c r="K87" s="167"/>
      <c r="L87" s="29"/>
    </row>
    <row r="88" s="28" customFormat="true" ht="10.35" hidden="false" customHeight="true" outlineLevel="0" collapsed="false">
      <c r="B88" s="115"/>
      <c r="C88" s="167"/>
      <c r="D88" s="167"/>
      <c r="E88" s="167"/>
      <c r="F88" s="167"/>
      <c r="G88" s="167"/>
      <c r="H88" s="167"/>
      <c r="I88" s="167"/>
      <c r="J88" s="167"/>
      <c r="K88" s="167"/>
      <c r="L88" s="29"/>
    </row>
    <row r="89" s="172" customFormat="true" ht="29.25" hidden="false" customHeight="true" outlineLevel="0" collapsed="false">
      <c r="B89" s="173"/>
      <c r="C89" s="174" t="s">
        <v>114</v>
      </c>
      <c r="D89" s="175" t="s">
        <v>55</v>
      </c>
      <c r="E89" s="175" t="s">
        <v>51</v>
      </c>
      <c r="F89" s="175" t="s">
        <v>115</v>
      </c>
      <c r="G89" s="175" t="s">
        <v>116</v>
      </c>
      <c r="H89" s="175" t="s">
        <v>117</v>
      </c>
      <c r="I89" s="176" t="s">
        <v>118</v>
      </c>
      <c r="J89" s="175" t="s">
        <v>96</v>
      </c>
      <c r="K89" s="177" t="s">
        <v>119</v>
      </c>
      <c r="L89" s="178"/>
      <c r="M89" s="74" t="s">
        <v>120</v>
      </c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6" t="s">
        <v>126</v>
      </c>
    </row>
    <row r="90" s="28" customFormat="true" ht="29.25" hidden="false" customHeight="true" outlineLevel="0" collapsed="false">
      <c r="B90" s="115"/>
      <c r="C90" s="179" t="s">
        <v>97</v>
      </c>
      <c r="D90" s="167"/>
      <c r="E90" s="167"/>
      <c r="F90" s="167"/>
      <c r="G90" s="167"/>
      <c r="H90" s="167"/>
      <c r="I90" s="167"/>
      <c r="J90" s="180" t="n">
        <f aca="false">BK90</f>
        <v>0</v>
      </c>
      <c r="K90" s="167"/>
      <c r="L90" s="29"/>
      <c r="M90" s="77"/>
      <c r="N90" s="67"/>
      <c r="O90" s="67"/>
      <c r="P90" s="181" t="n">
        <f aca="false">P91+P163+P177</f>
        <v>862.927309</v>
      </c>
      <c r="Q90" s="67"/>
      <c r="R90" s="181" t="n">
        <f aca="false">R91+R163+R177</f>
        <v>116.08729151</v>
      </c>
      <c r="S90" s="67"/>
      <c r="T90" s="182" t="n">
        <f aca="false">T91+T163+T177</f>
        <v>111.18738</v>
      </c>
      <c r="AT90" s="11" t="s">
        <v>69</v>
      </c>
      <c r="AU90" s="11" t="s">
        <v>98</v>
      </c>
      <c r="BK90" s="183" t="n">
        <f aca="false">BK91+BK163+BK177</f>
        <v>0</v>
      </c>
    </row>
    <row r="91" s="184" customFormat="true" ht="37.35" hidden="false" customHeight="true" outlineLevel="0" collapsed="false">
      <c r="B91" s="185"/>
      <c r="C91" s="186"/>
      <c r="D91" s="187" t="s">
        <v>69</v>
      </c>
      <c r="E91" s="188" t="s">
        <v>127</v>
      </c>
      <c r="F91" s="188" t="s">
        <v>128</v>
      </c>
      <c r="G91" s="186"/>
      <c r="H91" s="186"/>
      <c r="I91" s="186"/>
      <c r="J91" s="189" t="n">
        <f aca="false">BK91</f>
        <v>0</v>
      </c>
      <c r="K91" s="186"/>
      <c r="L91" s="190"/>
      <c r="M91" s="191"/>
      <c r="N91" s="192"/>
      <c r="O91" s="192"/>
      <c r="P91" s="193" t="n">
        <f aca="false">P92+P103+P116+P132+P152</f>
        <v>505.558037</v>
      </c>
      <c r="Q91" s="192"/>
      <c r="R91" s="193" t="n">
        <f aca="false">R92+R103+R116+R132+R152</f>
        <v>115.89908825</v>
      </c>
      <c r="S91" s="192"/>
      <c r="T91" s="194" t="n">
        <f aca="false">T92+T103+T116+T132+T152</f>
        <v>111.11538</v>
      </c>
      <c r="AR91" s="195" t="s">
        <v>21</v>
      </c>
      <c r="AT91" s="196" t="s">
        <v>69</v>
      </c>
      <c r="AU91" s="196" t="s">
        <v>70</v>
      </c>
      <c r="AY91" s="195" t="s">
        <v>129</v>
      </c>
      <c r="BK91" s="197" t="n">
        <f aca="false">BK92+BK103+BK116+BK132+BK152</f>
        <v>0</v>
      </c>
    </row>
    <row r="92" s="184" customFormat="true" ht="19.9" hidden="false" customHeight="true" outlineLevel="0" collapsed="false">
      <c r="B92" s="185"/>
      <c r="C92" s="186"/>
      <c r="D92" s="198" t="s">
        <v>69</v>
      </c>
      <c r="E92" s="199" t="s">
        <v>21</v>
      </c>
      <c r="F92" s="199" t="s">
        <v>130</v>
      </c>
      <c r="G92" s="186"/>
      <c r="H92" s="186"/>
      <c r="I92" s="186"/>
      <c r="J92" s="200" t="n">
        <f aca="false">BK92</f>
        <v>0</v>
      </c>
      <c r="K92" s="186"/>
      <c r="L92" s="190"/>
      <c r="M92" s="191"/>
      <c r="N92" s="192"/>
      <c r="O92" s="192"/>
      <c r="P92" s="193" t="n">
        <f aca="false">SUM(P93:P102)</f>
        <v>117.95416</v>
      </c>
      <c r="Q92" s="192"/>
      <c r="R92" s="193" t="n">
        <f aca="false">SUM(R93:R102)</f>
        <v>0.0525</v>
      </c>
      <c r="S92" s="192"/>
      <c r="T92" s="194" t="n">
        <f aca="false">SUM(T93:T102)</f>
        <v>0</v>
      </c>
      <c r="AR92" s="195" t="s">
        <v>21</v>
      </c>
      <c r="AT92" s="196" t="s">
        <v>69</v>
      </c>
      <c r="AU92" s="196" t="s">
        <v>21</v>
      </c>
      <c r="AY92" s="195" t="s">
        <v>129</v>
      </c>
      <c r="BK92" s="197" t="n">
        <f aca="false">SUM(BK93:BK102)</f>
        <v>0</v>
      </c>
    </row>
    <row r="93" s="28" customFormat="true" ht="22.5" hidden="false" customHeight="true" outlineLevel="0" collapsed="false">
      <c r="B93" s="115"/>
      <c r="C93" s="201" t="s">
        <v>21</v>
      </c>
      <c r="D93" s="201" t="s">
        <v>131</v>
      </c>
      <c r="E93" s="202" t="s">
        <v>132</v>
      </c>
      <c r="F93" s="203" t="s">
        <v>133</v>
      </c>
      <c r="G93" s="204" t="s">
        <v>134</v>
      </c>
      <c r="H93" s="205" t="n">
        <v>13.213</v>
      </c>
      <c r="I93" s="206" t="n">
        <v>0</v>
      </c>
      <c r="J93" s="207" t="n">
        <f aca="false">ROUND(I93*H93,2)</f>
        <v>0</v>
      </c>
      <c r="K93" s="203" t="s">
        <v>135</v>
      </c>
      <c r="L93" s="29"/>
      <c r="M93" s="208"/>
      <c r="N93" s="209" t="s">
        <v>41</v>
      </c>
      <c r="O93" s="210" t="n">
        <v>2.32</v>
      </c>
      <c r="P93" s="210" t="n">
        <f aca="false">O93*H93</f>
        <v>30.65416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1" t="s">
        <v>136</v>
      </c>
      <c r="AT93" s="11" t="s">
        <v>131</v>
      </c>
      <c r="AU93" s="11" t="s">
        <v>80</v>
      </c>
      <c r="AY93" s="11" t="s">
        <v>129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1" t="s">
        <v>21</v>
      </c>
      <c r="BK93" s="212" t="n">
        <f aca="false">ROUND(I93*H93,2)</f>
        <v>0</v>
      </c>
      <c r="BL93" s="11" t="s">
        <v>136</v>
      </c>
      <c r="BM93" s="11" t="s">
        <v>137</v>
      </c>
    </row>
    <row r="94" s="28" customFormat="true" ht="30" hidden="false" customHeight="true" outlineLevel="0" collapsed="false">
      <c r="B94" s="115"/>
      <c r="C94" s="167"/>
      <c r="D94" s="213" t="s">
        <v>138</v>
      </c>
      <c r="E94" s="167"/>
      <c r="F94" s="214" t="s">
        <v>139</v>
      </c>
      <c r="G94" s="167"/>
      <c r="H94" s="167"/>
      <c r="I94" s="167"/>
      <c r="J94" s="167"/>
      <c r="K94" s="167"/>
      <c r="L94" s="29"/>
      <c r="M94" s="215"/>
      <c r="N94" s="30"/>
      <c r="O94" s="30"/>
      <c r="P94" s="30"/>
      <c r="Q94" s="30"/>
      <c r="R94" s="30"/>
      <c r="S94" s="30"/>
      <c r="T94" s="69"/>
      <c r="AT94" s="11" t="s">
        <v>138</v>
      </c>
      <c r="AU94" s="11" t="s">
        <v>80</v>
      </c>
    </row>
    <row r="95" s="28" customFormat="true" ht="30" hidden="false" customHeight="true" outlineLevel="0" collapsed="false">
      <c r="B95" s="115"/>
      <c r="C95" s="167"/>
      <c r="D95" s="213" t="s">
        <v>140</v>
      </c>
      <c r="E95" s="167"/>
      <c r="F95" s="216" t="s">
        <v>141</v>
      </c>
      <c r="G95" s="167"/>
      <c r="H95" s="167"/>
      <c r="I95" s="167"/>
      <c r="J95" s="167"/>
      <c r="K95" s="167"/>
      <c r="L95" s="29"/>
      <c r="M95" s="215"/>
      <c r="N95" s="30"/>
      <c r="O95" s="30"/>
      <c r="P95" s="30"/>
      <c r="Q95" s="30"/>
      <c r="R95" s="30"/>
      <c r="S95" s="30"/>
      <c r="T95" s="69"/>
      <c r="AT95" s="11" t="s">
        <v>140</v>
      </c>
      <c r="AU95" s="11" t="s">
        <v>80</v>
      </c>
    </row>
    <row r="96" s="217" customFormat="true" ht="22.5" hidden="false" customHeight="true" outlineLevel="0" collapsed="false">
      <c r="B96" s="218"/>
      <c r="C96" s="219"/>
      <c r="D96" s="213" t="s">
        <v>142</v>
      </c>
      <c r="E96" s="220"/>
      <c r="F96" s="221" t="s">
        <v>143</v>
      </c>
      <c r="G96" s="219"/>
      <c r="H96" s="222" t="n">
        <v>25.757</v>
      </c>
      <c r="I96" s="219"/>
      <c r="J96" s="219"/>
      <c r="K96" s="219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2</v>
      </c>
      <c r="AU96" s="227" t="s">
        <v>80</v>
      </c>
      <c r="AV96" s="217" t="s">
        <v>80</v>
      </c>
      <c r="AW96" s="217" t="s">
        <v>34</v>
      </c>
      <c r="AX96" s="217" t="s">
        <v>70</v>
      </c>
      <c r="AY96" s="227" t="s">
        <v>129</v>
      </c>
    </row>
    <row r="97" s="217" customFormat="true" ht="22.5" hidden="false" customHeight="true" outlineLevel="0" collapsed="false">
      <c r="B97" s="218"/>
      <c r="C97" s="219"/>
      <c r="D97" s="213" t="s">
        <v>142</v>
      </c>
      <c r="E97" s="220"/>
      <c r="F97" s="221" t="s">
        <v>144</v>
      </c>
      <c r="G97" s="219"/>
      <c r="H97" s="222" t="n">
        <v>0.669</v>
      </c>
      <c r="I97" s="219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2</v>
      </c>
      <c r="AU97" s="227" t="s">
        <v>80</v>
      </c>
      <c r="AV97" s="217" t="s">
        <v>80</v>
      </c>
      <c r="AW97" s="217" t="s">
        <v>34</v>
      </c>
      <c r="AX97" s="217" t="s">
        <v>70</v>
      </c>
      <c r="AY97" s="227" t="s">
        <v>129</v>
      </c>
    </row>
    <row r="98" s="228" customFormat="true" ht="22.5" hidden="false" customHeight="true" outlineLevel="0" collapsed="false">
      <c r="B98" s="229"/>
      <c r="C98" s="230"/>
      <c r="D98" s="213" t="s">
        <v>142</v>
      </c>
      <c r="E98" s="231"/>
      <c r="F98" s="232" t="s">
        <v>145</v>
      </c>
      <c r="G98" s="230"/>
      <c r="H98" s="233" t="n">
        <v>26.426</v>
      </c>
      <c r="I98" s="230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2</v>
      </c>
      <c r="AU98" s="238" t="s">
        <v>80</v>
      </c>
      <c r="AV98" s="228" t="s">
        <v>136</v>
      </c>
      <c r="AW98" s="228" t="s">
        <v>34</v>
      </c>
      <c r="AX98" s="228" t="s">
        <v>21</v>
      </c>
      <c r="AY98" s="238" t="s">
        <v>129</v>
      </c>
    </row>
    <row r="99" s="217" customFormat="true" ht="22.5" hidden="false" customHeight="true" outlineLevel="0" collapsed="false">
      <c r="B99" s="218"/>
      <c r="C99" s="219"/>
      <c r="D99" s="239" t="s">
        <v>142</v>
      </c>
      <c r="E99" s="219"/>
      <c r="F99" s="240" t="s">
        <v>146</v>
      </c>
      <c r="G99" s="219"/>
      <c r="H99" s="241" t="n">
        <v>13.213</v>
      </c>
      <c r="I99" s="219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2</v>
      </c>
      <c r="AU99" s="227" t="s">
        <v>80</v>
      </c>
      <c r="AV99" s="217" t="s">
        <v>80</v>
      </c>
      <c r="AW99" s="217" t="s">
        <v>5</v>
      </c>
      <c r="AX99" s="217" t="s">
        <v>21</v>
      </c>
      <c r="AY99" s="227" t="s">
        <v>129</v>
      </c>
    </row>
    <row r="100" s="28" customFormat="true" ht="22.5" hidden="false" customHeight="true" outlineLevel="0" collapsed="false">
      <c r="B100" s="115"/>
      <c r="C100" s="201" t="s">
        <v>80</v>
      </c>
      <c r="D100" s="201" t="s">
        <v>131</v>
      </c>
      <c r="E100" s="202" t="s">
        <v>147</v>
      </c>
      <c r="F100" s="203" t="s">
        <v>148</v>
      </c>
      <c r="G100" s="204" t="s">
        <v>149</v>
      </c>
      <c r="H100" s="205" t="n">
        <v>150</v>
      </c>
      <c r="I100" s="206" t="n">
        <v>0</v>
      </c>
      <c r="J100" s="207" t="n">
        <f aca="false">ROUND(I100*H100,2)</f>
        <v>0</v>
      </c>
      <c r="K100" s="203" t="s">
        <v>135</v>
      </c>
      <c r="L100" s="29"/>
      <c r="M100" s="208"/>
      <c r="N100" s="209" t="s">
        <v>41</v>
      </c>
      <c r="O100" s="210" t="n">
        <v>0.582</v>
      </c>
      <c r="P100" s="210" t="n">
        <f aca="false">O100*H100</f>
        <v>87.3</v>
      </c>
      <c r="Q100" s="210" t="n">
        <v>0.00035</v>
      </c>
      <c r="R100" s="210" t="n">
        <f aca="false">Q100*H100</f>
        <v>0.0525</v>
      </c>
      <c r="S100" s="210" t="n">
        <v>0</v>
      </c>
      <c r="T100" s="211" t="n">
        <f aca="false">S100*H100</f>
        <v>0</v>
      </c>
      <c r="AR100" s="11" t="s">
        <v>136</v>
      </c>
      <c r="AT100" s="11" t="s">
        <v>131</v>
      </c>
      <c r="AU100" s="11" t="s">
        <v>80</v>
      </c>
      <c r="AY100" s="11" t="s">
        <v>129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1" t="s">
        <v>21</v>
      </c>
      <c r="BK100" s="212" t="n">
        <f aca="false">ROUND(I100*H100,2)</f>
        <v>0</v>
      </c>
      <c r="BL100" s="11" t="s">
        <v>136</v>
      </c>
      <c r="BM100" s="11" t="s">
        <v>150</v>
      </c>
    </row>
    <row r="101" s="28" customFormat="true" ht="30" hidden="false" customHeight="true" outlineLevel="0" collapsed="false">
      <c r="B101" s="115"/>
      <c r="C101" s="167"/>
      <c r="D101" s="213" t="s">
        <v>138</v>
      </c>
      <c r="E101" s="167"/>
      <c r="F101" s="214" t="s">
        <v>151</v>
      </c>
      <c r="G101" s="167"/>
      <c r="H101" s="167"/>
      <c r="I101" s="167"/>
      <c r="J101" s="167"/>
      <c r="K101" s="167"/>
      <c r="L101" s="29"/>
      <c r="M101" s="215"/>
      <c r="N101" s="30"/>
      <c r="O101" s="30"/>
      <c r="P101" s="30"/>
      <c r="Q101" s="30"/>
      <c r="R101" s="30"/>
      <c r="S101" s="30"/>
      <c r="T101" s="69"/>
      <c r="AT101" s="11" t="s">
        <v>138</v>
      </c>
      <c r="AU101" s="11" t="s">
        <v>80</v>
      </c>
    </row>
    <row r="102" s="28" customFormat="true" ht="30" hidden="false" customHeight="true" outlineLevel="0" collapsed="false">
      <c r="B102" s="115"/>
      <c r="C102" s="167"/>
      <c r="D102" s="213" t="s">
        <v>140</v>
      </c>
      <c r="E102" s="167"/>
      <c r="F102" s="216" t="s">
        <v>152</v>
      </c>
      <c r="G102" s="167"/>
      <c r="H102" s="167"/>
      <c r="I102" s="167"/>
      <c r="J102" s="167"/>
      <c r="K102" s="167"/>
      <c r="L102" s="29"/>
      <c r="M102" s="215"/>
      <c r="N102" s="30"/>
      <c r="O102" s="30"/>
      <c r="P102" s="30"/>
      <c r="Q102" s="30"/>
      <c r="R102" s="30"/>
      <c r="S102" s="30"/>
      <c r="T102" s="69"/>
      <c r="AT102" s="11" t="s">
        <v>140</v>
      </c>
      <c r="AU102" s="11" t="s">
        <v>80</v>
      </c>
    </row>
    <row r="103" s="184" customFormat="true" ht="29.85" hidden="false" customHeight="true" outlineLevel="0" collapsed="false">
      <c r="B103" s="185"/>
      <c r="C103" s="186"/>
      <c r="D103" s="198" t="s">
        <v>69</v>
      </c>
      <c r="E103" s="199" t="s">
        <v>80</v>
      </c>
      <c r="F103" s="199" t="s">
        <v>153</v>
      </c>
      <c r="G103" s="186"/>
      <c r="H103" s="186"/>
      <c r="I103" s="186"/>
      <c r="J103" s="200" t="n">
        <f aca="false">BK103</f>
        <v>0</v>
      </c>
      <c r="K103" s="186"/>
      <c r="L103" s="190"/>
      <c r="M103" s="191"/>
      <c r="N103" s="192"/>
      <c r="O103" s="192"/>
      <c r="P103" s="193" t="n">
        <f aca="false">SUM(P104:P115)</f>
        <v>70.19642</v>
      </c>
      <c r="Q103" s="192"/>
      <c r="R103" s="193" t="n">
        <f aca="false">SUM(R104:R115)</f>
        <v>113.92145045</v>
      </c>
      <c r="S103" s="192"/>
      <c r="T103" s="194" t="n">
        <f aca="false">SUM(T104:T115)</f>
        <v>0</v>
      </c>
      <c r="AR103" s="195" t="s">
        <v>21</v>
      </c>
      <c r="AT103" s="196" t="s">
        <v>69</v>
      </c>
      <c r="AU103" s="196" t="s">
        <v>21</v>
      </c>
      <c r="AY103" s="195" t="s">
        <v>129</v>
      </c>
      <c r="BK103" s="197" t="n">
        <f aca="false">SUM(BK104:BK115)</f>
        <v>0</v>
      </c>
    </row>
    <row r="104" s="28" customFormat="true" ht="22.5" hidden="false" customHeight="true" outlineLevel="0" collapsed="false">
      <c r="B104" s="115"/>
      <c r="C104" s="201" t="s">
        <v>154</v>
      </c>
      <c r="D104" s="201" t="s">
        <v>131</v>
      </c>
      <c r="E104" s="202" t="s">
        <v>155</v>
      </c>
      <c r="F104" s="203" t="s">
        <v>156</v>
      </c>
      <c r="G104" s="204" t="s">
        <v>134</v>
      </c>
      <c r="H104" s="205" t="n">
        <v>46.245</v>
      </c>
      <c r="I104" s="206" t="n">
        <v>0</v>
      </c>
      <c r="J104" s="207" t="n">
        <f aca="false">ROUND(I104*H104,2)</f>
        <v>0</v>
      </c>
      <c r="K104" s="203" t="s">
        <v>135</v>
      </c>
      <c r="L104" s="29"/>
      <c r="M104" s="208"/>
      <c r="N104" s="209" t="s">
        <v>41</v>
      </c>
      <c r="O104" s="210" t="n">
        <v>0.584</v>
      </c>
      <c r="P104" s="210" t="n">
        <f aca="false">O104*H104</f>
        <v>27.00708</v>
      </c>
      <c r="Q104" s="210" t="n">
        <v>2.45329</v>
      </c>
      <c r="R104" s="210" t="n">
        <f aca="false">Q104*H104</f>
        <v>113.45239605</v>
      </c>
      <c r="S104" s="210" t="n">
        <v>0</v>
      </c>
      <c r="T104" s="211" t="n">
        <f aca="false">S104*H104</f>
        <v>0</v>
      </c>
      <c r="AR104" s="11" t="s">
        <v>136</v>
      </c>
      <c r="AT104" s="11" t="s">
        <v>131</v>
      </c>
      <c r="AU104" s="11" t="s">
        <v>80</v>
      </c>
      <c r="AY104" s="11" t="s">
        <v>12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1</v>
      </c>
      <c r="BK104" s="212" t="n">
        <f aca="false">ROUND(I104*H104,2)</f>
        <v>0</v>
      </c>
      <c r="BL104" s="11" t="s">
        <v>136</v>
      </c>
      <c r="BM104" s="11" t="s">
        <v>157</v>
      </c>
    </row>
    <row r="105" s="28" customFormat="true" ht="22.5" hidden="false" customHeight="true" outlineLevel="0" collapsed="false">
      <c r="B105" s="115"/>
      <c r="C105" s="167"/>
      <c r="D105" s="213" t="s">
        <v>138</v>
      </c>
      <c r="E105" s="167"/>
      <c r="F105" s="214" t="s">
        <v>158</v>
      </c>
      <c r="G105" s="167"/>
      <c r="H105" s="167"/>
      <c r="I105" s="167"/>
      <c r="J105" s="167"/>
      <c r="K105" s="167"/>
      <c r="L105" s="29"/>
      <c r="M105" s="215"/>
      <c r="N105" s="30"/>
      <c r="O105" s="30"/>
      <c r="P105" s="30"/>
      <c r="Q105" s="30"/>
      <c r="R105" s="30"/>
      <c r="S105" s="30"/>
      <c r="T105" s="69"/>
      <c r="AT105" s="11" t="s">
        <v>138</v>
      </c>
      <c r="AU105" s="11" t="s">
        <v>80</v>
      </c>
    </row>
    <row r="106" s="217" customFormat="true" ht="22.5" hidden="false" customHeight="true" outlineLevel="0" collapsed="false">
      <c r="B106" s="218"/>
      <c r="C106" s="219"/>
      <c r="D106" s="213" t="s">
        <v>142</v>
      </c>
      <c r="E106" s="220"/>
      <c r="F106" s="221" t="s">
        <v>159</v>
      </c>
      <c r="G106" s="219"/>
      <c r="H106" s="222" t="n">
        <v>45.074</v>
      </c>
      <c r="I106" s="219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2</v>
      </c>
      <c r="AU106" s="227" t="s">
        <v>80</v>
      </c>
      <c r="AV106" s="217" t="s">
        <v>80</v>
      </c>
      <c r="AW106" s="217" t="s">
        <v>34</v>
      </c>
      <c r="AX106" s="217" t="s">
        <v>70</v>
      </c>
      <c r="AY106" s="227" t="s">
        <v>129</v>
      </c>
    </row>
    <row r="107" s="217" customFormat="true" ht="22.5" hidden="false" customHeight="true" outlineLevel="0" collapsed="false">
      <c r="B107" s="218"/>
      <c r="C107" s="219"/>
      <c r="D107" s="213" t="s">
        <v>142</v>
      </c>
      <c r="E107" s="220"/>
      <c r="F107" s="221" t="s">
        <v>160</v>
      </c>
      <c r="G107" s="219"/>
      <c r="H107" s="222" t="n">
        <v>1.17</v>
      </c>
      <c r="I107" s="219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2</v>
      </c>
      <c r="AU107" s="227" t="s">
        <v>80</v>
      </c>
      <c r="AV107" s="217" t="s">
        <v>80</v>
      </c>
      <c r="AW107" s="217" t="s">
        <v>34</v>
      </c>
      <c r="AX107" s="217" t="s">
        <v>70</v>
      </c>
      <c r="AY107" s="227" t="s">
        <v>129</v>
      </c>
    </row>
    <row r="108" s="228" customFormat="true" ht="22.5" hidden="false" customHeight="true" outlineLevel="0" collapsed="false">
      <c r="B108" s="229"/>
      <c r="C108" s="230"/>
      <c r="D108" s="239" t="s">
        <v>142</v>
      </c>
      <c r="E108" s="242"/>
      <c r="F108" s="243" t="s">
        <v>145</v>
      </c>
      <c r="G108" s="230"/>
      <c r="H108" s="244" t="n">
        <v>46.245</v>
      </c>
      <c r="I108" s="230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2</v>
      </c>
      <c r="AU108" s="238" t="s">
        <v>80</v>
      </c>
      <c r="AV108" s="228" t="s">
        <v>136</v>
      </c>
      <c r="AW108" s="228" t="s">
        <v>34</v>
      </c>
      <c r="AX108" s="228" t="s">
        <v>21</v>
      </c>
      <c r="AY108" s="238" t="s">
        <v>129</v>
      </c>
    </row>
    <row r="109" s="28" customFormat="true" ht="22.5" hidden="false" customHeight="true" outlineLevel="0" collapsed="false">
      <c r="B109" s="115"/>
      <c r="C109" s="201" t="s">
        <v>136</v>
      </c>
      <c r="D109" s="201" t="s">
        <v>131</v>
      </c>
      <c r="E109" s="202" t="s">
        <v>161</v>
      </c>
      <c r="F109" s="203" t="s">
        <v>162</v>
      </c>
      <c r="G109" s="204" t="s">
        <v>149</v>
      </c>
      <c r="H109" s="205" t="n">
        <v>82.58</v>
      </c>
      <c r="I109" s="206" t="n">
        <v>0</v>
      </c>
      <c r="J109" s="207" t="n">
        <f aca="false">ROUND(I109*H109,2)</f>
        <v>0</v>
      </c>
      <c r="K109" s="203" t="s">
        <v>135</v>
      </c>
      <c r="L109" s="29"/>
      <c r="M109" s="208"/>
      <c r="N109" s="209" t="s">
        <v>41</v>
      </c>
      <c r="O109" s="210" t="n">
        <v>0.346</v>
      </c>
      <c r="P109" s="210" t="n">
        <f aca="false">O109*H109</f>
        <v>28.57268</v>
      </c>
      <c r="Q109" s="210" t="n">
        <v>0.00568</v>
      </c>
      <c r="R109" s="210" t="n">
        <f aca="false">Q109*H109</f>
        <v>0.4690544</v>
      </c>
      <c r="S109" s="210" t="n">
        <v>0</v>
      </c>
      <c r="T109" s="211" t="n">
        <f aca="false">S109*H109</f>
        <v>0</v>
      </c>
      <c r="AR109" s="11" t="s">
        <v>136</v>
      </c>
      <c r="AT109" s="11" t="s">
        <v>131</v>
      </c>
      <c r="AU109" s="11" t="s">
        <v>80</v>
      </c>
      <c r="AY109" s="11" t="s">
        <v>12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1" t="s">
        <v>21</v>
      </c>
      <c r="BK109" s="212" t="n">
        <f aca="false">ROUND(I109*H109,2)</f>
        <v>0</v>
      </c>
      <c r="BL109" s="11" t="s">
        <v>136</v>
      </c>
      <c r="BM109" s="11" t="s">
        <v>163</v>
      </c>
    </row>
    <row r="110" s="28" customFormat="true" ht="22.5" hidden="false" customHeight="true" outlineLevel="0" collapsed="false">
      <c r="B110" s="115"/>
      <c r="C110" s="167"/>
      <c r="D110" s="213" t="s">
        <v>138</v>
      </c>
      <c r="E110" s="167"/>
      <c r="F110" s="214" t="s">
        <v>164</v>
      </c>
      <c r="G110" s="167"/>
      <c r="H110" s="167"/>
      <c r="I110" s="167"/>
      <c r="J110" s="167"/>
      <c r="K110" s="167"/>
      <c r="L110" s="29"/>
      <c r="M110" s="215"/>
      <c r="N110" s="30"/>
      <c r="O110" s="30"/>
      <c r="P110" s="30"/>
      <c r="Q110" s="30"/>
      <c r="R110" s="30"/>
      <c r="S110" s="30"/>
      <c r="T110" s="69"/>
      <c r="AT110" s="11" t="s">
        <v>138</v>
      </c>
      <c r="AU110" s="11" t="s">
        <v>80</v>
      </c>
    </row>
    <row r="111" s="217" customFormat="true" ht="22.5" hidden="false" customHeight="true" outlineLevel="0" collapsed="false">
      <c r="B111" s="218"/>
      <c r="C111" s="219"/>
      <c r="D111" s="213" t="s">
        <v>142</v>
      </c>
      <c r="E111" s="220"/>
      <c r="F111" s="221" t="s">
        <v>165</v>
      </c>
      <c r="G111" s="219"/>
      <c r="H111" s="222" t="n">
        <v>80.49</v>
      </c>
      <c r="I111" s="219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2</v>
      </c>
      <c r="AU111" s="227" t="s">
        <v>80</v>
      </c>
      <c r="AV111" s="217" t="s">
        <v>80</v>
      </c>
      <c r="AW111" s="217" t="s">
        <v>34</v>
      </c>
      <c r="AX111" s="217" t="s">
        <v>70</v>
      </c>
      <c r="AY111" s="227" t="s">
        <v>129</v>
      </c>
    </row>
    <row r="112" s="217" customFormat="true" ht="22.5" hidden="false" customHeight="true" outlineLevel="0" collapsed="false">
      <c r="B112" s="218"/>
      <c r="C112" s="219"/>
      <c r="D112" s="213" t="s">
        <v>142</v>
      </c>
      <c r="E112" s="220"/>
      <c r="F112" s="221" t="s">
        <v>166</v>
      </c>
      <c r="G112" s="219"/>
      <c r="H112" s="222" t="n">
        <v>2.09</v>
      </c>
      <c r="I112" s="219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2</v>
      </c>
      <c r="AU112" s="227" t="s">
        <v>80</v>
      </c>
      <c r="AV112" s="217" t="s">
        <v>80</v>
      </c>
      <c r="AW112" s="217" t="s">
        <v>34</v>
      </c>
      <c r="AX112" s="217" t="s">
        <v>70</v>
      </c>
      <c r="AY112" s="227" t="s">
        <v>129</v>
      </c>
    </row>
    <row r="113" s="228" customFormat="true" ht="22.5" hidden="false" customHeight="true" outlineLevel="0" collapsed="false">
      <c r="B113" s="229"/>
      <c r="C113" s="230"/>
      <c r="D113" s="239" t="s">
        <v>142</v>
      </c>
      <c r="E113" s="242"/>
      <c r="F113" s="243" t="s">
        <v>145</v>
      </c>
      <c r="G113" s="230"/>
      <c r="H113" s="244" t="n">
        <v>82.58</v>
      </c>
      <c r="I113" s="230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2</v>
      </c>
      <c r="AU113" s="238" t="s">
        <v>80</v>
      </c>
      <c r="AV113" s="228" t="s">
        <v>136</v>
      </c>
      <c r="AW113" s="228" t="s">
        <v>34</v>
      </c>
      <c r="AX113" s="228" t="s">
        <v>21</v>
      </c>
      <c r="AY113" s="238" t="s">
        <v>129</v>
      </c>
    </row>
    <row r="114" s="28" customFormat="true" ht="22.5" hidden="false" customHeight="true" outlineLevel="0" collapsed="false">
      <c r="B114" s="115"/>
      <c r="C114" s="201" t="s">
        <v>167</v>
      </c>
      <c r="D114" s="201" t="s">
        <v>131</v>
      </c>
      <c r="E114" s="202" t="s">
        <v>168</v>
      </c>
      <c r="F114" s="203" t="s">
        <v>169</v>
      </c>
      <c r="G114" s="204" t="s">
        <v>149</v>
      </c>
      <c r="H114" s="205" t="n">
        <v>82.58</v>
      </c>
      <c r="I114" s="206" t="n">
        <v>0</v>
      </c>
      <c r="J114" s="207" t="n">
        <f aca="false">ROUND(I114*H114,2)</f>
        <v>0</v>
      </c>
      <c r="K114" s="203" t="s">
        <v>135</v>
      </c>
      <c r="L114" s="29"/>
      <c r="M114" s="208"/>
      <c r="N114" s="209" t="s">
        <v>41</v>
      </c>
      <c r="O114" s="210" t="n">
        <v>0.177</v>
      </c>
      <c r="P114" s="210" t="n">
        <f aca="false">O114*H114</f>
        <v>14.61666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1" t="s">
        <v>136</v>
      </c>
      <c r="AT114" s="11" t="s">
        <v>131</v>
      </c>
      <c r="AU114" s="11" t="s">
        <v>80</v>
      </c>
      <c r="AY114" s="11" t="s">
        <v>129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1" t="s">
        <v>21</v>
      </c>
      <c r="BK114" s="212" t="n">
        <f aca="false">ROUND(I114*H114,2)</f>
        <v>0</v>
      </c>
      <c r="BL114" s="11" t="s">
        <v>136</v>
      </c>
      <c r="BM114" s="11" t="s">
        <v>170</v>
      </c>
    </row>
    <row r="115" s="28" customFormat="true" ht="22.5" hidden="false" customHeight="true" outlineLevel="0" collapsed="false">
      <c r="B115" s="115"/>
      <c r="C115" s="167"/>
      <c r="D115" s="213" t="s">
        <v>138</v>
      </c>
      <c r="E115" s="167"/>
      <c r="F115" s="214" t="s">
        <v>171</v>
      </c>
      <c r="G115" s="167"/>
      <c r="H115" s="167"/>
      <c r="I115" s="167"/>
      <c r="J115" s="167"/>
      <c r="K115" s="167"/>
      <c r="L115" s="29"/>
      <c r="M115" s="215"/>
      <c r="N115" s="30"/>
      <c r="O115" s="30"/>
      <c r="P115" s="30"/>
      <c r="Q115" s="30"/>
      <c r="R115" s="30"/>
      <c r="S115" s="30"/>
      <c r="T115" s="69"/>
      <c r="AT115" s="11" t="s">
        <v>138</v>
      </c>
      <c r="AU115" s="11" t="s">
        <v>80</v>
      </c>
    </row>
    <row r="116" s="184" customFormat="true" ht="29.85" hidden="false" customHeight="true" outlineLevel="0" collapsed="false">
      <c r="B116" s="185"/>
      <c r="C116" s="186"/>
      <c r="D116" s="198" t="s">
        <v>69</v>
      </c>
      <c r="E116" s="199" t="s">
        <v>154</v>
      </c>
      <c r="F116" s="199" t="s">
        <v>172</v>
      </c>
      <c r="G116" s="186"/>
      <c r="H116" s="186"/>
      <c r="I116" s="186"/>
      <c r="J116" s="200" t="n">
        <f aca="false">BK116</f>
        <v>0</v>
      </c>
      <c r="K116" s="186"/>
      <c r="L116" s="190"/>
      <c r="M116" s="191"/>
      <c r="N116" s="192"/>
      <c r="O116" s="192"/>
      <c r="P116" s="193" t="n">
        <f aca="false">SUM(P117:P131)</f>
        <v>107.87498</v>
      </c>
      <c r="Q116" s="192"/>
      <c r="R116" s="193" t="n">
        <f aca="false">SUM(R117:R131)</f>
        <v>1.9251378</v>
      </c>
      <c r="S116" s="192"/>
      <c r="T116" s="194" t="n">
        <f aca="false">SUM(T117:T131)</f>
        <v>0</v>
      </c>
      <c r="AR116" s="195" t="s">
        <v>21</v>
      </c>
      <c r="AT116" s="196" t="s">
        <v>69</v>
      </c>
      <c r="AU116" s="196" t="s">
        <v>21</v>
      </c>
      <c r="AY116" s="195" t="s">
        <v>129</v>
      </c>
      <c r="BK116" s="197" t="n">
        <f aca="false">SUM(BK117:BK131)</f>
        <v>0</v>
      </c>
    </row>
    <row r="117" s="28" customFormat="true" ht="22.5" hidden="false" customHeight="true" outlineLevel="0" collapsed="false">
      <c r="B117" s="115"/>
      <c r="C117" s="201" t="s">
        <v>173</v>
      </c>
      <c r="D117" s="201" t="s">
        <v>131</v>
      </c>
      <c r="E117" s="202" t="s">
        <v>174</v>
      </c>
      <c r="F117" s="203" t="s">
        <v>175</v>
      </c>
      <c r="G117" s="204" t="s">
        <v>176</v>
      </c>
      <c r="H117" s="205" t="n">
        <v>1</v>
      </c>
      <c r="I117" s="206" t="n">
        <v>0</v>
      </c>
      <c r="J117" s="207" t="n">
        <f aca="false">ROUND(I117*H117,2)</f>
        <v>0</v>
      </c>
      <c r="K117" s="203"/>
      <c r="L117" s="29"/>
      <c r="M117" s="208"/>
      <c r="N117" s="209" t="s">
        <v>41</v>
      </c>
      <c r="O117" s="210" t="n">
        <v>0.348</v>
      </c>
      <c r="P117" s="210" t="n">
        <f aca="false">O117*H117</f>
        <v>0.348</v>
      </c>
      <c r="Q117" s="210" t="n">
        <v>0.08936</v>
      </c>
      <c r="R117" s="210" t="n">
        <f aca="false">Q117*H117</f>
        <v>0.08936</v>
      </c>
      <c r="S117" s="210" t="n">
        <v>0</v>
      </c>
      <c r="T117" s="211" t="n">
        <f aca="false">S117*H117</f>
        <v>0</v>
      </c>
      <c r="AR117" s="11" t="s">
        <v>136</v>
      </c>
      <c r="AT117" s="11" t="s">
        <v>131</v>
      </c>
      <c r="AU117" s="11" t="s">
        <v>80</v>
      </c>
      <c r="AY117" s="11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1" t="s">
        <v>21</v>
      </c>
      <c r="BK117" s="212" t="n">
        <f aca="false">ROUND(I117*H117,2)</f>
        <v>0</v>
      </c>
      <c r="BL117" s="11" t="s">
        <v>136</v>
      </c>
      <c r="BM117" s="11" t="s">
        <v>177</v>
      </c>
    </row>
    <row r="118" s="28" customFormat="true" ht="22.5" hidden="false" customHeight="true" outlineLevel="0" collapsed="false">
      <c r="B118" s="115"/>
      <c r="C118" s="167"/>
      <c r="D118" s="239" t="s">
        <v>138</v>
      </c>
      <c r="E118" s="167"/>
      <c r="F118" s="245" t="s">
        <v>178</v>
      </c>
      <c r="G118" s="167"/>
      <c r="H118" s="167"/>
      <c r="I118" s="167"/>
      <c r="J118" s="167"/>
      <c r="K118" s="167"/>
      <c r="L118" s="29"/>
      <c r="M118" s="215"/>
      <c r="N118" s="30"/>
      <c r="O118" s="30"/>
      <c r="P118" s="30"/>
      <c r="Q118" s="30"/>
      <c r="R118" s="30"/>
      <c r="S118" s="30"/>
      <c r="T118" s="69"/>
      <c r="AT118" s="11" t="s">
        <v>138</v>
      </c>
      <c r="AU118" s="11" t="s">
        <v>80</v>
      </c>
    </row>
    <row r="119" s="28" customFormat="true" ht="22.5" hidden="false" customHeight="true" outlineLevel="0" collapsed="false">
      <c r="B119" s="115"/>
      <c r="C119" s="246" t="s">
        <v>179</v>
      </c>
      <c r="D119" s="246" t="s">
        <v>131</v>
      </c>
      <c r="E119" s="247" t="s">
        <v>180</v>
      </c>
      <c r="F119" s="248" t="s">
        <v>181</v>
      </c>
      <c r="G119" s="249" t="s">
        <v>182</v>
      </c>
      <c r="H119" s="250" t="n">
        <v>1</v>
      </c>
      <c r="I119" s="206" t="n">
        <v>0</v>
      </c>
      <c r="J119" s="251" t="n">
        <f aca="false">ROUND(I119*H119,2)</f>
        <v>0</v>
      </c>
      <c r="K119" s="248" t="s">
        <v>135</v>
      </c>
      <c r="L119" s="29"/>
      <c r="M119" s="208"/>
      <c r="N119" s="209" t="s">
        <v>41</v>
      </c>
      <c r="O119" s="210" t="n">
        <v>2.2</v>
      </c>
      <c r="P119" s="210" t="n">
        <f aca="false">O119*H119</f>
        <v>2.2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1" t="s">
        <v>136</v>
      </c>
      <c r="AT119" s="11" t="s">
        <v>131</v>
      </c>
      <c r="AU119" s="11" t="s">
        <v>80</v>
      </c>
      <c r="AY119" s="11" t="s">
        <v>129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1" t="s">
        <v>21</v>
      </c>
      <c r="BK119" s="212" t="n">
        <f aca="false">ROUND(I119*H119,2)</f>
        <v>0</v>
      </c>
      <c r="BL119" s="11" t="s">
        <v>136</v>
      </c>
      <c r="BM119" s="11" t="s">
        <v>183</v>
      </c>
    </row>
    <row r="120" s="28" customFormat="true" ht="22.5" hidden="false" customHeight="true" outlineLevel="0" collapsed="false">
      <c r="B120" s="115"/>
      <c r="C120" s="252"/>
      <c r="D120" s="253" t="s">
        <v>138</v>
      </c>
      <c r="E120" s="252"/>
      <c r="F120" s="254" t="s">
        <v>184</v>
      </c>
      <c r="G120" s="252"/>
      <c r="H120" s="252"/>
      <c r="I120" s="252"/>
      <c r="J120" s="252"/>
      <c r="K120" s="252"/>
      <c r="L120" s="29"/>
      <c r="M120" s="215"/>
      <c r="N120" s="30"/>
      <c r="O120" s="30"/>
      <c r="P120" s="30"/>
      <c r="Q120" s="30"/>
      <c r="R120" s="30"/>
      <c r="S120" s="30"/>
      <c r="T120" s="69"/>
      <c r="AT120" s="11" t="s">
        <v>138</v>
      </c>
      <c r="AU120" s="11" t="s">
        <v>80</v>
      </c>
    </row>
    <row r="121" s="28" customFormat="true" ht="22.5" hidden="false" customHeight="true" outlineLevel="0" collapsed="false">
      <c r="B121" s="115"/>
      <c r="C121" s="255" t="s">
        <v>185</v>
      </c>
      <c r="D121" s="255" t="s">
        <v>186</v>
      </c>
      <c r="E121" s="256" t="s">
        <v>187</v>
      </c>
      <c r="F121" s="257" t="s">
        <v>188</v>
      </c>
      <c r="G121" s="258" t="s">
        <v>182</v>
      </c>
      <c r="H121" s="259" t="n">
        <v>1</v>
      </c>
      <c r="I121" s="260" t="n">
        <v>0</v>
      </c>
      <c r="J121" s="261" t="n">
        <f aca="false">ROUND(I121*H121,2)</f>
        <v>0</v>
      </c>
      <c r="K121" s="257" t="s">
        <v>135</v>
      </c>
      <c r="L121" s="262"/>
      <c r="M121" s="263"/>
      <c r="N121" s="264" t="s">
        <v>41</v>
      </c>
      <c r="O121" s="210" t="n">
        <v>0</v>
      </c>
      <c r="P121" s="210" t="n">
        <f aca="false">O121*H121</f>
        <v>0</v>
      </c>
      <c r="Q121" s="210" t="n">
        <v>0.321</v>
      </c>
      <c r="R121" s="210" t="n">
        <f aca="false">Q121*H121</f>
        <v>0.321</v>
      </c>
      <c r="S121" s="210" t="n">
        <v>0</v>
      </c>
      <c r="T121" s="211" t="n">
        <f aca="false">S121*H121</f>
        <v>0</v>
      </c>
      <c r="AR121" s="11" t="s">
        <v>185</v>
      </c>
      <c r="AT121" s="11" t="s">
        <v>186</v>
      </c>
      <c r="AU121" s="11" t="s">
        <v>80</v>
      </c>
      <c r="AY121" s="11" t="s">
        <v>129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1" t="s">
        <v>21</v>
      </c>
      <c r="BK121" s="212" t="n">
        <f aca="false">ROUND(I121*H121,2)</f>
        <v>0</v>
      </c>
      <c r="BL121" s="11" t="s">
        <v>136</v>
      </c>
      <c r="BM121" s="11" t="s">
        <v>189</v>
      </c>
    </row>
    <row r="122" s="28" customFormat="true" ht="30" hidden="false" customHeight="true" outlineLevel="0" collapsed="false">
      <c r="B122" s="115"/>
      <c r="C122" s="252"/>
      <c r="D122" s="265" t="s">
        <v>138</v>
      </c>
      <c r="E122" s="252"/>
      <c r="F122" s="266" t="s">
        <v>190</v>
      </c>
      <c r="G122" s="252"/>
      <c r="H122" s="252"/>
      <c r="I122" s="252"/>
      <c r="J122" s="252"/>
      <c r="K122" s="252"/>
      <c r="L122" s="29"/>
      <c r="M122" s="215"/>
      <c r="N122" s="30"/>
      <c r="O122" s="30"/>
      <c r="P122" s="30"/>
      <c r="Q122" s="30"/>
      <c r="R122" s="30"/>
      <c r="S122" s="30"/>
      <c r="T122" s="69"/>
      <c r="AT122" s="11" t="s">
        <v>138</v>
      </c>
      <c r="AU122" s="11" t="s">
        <v>80</v>
      </c>
    </row>
    <row r="123" s="28" customFormat="true" ht="42" hidden="false" customHeight="true" outlineLevel="0" collapsed="false">
      <c r="B123" s="115"/>
      <c r="C123" s="252"/>
      <c r="D123" s="253" t="s">
        <v>140</v>
      </c>
      <c r="E123" s="252"/>
      <c r="F123" s="267" t="s">
        <v>191</v>
      </c>
      <c r="G123" s="252"/>
      <c r="H123" s="252"/>
      <c r="I123" s="252"/>
      <c r="J123" s="252"/>
      <c r="K123" s="252"/>
      <c r="L123" s="29"/>
      <c r="M123" s="215"/>
      <c r="N123" s="30"/>
      <c r="O123" s="30"/>
      <c r="P123" s="30"/>
      <c r="Q123" s="30"/>
      <c r="R123" s="30"/>
      <c r="S123" s="30"/>
      <c r="T123" s="69"/>
      <c r="AT123" s="11" t="s">
        <v>140</v>
      </c>
      <c r="AU123" s="11" t="s">
        <v>80</v>
      </c>
    </row>
    <row r="124" s="28" customFormat="true" ht="22.5" hidden="false" customHeight="true" outlineLevel="0" collapsed="false">
      <c r="B124" s="115"/>
      <c r="C124" s="201" t="s">
        <v>192</v>
      </c>
      <c r="D124" s="201" t="s">
        <v>131</v>
      </c>
      <c r="E124" s="202" t="s">
        <v>193</v>
      </c>
      <c r="F124" s="203" t="s">
        <v>194</v>
      </c>
      <c r="G124" s="204" t="s">
        <v>176</v>
      </c>
      <c r="H124" s="205" t="n">
        <v>160.98</v>
      </c>
      <c r="I124" s="206" t="n">
        <v>0</v>
      </c>
      <c r="J124" s="207" t="n">
        <f aca="false">ROUND(I124*H124,2)</f>
        <v>0</v>
      </c>
      <c r="K124" s="203" t="s">
        <v>135</v>
      </c>
      <c r="L124" s="29"/>
      <c r="M124" s="208"/>
      <c r="N124" s="209" t="s">
        <v>41</v>
      </c>
      <c r="O124" s="210" t="n">
        <v>0.47</v>
      </c>
      <c r="P124" s="210" t="n">
        <f aca="false">O124*H124</f>
        <v>75.6606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1" t="s">
        <v>136</v>
      </c>
      <c r="AT124" s="11" t="s">
        <v>131</v>
      </c>
      <c r="AU124" s="11" t="s">
        <v>80</v>
      </c>
      <c r="AY124" s="11" t="s">
        <v>129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1" t="s">
        <v>21</v>
      </c>
      <c r="BK124" s="212" t="n">
        <f aca="false">ROUND(I124*H124,2)</f>
        <v>0</v>
      </c>
      <c r="BL124" s="11" t="s">
        <v>136</v>
      </c>
      <c r="BM124" s="11" t="s">
        <v>195</v>
      </c>
    </row>
    <row r="125" s="28" customFormat="true" ht="30" hidden="false" customHeight="true" outlineLevel="0" collapsed="false">
      <c r="B125" s="115"/>
      <c r="C125" s="167"/>
      <c r="D125" s="213" t="s">
        <v>138</v>
      </c>
      <c r="E125" s="167"/>
      <c r="F125" s="214" t="s">
        <v>196</v>
      </c>
      <c r="G125" s="167"/>
      <c r="H125" s="167"/>
      <c r="I125" s="167"/>
      <c r="J125" s="167"/>
      <c r="K125" s="167"/>
      <c r="L125" s="29"/>
      <c r="M125" s="215"/>
      <c r="N125" s="30"/>
      <c r="O125" s="30"/>
      <c r="P125" s="30"/>
      <c r="Q125" s="30"/>
      <c r="R125" s="30"/>
      <c r="S125" s="30"/>
      <c r="T125" s="69"/>
      <c r="AT125" s="11" t="s">
        <v>138</v>
      </c>
      <c r="AU125" s="11" t="s">
        <v>80</v>
      </c>
    </row>
    <row r="126" s="28" customFormat="true" ht="58.5" hidden="false" customHeight="true" outlineLevel="0" collapsed="false">
      <c r="B126" s="115"/>
      <c r="C126" s="167"/>
      <c r="D126" s="213" t="s">
        <v>140</v>
      </c>
      <c r="E126" s="167"/>
      <c r="F126" s="268" t="s">
        <v>197</v>
      </c>
      <c r="G126" s="167"/>
      <c r="H126" s="167"/>
      <c r="I126" s="167"/>
      <c r="J126" s="167"/>
      <c r="K126" s="167"/>
      <c r="L126" s="29"/>
      <c r="M126" s="215"/>
      <c r="N126" s="30"/>
      <c r="O126" s="30"/>
      <c r="P126" s="30"/>
      <c r="Q126" s="30"/>
      <c r="R126" s="30"/>
      <c r="S126" s="30"/>
      <c r="T126" s="69"/>
      <c r="AT126" s="11" t="s">
        <v>140</v>
      </c>
      <c r="AU126" s="11" t="s">
        <v>80</v>
      </c>
    </row>
    <row r="127" s="217" customFormat="true" ht="22.5" hidden="false" customHeight="true" outlineLevel="0" collapsed="false">
      <c r="B127" s="218"/>
      <c r="C127" s="219"/>
      <c r="D127" s="239" t="s">
        <v>142</v>
      </c>
      <c r="E127" s="269"/>
      <c r="F127" s="240" t="s">
        <v>198</v>
      </c>
      <c r="G127" s="219"/>
      <c r="H127" s="241" t="n">
        <v>160.98</v>
      </c>
      <c r="I127" s="219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80</v>
      </c>
      <c r="AV127" s="217" t="s">
        <v>80</v>
      </c>
      <c r="AW127" s="217" t="s">
        <v>34</v>
      </c>
      <c r="AX127" s="217" t="s">
        <v>21</v>
      </c>
      <c r="AY127" s="227" t="s">
        <v>129</v>
      </c>
    </row>
    <row r="128" s="28" customFormat="true" ht="22.5" hidden="false" customHeight="true" outlineLevel="0" collapsed="false">
      <c r="B128" s="115"/>
      <c r="C128" s="201" t="s">
        <v>25</v>
      </c>
      <c r="D128" s="201" t="s">
        <v>131</v>
      </c>
      <c r="E128" s="202" t="s">
        <v>199</v>
      </c>
      <c r="F128" s="203" t="s">
        <v>200</v>
      </c>
      <c r="G128" s="204" t="s">
        <v>176</v>
      </c>
      <c r="H128" s="205" t="n">
        <v>36.58</v>
      </c>
      <c r="I128" s="206" t="n">
        <v>0</v>
      </c>
      <c r="J128" s="207" t="n">
        <f aca="false">ROUND(I128*H128,2)</f>
        <v>0</v>
      </c>
      <c r="K128" s="203"/>
      <c r="L128" s="29"/>
      <c r="M128" s="208"/>
      <c r="N128" s="209" t="s">
        <v>41</v>
      </c>
      <c r="O128" s="210" t="n">
        <v>0.811</v>
      </c>
      <c r="P128" s="210" t="n">
        <f aca="false">O128*H128</f>
        <v>29.66638</v>
      </c>
      <c r="Q128" s="210" t="n">
        <v>0.04141</v>
      </c>
      <c r="R128" s="210" t="n">
        <f aca="false">Q128*H128</f>
        <v>1.5147778</v>
      </c>
      <c r="S128" s="210" t="n">
        <v>0</v>
      </c>
      <c r="T128" s="211" t="n">
        <f aca="false">S128*H128</f>
        <v>0</v>
      </c>
      <c r="AR128" s="11" t="s">
        <v>136</v>
      </c>
      <c r="AT128" s="11" t="s">
        <v>131</v>
      </c>
      <c r="AU128" s="11" t="s">
        <v>80</v>
      </c>
      <c r="AY128" s="11" t="s">
        <v>12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1" t="s">
        <v>21</v>
      </c>
      <c r="BK128" s="212" t="n">
        <f aca="false">ROUND(I128*H128,2)</f>
        <v>0</v>
      </c>
      <c r="BL128" s="11" t="s">
        <v>136</v>
      </c>
      <c r="BM128" s="11" t="s">
        <v>201</v>
      </c>
    </row>
    <row r="129" s="28" customFormat="true" ht="30" hidden="false" customHeight="true" outlineLevel="0" collapsed="false">
      <c r="B129" s="115"/>
      <c r="C129" s="167"/>
      <c r="D129" s="213" t="s">
        <v>138</v>
      </c>
      <c r="E129" s="167"/>
      <c r="F129" s="214" t="s">
        <v>202</v>
      </c>
      <c r="G129" s="167"/>
      <c r="H129" s="167"/>
      <c r="I129" s="167"/>
      <c r="J129" s="167"/>
      <c r="K129" s="167"/>
      <c r="L129" s="29"/>
      <c r="M129" s="215"/>
      <c r="N129" s="30"/>
      <c r="O129" s="30"/>
      <c r="P129" s="30"/>
      <c r="Q129" s="30"/>
      <c r="R129" s="30"/>
      <c r="S129" s="30"/>
      <c r="T129" s="69"/>
      <c r="AT129" s="11" t="s">
        <v>138</v>
      </c>
      <c r="AU129" s="11" t="s">
        <v>80</v>
      </c>
    </row>
    <row r="130" s="28" customFormat="true" ht="64.5" hidden="false" customHeight="true" outlineLevel="0" collapsed="false">
      <c r="B130" s="115"/>
      <c r="C130" s="167"/>
      <c r="D130" s="213" t="s">
        <v>140</v>
      </c>
      <c r="E130" s="167"/>
      <c r="F130" s="216" t="s">
        <v>203</v>
      </c>
      <c r="G130" s="167"/>
      <c r="H130" s="167"/>
      <c r="I130" s="167"/>
      <c r="J130" s="167"/>
      <c r="K130" s="167"/>
      <c r="L130" s="29"/>
      <c r="M130" s="215"/>
      <c r="N130" s="30"/>
      <c r="O130" s="30"/>
      <c r="P130" s="30"/>
      <c r="Q130" s="30"/>
      <c r="R130" s="30"/>
      <c r="S130" s="30"/>
      <c r="T130" s="69"/>
      <c r="AT130" s="11" t="s">
        <v>140</v>
      </c>
      <c r="AU130" s="11" t="s">
        <v>80</v>
      </c>
    </row>
    <row r="131" s="217" customFormat="true" ht="22.5" hidden="false" customHeight="true" outlineLevel="0" collapsed="false">
      <c r="B131" s="218"/>
      <c r="C131" s="219"/>
      <c r="D131" s="213" t="s">
        <v>142</v>
      </c>
      <c r="E131" s="220"/>
      <c r="F131" s="221" t="s">
        <v>204</v>
      </c>
      <c r="G131" s="219"/>
      <c r="H131" s="222" t="n">
        <v>36.58</v>
      </c>
      <c r="I131" s="219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2</v>
      </c>
      <c r="AU131" s="227" t="s">
        <v>80</v>
      </c>
      <c r="AV131" s="217" t="s">
        <v>80</v>
      </c>
      <c r="AW131" s="217" t="s">
        <v>34</v>
      </c>
      <c r="AX131" s="217" t="s">
        <v>21</v>
      </c>
      <c r="AY131" s="227" t="s">
        <v>129</v>
      </c>
    </row>
    <row r="132" s="184" customFormat="true" ht="29.85" hidden="false" customHeight="true" outlineLevel="0" collapsed="false">
      <c r="B132" s="185"/>
      <c r="C132" s="186"/>
      <c r="D132" s="198" t="s">
        <v>69</v>
      </c>
      <c r="E132" s="199" t="s">
        <v>192</v>
      </c>
      <c r="F132" s="199" t="s">
        <v>205</v>
      </c>
      <c r="G132" s="186"/>
      <c r="H132" s="186"/>
      <c r="I132" s="186"/>
      <c r="J132" s="200" t="n">
        <f aca="false">BK132</f>
        <v>0</v>
      </c>
      <c r="K132" s="186"/>
      <c r="L132" s="190"/>
      <c r="M132" s="191"/>
      <c r="N132" s="192"/>
      <c r="O132" s="192"/>
      <c r="P132" s="193" t="n">
        <f aca="false">SUM(P133:P151)</f>
        <v>176.287564</v>
      </c>
      <c r="Q132" s="192"/>
      <c r="R132" s="193" t="n">
        <f aca="false">SUM(R133:R151)</f>
        <v>0</v>
      </c>
      <c r="S132" s="192"/>
      <c r="T132" s="194" t="n">
        <f aca="false">SUM(T133:T151)</f>
        <v>111.11538</v>
      </c>
      <c r="AR132" s="195" t="s">
        <v>21</v>
      </c>
      <c r="AT132" s="196" t="s">
        <v>69</v>
      </c>
      <c r="AU132" s="196" t="s">
        <v>21</v>
      </c>
      <c r="AY132" s="195" t="s">
        <v>129</v>
      </c>
      <c r="BK132" s="197" t="n">
        <f aca="false">SUM(BK133:BK151)</f>
        <v>0</v>
      </c>
    </row>
    <row r="133" s="28" customFormat="true" ht="22.5" hidden="false" customHeight="true" outlineLevel="0" collapsed="false">
      <c r="B133" s="115"/>
      <c r="C133" s="201" t="s">
        <v>206</v>
      </c>
      <c r="D133" s="201" t="s">
        <v>131</v>
      </c>
      <c r="E133" s="202" t="s">
        <v>207</v>
      </c>
      <c r="F133" s="203" t="s">
        <v>208</v>
      </c>
      <c r="G133" s="204" t="s">
        <v>149</v>
      </c>
      <c r="H133" s="205" t="n">
        <v>273.332</v>
      </c>
      <c r="I133" s="206" t="n">
        <v>0</v>
      </c>
      <c r="J133" s="207" t="n">
        <f aca="false">ROUND(I133*H133,2)</f>
        <v>0</v>
      </c>
      <c r="K133" s="203"/>
      <c r="L133" s="29"/>
      <c r="M133" s="208"/>
      <c r="N133" s="209" t="s">
        <v>41</v>
      </c>
      <c r="O133" s="210" t="n">
        <v>0.205</v>
      </c>
      <c r="P133" s="210" t="n">
        <f aca="false">O133*H133</f>
        <v>56.03306</v>
      </c>
      <c r="Q133" s="210" t="n">
        <v>0</v>
      </c>
      <c r="R133" s="210" t="n">
        <f aca="false">Q133*H133</f>
        <v>0</v>
      </c>
      <c r="S133" s="210" t="n">
        <v>0.015</v>
      </c>
      <c r="T133" s="211" t="n">
        <f aca="false">S133*H133</f>
        <v>4.09998</v>
      </c>
      <c r="AR133" s="11" t="s">
        <v>136</v>
      </c>
      <c r="AT133" s="11" t="s">
        <v>131</v>
      </c>
      <c r="AU133" s="11" t="s">
        <v>80</v>
      </c>
      <c r="AY133" s="11" t="s">
        <v>129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1" t="s">
        <v>21</v>
      </c>
      <c r="BK133" s="212" t="n">
        <f aca="false">ROUND(I133*H133,2)</f>
        <v>0</v>
      </c>
      <c r="BL133" s="11" t="s">
        <v>136</v>
      </c>
      <c r="BM133" s="11" t="s">
        <v>209</v>
      </c>
    </row>
    <row r="134" s="28" customFormat="true" ht="30" hidden="false" customHeight="true" outlineLevel="0" collapsed="false">
      <c r="B134" s="115"/>
      <c r="C134" s="167"/>
      <c r="D134" s="213" t="s">
        <v>138</v>
      </c>
      <c r="E134" s="167"/>
      <c r="F134" s="214" t="s">
        <v>210</v>
      </c>
      <c r="G134" s="167"/>
      <c r="H134" s="167"/>
      <c r="I134" s="167"/>
      <c r="J134" s="167"/>
      <c r="K134" s="167"/>
      <c r="L134" s="29"/>
      <c r="M134" s="215"/>
      <c r="N134" s="30"/>
      <c r="O134" s="30"/>
      <c r="P134" s="30"/>
      <c r="Q134" s="30"/>
      <c r="R134" s="30"/>
      <c r="S134" s="30"/>
      <c r="T134" s="69"/>
      <c r="AT134" s="11" t="s">
        <v>138</v>
      </c>
      <c r="AU134" s="11" t="s">
        <v>80</v>
      </c>
    </row>
    <row r="135" s="28" customFormat="true" ht="42" hidden="false" customHeight="true" outlineLevel="0" collapsed="false">
      <c r="B135" s="115"/>
      <c r="C135" s="167"/>
      <c r="D135" s="213" t="s">
        <v>140</v>
      </c>
      <c r="E135" s="167"/>
      <c r="F135" s="216" t="s">
        <v>211</v>
      </c>
      <c r="G135" s="167"/>
      <c r="H135" s="167"/>
      <c r="I135" s="167"/>
      <c r="J135" s="167"/>
      <c r="K135" s="167"/>
      <c r="L135" s="29"/>
      <c r="M135" s="215"/>
      <c r="N135" s="30"/>
      <c r="O135" s="30"/>
      <c r="P135" s="30"/>
      <c r="Q135" s="30"/>
      <c r="R135" s="30"/>
      <c r="S135" s="30"/>
      <c r="T135" s="69"/>
      <c r="AT135" s="11" t="s">
        <v>140</v>
      </c>
      <c r="AU135" s="11" t="s">
        <v>80</v>
      </c>
    </row>
    <row r="136" s="217" customFormat="true" ht="31.5" hidden="false" customHeight="true" outlineLevel="0" collapsed="false">
      <c r="B136" s="218"/>
      <c r="C136" s="219"/>
      <c r="D136" s="239" t="s">
        <v>142</v>
      </c>
      <c r="E136" s="269"/>
      <c r="F136" s="240" t="s">
        <v>212</v>
      </c>
      <c r="G136" s="219"/>
      <c r="H136" s="241" t="n">
        <v>273.332</v>
      </c>
      <c r="I136" s="219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7" t="s">
        <v>80</v>
      </c>
      <c r="AW136" s="217" t="s">
        <v>34</v>
      </c>
      <c r="AX136" s="217" t="s">
        <v>21</v>
      </c>
      <c r="AY136" s="227" t="s">
        <v>129</v>
      </c>
    </row>
    <row r="137" s="28" customFormat="true" ht="22.5" hidden="false" customHeight="true" outlineLevel="0" collapsed="false">
      <c r="B137" s="115"/>
      <c r="C137" s="201" t="s">
        <v>213</v>
      </c>
      <c r="D137" s="201" t="s">
        <v>131</v>
      </c>
      <c r="E137" s="202" t="s">
        <v>214</v>
      </c>
      <c r="F137" s="203" t="s">
        <v>215</v>
      </c>
      <c r="G137" s="204" t="s">
        <v>134</v>
      </c>
      <c r="H137" s="205" t="n">
        <v>18.476</v>
      </c>
      <c r="I137" s="206" t="n">
        <v>0</v>
      </c>
      <c r="J137" s="207" t="n">
        <f aca="false">ROUND(I137*H137,2)</f>
        <v>0</v>
      </c>
      <c r="K137" s="203" t="s">
        <v>135</v>
      </c>
      <c r="L137" s="29"/>
      <c r="M137" s="208"/>
      <c r="N137" s="209" t="s">
        <v>41</v>
      </c>
      <c r="O137" s="210" t="n">
        <v>2.69</v>
      </c>
      <c r="P137" s="210" t="n">
        <f aca="false">O137*H137</f>
        <v>49.70044</v>
      </c>
      <c r="Q137" s="210" t="n">
        <v>0</v>
      </c>
      <c r="R137" s="210" t="n">
        <f aca="false">Q137*H137</f>
        <v>0</v>
      </c>
      <c r="S137" s="210" t="n">
        <v>1.95</v>
      </c>
      <c r="T137" s="211" t="n">
        <f aca="false">S137*H137</f>
        <v>36.0282</v>
      </c>
      <c r="AR137" s="11" t="s">
        <v>136</v>
      </c>
      <c r="AT137" s="11" t="s">
        <v>131</v>
      </c>
      <c r="AU137" s="11" t="s">
        <v>80</v>
      </c>
      <c r="AY137" s="11" t="s">
        <v>129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1" t="s">
        <v>21</v>
      </c>
      <c r="BK137" s="212" t="n">
        <f aca="false">ROUND(I137*H137,2)</f>
        <v>0</v>
      </c>
      <c r="BL137" s="11" t="s">
        <v>136</v>
      </c>
      <c r="BM137" s="11" t="s">
        <v>216</v>
      </c>
    </row>
    <row r="138" s="28" customFormat="true" ht="22.5" hidden="false" customHeight="true" outlineLevel="0" collapsed="false">
      <c r="B138" s="115"/>
      <c r="C138" s="167"/>
      <c r="D138" s="213" t="s">
        <v>138</v>
      </c>
      <c r="E138" s="167"/>
      <c r="F138" s="214" t="s">
        <v>217</v>
      </c>
      <c r="G138" s="167"/>
      <c r="H138" s="167"/>
      <c r="I138" s="167"/>
      <c r="J138" s="167"/>
      <c r="K138" s="167"/>
      <c r="L138" s="29"/>
      <c r="M138" s="215"/>
      <c r="N138" s="30"/>
      <c r="O138" s="30"/>
      <c r="P138" s="30"/>
      <c r="Q138" s="30"/>
      <c r="R138" s="30"/>
      <c r="S138" s="30"/>
      <c r="T138" s="69"/>
      <c r="AT138" s="11" t="s">
        <v>138</v>
      </c>
      <c r="AU138" s="11" t="s">
        <v>80</v>
      </c>
    </row>
    <row r="139" s="217" customFormat="true" ht="22.5" hidden="false" customHeight="true" outlineLevel="0" collapsed="false">
      <c r="B139" s="218"/>
      <c r="C139" s="219"/>
      <c r="D139" s="239" t="s">
        <v>142</v>
      </c>
      <c r="E139" s="269"/>
      <c r="F139" s="240" t="s">
        <v>218</v>
      </c>
      <c r="G139" s="219"/>
      <c r="H139" s="241" t="n">
        <v>18.476</v>
      </c>
      <c r="I139" s="219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2</v>
      </c>
      <c r="AU139" s="227" t="s">
        <v>80</v>
      </c>
      <c r="AV139" s="217" t="s">
        <v>80</v>
      </c>
      <c r="AW139" s="217" t="s">
        <v>34</v>
      </c>
      <c r="AX139" s="217" t="s">
        <v>21</v>
      </c>
      <c r="AY139" s="227" t="s">
        <v>129</v>
      </c>
    </row>
    <row r="140" s="28" customFormat="true" ht="22.5" hidden="false" customHeight="true" outlineLevel="0" collapsed="false">
      <c r="B140" s="115"/>
      <c r="C140" s="201" t="s">
        <v>219</v>
      </c>
      <c r="D140" s="201" t="s">
        <v>131</v>
      </c>
      <c r="E140" s="202" t="s">
        <v>220</v>
      </c>
      <c r="F140" s="203" t="s">
        <v>221</v>
      </c>
      <c r="G140" s="204" t="s">
        <v>222</v>
      </c>
      <c r="H140" s="205" t="n">
        <v>3.082</v>
      </c>
      <c r="I140" s="206" t="n">
        <v>0</v>
      </c>
      <c r="J140" s="207" t="n">
        <f aca="false">ROUND(I140*H140,2)</f>
        <v>0</v>
      </c>
      <c r="K140" s="203" t="s">
        <v>135</v>
      </c>
      <c r="L140" s="29"/>
      <c r="M140" s="208"/>
      <c r="N140" s="209" t="s">
        <v>41</v>
      </c>
      <c r="O140" s="210" t="n">
        <v>9.272</v>
      </c>
      <c r="P140" s="210" t="n">
        <f aca="false">O140*H140</f>
        <v>28.576304</v>
      </c>
      <c r="Q140" s="210" t="n">
        <v>0</v>
      </c>
      <c r="R140" s="210" t="n">
        <f aca="false">Q140*H140</f>
        <v>0</v>
      </c>
      <c r="S140" s="210" t="n">
        <v>1</v>
      </c>
      <c r="T140" s="211" t="n">
        <f aca="false">S140*H140</f>
        <v>3.082</v>
      </c>
      <c r="AR140" s="11" t="s">
        <v>136</v>
      </c>
      <c r="AT140" s="11" t="s">
        <v>131</v>
      </c>
      <c r="AU140" s="11" t="s">
        <v>80</v>
      </c>
      <c r="AY140" s="11" t="s">
        <v>129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1" t="s">
        <v>21</v>
      </c>
      <c r="BK140" s="212" t="n">
        <f aca="false">ROUND(I140*H140,2)</f>
        <v>0</v>
      </c>
      <c r="BL140" s="11" t="s">
        <v>136</v>
      </c>
      <c r="BM140" s="11" t="s">
        <v>223</v>
      </c>
    </row>
    <row r="141" s="28" customFormat="true" ht="22.5" hidden="false" customHeight="true" outlineLevel="0" collapsed="false">
      <c r="B141" s="115"/>
      <c r="C141" s="167"/>
      <c r="D141" s="213" t="s">
        <v>138</v>
      </c>
      <c r="E141" s="167"/>
      <c r="F141" s="214" t="s">
        <v>224</v>
      </c>
      <c r="G141" s="167"/>
      <c r="H141" s="167"/>
      <c r="I141" s="167"/>
      <c r="J141" s="167"/>
      <c r="K141" s="167"/>
      <c r="L141" s="29"/>
      <c r="M141" s="215"/>
      <c r="N141" s="30"/>
      <c r="O141" s="30"/>
      <c r="P141" s="30"/>
      <c r="Q141" s="30"/>
      <c r="R141" s="30"/>
      <c r="S141" s="30"/>
      <c r="T141" s="69"/>
      <c r="AT141" s="11" t="s">
        <v>138</v>
      </c>
      <c r="AU141" s="11" t="s">
        <v>80</v>
      </c>
    </row>
    <row r="142" s="28" customFormat="true" ht="30" hidden="false" customHeight="true" outlineLevel="0" collapsed="false">
      <c r="B142" s="115"/>
      <c r="C142" s="167"/>
      <c r="D142" s="213" t="s">
        <v>140</v>
      </c>
      <c r="E142" s="167"/>
      <c r="F142" s="216" t="s">
        <v>225</v>
      </c>
      <c r="G142" s="167"/>
      <c r="H142" s="167"/>
      <c r="I142" s="167"/>
      <c r="J142" s="167"/>
      <c r="K142" s="167"/>
      <c r="L142" s="29"/>
      <c r="M142" s="215"/>
      <c r="N142" s="30"/>
      <c r="O142" s="30"/>
      <c r="P142" s="30"/>
      <c r="Q142" s="30"/>
      <c r="R142" s="30"/>
      <c r="S142" s="30"/>
      <c r="T142" s="69"/>
      <c r="AT142" s="11" t="s">
        <v>140</v>
      </c>
      <c r="AU142" s="11" t="s">
        <v>80</v>
      </c>
    </row>
    <row r="143" s="217" customFormat="true" ht="22.5" hidden="false" customHeight="true" outlineLevel="0" collapsed="false">
      <c r="B143" s="218"/>
      <c r="C143" s="219"/>
      <c r="D143" s="213" t="s">
        <v>142</v>
      </c>
      <c r="E143" s="220"/>
      <c r="F143" s="221" t="s">
        <v>226</v>
      </c>
      <c r="G143" s="219"/>
      <c r="H143" s="222" t="n">
        <v>1.585</v>
      </c>
      <c r="I143" s="219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2</v>
      </c>
      <c r="AU143" s="227" t="s">
        <v>80</v>
      </c>
      <c r="AV143" s="217" t="s">
        <v>80</v>
      </c>
      <c r="AW143" s="217" t="s">
        <v>34</v>
      </c>
      <c r="AX143" s="217" t="s">
        <v>70</v>
      </c>
      <c r="AY143" s="227" t="s">
        <v>129</v>
      </c>
    </row>
    <row r="144" s="217" customFormat="true" ht="22.5" hidden="false" customHeight="true" outlineLevel="0" collapsed="false">
      <c r="B144" s="218"/>
      <c r="C144" s="219"/>
      <c r="D144" s="213" t="s">
        <v>142</v>
      </c>
      <c r="E144" s="220"/>
      <c r="F144" s="221" t="s">
        <v>227</v>
      </c>
      <c r="G144" s="219"/>
      <c r="H144" s="222" t="n">
        <v>1.497</v>
      </c>
      <c r="I144" s="219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2</v>
      </c>
      <c r="AU144" s="227" t="s">
        <v>80</v>
      </c>
      <c r="AV144" s="217" t="s">
        <v>80</v>
      </c>
      <c r="AW144" s="217" t="s">
        <v>34</v>
      </c>
      <c r="AX144" s="217" t="s">
        <v>70</v>
      </c>
      <c r="AY144" s="227" t="s">
        <v>129</v>
      </c>
    </row>
    <row r="145" s="228" customFormat="true" ht="22.5" hidden="false" customHeight="true" outlineLevel="0" collapsed="false">
      <c r="B145" s="229"/>
      <c r="C145" s="230"/>
      <c r="D145" s="239" t="s">
        <v>142</v>
      </c>
      <c r="E145" s="242"/>
      <c r="F145" s="243" t="s">
        <v>145</v>
      </c>
      <c r="G145" s="230"/>
      <c r="H145" s="244" t="n">
        <v>3.082</v>
      </c>
      <c r="I145" s="230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2</v>
      </c>
      <c r="AU145" s="238" t="s">
        <v>80</v>
      </c>
      <c r="AV145" s="228" t="s">
        <v>136</v>
      </c>
      <c r="AW145" s="228" t="s">
        <v>34</v>
      </c>
      <c r="AX145" s="228" t="s">
        <v>21</v>
      </c>
      <c r="AY145" s="238" t="s">
        <v>129</v>
      </c>
    </row>
    <row r="146" s="28" customFormat="true" ht="22.5" hidden="false" customHeight="true" outlineLevel="0" collapsed="false">
      <c r="B146" s="115"/>
      <c r="C146" s="201" t="s">
        <v>228</v>
      </c>
      <c r="D146" s="201" t="s">
        <v>131</v>
      </c>
      <c r="E146" s="202" t="s">
        <v>229</v>
      </c>
      <c r="F146" s="203" t="s">
        <v>230</v>
      </c>
      <c r="G146" s="204" t="s">
        <v>134</v>
      </c>
      <c r="H146" s="205" t="n">
        <v>30.866</v>
      </c>
      <c r="I146" s="206" t="n">
        <v>0</v>
      </c>
      <c r="J146" s="207" t="n">
        <f aca="false">ROUND(I146*H146,2)</f>
        <v>0</v>
      </c>
      <c r="K146" s="203" t="s">
        <v>135</v>
      </c>
      <c r="L146" s="29"/>
      <c r="M146" s="208"/>
      <c r="N146" s="209" t="s">
        <v>41</v>
      </c>
      <c r="O146" s="210" t="n">
        <v>1.36</v>
      </c>
      <c r="P146" s="210" t="n">
        <f aca="false">O146*H146</f>
        <v>41.97776</v>
      </c>
      <c r="Q146" s="210" t="n">
        <v>0</v>
      </c>
      <c r="R146" s="210" t="n">
        <f aca="false">Q146*H146</f>
        <v>0</v>
      </c>
      <c r="S146" s="210" t="n">
        <v>2.2</v>
      </c>
      <c r="T146" s="211" t="n">
        <f aca="false">S146*H146</f>
        <v>67.9052</v>
      </c>
      <c r="AR146" s="11" t="s">
        <v>136</v>
      </c>
      <c r="AT146" s="11" t="s">
        <v>131</v>
      </c>
      <c r="AU146" s="11" t="s">
        <v>80</v>
      </c>
      <c r="AY146" s="11" t="s">
        <v>129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1" t="s">
        <v>21</v>
      </c>
      <c r="BK146" s="212" t="n">
        <f aca="false">ROUND(I146*H146,2)</f>
        <v>0</v>
      </c>
      <c r="BL146" s="11" t="s">
        <v>136</v>
      </c>
      <c r="BM146" s="11" t="s">
        <v>231</v>
      </c>
    </row>
    <row r="147" s="28" customFormat="true" ht="22.5" hidden="false" customHeight="true" outlineLevel="0" collapsed="false">
      <c r="B147" s="115"/>
      <c r="C147" s="167"/>
      <c r="D147" s="213" t="s">
        <v>138</v>
      </c>
      <c r="E147" s="167"/>
      <c r="F147" s="214" t="s">
        <v>232</v>
      </c>
      <c r="G147" s="167"/>
      <c r="H147" s="167"/>
      <c r="I147" s="167"/>
      <c r="J147" s="167"/>
      <c r="K147" s="167"/>
      <c r="L147" s="29"/>
      <c r="M147" s="215"/>
      <c r="N147" s="30"/>
      <c r="O147" s="30"/>
      <c r="P147" s="30"/>
      <c r="Q147" s="30"/>
      <c r="R147" s="30"/>
      <c r="S147" s="30"/>
      <c r="T147" s="69"/>
      <c r="AT147" s="11" t="s">
        <v>138</v>
      </c>
      <c r="AU147" s="11" t="s">
        <v>80</v>
      </c>
    </row>
    <row r="148" s="28" customFormat="true" ht="30" hidden="false" customHeight="true" outlineLevel="0" collapsed="false">
      <c r="B148" s="115"/>
      <c r="C148" s="167"/>
      <c r="D148" s="213" t="s">
        <v>140</v>
      </c>
      <c r="E148" s="167"/>
      <c r="F148" s="216" t="s">
        <v>233</v>
      </c>
      <c r="G148" s="167"/>
      <c r="H148" s="167"/>
      <c r="I148" s="167"/>
      <c r="J148" s="167"/>
      <c r="K148" s="167"/>
      <c r="L148" s="29"/>
      <c r="M148" s="215"/>
      <c r="N148" s="30"/>
      <c r="O148" s="30"/>
      <c r="P148" s="30"/>
      <c r="Q148" s="30"/>
      <c r="R148" s="30"/>
      <c r="S148" s="30"/>
      <c r="T148" s="69"/>
      <c r="AT148" s="11" t="s">
        <v>140</v>
      </c>
      <c r="AU148" s="11" t="s">
        <v>80</v>
      </c>
    </row>
    <row r="149" s="217" customFormat="true" ht="22.5" hidden="false" customHeight="true" outlineLevel="0" collapsed="false">
      <c r="B149" s="218"/>
      <c r="C149" s="219"/>
      <c r="D149" s="213" t="s">
        <v>142</v>
      </c>
      <c r="E149" s="220"/>
      <c r="F149" s="221" t="s">
        <v>234</v>
      </c>
      <c r="G149" s="219"/>
      <c r="H149" s="222" t="n">
        <v>23.76</v>
      </c>
      <c r="I149" s="219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2</v>
      </c>
      <c r="AU149" s="227" t="s">
        <v>80</v>
      </c>
      <c r="AV149" s="217" t="s">
        <v>80</v>
      </c>
      <c r="AW149" s="217" t="s">
        <v>34</v>
      </c>
      <c r="AX149" s="217" t="s">
        <v>70</v>
      </c>
      <c r="AY149" s="227" t="s">
        <v>129</v>
      </c>
    </row>
    <row r="150" s="217" customFormat="true" ht="22.5" hidden="false" customHeight="true" outlineLevel="0" collapsed="false">
      <c r="B150" s="218"/>
      <c r="C150" s="219"/>
      <c r="D150" s="213" t="s">
        <v>142</v>
      </c>
      <c r="E150" s="220"/>
      <c r="F150" s="221" t="s">
        <v>235</v>
      </c>
      <c r="G150" s="219"/>
      <c r="H150" s="222" t="n">
        <v>7.106</v>
      </c>
      <c r="I150" s="219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2</v>
      </c>
      <c r="AU150" s="227" t="s">
        <v>80</v>
      </c>
      <c r="AV150" s="217" t="s">
        <v>80</v>
      </c>
      <c r="AW150" s="217" t="s">
        <v>34</v>
      </c>
      <c r="AX150" s="217" t="s">
        <v>70</v>
      </c>
      <c r="AY150" s="227" t="s">
        <v>129</v>
      </c>
    </row>
    <row r="151" s="228" customFormat="true" ht="22.5" hidden="false" customHeight="true" outlineLevel="0" collapsed="false">
      <c r="B151" s="229"/>
      <c r="C151" s="230"/>
      <c r="D151" s="213" t="s">
        <v>142</v>
      </c>
      <c r="E151" s="231"/>
      <c r="F151" s="232" t="s">
        <v>145</v>
      </c>
      <c r="G151" s="230"/>
      <c r="H151" s="233" t="n">
        <v>30.866</v>
      </c>
      <c r="I151" s="230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2</v>
      </c>
      <c r="AU151" s="238" t="s">
        <v>80</v>
      </c>
      <c r="AV151" s="228" t="s">
        <v>136</v>
      </c>
      <c r="AW151" s="228" t="s">
        <v>34</v>
      </c>
      <c r="AX151" s="228" t="s">
        <v>21</v>
      </c>
      <c r="AY151" s="238" t="s">
        <v>129</v>
      </c>
    </row>
    <row r="152" s="184" customFormat="true" ht="29.85" hidden="false" customHeight="true" outlineLevel="0" collapsed="false">
      <c r="B152" s="185"/>
      <c r="C152" s="186"/>
      <c r="D152" s="198" t="s">
        <v>69</v>
      </c>
      <c r="E152" s="199" t="s">
        <v>236</v>
      </c>
      <c r="F152" s="199" t="s">
        <v>237</v>
      </c>
      <c r="G152" s="186"/>
      <c r="H152" s="186"/>
      <c r="I152" s="186"/>
      <c r="J152" s="200" t="n">
        <f aca="false">BK152</f>
        <v>0</v>
      </c>
      <c r="K152" s="186"/>
      <c r="L152" s="190"/>
      <c r="M152" s="191"/>
      <c r="N152" s="192"/>
      <c r="O152" s="192"/>
      <c r="P152" s="193" t="n">
        <f aca="false">SUM(P153:P162)</f>
        <v>33.244913</v>
      </c>
      <c r="Q152" s="192"/>
      <c r="R152" s="193" t="n">
        <f aca="false">SUM(R153:R162)</f>
        <v>0</v>
      </c>
      <c r="S152" s="192"/>
      <c r="T152" s="194" t="n">
        <f aca="false">SUM(T153:T162)</f>
        <v>0</v>
      </c>
      <c r="AR152" s="195" t="s">
        <v>21</v>
      </c>
      <c r="AT152" s="196" t="s">
        <v>69</v>
      </c>
      <c r="AU152" s="196" t="s">
        <v>21</v>
      </c>
      <c r="AY152" s="195" t="s">
        <v>129</v>
      </c>
      <c r="BK152" s="197" t="n">
        <f aca="false">SUM(BK153:BK162)</f>
        <v>0</v>
      </c>
    </row>
    <row r="153" s="28" customFormat="true" ht="22.5" hidden="false" customHeight="true" outlineLevel="0" collapsed="false">
      <c r="B153" s="115"/>
      <c r="C153" s="201" t="s">
        <v>10</v>
      </c>
      <c r="D153" s="201" t="s">
        <v>131</v>
      </c>
      <c r="E153" s="202" t="s">
        <v>238</v>
      </c>
      <c r="F153" s="203" t="s">
        <v>239</v>
      </c>
      <c r="G153" s="204" t="s">
        <v>222</v>
      </c>
      <c r="H153" s="205" t="n">
        <v>111.187</v>
      </c>
      <c r="I153" s="206" t="n">
        <v>0</v>
      </c>
      <c r="J153" s="207" t="n">
        <f aca="false">ROUND(I153*H153,2)</f>
        <v>0</v>
      </c>
      <c r="K153" s="203" t="s">
        <v>135</v>
      </c>
      <c r="L153" s="29"/>
      <c r="M153" s="208"/>
      <c r="N153" s="209" t="s">
        <v>41</v>
      </c>
      <c r="O153" s="210" t="n">
        <v>0.125</v>
      </c>
      <c r="P153" s="210" t="n">
        <f aca="false">O153*H153</f>
        <v>13.898375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1" t="s">
        <v>136</v>
      </c>
      <c r="AT153" s="11" t="s">
        <v>131</v>
      </c>
      <c r="AU153" s="11" t="s">
        <v>80</v>
      </c>
      <c r="AY153" s="11" t="s">
        <v>129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1" t="s">
        <v>21</v>
      </c>
      <c r="BK153" s="212" t="n">
        <f aca="false">ROUND(I153*H153,2)</f>
        <v>0</v>
      </c>
      <c r="BL153" s="11" t="s">
        <v>136</v>
      </c>
      <c r="BM153" s="11" t="s">
        <v>240</v>
      </c>
    </row>
    <row r="154" s="28" customFormat="true" ht="22.5" hidden="false" customHeight="true" outlineLevel="0" collapsed="false">
      <c r="B154" s="115"/>
      <c r="C154" s="167"/>
      <c r="D154" s="239" t="s">
        <v>138</v>
      </c>
      <c r="E154" s="167"/>
      <c r="F154" s="245" t="s">
        <v>241</v>
      </c>
      <c r="G154" s="167"/>
      <c r="H154" s="167"/>
      <c r="I154" s="167"/>
      <c r="J154" s="167"/>
      <c r="K154" s="167"/>
      <c r="L154" s="29"/>
      <c r="M154" s="215"/>
      <c r="N154" s="30"/>
      <c r="O154" s="30"/>
      <c r="P154" s="30"/>
      <c r="Q154" s="30"/>
      <c r="R154" s="30"/>
      <c r="S154" s="30"/>
      <c r="T154" s="69"/>
      <c r="AT154" s="11" t="s">
        <v>138</v>
      </c>
      <c r="AU154" s="11" t="s">
        <v>80</v>
      </c>
    </row>
    <row r="155" s="28" customFormat="true" ht="22.5" hidden="false" customHeight="true" outlineLevel="0" collapsed="false">
      <c r="B155" s="115"/>
      <c r="C155" s="201" t="s">
        <v>242</v>
      </c>
      <c r="D155" s="201" t="s">
        <v>131</v>
      </c>
      <c r="E155" s="202" t="s">
        <v>243</v>
      </c>
      <c r="F155" s="203" t="s">
        <v>244</v>
      </c>
      <c r="G155" s="204" t="s">
        <v>222</v>
      </c>
      <c r="H155" s="205" t="n">
        <v>3224.423</v>
      </c>
      <c r="I155" s="206" t="n">
        <v>0</v>
      </c>
      <c r="J155" s="207" t="n">
        <f aca="false">ROUND(I155*H155,2)</f>
        <v>0</v>
      </c>
      <c r="K155" s="203" t="s">
        <v>135</v>
      </c>
      <c r="L155" s="29"/>
      <c r="M155" s="208"/>
      <c r="N155" s="209" t="s">
        <v>41</v>
      </c>
      <c r="O155" s="210" t="n">
        <v>0.006</v>
      </c>
      <c r="P155" s="210" t="n">
        <f aca="false">O155*H155</f>
        <v>19.346538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1" t="s">
        <v>136</v>
      </c>
      <c r="AT155" s="11" t="s">
        <v>131</v>
      </c>
      <c r="AU155" s="11" t="s">
        <v>80</v>
      </c>
      <c r="AY155" s="11" t="s">
        <v>129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1" t="s">
        <v>21</v>
      </c>
      <c r="BK155" s="212" t="n">
        <f aca="false">ROUND(I155*H155,2)</f>
        <v>0</v>
      </c>
      <c r="BL155" s="11" t="s">
        <v>136</v>
      </c>
      <c r="BM155" s="11" t="s">
        <v>245</v>
      </c>
    </row>
    <row r="156" s="28" customFormat="true" ht="30" hidden="false" customHeight="true" outlineLevel="0" collapsed="false">
      <c r="B156" s="115"/>
      <c r="C156" s="167"/>
      <c r="D156" s="213" t="s">
        <v>138</v>
      </c>
      <c r="E156" s="167"/>
      <c r="F156" s="214" t="s">
        <v>246</v>
      </c>
      <c r="G156" s="167"/>
      <c r="H156" s="167"/>
      <c r="I156" s="167"/>
      <c r="J156" s="167"/>
      <c r="K156" s="167"/>
      <c r="L156" s="29"/>
      <c r="M156" s="215"/>
      <c r="N156" s="30"/>
      <c r="O156" s="30"/>
      <c r="P156" s="30"/>
      <c r="Q156" s="30"/>
      <c r="R156" s="30"/>
      <c r="S156" s="30"/>
      <c r="T156" s="69"/>
      <c r="AT156" s="11" t="s">
        <v>138</v>
      </c>
      <c r="AU156" s="11" t="s">
        <v>80</v>
      </c>
    </row>
    <row r="157" s="28" customFormat="true" ht="30" hidden="false" customHeight="true" outlineLevel="0" collapsed="false">
      <c r="B157" s="115"/>
      <c r="C157" s="167"/>
      <c r="D157" s="213" t="s">
        <v>140</v>
      </c>
      <c r="E157" s="167"/>
      <c r="F157" s="216" t="s">
        <v>247</v>
      </c>
      <c r="G157" s="167"/>
      <c r="H157" s="167"/>
      <c r="I157" s="167"/>
      <c r="J157" s="167"/>
      <c r="K157" s="167"/>
      <c r="L157" s="29"/>
      <c r="M157" s="215"/>
      <c r="N157" s="30"/>
      <c r="O157" s="30"/>
      <c r="P157" s="30"/>
      <c r="Q157" s="30"/>
      <c r="R157" s="30"/>
      <c r="S157" s="30"/>
      <c r="T157" s="69"/>
      <c r="AT157" s="11" t="s">
        <v>140</v>
      </c>
      <c r="AU157" s="11" t="s">
        <v>80</v>
      </c>
    </row>
    <row r="158" s="217" customFormat="true" ht="22.5" hidden="false" customHeight="true" outlineLevel="0" collapsed="false">
      <c r="B158" s="218"/>
      <c r="C158" s="219"/>
      <c r="D158" s="239" t="s">
        <v>142</v>
      </c>
      <c r="E158" s="219"/>
      <c r="F158" s="240" t="s">
        <v>248</v>
      </c>
      <c r="G158" s="219"/>
      <c r="H158" s="241" t="n">
        <v>3224.423</v>
      </c>
      <c r="I158" s="219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2</v>
      </c>
      <c r="AU158" s="227" t="s">
        <v>80</v>
      </c>
      <c r="AV158" s="217" t="s">
        <v>80</v>
      </c>
      <c r="AW158" s="217" t="s">
        <v>5</v>
      </c>
      <c r="AX158" s="217" t="s">
        <v>21</v>
      </c>
      <c r="AY158" s="227" t="s">
        <v>129</v>
      </c>
    </row>
    <row r="159" s="28" customFormat="true" ht="22.5" hidden="false" customHeight="true" outlineLevel="0" collapsed="false">
      <c r="B159" s="115"/>
      <c r="C159" s="201" t="s">
        <v>249</v>
      </c>
      <c r="D159" s="201" t="s">
        <v>131</v>
      </c>
      <c r="E159" s="202" t="s">
        <v>250</v>
      </c>
      <c r="F159" s="203" t="s">
        <v>251</v>
      </c>
      <c r="G159" s="204" t="s">
        <v>222</v>
      </c>
      <c r="H159" s="205" t="n">
        <v>67.9</v>
      </c>
      <c r="I159" s="206" t="n">
        <v>0</v>
      </c>
      <c r="J159" s="207" t="n">
        <f aca="false">ROUND(I159*H159,2)</f>
        <v>0</v>
      </c>
      <c r="K159" s="203" t="s">
        <v>135</v>
      </c>
      <c r="L159" s="29"/>
      <c r="M159" s="208"/>
      <c r="N159" s="209" t="s">
        <v>41</v>
      </c>
      <c r="O159" s="210" t="n">
        <v>0</v>
      </c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1" t="s">
        <v>136</v>
      </c>
      <c r="AT159" s="11" t="s">
        <v>131</v>
      </c>
      <c r="AU159" s="11" t="s">
        <v>80</v>
      </c>
      <c r="AY159" s="11" t="s">
        <v>129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1" t="s">
        <v>21</v>
      </c>
      <c r="BK159" s="212" t="n">
        <f aca="false">ROUND(I159*H159,2)</f>
        <v>0</v>
      </c>
      <c r="BL159" s="11" t="s">
        <v>136</v>
      </c>
      <c r="BM159" s="11" t="s">
        <v>252</v>
      </c>
    </row>
    <row r="160" s="28" customFormat="true" ht="22.5" hidden="false" customHeight="true" outlineLevel="0" collapsed="false">
      <c r="B160" s="115"/>
      <c r="C160" s="167"/>
      <c r="D160" s="239" t="s">
        <v>138</v>
      </c>
      <c r="E160" s="167"/>
      <c r="F160" s="245" t="s">
        <v>253</v>
      </c>
      <c r="G160" s="167"/>
      <c r="H160" s="167"/>
      <c r="I160" s="252"/>
      <c r="J160" s="167"/>
      <c r="K160" s="167"/>
      <c r="L160" s="29"/>
      <c r="M160" s="215"/>
      <c r="N160" s="30"/>
      <c r="O160" s="30"/>
      <c r="P160" s="30"/>
      <c r="Q160" s="30"/>
      <c r="R160" s="30"/>
      <c r="S160" s="30"/>
      <c r="T160" s="69"/>
      <c r="AT160" s="11" t="s">
        <v>138</v>
      </c>
      <c r="AU160" s="11" t="s">
        <v>80</v>
      </c>
    </row>
    <row r="161" s="28" customFormat="true" ht="22.5" hidden="false" customHeight="true" outlineLevel="0" collapsed="false">
      <c r="B161" s="115"/>
      <c r="C161" s="201" t="s">
        <v>254</v>
      </c>
      <c r="D161" s="201" t="s">
        <v>131</v>
      </c>
      <c r="E161" s="202" t="s">
        <v>255</v>
      </c>
      <c r="F161" s="203" t="s">
        <v>256</v>
      </c>
      <c r="G161" s="204" t="s">
        <v>222</v>
      </c>
      <c r="H161" s="205" t="n">
        <v>3.08</v>
      </c>
      <c r="I161" s="206" t="n">
        <v>0</v>
      </c>
      <c r="J161" s="207" t="n">
        <f aca="false">ROUND(I161*H161,2)</f>
        <v>0</v>
      </c>
      <c r="K161" s="203" t="s">
        <v>135</v>
      </c>
      <c r="L161" s="29"/>
      <c r="M161" s="208"/>
      <c r="N161" s="209" t="s">
        <v>41</v>
      </c>
      <c r="O161" s="210" t="n">
        <v>0</v>
      </c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1" t="s">
        <v>136</v>
      </c>
      <c r="AT161" s="11" t="s">
        <v>131</v>
      </c>
      <c r="AU161" s="11" t="s">
        <v>80</v>
      </c>
      <c r="AY161" s="11" t="s">
        <v>129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1" t="s">
        <v>21</v>
      </c>
      <c r="BK161" s="212" t="n">
        <f aca="false">ROUND(I161*H161,2)</f>
        <v>0</v>
      </c>
      <c r="BL161" s="11" t="s">
        <v>136</v>
      </c>
      <c r="BM161" s="11" t="s">
        <v>257</v>
      </c>
    </row>
    <row r="162" s="28" customFormat="true" ht="22.5" hidden="false" customHeight="true" outlineLevel="0" collapsed="false">
      <c r="B162" s="115"/>
      <c r="C162" s="167"/>
      <c r="D162" s="213" t="s">
        <v>138</v>
      </c>
      <c r="E162" s="167"/>
      <c r="F162" s="214" t="s">
        <v>258</v>
      </c>
      <c r="G162" s="167"/>
      <c r="H162" s="167"/>
      <c r="I162" s="167"/>
      <c r="J162" s="167"/>
      <c r="K162" s="167"/>
      <c r="L162" s="29"/>
      <c r="M162" s="215"/>
      <c r="N162" s="30"/>
      <c r="O162" s="30"/>
      <c r="P162" s="30"/>
      <c r="Q162" s="30"/>
      <c r="R162" s="30"/>
      <c r="S162" s="30"/>
      <c r="T162" s="69"/>
      <c r="AT162" s="11" t="s">
        <v>138</v>
      </c>
      <c r="AU162" s="11" t="s">
        <v>80</v>
      </c>
    </row>
    <row r="163" s="184" customFormat="true" ht="37.35" hidden="false" customHeight="true" outlineLevel="0" collapsed="false">
      <c r="B163" s="185"/>
      <c r="C163" s="186"/>
      <c r="D163" s="187" t="s">
        <v>69</v>
      </c>
      <c r="E163" s="188" t="s">
        <v>259</v>
      </c>
      <c r="F163" s="188" t="s">
        <v>260</v>
      </c>
      <c r="G163" s="186"/>
      <c r="H163" s="186"/>
      <c r="I163" s="186"/>
      <c r="J163" s="189" t="n">
        <f aca="false">BK163</f>
        <v>0</v>
      </c>
      <c r="K163" s="186"/>
      <c r="L163" s="190"/>
      <c r="M163" s="191"/>
      <c r="N163" s="192"/>
      <c r="O163" s="192"/>
      <c r="P163" s="193" t="n">
        <f aca="false">P164+P172</f>
        <v>357.369272</v>
      </c>
      <c r="Q163" s="192"/>
      <c r="R163" s="193" t="n">
        <f aca="false">R164+R172</f>
        <v>0.18820326</v>
      </c>
      <c r="S163" s="192"/>
      <c r="T163" s="194" t="n">
        <f aca="false">T164+T172</f>
        <v>0.072</v>
      </c>
      <c r="AR163" s="195" t="s">
        <v>80</v>
      </c>
      <c r="AT163" s="196" t="s">
        <v>69</v>
      </c>
      <c r="AU163" s="196" t="s">
        <v>70</v>
      </c>
      <c r="AY163" s="195" t="s">
        <v>129</v>
      </c>
      <c r="BK163" s="197" t="n">
        <f aca="false">BK164+BK172</f>
        <v>0</v>
      </c>
    </row>
    <row r="164" s="184" customFormat="true" ht="19.9" hidden="false" customHeight="true" outlineLevel="0" collapsed="false">
      <c r="B164" s="185"/>
      <c r="C164" s="186"/>
      <c r="D164" s="198" t="s">
        <v>69</v>
      </c>
      <c r="E164" s="199" t="s">
        <v>261</v>
      </c>
      <c r="F164" s="199" t="s">
        <v>262</v>
      </c>
      <c r="G164" s="186"/>
      <c r="H164" s="186"/>
      <c r="I164" s="186"/>
      <c r="J164" s="200" t="n">
        <f aca="false">BK164</f>
        <v>0</v>
      </c>
      <c r="K164" s="186"/>
      <c r="L164" s="190"/>
      <c r="M164" s="191"/>
      <c r="N164" s="192"/>
      <c r="O164" s="192"/>
      <c r="P164" s="193" t="n">
        <f aca="false">SUM(P165:P171)</f>
        <v>350.178</v>
      </c>
      <c r="Q164" s="192"/>
      <c r="R164" s="193" t="n">
        <f aca="false">SUM(R165:R171)</f>
        <v>0.0239</v>
      </c>
      <c r="S164" s="192"/>
      <c r="T164" s="194" t="n">
        <f aca="false">SUM(T165:T171)</f>
        <v>0.072</v>
      </c>
      <c r="AR164" s="195" t="s">
        <v>80</v>
      </c>
      <c r="AT164" s="196" t="s">
        <v>69</v>
      </c>
      <c r="AU164" s="196" t="s">
        <v>21</v>
      </c>
      <c r="AY164" s="195" t="s">
        <v>129</v>
      </c>
      <c r="BK164" s="197" t="n">
        <f aca="false">SUM(BK165:BK171)</f>
        <v>0</v>
      </c>
    </row>
    <row r="165" s="28" customFormat="true" ht="22.5" hidden="false" customHeight="true" outlineLevel="0" collapsed="false">
      <c r="B165" s="115"/>
      <c r="C165" s="201" t="s">
        <v>263</v>
      </c>
      <c r="D165" s="201" t="s">
        <v>131</v>
      </c>
      <c r="E165" s="202" t="s">
        <v>264</v>
      </c>
      <c r="F165" s="203" t="s">
        <v>265</v>
      </c>
      <c r="G165" s="204" t="s">
        <v>149</v>
      </c>
      <c r="H165" s="205" t="n">
        <v>478</v>
      </c>
      <c r="I165" s="206" t="n">
        <v>0</v>
      </c>
      <c r="J165" s="207" t="n">
        <f aca="false">ROUND(I165*H165,2)</f>
        <v>0</v>
      </c>
      <c r="K165" s="203" t="s">
        <v>135</v>
      </c>
      <c r="L165" s="29"/>
      <c r="M165" s="208"/>
      <c r="N165" s="209" t="s">
        <v>41</v>
      </c>
      <c r="O165" s="210" t="n">
        <v>0.72</v>
      </c>
      <c r="P165" s="210" t="n">
        <f aca="false">O165*H165</f>
        <v>344.16</v>
      </c>
      <c r="Q165" s="210" t="n">
        <v>5E-005</v>
      </c>
      <c r="R165" s="210" t="n">
        <f aca="false">Q165*H165</f>
        <v>0.0239</v>
      </c>
      <c r="S165" s="210" t="n">
        <v>0</v>
      </c>
      <c r="T165" s="211" t="n">
        <f aca="false">S165*H165</f>
        <v>0</v>
      </c>
      <c r="AR165" s="11" t="s">
        <v>242</v>
      </c>
      <c r="AT165" s="11" t="s">
        <v>131</v>
      </c>
      <c r="AU165" s="11" t="s">
        <v>80</v>
      </c>
      <c r="AY165" s="11" t="s">
        <v>129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1" t="s">
        <v>21</v>
      </c>
      <c r="BK165" s="212" t="n">
        <f aca="false">ROUND(I165*H165,2)</f>
        <v>0</v>
      </c>
      <c r="BL165" s="11" t="s">
        <v>242</v>
      </c>
      <c r="BM165" s="11" t="s">
        <v>266</v>
      </c>
    </row>
    <row r="166" s="28" customFormat="true" ht="22.5" hidden="false" customHeight="true" outlineLevel="0" collapsed="false">
      <c r="B166" s="115"/>
      <c r="C166" s="167"/>
      <c r="D166" s="213" t="s">
        <v>138</v>
      </c>
      <c r="E166" s="167"/>
      <c r="F166" s="214" t="s">
        <v>267</v>
      </c>
      <c r="G166" s="167"/>
      <c r="H166" s="167"/>
      <c r="I166" s="167"/>
      <c r="J166" s="167"/>
      <c r="K166" s="167"/>
      <c r="L166" s="29"/>
      <c r="M166" s="215"/>
      <c r="N166" s="30"/>
      <c r="O166" s="30"/>
      <c r="P166" s="30"/>
      <c r="Q166" s="30"/>
      <c r="R166" s="30"/>
      <c r="S166" s="30"/>
      <c r="T166" s="69"/>
      <c r="AT166" s="11" t="s">
        <v>138</v>
      </c>
      <c r="AU166" s="11" t="s">
        <v>80</v>
      </c>
    </row>
    <row r="167" s="28" customFormat="true" ht="50.25" hidden="false" customHeight="true" outlineLevel="0" collapsed="false">
      <c r="B167" s="115"/>
      <c r="C167" s="167"/>
      <c r="D167" s="239" t="s">
        <v>140</v>
      </c>
      <c r="E167" s="167"/>
      <c r="F167" s="270" t="s">
        <v>268</v>
      </c>
      <c r="G167" s="167"/>
      <c r="H167" s="167"/>
      <c r="I167" s="167"/>
      <c r="J167" s="167"/>
      <c r="K167" s="167"/>
      <c r="L167" s="29"/>
      <c r="M167" s="215"/>
      <c r="N167" s="30"/>
      <c r="O167" s="30"/>
      <c r="P167" s="30"/>
      <c r="Q167" s="30"/>
      <c r="R167" s="30"/>
      <c r="S167" s="30"/>
      <c r="T167" s="69"/>
      <c r="AT167" s="11" t="s">
        <v>140</v>
      </c>
      <c r="AU167" s="11" t="s">
        <v>80</v>
      </c>
    </row>
    <row r="168" s="28" customFormat="true" ht="22.5" hidden="false" customHeight="true" outlineLevel="0" collapsed="false">
      <c r="B168" s="115"/>
      <c r="C168" s="201" t="s">
        <v>269</v>
      </c>
      <c r="D168" s="201" t="s">
        <v>131</v>
      </c>
      <c r="E168" s="202" t="s">
        <v>270</v>
      </c>
      <c r="F168" s="203" t="s">
        <v>271</v>
      </c>
      <c r="G168" s="204" t="s">
        <v>182</v>
      </c>
      <c r="H168" s="205" t="n">
        <v>3</v>
      </c>
      <c r="I168" s="206" t="n">
        <v>0</v>
      </c>
      <c r="J168" s="207" t="n">
        <f aca="false">ROUND(I168*H168,2)</f>
        <v>0</v>
      </c>
      <c r="K168" s="203" t="s">
        <v>135</v>
      </c>
      <c r="L168" s="29"/>
      <c r="M168" s="208"/>
      <c r="N168" s="209" t="s">
        <v>41</v>
      </c>
      <c r="O168" s="210" t="n">
        <v>1.548</v>
      </c>
      <c r="P168" s="210" t="n">
        <f aca="false">O168*H168</f>
        <v>4.644</v>
      </c>
      <c r="Q168" s="210" t="n">
        <v>0</v>
      </c>
      <c r="R168" s="210" t="n">
        <f aca="false">Q168*H168</f>
        <v>0</v>
      </c>
      <c r="S168" s="210" t="n">
        <v>0.024</v>
      </c>
      <c r="T168" s="211" t="n">
        <f aca="false">S168*H168</f>
        <v>0.072</v>
      </c>
      <c r="AR168" s="11" t="s">
        <v>242</v>
      </c>
      <c r="AT168" s="11" t="s">
        <v>131</v>
      </c>
      <c r="AU168" s="11" t="s">
        <v>80</v>
      </c>
      <c r="AY168" s="11" t="s">
        <v>129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1" t="s">
        <v>21</v>
      </c>
      <c r="BK168" s="212" t="n">
        <f aca="false">ROUND(I168*H168,2)</f>
        <v>0</v>
      </c>
      <c r="BL168" s="11" t="s">
        <v>242</v>
      </c>
      <c r="BM168" s="11" t="s">
        <v>272</v>
      </c>
    </row>
    <row r="169" s="28" customFormat="true" ht="22.5" hidden="false" customHeight="true" outlineLevel="0" collapsed="false">
      <c r="B169" s="115"/>
      <c r="C169" s="167"/>
      <c r="D169" s="239" t="s">
        <v>138</v>
      </c>
      <c r="E169" s="167"/>
      <c r="F169" s="245" t="s">
        <v>273</v>
      </c>
      <c r="G169" s="167"/>
      <c r="H169" s="167"/>
      <c r="I169" s="167"/>
      <c r="J169" s="167"/>
      <c r="K169" s="167"/>
      <c r="L169" s="29"/>
      <c r="M169" s="215"/>
      <c r="N169" s="30"/>
      <c r="O169" s="30"/>
      <c r="P169" s="30"/>
      <c r="Q169" s="30"/>
      <c r="R169" s="30"/>
      <c r="S169" s="30"/>
      <c r="T169" s="69"/>
      <c r="AT169" s="11" t="s">
        <v>138</v>
      </c>
      <c r="AU169" s="11" t="s">
        <v>80</v>
      </c>
    </row>
    <row r="170" s="28" customFormat="true" ht="22.5" hidden="false" customHeight="true" outlineLevel="0" collapsed="false">
      <c r="B170" s="115"/>
      <c r="C170" s="201" t="s">
        <v>9</v>
      </c>
      <c r="D170" s="201" t="s">
        <v>131</v>
      </c>
      <c r="E170" s="202" t="s">
        <v>274</v>
      </c>
      <c r="F170" s="203" t="s">
        <v>275</v>
      </c>
      <c r="G170" s="204" t="s">
        <v>182</v>
      </c>
      <c r="H170" s="250" t="n">
        <v>6</v>
      </c>
      <c r="I170" s="206" t="n">
        <v>0</v>
      </c>
      <c r="J170" s="207" t="n">
        <f aca="false">ROUND(I170*H170,2)</f>
        <v>0</v>
      </c>
      <c r="K170" s="203" t="s">
        <v>135</v>
      </c>
      <c r="L170" s="29"/>
      <c r="M170" s="208"/>
      <c r="N170" s="209" t="s">
        <v>41</v>
      </c>
      <c r="O170" s="210" t="n">
        <v>0.229</v>
      </c>
      <c r="P170" s="210" t="n">
        <f aca="false">O170*H170</f>
        <v>1.374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1" t="s">
        <v>242</v>
      </c>
      <c r="AT170" s="11" t="s">
        <v>131</v>
      </c>
      <c r="AU170" s="11" t="s">
        <v>80</v>
      </c>
      <c r="AY170" s="11" t="s">
        <v>129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1" t="s">
        <v>21</v>
      </c>
      <c r="BK170" s="212" t="n">
        <f aca="false">ROUND(I170*H170,2)</f>
        <v>0</v>
      </c>
      <c r="BL170" s="11" t="s">
        <v>242</v>
      </c>
      <c r="BM170" s="11" t="s">
        <v>276</v>
      </c>
    </row>
    <row r="171" s="28" customFormat="true" ht="30" hidden="false" customHeight="true" outlineLevel="0" collapsed="false">
      <c r="B171" s="115"/>
      <c r="C171" s="167"/>
      <c r="D171" s="213" t="s">
        <v>138</v>
      </c>
      <c r="E171" s="167"/>
      <c r="F171" s="214" t="s">
        <v>277</v>
      </c>
      <c r="G171" s="167"/>
      <c r="H171" s="167"/>
      <c r="I171" s="167"/>
      <c r="J171" s="167"/>
      <c r="K171" s="167"/>
      <c r="L171" s="29"/>
      <c r="M171" s="215"/>
      <c r="N171" s="30"/>
      <c r="O171" s="30"/>
      <c r="P171" s="30"/>
      <c r="Q171" s="30"/>
      <c r="R171" s="30"/>
      <c r="S171" s="30"/>
      <c r="T171" s="69"/>
      <c r="AT171" s="11" t="s">
        <v>138</v>
      </c>
      <c r="AU171" s="11" t="s">
        <v>80</v>
      </c>
    </row>
    <row r="172" s="184" customFormat="true" ht="29.85" hidden="false" customHeight="true" outlineLevel="0" collapsed="false">
      <c r="B172" s="185"/>
      <c r="C172" s="186"/>
      <c r="D172" s="198" t="s">
        <v>69</v>
      </c>
      <c r="E172" s="199" t="s">
        <v>278</v>
      </c>
      <c r="F172" s="199" t="s">
        <v>279</v>
      </c>
      <c r="G172" s="186"/>
      <c r="H172" s="186"/>
      <c r="I172" s="186"/>
      <c r="J172" s="200" t="n">
        <f aca="false">BK172</f>
        <v>0</v>
      </c>
      <c r="K172" s="186"/>
      <c r="L172" s="190"/>
      <c r="M172" s="191"/>
      <c r="N172" s="192"/>
      <c r="O172" s="192"/>
      <c r="P172" s="193" t="n">
        <f aca="false">SUM(P173:P176)</f>
        <v>7.191272</v>
      </c>
      <c r="Q172" s="192"/>
      <c r="R172" s="193" t="n">
        <f aca="false">SUM(R173:R176)</f>
        <v>0.16430326</v>
      </c>
      <c r="S172" s="192"/>
      <c r="T172" s="194" t="n">
        <f aca="false">SUM(T173:T176)</f>
        <v>0</v>
      </c>
      <c r="AR172" s="195" t="s">
        <v>80</v>
      </c>
      <c r="AT172" s="196" t="s">
        <v>69</v>
      </c>
      <c r="AU172" s="196" t="s">
        <v>21</v>
      </c>
      <c r="AY172" s="195" t="s">
        <v>129</v>
      </c>
      <c r="BK172" s="197" t="n">
        <f aca="false">SUM(BK173:BK176)</f>
        <v>0</v>
      </c>
    </row>
    <row r="173" s="28" customFormat="true" ht="22.5" hidden="false" customHeight="true" outlineLevel="0" collapsed="false">
      <c r="B173" s="115"/>
      <c r="C173" s="201" t="s">
        <v>280</v>
      </c>
      <c r="D173" s="201" t="s">
        <v>131</v>
      </c>
      <c r="E173" s="202" t="s">
        <v>281</v>
      </c>
      <c r="F173" s="203" t="s">
        <v>282</v>
      </c>
      <c r="G173" s="204" t="s">
        <v>149</v>
      </c>
      <c r="H173" s="205" t="n">
        <v>9.614</v>
      </c>
      <c r="I173" s="206" t="n">
        <v>0</v>
      </c>
      <c r="J173" s="207" t="n">
        <f aca="false">ROUND(I173*H173,2)</f>
        <v>0</v>
      </c>
      <c r="K173" s="203" t="s">
        <v>135</v>
      </c>
      <c r="L173" s="29"/>
      <c r="M173" s="208"/>
      <c r="N173" s="209" t="s">
        <v>41</v>
      </c>
      <c r="O173" s="210" t="n">
        <v>0.748</v>
      </c>
      <c r="P173" s="210" t="n">
        <f aca="false">O173*H173</f>
        <v>7.191272</v>
      </c>
      <c r="Q173" s="210" t="n">
        <v>0.01709</v>
      </c>
      <c r="R173" s="210" t="n">
        <f aca="false">Q173*H173</f>
        <v>0.16430326</v>
      </c>
      <c r="S173" s="210" t="n">
        <v>0</v>
      </c>
      <c r="T173" s="211" t="n">
        <f aca="false">S173*H173</f>
        <v>0</v>
      </c>
      <c r="AR173" s="11" t="s">
        <v>242</v>
      </c>
      <c r="AT173" s="11" t="s">
        <v>131</v>
      </c>
      <c r="AU173" s="11" t="s">
        <v>80</v>
      </c>
      <c r="AY173" s="11" t="s">
        <v>129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1" t="s">
        <v>21</v>
      </c>
      <c r="BK173" s="212" t="n">
        <f aca="false">ROUND(I173*H173,2)</f>
        <v>0</v>
      </c>
      <c r="BL173" s="11" t="s">
        <v>242</v>
      </c>
      <c r="BM173" s="11" t="s">
        <v>283</v>
      </c>
    </row>
    <row r="174" s="28" customFormat="true" ht="30" hidden="false" customHeight="true" outlineLevel="0" collapsed="false">
      <c r="B174" s="115"/>
      <c r="C174" s="167"/>
      <c r="D174" s="213" t="s">
        <v>138</v>
      </c>
      <c r="E174" s="167"/>
      <c r="F174" s="214" t="s">
        <v>284</v>
      </c>
      <c r="G174" s="167"/>
      <c r="H174" s="167"/>
      <c r="I174" s="167"/>
      <c r="J174" s="167"/>
      <c r="K174" s="167"/>
      <c r="L174" s="29"/>
      <c r="M174" s="215"/>
      <c r="N174" s="30"/>
      <c r="O174" s="30"/>
      <c r="P174" s="30"/>
      <c r="Q174" s="30"/>
      <c r="R174" s="30"/>
      <c r="S174" s="30"/>
      <c r="T174" s="69"/>
      <c r="AT174" s="11" t="s">
        <v>138</v>
      </c>
      <c r="AU174" s="11" t="s">
        <v>80</v>
      </c>
    </row>
    <row r="175" s="28" customFormat="true" ht="54.75" hidden="false" customHeight="true" outlineLevel="0" collapsed="false">
      <c r="B175" s="115"/>
      <c r="C175" s="167"/>
      <c r="D175" s="213" t="s">
        <v>140</v>
      </c>
      <c r="E175" s="167"/>
      <c r="F175" s="216" t="s">
        <v>285</v>
      </c>
      <c r="G175" s="167"/>
      <c r="H175" s="167"/>
      <c r="I175" s="167"/>
      <c r="J175" s="167"/>
      <c r="K175" s="167"/>
      <c r="L175" s="29"/>
      <c r="M175" s="215"/>
      <c r="N175" s="30"/>
      <c r="O175" s="30"/>
      <c r="P175" s="30"/>
      <c r="Q175" s="30"/>
      <c r="R175" s="30"/>
      <c r="S175" s="30"/>
      <c r="T175" s="69"/>
      <c r="AT175" s="11" t="s">
        <v>140</v>
      </c>
      <c r="AU175" s="11" t="s">
        <v>80</v>
      </c>
    </row>
    <row r="176" s="217" customFormat="true" ht="22.5" hidden="false" customHeight="true" outlineLevel="0" collapsed="false">
      <c r="B176" s="218"/>
      <c r="C176" s="219"/>
      <c r="D176" s="213" t="s">
        <v>142</v>
      </c>
      <c r="E176" s="220"/>
      <c r="F176" s="221" t="s">
        <v>286</v>
      </c>
      <c r="G176" s="219"/>
      <c r="H176" s="222" t="n">
        <v>9.614</v>
      </c>
      <c r="I176" s="219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2</v>
      </c>
      <c r="AU176" s="227" t="s">
        <v>80</v>
      </c>
      <c r="AV176" s="217" t="s">
        <v>80</v>
      </c>
      <c r="AW176" s="217" t="s">
        <v>34</v>
      </c>
      <c r="AX176" s="217" t="s">
        <v>21</v>
      </c>
      <c r="AY176" s="227" t="s">
        <v>129</v>
      </c>
    </row>
    <row r="177" s="184" customFormat="true" ht="37.35" hidden="false" customHeight="true" outlineLevel="0" collapsed="false">
      <c r="B177" s="185"/>
      <c r="C177" s="186"/>
      <c r="D177" s="187" t="s">
        <v>69</v>
      </c>
      <c r="E177" s="188" t="s">
        <v>287</v>
      </c>
      <c r="F177" s="188" t="s">
        <v>288</v>
      </c>
      <c r="G177" s="186"/>
      <c r="H177" s="186"/>
      <c r="I177" s="186"/>
      <c r="J177" s="189" t="n">
        <f aca="false">BK177</f>
        <v>0</v>
      </c>
      <c r="K177" s="186"/>
      <c r="L177" s="190"/>
      <c r="M177" s="191"/>
      <c r="N177" s="192"/>
      <c r="O177" s="192"/>
      <c r="P177" s="193" t="n">
        <f aca="false">P178+P187+P190+P195</f>
        <v>0</v>
      </c>
      <c r="Q177" s="192"/>
      <c r="R177" s="193" t="n">
        <f aca="false">R178+R187+R190+R195</f>
        <v>0</v>
      </c>
      <c r="S177" s="192"/>
      <c r="T177" s="194" t="n">
        <f aca="false">T178+T187+T190+T195</f>
        <v>0</v>
      </c>
      <c r="AR177" s="195" t="s">
        <v>167</v>
      </c>
      <c r="AT177" s="196" t="s">
        <v>69</v>
      </c>
      <c r="AU177" s="196" t="s">
        <v>70</v>
      </c>
      <c r="AY177" s="195" t="s">
        <v>129</v>
      </c>
      <c r="BK177" s="197" t="n">
        <f aca="false">BK178+BK187+BK190+BK195</f>
        <v>0</v>
      </c>
    </row>
    <row r="178" s="184" customFormat="true" ht="19.9" hidden="false" customHeight="true" outlineLevel="0" collapsed="false">
      <c r="B178" s="185"/>
      <c r="C178" s="186"/>
      <c r="D178" s="198" t="s">
        <v>69</v>
      </c>
      <c r="E178" s="199" t="s">
        <v>289</v>
      </c>
      <c r="F178" s="199" t="s">
        <v>290</v>
      </c>
      <c r="G178" s="186"/>
      <c r="H178" s="186"/>
      <c r="I178" s="186"/>
      <c r="J178" s="200" t="n">
        <f aca="false">BK178</f>
        <v>0</v>
      </c>
      <c r="K178" s="186"/>
      <c r="L178" s="190"/>
      <c r="M178" s="191"/>
      <c r="N178" s="192"/>
      <c r="O178" s="192"/>
      <c r="P178" s="193" t="n">
        <f aca="false">SUM(P179:P186)</f>
        <v>0</v>
      </c>
      <c r="Q178" s="192"/>
      <c r="R178" s="193" t="n">
        <f aca="false">SUM(R179:R186)</f>
        <v>0</v>
      </c>
      <c r="S178" s="192"/>
      <c r="T178" s="194" t="n">
        <f aca="false">SUM(T179:T186)</f>
        <v>0</v>
      </c>
      <c r="AR178" s="195" t="s">
        <v>167</v>
      </c>
      <c r="AT178" s="196" t="s">
        <v>69</v>
      </c>
      <c r="AU178" s="196" t="s">
        <v>21</v>
      </c>
      <c r="AY178" s="195" t="s">
        <v>129</v>
      </c>
      <c r="BK178" s="197" t="n">
        <f aca="false">SUM(BK179:BK186)</f>
        <v>0</v>
      </c>
    </row>
    <row r="179" s="28" customFormat="true" ht="22.5" hidden="false" customHeight="true" outlineLevel="0" collapsed="false">
      <c r="B179" s="115"/>
      <c r="C179" s="201" t="s">
        <v>291</v>
      </c>
      <c r="D179" s="201" t="s">
        <v>131</v>
      </c>
      <c r="E179" s="202" t="s">
        <v>292</v>
      </c>
      <c r="F179" s="203" t="s">
        <v>293</v>
      </c>
      <c r="G179" s="204" t="s">
        <v>294</v>
      </c>
      <c r="H179" s="205" t="n">
        <v>1</v>
      </c>
      <c r="I179" s="206" t="n">
        <v>0</v>
      </c>
      <c r="J179" s="207" t="n">
        <f aca="false">ROUND(I179*H179,2)</f>
        <v>0</v>
      </c>
      <c r="K179" s="203" t="s">
        <v>135</v>
      </c>
      <c r="L179" s="29"/>
      <c r="M179" s="208"/>
      <c r="N179" s="209" t="s">
        <v>41</v>
      </c>
      <c r="O179" s="210" t="n">
        <v>0</v>
      </c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1" t="s">
        <v>295</v>
      </c>
      <c r="AT179" s="11" t="s">
        <v>131</v>
      </c>
      <c r="AU179" s="11" t="s">
        <v>80</v>
      </c>
      <c r="AY179" s="11" t="s">
        <v>129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1" t="s">
        <v>21</v>
      </c>
      <c r="BK179" s="212" t="n">
        <f aca="false">ROUND(I179*H179,2)</f>
        <v>0</v>
      </c>
      <c r="BL179" s="11" t="s">
        <v>295</v>
      </c>
      <c r="BM179" s="11" t="s">
        <v>296</v>
      </c>
    </row>
    <row r="180" s="28" customFormat="true" ht="22.5" hidden="false" customHeight="true" outlineLevel="0" collapsed="false">
      <c r="B180" s="115"/>
      <c r="C180" s="167"/>
      <c r="D180" s="239" t="s">
        <v>138</v>
      </c>
      <c r="E180" s="167"/>
      <c r="F180" s="245" t="s">
        <v>297</v>
      </c>
      <c r="G180" s="167"/>
      <c r="H180" s="167"/>
      <c r="I180" s="252"/>
      <c r="J180" s="167"/>
      <c r="K180" s="167"/>
      <c r="L180" s="29"/>
      <c r="M180" s="215"/>
      <c r="N180" s="30"/>
      <c r="O180" s="30"/>
      <c r="P180" s="30"/>
      <c r="Q180" s="30"/>
      <c r="R180" s="30"/>
      <c r="S180" s="30"/>
      <c r="T180" s="69"/>
      <c r="AT180" s="11" t="s">
        <v>138</v>
      </c>
      <c r="AU180" s="11" t="s">
        <v>80</v>
      </c>
    </row>
    <row r="181" s="28" customFormat="true" ht="22.5" hidden="false" customHeight="true" outlineLevel="0" collapsed="false">
      <c r="B181" s="115"/>
      <c r="C181" s="201" t="s">
        <v>298</v>
      </c>
      <c r="D181" s="201" t="s">
        <v>131</v>
      </c>
      <c r="E181" s="202" t="s">
        <v>299</v>
      </c>
      <c r="F181" s="203" t="s">
        <v>300</v>
      </c>
      <c r="G181" s="204" t="s">
        <v>294</v>
      </c>
      <c r="H181" s="205" t="n">
        <v>1</v>
      </c>
      <c r="I181" s="206" t="n">
        <v>0</v>
      </c>
      <c r="J181" s="207" t="n">
        <f aca="false">ROUND(I181*H181,2)</f>
        <v>0</v>
      </c>
      <c r="K181" s="203" t="s">
        <v>135</v>
      </c>
      <c r="L181" s="29"/>
      <c r="M181" s="208"/>
      <c r="N181" s="209" t="s">
        <v>41</v>
      </c>
      <c r="O181" s="210" t="n">
        <v>0</v>
      </c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1" t="s">
        <v>295</v>
      </c>
      <c r="AT181" s="11" t="s">
        <v>131</v>
      </c>
      <c r="AU181" s="11" t="s">
        <v>80</v>
      </c>
      <c r="AY181" s="11" t="s">
        <v>129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1" t="s">
        <v>21</v>
      </c>
      <c r="BK181" s="212" t="n">
        <f aca="false">ROUND(I181*H181,2)</f>
        <v>0</v>
      </c>
      <c r="BL181" s="11" t="s">
        <v>295</v>
      </c>
      <c r="BM181" s="11" t="s">
        <v>301</v>
      </c>
    </row>
    <row r="182" s="28" customFormat="true" ht="22.5" hidden="false" customHeight="true" outlineLevel="0" collapsed="false">
      <c r="B182" s="115"/>
      <c r="C182" s="167"/>
      <c r="D182" s="239" t="s">
        <v>138</v>
      </c>
      <c r="E182" s="167"/>
      <c r="F182" s="245" t="s">
        <v>302</v>
      </c>
      <c r="G182" s="167"/>
      <c r="H182" s="167"/>
      <c r="I182" s="252"/>
      <c r="J182" s="167"/>
      <c r="K182" s="167"/>
      <c r="L182" s="29"/>
      <c r="M182" s="215"/>
      <c r="N182" s="30"/>
      <c r="O182" s="30"/>
      <c r="P182" s="30"/>
      <c r="Q182" s="30"/>
      <c r="R182" s="30"/>
      <c r="S182" s="30"/>
      <c r="T182" s="69"/>
      <c r="AT182" s="11" t="s">
        <v>138</v>
      </c>
      <c r="AU182" s="11" t="s">
        <v>80</v>
      </c>
    </row>
    <row r="183" s="28" customFormat="true" ht="22.5" hidden="false" customHeight="true" outlineLevel="0" collapsed="false">
      <c r="B183" s="115"/>
      <c r="C183" s="201" t="s">
        <v>303</v>
      </c>
      <c r="D183" s="201" t="s">
        <v>131</v>
      </c>
      <c r="E183" s="202" t="s">
        <v>304</v>
      </c>
      <c r="F183" s="203" t="s">
        <v>305</v>
      </c>
      <c r="G183" s="204" t="s">
        <v>294</v>
      </c>
      <c r="H183" s="205" t="n">
        <v>1</v>
      </c>
      <c r="I183" s="206" t="n">
        <v>0</v>
      </c>
      <c r="J183" s="207" t="n">
        <f aca="false">ROUND(I183*H183,2)</f>
        <v>0</v>
      </c>
      <c r="K183" s="203" t="s">
        <v>135</v>
      </c>
      <c r="L183" s="29"/>
      <c r="M183" s="208"/>
      <c r="N183" s="209" t="s">
        <v>41</v>
      </c>
      <c r="O183" s="210" t="n">
        <v>0</v>
      </c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1" t="s">
        <v>295</v>
      </c>
      <c r="AT183" s="11" t="s">
        <v>131</v>
      </c>
      <c r="AU183" s="11" t="s">
        <v>80</v>
      </c>
      <c r="AY183" s="11" t="s">
        <v>129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1" t="s">
        <v>21</v>
      </c>
      <c r="BK183" s="212" t="n">
        <f aca="false">ROUND(I183*H183,2)</f>
        <v>0</v>
      </c>
      <c r="BL183" s="11" t="s">
        <v>295</v>
      </c>
      <c r="BM183" s="11" t="s">
        <v>306</v>
      </c>
    </row>
    <row r="184" s="28" customFormat="true" ht="30" hidden="false" customHeight="true" outlineLevel="0" collapsed="false">
      <c r="B184" s="115"/>
      <c r="C184" s="167"/>
      <c r="D184" s="239" t="s">
        <v>138</v>
      </c>
      <c r="E184" s="167"/>
      <c r="F184" s="245" t="s">
        <v>307</v>
      </c>
      <c r="G184" s="167"/>
      <c r="H184" s="167"/>
      <c r="I184" s="252"/>
      <c r="J184" s="167"/>
      <c r="K184" s="167"/>
      <c r="L184" s="29"/>
      <c r="M184" s="215"/>
      <c r="N184" s="30"/>
      <c r="O184" s="30"/>
      <c r="P184" s="30"/>
      <c r="Q184" s="30"/>
      <c r="R184" s="30"/>
      <c r="S184" s="30"/>
      <c r="T184" s="69"/>
      <c r="AT184" s="11" t="s">
        <v>138</v>
      </c>
      <c r="AU184" s="11" t="s">
        <v>80</v>
      </c>
    </row>
    <row r="185" s="28" customFormat="true" ht="22.5" hidden="false" customHeight="true" outlineLevel="0" collapsed="false">
      <c r="B185" s="115"/>
      <c r="C185" s="201" t="s">
        <v>308</v>
      </c>
      <c r="D185" s="201" t="s">
        <v>131</v>
      </c>
      <c r="E185" s="202" t="s">
        <v>309</v>
      </c>
      <c r="F185" s="203" t="s">
        <v>310</v>
      </c>
      <c r="G185" s="204" t="s">
        <v>294</v>
      </c>
      <c r="H185" s="205" t="n">
        <v>1</v>
      </c>
      <c r="I185" s="206" t="n">
        <v>0</v>
      </c>
      <c r="J185" s="207" t="n">
        <f aca="false">ROUND(I185*H185,2)</f>
        <v>0</v>
      </c>
      <c r="K185" s="203" t="s">
        <v>135</v>
      </c>
      <c r="L185" s="29"/>
      <c r="M185" s="208"/>
      <c r="N185" s="209" t="s">
        <v>41</v>
      </c>
      <c r="O185" s="210" t="n">
        <v>0</v>
      </c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1" t="s">
        <v>295</v>
      </c>
      <c r="AT185" s="11" t="s">
        <v>131</v>
      </c>
      <c r="AU185" s="11" t="s">
        <v>80</v>
      </c>
      <c r="AY185" s="11" t="s">
        <v>129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1" t="s">
        <v>21</v>
      </c>
      <c r="BK185" s="212" t="n">
        <f aca="false">ROUND(I185*H185,2)</f>
        <v>0</v>
      </c>
      <c r="BL185" s="11" t="s">
        <v>295</v>
      </c>
      <c r="BM185" s="11" t="s">
        <v>311</v>
      </c>
    </row>
    <row r="186" s="28" customFormat="true" ht="30" hidden="false" customHeight="true" outlineLevel="0" collapsed="false">
      <c r="B186" s="115"/>
      <c r="C186" s="167"/>
      <c r="D186" s="213" t="s">
        <v>138</v>
      </c>
      <c r="E186" s="167"/>
      <c r="F186" s="214" t="s">
        <v>312</v>
      </c>
      <c r="G186" s="167"/>
      <c r="H186" s="167"/>
      <c r="I186" s="252"/>
      <c r="J186" s="167"/>
      <c r="K186" s="167"/>
      <c r="L186" s="29"/>
      <c r="M186" s="215"/>
      <c r="N186" s="30"/>
      <c r="O186" s="30"/>
      <c r="P186" s="30"/>
      <c r="Q186" s="30"/>
      <c r="R186" s="30"/>
      <c r="S186" s="30"/>
      <c r="T186" s="69"/>
      <c r="AT186" s="11" t="s">
        <v>138</v>
      </c>
      <c r="AU186" s="11" t="s">
        <v>80</v>
      </c>
    </row>
    <row r="187" s="184" customFormat="true" ht="29.85" hidden="false" customHeight="true" outlineLevel="0" collapsed="false">
      <c r="B187" s="185"/>
      <c r="C187" s="186"/>
      <c r="D187" s="198" t="s">
        <v>69</v>
      </c>
      <c r="E187" s="199" t="s">
        <v>313</v>
      </c>
      <c r="F187" s="199" t="s">
        <v>314</v>
      </c>
      <c r="G187" s="186"/>
      <c r="H187" s="186"/>
      <c r="I187" s="271"/>
      <c r="J187" s="200" t="n">
        <f aca="false">BK187</f>
        <v>0</v>
      </c>
      <c r="K187" s="186"/>
      <c r="L187" s="190"/>
      <c r="M187" s="191"/>
      <c r="N187" s="192"/>
      <c r="O187" s="192"/>
      <c r="P187" s="193" t="n">
        <f aca="false">SUM(P188:P189)</f>
        <v>0</v>
      </c>
      <c r="Q187" s="192"/>
      <c r="R187" s="193" t="n">
        <f aca="false">SUM(R188:R189)</f>
        <v>0</v>
      </c>
      <c r="S187" s="192"/>
      <c r="T187" s="194" t="n">
        <f aca="false">SUM(T188:T189)</f>
        <v>0</v>
      </c>
      <c r="AR187" s="195" t="s">
        <v>167</v>
      </c>
      <c r="AT187" s="196" t="s">
        <v>69</v>
      </c>
      <c r="AU187" s="196" t="s">
        <v>21</v>
      </c>
      <c r="AY187" s="195" t="s">
        <v>129</v>
      </c>
      <c r="BK187" s="197" t="n">
        <f aca="false">SUM(BK188:BK189)</f>
        <v>0</v>
      </c>
    </row>
    <row r="188" s="28" customFormat="true" ht="22.5" hidden="false" customHeight="true" outlineLevel="0" collapsed="false">
      <c r="B188" s="115"/>
      <c r="C188" s="201" t="s">
        <v>315</v>
      </c>
      <c r="D188" s="201" t="s">
        <v>131</v>
      </c>
      <c r="E188" s="202" t="s">
        <v>316</v>
      </c>
      <c r="F188" s="203" t="s">
        <v>314</v>
      </c>
      <c r="G188" s="204" t="s">
        <v>294</v>
      </c>
      <c r="H188" s="205" t="n">
        <v>1</v>
      </c>
      <c r="I188" s="206" t="n">
        <v>0</v>
      </c>
      <c r="J188" s="207" t="n">
        <f aca="false">ROUND(I188*H188,2)</f>
        <v>0</v>
      </c>
      <c r="K188" s="203" t="s">
        <v>135</v>
      </c>
      <c r="L188" s="29"/>
      <c r="M188" s="208"/>
      <c r="N188" s="209" t="s">
        <v>41</v>
      </c>
      <c r="O188" s="210" t="n">
        <v>0</v>
      </c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1" t="s">
        <v>295</v>
      </c>
      <c r="AT188" s="11" t="s">
        <v>131</v>
      </c>
      <c r="AU188" s="11" t="s">
        <v>80</v>
      </c>
      <c r="AY188" s="11" t="s">
        <v>129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1" t="s">
        <v>21</v>
      </c>
      <c r="BK188" s="212" t="n">
        <f aca="false">ROUND(I188*H188,2)</f>
        <v>0</v>
      </c>
      <c r="BL188" s="11" t="s">
        <v>295</v>
      </c>
      <c r="BM188" s="11" t="s">
        <v>317</v>
      </c>
    </row>
    <row r="189" s="28" customFormat="true" ht="22.5" hidden="false" customHeight="true" outlineLevel="0" collapsed="false">
      <c r="B189" s="115"/>
      <c r="C189" s="167"/>
      <c r="D189" s="213" t="s">
        <v>138</v>
      </c>
      <c r="E189" s="167"/>
      <c r="F189" s="214" t="s">
        <v>318</v>
      </c>
      <c r="G189" s="167"/>
      <c r="H189" s="167"/>
      <c r="I189" s="252"/>
      <c r="J189" s="167"/>
      <c r="K189" s="167"/>
      <c r="L189" s="29"/>
      <c r="M189" s="215"/>
      <c r="N189" s="30"/>
      <c r="O189" s="30"/>
      <c r="P189" s="30"/>
      <c r="Q189" s="30"/>
      <c r="R189" s="30"/>
      <c r="S189" s="30"/>
      <c r="T189" s="69"/>
      <c r="AT189" s="11" t="s">
        <v>138</v>
      </c>
      <c r="AU189" s="11" t="s">
        <v>80</v>
      </c>
    </row>
    <row r="190" s="184" customFormat="true" ht="29.85" hidden="true" customHeight="true" outlineLevel="0" collapsed="false">
      <c r="B190" s="185"/>
      <c r="C190" s="186"/>
      <c r="D190" s="198" t="s">
        <v>69</v>
      </c>
      <c r="E190" s="199" t="s">
        <v>319</v>
      </c>
      <c r="F190" s="199" t="s">
        <v>320</v>
      </c>
      <c r="G190" s="186"/>
      <c r="H190" s="186"/>
      <c r="I190" s="271"/>
      <c r="J190" s="200" t="n">
        <f aca="false">BK190</f>
        <v>0</v>
      </c>
      <c r="K190" s="186"/>
      <c r="L190" s="190"/>
      <c r="M190" s="191"/>
      <c r="N190" s="192"/>
      <c r="O190" s="192"/>
      <c r="P190" s="193" t="n">
        <f aca="false">SUM(P191:P194)</f>
        <v>0</v>
      </c>
      <c r="Q190" s="192"/>
      <c r="R190" s="193" t="n">
        <f aca="false">SUM(R191:R194)</f>
        <v>0</v>
      </c>
      <c r="S190" s="192"/>
      <c r="T190" s="194" t="n">
        <f aca="false">SUM(T191:T194)</f>
        <v>0</v>
      </c>
      <c r="AR190" s="195" t="s">
        <v>167</v>
      </c>
      <c r="AT190" s="196" t="s">
        <v>69</v>
      </c>
      <c r="AU190" s="196" t="s">
        <v>21</v>
      </c>
      <c r="AY190" s="195" t="s">
        <v>129</v>
      </c>
      <c r="BK190" s="197" t="n">
        <f aca="false">SUM(BK191:BK194)</f>
        <v>0</v>
      </c>
    </row>
    <row r="191" s="28" customFormat="true" ht="22.5" hidden="true" customHeight="true" outlineLevel="0" collapsed="false">
      <c r="B191" s="115"/>
      <c r="C191" s="201" t="s">
        <v>321</v>
      </c>
      <c r="D191" s="201" t="s">
        <v>131</v>
      </c>
      <c r="E191" s="202" t="s">
        <v>322</v>
      </c>
      <c r="F191" s="203" t="s">
        <v>323</v>
      </c>
      <c r="G191" s="204" t="s">
        <v>294</v>
      </c>
      <c r="H191" s="205" t="n">
        <v>1</v>
      </c>
      <c r="I191" s="251" t="n">
        <v>0</v>
      </c>
      <c r="J191" s="207" t="n">
        <f aca="false">ROUND(I191*H191,2)</f>
        <v>0</v>
      </c>
      <c r="K191" s="203" t="s">
        <v>135</v>
      </c>
      <c r="L191" s="29"/>
      <c r="M191" s="208"/>
      <c r="N191" s="209" t="s">
        <v>41</v>
      </c>
      <c r="O191" s="210" t="n">
        <v>0</v>
      </c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1" t="s">
        <v>295</v>
      </c>
      <c r="AT191" s="11" t="s">
        <v>131</v>
      </c>
      <c r="AU191" s="11" t="s">
        <v>80</v>
      </c>
      <c r="AY191" s="11" t="s">
        <v>129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1" t="s">
        <v>21</v>
      </c>
      <c r="BK191" s="212" t="n">
        <f aca="false">ROUND(I191*H191,2)</f>
        <v>0</v>
      </c>
      <c r="BL191" s="11" t="s">
        <v>295</v>
      </c>
      <c r="BM191" s="11" t="s">
        <v>324</v>
      </c>
    </row>
    <row r="192" s="28" customFormat="true" ht="22.5" hidden="true" customHeight="true" outlineLevel="0" collapsed="false">
      <c r="B192" s="115"/>
      <c r="C192" s="167"/>
      <c r="D192" s="239" t="s">
        <v>138</v>
      </c>
      <c r="E192" s="167"/>
      <c r="F192" s="245" t="s">
        <v>325</v>
      </c>
      <c r="G192" s="167"/>
      <c r="H192" s="167"/>
      <c r="I192" s="252"/>
      <c r="J192" s="167"/>
      <c r="K192" s="167"/>
      <c r="L192" s="29"/>
      <c r="M192" s="215"/>
      <c r="N192" s="30"/>
      <c r="O192" s="30"/>
      <c r="P192" s="30"/>
      <c r="Q192" s="30"/>
      <c r="R192" s="30"/>
      <c r="S192" s="30"/>
      <c r="T192" s="69"/>
      <c r="AT192" s="11" t="s">
        <v>138</v>
      </c>
      <c r="AU192" s="11" t="s">
        <v>80</v>
      </c>
    </row>
    <row r="193" s="28" customFormat="true" ht="22.5" hidden="true" customHeight="true" outlineLevel="0" collapsed="false">
      <c r="B193" s="115"/>
      <c r="C193" s="201" t="s">
        <v>326</v>
      </c>
      <c r="D193" s="201" t="s">
        <v>131</v>
      </c>
      <c r="E193" s="202" t="s">
        <v>327</v>
      </c>
      <c r="F193" s="203" t="s">
        <v>328</v>
      </c>
      <c r="G193" s="204" t="s">
        <v>294</v>
      </c>
      <c r="H193" s="205" t="n">
        <v>1</v>
      </c>
      <c r="I193" s="251" t="n">
        <v>0</v>
      </c>
      <c r="J193" s="207" t="n">
        <f aca="false">ROUND(I193*H193,2)</f>
        <v>0</v>
      </c>
      <c r="K193" s="203" t="s">
        <v>135</v>
      </c>
      <c r="L193" s="29"/>
      <c r="M193" s="208"/>
      <c r="N193" s="209" t="s">
        <v>41</v>
      </c>
      <c r="O193" s="210" t="n">
        <v>0</v>
      </c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1" t="s">
        <v>295</v>
      </c>
      <c r="AT193" s="11" t="s">
        <v>131</v>
      </c>
      <c r="AU193" s="11" t="s">
        <v>80</v>
      </c>
      <c r="AY193" s="11" t="s">
        <v>129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1" t="s">
        <v>21</v>
      </c>
      <c r="BK193" s="212" t="n">
        <f aca="false">ROUND(I193*H193,2)</f>
        <v>0</v>
      </c>
      <c r="BL193" s="11" t="s">
        <v>295</v>
      </c>
      <c r="BM193" s="11" t="s">
        <v>329</v>
      </c>
    </row>
    <row r="194" s="28" customFormat="true" ht="22.5" hidden="true" customHeight="true" outlineLevel="0" collapsed="false">
      <c r="B194" s="115"/>
      <c r="C194" s="167"/>
      <c r="D194" s="213" t="s">
        <v>138</v>
      </c>
      <c r="E194" s="167"/>
      <c r="F194" s="214" t="s">
        <v>330</v>
      </c>
      <c r="G194" s="167"/>
      <c r="H194" s="167"/>
      <c r="I194" s="252"/>
      <c r="J194" s="167"/>
      <c r="K194" s="167"/>
      <c r="L194" s="29"/>
      <c r="M194" s="215"/>
      <c r="N194" s="30"/>
      <c r="O194" s="30"/>
      <c r="P194" s="30"/>
      <c r="Q194" s="30"/>
      <c r="R194" s="30"/>
      <c r="S194" s="30"/>
      <c r="T194" s="69"/>
      <c r="AT194" s="11" t="s">
        <v>138</v>
      </c>
      <c r="AU194" s="11" t="s">
        <v>80</v>
      </c>
    </row>
    <row r="195" s="184" customFormat="true" ht="29.85" hidden="false" customHeight="true" outlineLevel="0" collapsed="false">
      <c r="B195" s="185"/>
      <c r="C195" s="186"/>
      <c r="D195" s="198" t="s">
        <v>69</v>
      </c>
      <c r="E195" s="199" t="s">
        <v>331</v>
      </c>
      <c r="F195" s="199" t="s">
        <v>332</v>
      </c>
      <c r="G195" s="186"/>
      <c r="H195" s="186"/>
      <c r="I195" s="271"/>
      <c r="J195" s="200" t="n">
        <f aca="false">BK195</f>
        <v>0</v>
      </c>
      <c r="K195" s="186"/>
      <c r="L195" s="190"/>
      <c r="M195" s="191"/>
      <c r="N195" s="192"/>
      <c r="O195" s="192"/>
      <c r="P195" s="193" t="n">
        <f aca="false">SUM(P196:P197)</f>
        <v>0</v>
      </c>
      <c r="Q195" s="192"/>
      <c r="R195" s="193" t="n">
        <f aca="false">SUM(R196:R197)</f>
        <v>0</v>
      </c>
      <c r="S195" s="192"/>
      <c r="T195" s="194" t="n">
        <f aca="false">SUM(T196:T197)</f>
        <v>0</v>
      </c>
      <c r="AR195" s="195" t="s">
        <v>167</v>
      </c>
      <c r="AT195" s="196" t="s">
        <v>69</v>
      </c>
      <c r="AU195" s="196" t="s">
        <v>21</v>
      </c>
      <c r="AY195" s="195" t="s">
        <v>129</v>
      </c>
      <c r="BK195" s="197" t="n">
        <f aca="false">SUM(BK196:BK197)</f>
        <v>0</v>
      </c>
    </row>
    <row r="196" s="28" customFormat="true" ht="22.5" hidden="false" customHeight="true" outlineLevel="0" collapsed="false">
      <c r="B196" s="115"/>
      <c r="C196" s="201" t="s">
        <v>333</v>
      </c>
      <c r="D196" s="201" t="s">
        <v>131</v>
      </c>
      <c r="E196" s="202" t="s">
        <v>334</v>
      </c>
      <c r="F196" s="203" t="s">
        <v>335</v>
      </c>
      <c r="G196" s="204" t="s">
        <v>294</v>
      </c>
      <c r="H196" s="205" t="n">
        <v>1</v>
      </c>
      <c r="I196" s="206" t="n">
        <v>0</v>
      </c>
      <c r="J196" s="207" t="n">
        <f aca="false">ROUND(I196*H196,2)</f>
        <v>0</v>
      </c>
      <c r="K196" s="203" t="s">
        <v>135</v>
      </c>
      <c r="L196" s="29"/>
      <c r="M196" s="208"/>
      <c r="N196" s="209" t="s">
        <v>41</v>
      </c>
      <c r="O196" s="210" t="n">
        <v>0</v>
      </c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1" t="s">
        <v>295</v>
      </c>
      <c r="AT196" s="11" t="s">
        <v>131</v>
      </c>
      <c r="AU196" s="11" t="s">
        <v>80</v>
      </c>
      <c r="AY196" s="11" t="s">
        <v>129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1" t="s">
        <v>21</v>
      </c>
      <c r="BK196" s="212" t="n">
        <f aca="false">ROUND(I196*H196,2)</f>
        <v>0</v>
      </c>
      <c r="BL196" s="11" t="s">
        <v>295</v>
      </c>
      <c r="BM196" s="11" t="s">
        <v>336</v>
      </c>
    </row>
    <row r="197" s="28" customFormat="true" ht="22.5" hidden="false" customHeight="true" outlineLevel="0" collapsed="false">
      <c r="B197" s="115"/>
      <c r="C197" s="167"/>
      <c r="D197" s="213" t="s">
        <v>138</v>
      </c>
      <c r="E197" s="167"/>
      <c r="F197" s="214" t="s">
        <v>337</v>
      </c>
      <c r="G197" s="167"/>
      <c r="H197" s="167"/>
      <c r="I197" s="167"/>
      <c r="J197" s="167"/>
      <c r="K197" s="167"/>
      <c r="L197" s="29"/>
      <c r="M197" s="272"/>
      <c r="N197" s="273"/>
      <c r="O197" s="273"/>
      <c r="P197" s="273"/>
      <c r="Q197" s="273"/>
      <c r="R197" s="273"/>
      <c r="S197" s="273"/>
      <c r="T197" s="274"/>
      <c r="AT197" s="11" t="s">
        <v>138</v>
      </c>
      <c r="AU197" s="11" t="s">
        <v>80</v>
      </c>
    </row>
    <row r="198" s="28" customFormat="true" ht="6.95" hidden="false" customHeight="true" outlineLevel="0" collapsed="false">
      <c r="B198" s="141"/>
      <c r="C198" s="142"/>
      <c r="D198" s="142"/>
      <c r="E198" s="142"/>
      <c r="F198" s="142"/>
      <c r="G198" s="142"/>
      <c r="H198" s="142"/>
      <c r="I198" s="142"/>
      <c r="J198" s="142"/>
      <c r="K198" s="142"/>
      <c r="L198" s="29"/>
    </row>
    <row r="460" customFormat="false" ht="13.5" hidden="false" customHeight="false" outlineLevel="0" collapsed="false">
      <c r="AT460" s="275"/>
    </row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J125" activeCellId="0" sqref="J125"/>
    </sheetView>
  </sheetViews>
  <sheetFormatPr defaultColWidth="9.28125" defaultRowHeight="13.5" zeroHeight="false" outlineLevelRow="0" outlineLevelCol="0"/>
  <cols>
    <col collapsed="false" customWidth="true" hidden="false" outlineLevel="0" max="1" min="1" style="144" width="8.28"/>
    <col collapsed="false" customWidth="true" hidden="false" outlineLevel="0" max="2" min="2" style="144" width="1.7"/>
    <col collapsed="false" customWidth="true" hidden="false" outlineLevel="0" max="3" min="3" style="144" width="4.14"/>
    <col collapsed="false" customWidth="true" hidden="false" outlineLevel="0" max="4" min="4" style="144" width="4.28"/>
    <col collapsed="false" customWidth="true" hidden="false" outlineLevel="0" max="5" min="5" style="144" width="17.14"/>
    <col collapsed="false" customWidth="true" hidden="false" outlineLevel="0" max="6" min="6" style="144" width="74.99"/>
    <col collapsed="false" customWidth="true" hidden="false" outlineLevel="0" max="7" min="7" style="144" width="8.7"/>
    <col collapsed="false" customWidth="true" hidden="false" outlineLevel="0" max="8" min="8" style="144" width="11.13"/>
    <col collapsed="false" customWidth="true" hidden="false" outlineLevel="0" max="9" min="9" style="144" width="12.7"/>
    <col collapsed="false" customWidth="true" hidden="false" outlineLevel="0" max="10" min="10" style="144" width="23.41"/>
    <col collapsed="false" customWidth="true" hidden="false" outlineLevel="0" max="11" min="11" style="144" width="15.41"/>
    <col collapsed="false" customWidth="false" hidden="false" outlineLevel="0" max="12" min="12" style="144" width="9.28"/>
    <col collapsed="false" customWidth="true" hidden="false" outlineLevel="0" max="13" min="13" style="144" width="16.28"/>
    <col collapsed="false" customWidth="true" hidden="false" outlineLevel="0" max="14" min="14" style="144" width="12.28"/>
    <col collapsed="false" customWidth="true" hidden="false" outlineLevel="0" max="15" min="15" style="144" width="16.28"/>
    <col collapsed="false" customWidth="true" hidden="false" outlineLevel="0" max="16" min="16" style="144" width="12.28"/>
    <col collapsed="false" customWidth="true" hidden="false" outlineLevel="0" max="17" min="17" style="144" width="14.99"/>
    <col collapsed="false" customWidth="true" hidden="false" outlineLevel="0" max="18" min="18" style="144" width="10.99"/>
    <col collapsed="false" customWidth="true" hidden="false" outlineLevel="0" max="19" min="19" style="144" width="14.99"/>
    <col collapsed="false" customWidth="true" hidden="false" outlineLevel="0" max="20" min="20" style="144" width="16.28"/>
    <col collapsed="false" customWidth="true" hidden="false" outlineLevel="0" max="21" min="21" style="144" width="10.99"/>
    <col collapsed="false" customWidth="true" hidden="false" outlineLevel="0" max="22" min="22" style="144" width="14.99"/>
    <col collapsed="false" customWidth="true" hidden="false" outlineLevel="0" max="23" min="23" style="144" width="16.28"/>
    <col collapsed="false" customWidth="false" hidden="false" outlineLevel="0" max="35" min="24" style="144" width="9.28"/>
    <col collapsed="false" customWidth="false" hidden="true" outlineLevel="0" max="57" min="36" style="144" width="9.28"/>
    <col collapsed="false" customWidth="false" hidden="false" outlineLevel="0" max="257" min="58" style="144" width="9.28"/>
  </cols>
  <sheetData>
    <row r="1" customFormat="false" ht="21.75" hidden="false" customHeight="true" outlineLevel="0" collapsed="false">
      <c r="A1" s="105"/>
      <c r="B1" s="3"/>
      <c r="C1" s="3"/>
      <c r="D1" s="4" t="s">
        <v>1</v>
      </c>
      <c r="E1" s="3"/>
      <c r="F1" s="5" t="s">
        <v>85</v>
      </c>
      <c r="G1" s="5" t="s">
        <v>86</v>
      </c>
      <c r="H1" s="5"/>
      <c r="I1" s="3"/>
      <c r="J1" s="5" t="s">
        <v>87</v>
      </c>
      <c r="K1" s="4" t="s">
        <v>88</v>
      </c>
      <c r="L1" s="5" t="s">
        <v>89</v>
      </c>
      <c r="M1" s="6"/>
      <c r="N1" s="6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</row>
    <row r="2" customFormat="false" ht="36.95" hidden="false" customHeight="true" outlineLevel="0" collapsed="false">
      <c r="L2" s="110"/>
      <c r="M2" s="110"/>
      <c r="N2" s="110"/>
      <c r="AL2" s="276" t="s">
        <v>78</v>
      </c>
    </row>
    <row r="3" customFormat="false" ht="6.9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8"/>
      <c r="AL3" s="276" t="s">
        <v>80</v>
      </c>
    </row>
    <row r="4" customFormat="false" ht="36.95" hidden="false" customHeight="true" outlineLevel="0" collapsed="false">
      <c r="B4" s="109"/>
      <c r="C4" s="110"/>
      <c r="D4" s="111" t="s">
        <v>90</v>
      </c>
      <c r="E4" s="110"/>
      <c r="F4" s="110"/>
      <c r="G4" s="110"/>
      <c r="H4" s="110"/>
      <c r="I4" s="110"/>
      <c r="J4" s="110"/>
      <c r="K4" s="112"/>
      <c r="AL4" s="276" t="s">
        <v>5</v>
      </c>
    </row>
    <row r="5" customFormat="false" ht="6.95" hidden="false" customHeight="true" outlineLevel="0" collapsed="false">
      <c r="B5" s="109"/>
      <c r="C5" s="110"/>
      <c r="D5" s="110"/>
      <c r="E5" s="110"/>
      <c r="F5" s="110"/>
      <c r="G5" s="110"/>
      <c r="H5" s="110"/>
      <c r="I5" s="110"/>
      <c r="J5" s="110"/>
      <c r="K5" s="112"/>
    </row>
    <row r="6" customFormat="false" ht="15" hidden="false" customHeight="false" outlineLevel="0" collapsed="false">
      <c r="B6" s="109"/>
      <c r="C6" s="110"/>
      <c r="D6" s="113" t="s">
        <v>16</v>
      </c>
      <c r="E6" s="110"/>
      <c r="F6" s="110"/>
      <c r="G6" s="110"/>
      <c r="H6" s="110"/>
      <c r="I6" s="110"/>
      <c r="J6" s="110"/>
      <c r="K6" s="112"/>
    </row>
    <row r="7" customFormat="false" ht="22.5" hidden="false" customHeight="true" outlineLevel="0" collapsed="false">
      <c r="B7" s="109"/>
      <c r="C7" s="110"/>
      <c r="D7" s="110"/>
      <c r="E7" s="114" t="str">
        <f aca="false">'Rekapitulace stavby'!K6</f>
        <v>ZOO - Pavilon šelem</v>
      </c>
      <c r="F7" s="114"/>
      <c r="G7" s="114"/>
      <c r="H7" s="114"/>
      <c r="I7" s="110"/>
      <c r="J7" s="110"/>
      <c r="K7" s="112"/>
    </row>
    <row r="8" s="167" customFormat="true" ht="15" hidden="false" customHeight="false" outlineLevel="0" collapsed="false">
      <c r="B8" s="115"/>
      <c r="C8" s="116"/>
      <c r="D8" s="113" t="s">
        <v>91</v>
      </c>
      <c r="E8" s="116"/>
      <c r="F8" s="116"/>
      <c r="G8" s="116"/>
      <c r="H8" s="116"/>
      <c r="I8" s="116"/>
      <c r="J8" s="116"/>
      <c r="K8" s="117"/>
    </row>
    <row r="9" s="167" customFormat="true" ht="36.95" hidden="false" customHeight="true" outlineLevel="0" collapsed="false">
      <c r="B9" s="115"/>
      <c r="C9" s="116"/>
      <c r="D9" s="116"/>
      <c r="E9" s="118" t="s">
        <v>338</v>
      </c>
      <c r="F9" s="118"/>
      <c r="G9" s="118"/>
      <c r="H9" s="118"/>
      <c r="I9" s="116"/>
      <c r="J9" s="116"/>
      <c r="K9" s="117"/>
    </row>
    <row r="10" s="167" customFormat="true" ht="13.5" hidden="false" customHeight="false" outlineLevel="0" collapsed="false">
      <c r="B10" s="115"/>
      <c r="C10" s="116"/>
      <c r="D10" s="116"/>
      <c r="E10" s="116"/>
      <c r="F10" s="116"/>
      <c r="G10" s="116"/>
      <c r="H10" s="116"/>
      <c r="I10" s="116"/>
      <c r="J10" s="116"/>
      <c r="K10" s="117"/>
    </row>
    <row r="11" s="167" customFormat="true" ht="14.45" hidden="false" customHeight="true" outlineLevel="0" collapsed="false">
      <c r="B11" s="115"/>
      <c r="C11" s="116"/>
      <c r="D11" s="113" t="s">
        <v>19</v>
      </c>
      <c r="E11" s="116"/>
      <c r="F11" s="119" t="s">
        <v>79</v>
      </c>
      <c r="G11" s="116"/>
      <c r="H11" s="116"/>
      <c r="I11" s="113" t="s">
        <v>20</v>
      </c>
      <c r="J11" s="119"/>
      <c r="K11" s="117"/>
    </row>
    <row r="12" s="167" customFormat="true" ht="14.45" hidden="false" customHeight="true" outlineLevel="0" collapsed="false">
      <c r="B12" s="115"/>
      <c r="C12" s="116"/>
      <c r="D12" s="113" t="s">
        <v>22</v>
      </c>
      <c r="E12" s="116"/>
      <c r="F12" s="119" t="s">
        <v>23</v>
      </c>
      <c r="G12" s="116"/>
      <c r="H12" s="116"/>
      <c r="I12" s="113" t="s">
        <v>24</v>
      </c>
      <c r="J12" s="120" t="n">
        <f aca="false">'Rekapitulace stavby'!AN8</f>
        <v>42517</v>
      </c>
      <c r="K12" s="117"/>
    </row>
    <row r="13" s="167" customFormat="true" ht="10.9" hidden="false" customHeight="true" outlineLevel="0" collapsed="false">
      <c r="B13" s="115"/>
      <c r="C13" s="116"/>
      <c r="D13" s="116"/>
      <c r="E13" s="116"/>
      <c r="F13" s="116"/>
      <c r="G13" s="116"/>
      <c r="H13" s="116"/>
      <c r="I13" s="116"/>
      <c r="J13" s="116"/>
      <c r="K13" s="117"/>
    </row>
    <row r="14" s="167" customFormat="true" ht="14.45" hidden="false" customHeight="true" outlineLevel="0" collapsed="false">
      <c r="B14" s="115"/>
      <c r="C14" s="116"/>
      <c r="D14" s="113" t="s">
        <v>27</v>
      </c>
      <c r="E14" s="116"/>
      <c r="F14" s="116"/>
      <c r="G14" s="116"/>
      <c r="H14" s="116"/>
      <c r="I14" s="113" t="s">
        <v>28</v>
      </c>
      <c r="J14" s="119" t="str">
        <f aca="false">IF('Rekapitulace stavby'!AN10="","",'Rekapitulace stavby'!AN10)</f>
        <v/>
      </c>
      <c r="K14" s="117"/>
    </row>
    <row r="15" s="167" customFormat="true" ht="18" hidden="false" customHeight="true" outlineLevel="0" collapsed="false">
      <c r="B15" s="115"/>
      <c r="C15" s="116"/>
      <c r="D15" s="116"/>
      <c r="E15" s="119" t="str">
        <f aca="false">IF('Rekapitulace stavby'!E11="","",'Rekapitulace stavby'!E11)</f>
        <v> </v>
      </c>
      <c r="F15" s="116"/>
      <c r="G15" s="116"/>
      <c r="H15" s="116"/>
      <c r="I15" s="113" t="s">
        <v>30</v>
      </c>
      <c r="J15" s="119" t="str">
        <f aca="false">IF('Rekapitulace stavby'!AN11="","",'Rekapitulace stavby'!AN11)</f>
        <v/>
      </c>
      <c r="K15" s="117"/>
    </row>
    <row r="16" s="167" customFormat="true" ht="6.95" hidden="false" customHeight="true" outlineLevel="0" collapsed="false">
      <c r="B16" s="115"/>
      <c r="C16" s="116"/>
      <c r="D16" s="116"/>
      <c r="E16" s="116"/>
      <c r="F16" s="116"/>
      <c r="G16" s="116"/>
      <c r="H16" s="116"/>
      <c r="I16" s="116"/>
      <c r="J16" s="116"/>
      <c r="K16" s="117"/>
    </row>
    <row r="17" s="167" customFormat="true" ht="14.45" hidden="false" customHeight="true" outlineLevel="0" collapsed="false">
      <c r="B17" s="115"/>
      <c r="C17" s="116"/>
      <c r="D17" s="113" t="s">
        <v>31</v>
      </c>
      <c r="E17" s="116"/>
      <c r="F17" s="116"/>
      <c r="G17" s="116"/>
      <c r="H17" s="116"/>
      <c r="I17" s="113" t="s">
        <v>28</v>
      </c>
      <c r="J17" s="119" t="str">
        <f aca="false">IF('Rekapitulace stavby'!AN13="Vyplň údaj","",IF('Rekapitulace stavby'!AN13="","",'Rekapitulace stavby'!AN13))</f>
        <v/>
      </c>
      <c r="K17" s="117"/>
    </row>
    <row r="18" s="167" customFormat="true" ht="18" hidden="false" customHeight="true" outlineLevel="0" collapsed="false">
      <c r="B18" s="115"/>
      <c r="C18" s="116"/>
      <c r="D18" s="116"/>
      <c r="E18" s="119" t="str">
        <f aca="false">IF('Rekapitulace stavby'!E14="Vyplň údaj","",IF('Rekapitulace stavby'!E14="","",'Rekapitulace stavby'!E14))</f>
        <v> </v>
      </c>
      <c r="F18" s="116"/>
      <c r="G18" s="116"/>
      <c r="H18" s="116"/>
      <c r="I18" s="113" t="s">
        <v>30</v>
      </c>
      <c r="J18" s="119" t="str">
        <f aca="false">IF('Rekapitulace stavby'!AN14="Vyplň údaj","",IF('Rekapitulace stavby'!AN14="","",'Rekapitulace stavby'!AN14))</f>
        <v/>
      </c>
      <c r="K18" s="117"/>
    </row>
    <row r="19" s="167" customFormat="true" ht="6.95" hidden="false" customHeight="true" outlineLevel="0" collapsed="false">
      <c r="B19" s="115"/>
      <c r="C19" s="116"/>
      <c r="D19" s="116"/>
      <c r="E19" s="116"/>
      <c r="F19" s="116"/>
      <c r="G19" s="116"/>
      <c r="H19" s="116"/>
      <c r="I19" s="116"/>
      <c r="J19" s="116"/>
      <c r="K19" s="117"/>
    </row>
    <row r="20" s="167" customFormat="true" ht="14.45" hidden="false" customHeight="true" outlineLevel="0" collapsed="false">
      <c r="B20" s="115"/>
      <c r="C20" s="116"/>
      <c r="D20" s="113" t="s">
        <v>32</v>
      </c>
      <c r="E20" s="116"/>
      <c r="F20" s="116"/>
      <c r="G20" s="116"/>
      <c r="H20" s="116"/>
      <c r="I20" s="113" t="s">
        <v>28</v>
      </c>
      <c r="J20" s="119"/>
      <c r="K20" s="117"/>
    </row>
    <row r="21" s="167" customFormat="true" ht="18" hidden="false" customHeight="true" outlineLevel="0" collapsed="false">
      <c r="B21" s="115"/>
      <c r="C21" s="116"/>
      <c r="D21" s="116"/>
      <c r="E21" s="119" t="s">
        <v>33</v>
      </c>
      <c r="F21" s="116"/>
      <c r="G21" s="116"/>
      <c r="H21" s="116"/>
      <c r="I21" s="113" t="s">
        <v>30</v>
      </c>
      <c r="J21" s="119"/>
      <c r="K21" s="117"/>
    </row>
    <row r="22" s="167" customFormat="true" ht="6.95" hidden="false" customHeight="tru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7"/>
    </row>
    <row r="23" s="167" customFormat="true" ht="14.45" hidden="false" customHeight="true" outlineLevel="0" collapsed="false">
      <c r="B23" s="115"/>
      <c r="C23" s="116"/>
      <c r="D23" s="113" t="s">
        <v>35</v>
      </c>
      <c r="E23" s="116"/>
      <c r="F23" s="116"/>
      <c r="G23" s="116"/>
      <c r="H23" s="116"/>
      <c r="I23" s="116"/>
      <c r="J23" s="116"/>
      <c r="K23" s="117"/>
    </row>
    <row r="24" s="277" customFormat="true" ht="22.5" hidden="false" customHeight="true" outlineLevel="0" collapsed="false">
      <c r="B24" s="122"/>
      <c r="C24" s="123"/>
      <c r="D24" s="123"/>
      <c r="E24" s="124"/>
      <c r="F24" s="124"/>
      <c r="G24" s="124"/>
      <c r="H24" s="124"/>
      <c r="I24" s="123"/>
      <c r="J24" s="123"/>
      <c r="K24" s="125"/>
    </row>
    <row r="25" s="167" customFormat="true" ht="6.9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117"/>
    </row>
    <row r="26" s="167" customFormat="true" ht="6.95" hidden="false" customHeight="true" outlineLevel="0" collapsed="false">
      <c r="B26" s="115"/>
      <c r="C26" s="116"/>
      <c r="D26" s="126"/>
      <c r="E26" s="126"/>
      <c r="F26" s="126"/>
      <c r="G26" s="126"/>
      <c r="H26" s="126"/>
      <c r="I26" s="126"/>
      <c r="J26" s="126"/>
      <c r="K26" s="127"/>
    </row>
    <row r="27" s="167" customFormat="true" ht="25.35" hidden="false" customHeight="true" outlineLevel="0" collapsed="false">
      <c r="B27" s="115"/>
      <c r="C27" s="116"/>
      <c r="D27" s="128" t="s">
        <v>36</v>
      </c>
      <c r="E27" s="116"/>
      <c r="F27" s="116"/>
      <c r="G27" s="116"/>
      <c r="H27" s="116"/>
      <c r="I27" s="116"/>
      <c r="J27" s="129" t="n">
        <f aca="false">ROUND(J90,2)</f>
        <v>0</v>
      </c>
      <c r="K27" s="117"/>
    </row>
    <row r="28" s="167" customFormat="true" ht="6.95" hidden="false" customHeight="true" outlineLevel="0" collapsed="false">
      <c r="B28" s="115"/>
      <c r="C28" s="116"/>
      <c r="D28" s="126"/>
      <c r="E28" s="126"/>
      <c r="F28" s="126"/>
      <c r="G28" s="126"/>
      <c r="H28" s="126"/>
      <c r="I28" s="126"/>
      <c r="J28" s="126"/>
      <c r="K28" s="127"/>
    </row>
    <row r="29" s="167" customFormat="true" ht="14.45" hidden="false" customHeight="true" outlineLevel="0" collapsed="false">
      <c r="B29" s="115"/>
      <c r="C29" s="116"/>
      <c r="D29" s="116"/>
      <c r="E29" s="116"/>
      <c r="F29" s="130" t="s">
        <v>38</v>
      </c>
      <c r="G29" s="116"/>
      <c r="H29" s="116"/>
      <c r="I29" s="130" t="s">
        <v>37</v>
      </c>
      <c r="J29" s="130" t="s">
        <v>39</v>
      </c>
      <c r="K29" s="117"/>
    </row>
    <row r="30" s="167" customFormat="true" ht="14.45" hidden="false" customHeight="true" outlineLevel="0" collapsed="false">
      <c r="B30" s="115"/>
      <c r="C30" s="116"/>
      <c r="D30" s="131" t="s">
        <v>40</v>
      </c>
      <c r="E30" s="131" t="s">
        <v>41</v>
      </c>
      <c r="F30" s="132" t="n">
        <f aca="false">J56</f>
        <v>0</v>
      </c>
      <c r="G30" s="116"/>
      <c r="H30" s="116"/>
      <c r="I30" s="133" t="n">
        <v>0.21</v>
      </c>
      <c r="J30" s="278" t="n">
        <f aca="false">F30*0.21</f>
        <v>0</v>
      </c>
      <c r="K30" s="117"/>
    </row>
    <row r="31" s="167" customFormat="true" ht="14.45" hidden="false" customHeight="true" outlineLevel="0" collapsed="false">
      <c r="B31" s="115"/>
      <c r="C31" s="116"/>
      <c r="D31" s="116"/>
      <c r="E31" s="131" t="s">
        <v>42</v>
      </c>
      <c r="F31" s="132" t="n">
        <v>0</v>
      </c>
      <c r="G31" s="116"/>
      <c r="H31" s="116"/>
      <c r="I31" s="133" t="n">
        <v>0.15</v>
      </c>
      <c r="J31" s="132" t="n">
        <v>0</v>
      </c>
      <c r="K31" s="117"/>
    </row>
    <row r="32" s="167" customFormat="true" ht="14.45" hidden="true" customHeight="true" outlineLevel="0" collapsed="false">
      <c r="B32" s="115"/>
      <c r="C32" s="116"/>
      <c r="D32" s="116"/>
      <c r="E32" s="131" t="s">
        <v>43</v>
      </c>
      <c r="F32" s="132" t="e">
        <f aca="false">ROUND(SUM(AY90:AY200),2)</f>
        <v>#REF!</v>
      </c>
      <c r="G32" s="116"/>
      <c r="H32" s="116"/>
      <c r="I32" s="133" t="n">
        <v>0.21</v>
      </c>
      <c r="J32" s="132" t="n">
        <v>0</v>
      </c>
      <c r="K32" s="117"/>
    </row>
    <row r="33" s="167" customFormat="true" ht="14.45" hidden="true" customHeight="true" outlineLevel="0" collapsed="false">
      <c r="B33" s="115"/>
      <c r="C33" s="116"/>
      <c r="D33" s="116"/>
      <c r="E33" s="131" t="s">
        <v>44</v>
      </c>
      <c r="F33" s="132" t="e">
        <f aca="false">ROUND(SUM(AZ90:AZ200),2)</f>
        <v>#REF!</v>
      </c>
      <c r="G33" s="116"/>
      <c r="H33" s="116"/>
      <c r="I33" s="133" t="n">
        <v>0.15</v>
      </c>
      <c r="J33" s="132" t="n">
        <v>0</v>
      </c>
      <c r="K33" s="117"/>
    </row>
    <row r="34" s="167" customFormat="true" ht="14.45" hidden="true" customHeight="true" outlineLevel="0" collapsed="false">
      <c r="B34" s="115"/>
      <c r="C34" s="116"/>
      <c r="D34" s="116"/>
      <c r="E34" s="131" t="s">
        <v>45</v>
      </c>
      <c r="F34" s="132" t="e">
        <f aca="false">ROUND(SUM(BA90:BA200),2)</f>
        <v>#REF!</v>
      </c>
      <c r="G34" s="116"/>
      <c r="H34" s="116"/>
      <c r="I34" s="133" t="n">
        <v>0</v>
      </c>
      <c r="J34" s="132" t="n">
        <v>0</v>
      </c>
      <c r="K34" s="117"/>
    </row>
    <row r="35" s="167" customFormat="true" ht="6.95" hidden="false" customHeight="true" outlineLevel="0" collapsed="false">
      <c r="B35" s="115"/>
      <c r="C35" s="116"/>
      <c r="D35" s="116"/>
      <c r="E35" s="116"/>
      <c r="F35" s="116"/>
      <c r="G35" s="116"/>
      <c r="H35" s="116"/>
      <c r="I35" s="116"/>
      <c r="J35" s="116"/>
      <c r="K35" s="117"/>
    </row>
    <row r="36" s="167" customFormat="true" ht="25.35" hidden="false" customHeight="true" outlineLevel="0" collapsed="false">
      <c r="B36" s="115"/>
      <c r="C36" s="134"/>
      <c r="D36" s="135" t="s">
        <v>46</v>
      </c>
      <c r="E36" s="136"/>
      <c r="F36" s="136"/>
      <c r="G36" s="137" t="s">
        <v>47</v>
      </c>
      <c r="H36" s="138" t="s">
        <v>48</v>
      </c>
      <c r="I36" s="136"/>
      <c r="J36" s="139" t="n">
        <f aca="false">SUM(J27:J34)</f>
        <v>0</v>
      </c>
      <c r="K36" s="140"/>
    </row>
    <row r="37" s="167" customFormat="true" ht="14.45" hidden="false" customHeight="true" outlineLevel="0" collapsed="false">
      <c r="B37" s="141"/>
      <c r="C37" s="142"/>
      <c r="D37" s="142"/>
      <c r="E37" s="142"/>
      <c r="F37" s="142"/>
      <c r="G37" s="142"/>
      <c r="H37" s="142"/>
      <c r="I37" s="142"/>
      <c r="J37" s="142"/>
      <c r="K37" s="143"/>
    </row>
    <row r="41" s="167" customFormat="true" ht="6.9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6"/>
      <c r="J41" s="146"/>
      <c r="K41" s="147"/>
    </row>
    <row r="42" s="167" customFormat="true" ht="36.95" hidden="false" customHeight="true" outlineLevel="0" collapsed="false">
      <c r="B42" s="115"/>
      <c r="C42" s="111" t="s">
        <v>93</v>
      </c>
      <c r="D42" s="116"/>
      <c r="E42" s="116"/>
      <c r="F42" s="116"/>
      <c r="G42" s="116"/>
      <c r="H42" s="116"/>
      <c r="I42" s="116"/>
      <c r="J42" s="116"/>
      <c r="K42" s="117"/>
    </row>
    <row r="43" s="167" customFormat="true" ht="6.95" hidden="false" customHeight="true" outlineLevel="0" collapsed="false">
      <c r="B43" s="115"/>
      <c r="C43" s="116"/>
      <c r="D43" s="116"/>
      <c r="E43" s="116"/>
      <c r="F43" s="116"/>
      <c r="G43" s="116"/>
      <c r="H43" s="116"/>
      <c r="I43" s="116"/>
      <c r="J43" s="116"/>
      <c r="K43" s="117"/>
    </row>
    <row r="44" s="167" customFormat="true" ht="14.45" hidden="false" customHeight="true" outlineLevel="0" collapsed="false">
      <c r="B44" s="115"/>
      <c r="C44" s="113" t="s">
        <v>16</v>
      </c>
      <c r="D44" s="116"/>
      <c r="E44" s="116"/>
      <c r="F44" s="116"/>
      <c r="G44" s="116"/>
      <c r="H44" s="116"/>
      <c r="I44" s="116"/>
      <c r="J44" s="116"/>
      <c r="K44" s="117"/>
    </row>
    <row r="45" s="167" customFormat="true" ht="22.5" hidden="false" customHeight="true" outlineLevel="0" collapsed="false">
      <c r="B45" s="115"/>
      <c r="C45" s="116"/>
      <c r="D45" s="116"/>
      <c r="E45" s="114" t="str">
        <f aca="false">E7</f>
        <v>ZOO - Pavilon šelem</v>
      </c>
      <c r="F45" s="114"/>
      <c r="G45" s="114"/>
      <c r="H45" s="114"/>
      <c r="I45" s="116"/>
      <c r="J45" s="116"/>
      <c r="K45" s="117"/>
    </row>
    <row r="46" s="167" customFormat="true" ht="14.45" hidden="false" customHeight="true" outlineLevel="0" collapsed="false">
      <c r="B46" s="115"/>
      <c r="C46" s="113" t="s">
        <v>91</v>
      </c>
      <c r="D46" s="116"/>
      <c r="E46" s="116"/>
      <c r="F46" s="116"/>
      <c r="G46" s="116"/>
      <c r="H46" s="116"/>
      <c r="I46" s="116"/>
      <c r="J46" s="116"/>
      <c r="K46" s="117"/>
    </row>
    <row r="47" s="167" customFormat="true" ht="23.25" hidden="false" customHeight="true" outlineLevel="0" collapsed="false">
      <c r="B47" s="115"/>
      <c r="C47" s="116"/>
      <c r="D47" s="116"/>
      <c r="E47" s="118" t="str">
        <f aca="false">E9</f>
        <v>02 - Pavilon psovitých šelem - nezpůsobilé výdaje</v>
      </c>
      <c r="F47" s="118"/>
      <c r="G47" s="118"/>
      <c r="H47" s="118"/>
      <c r="I47" s="116"/>
      <c r="J47" s="116"/>
      <c r="K47" s="117"/>
    </row>
    <row r="48" s="167" customFormat="true" ht="6.95" hidden="false" customHeight="true" outlineLevel="0" collapsed="false">
      <c r="B48" s="115"/>
      <c r="C48" s="116"/>
      <c r="D48" s="116"/>
      <c r="E48" s="116"/>
      <c r="F48" s="116"/>
      <c r="G48" s="116"/>
      <c r="H48" s="116"/>
      <c r="I48" s="116"/>
      <c r="J48" s="116"/>
      <c r="K48" s="117"/>
    </row>
    <row r="49" s="167" customFormat="true" ht="18" hidden="false" customHeight="true" outlineLevel="0" collapsed="false">
      <c r="B49" s="115"/>
      <c r="C49" s="113" t="s">
        <v>22</v>
      </c>
      <c r="D49" s="116"/>
      <c r="E49" s="116"/>
      <c r="F49" s="119" t="str">
        <f aca="false">F12</f>
        <v>Dvůr Králové nad Labem</v>
      </c>
      <c r="G49" s="116"/>
      <c r="H49" s="116"/>
      <c r="I49" s="113" t="s">
        <v>24</v>
      </c>
      <c r="J49" s="120" t="n">
        <f aca="false">IF(J12="","",J12)</f>
        <v>42517</v>
      </c>
      <c r="K49" s="117"/>
    </row>
    <row r="50" s="167" customFormat="true" ht="6.95" hidden="false" customHeight="true" outlineLevel="0" collapsed="false">
      <c r="B50" s="115"/>
      <c r="C50" s="116"/>
      <c r="D50" s="116"/>
      <c r="E50" s="116"/>
      <c r="F50" s="116"/>
      <c r="G50" s="116"/>
      <c r="H50" s="116"/>
      <c r="I50" s="116"/>
      <c r="J50" s="116"/>
      <c r="K50" s="117"/>
    </row>
    <row r="51" s="167" customFormat="true" ht="15" hidden="false" customHeight="false" outlineLevel="0" collapsed="false">
      <c r="B51" s="115"/>
      <c r="C51" s="113" t="s">
        <v>27</v>
      </c>
      <c r="D51" s="116"/>
      <c r="E51" s="116"/>
      <c r="F51" s="119" t="str">
        <f aca="false">E15</f>
        <v> </v>
      </c>
      <c r="G51" s="116"/>
      <c r="H51" s="116"/>
      <c r="I51" s="113" t="s">
        <v>32</v>
      </c>
      <c r="J51" s="119" t="str">
        <f aca="false">E21</f>
        <v>Ing.Ivan Šír, projektování dopravních staveb, a.s.</v>
      </c>
      <c r="K51" s="117"/>
    </row>
    <row r="52" s="167" customFormat="true" ht="14.45" hidden="false" customHeight="true" outlineLevel="0" collapsed="false">
      <c r="B52" s="115"/>
      <c r="C52" s="113" t="s">
        <v>31</v>
      </c>
      <c r="D52" s="116"/>
      <c r="E52" s="116"/>
      <c r="F52" s="119" t="str">
        <f aca="false">IF(E18="","",E18)</f>
        <v> </v>
      </c>
      <c r="G52" s="116"/>
      <c r="H52" s="116"/>
      <c r="I52" s="116"/>
      <c r="J52" s="116"/>
      <c r="K52" s="117"/>
    </row>
    <row r="53" s="167" customFormat="true" ht="10.35" hidden="false" customHeight="true" outlineLevel="0" collapsed="false">
      <c r="B53" s="115"/>
      <c r="C53" s="116"/>
      <c r="D53" s="116"/>
      <c r="E53" s="116"/>
      <c r="F53" s="116"/>
      <c r="G53" s="116"/>
      <c r="H53" s="116"/>
      <c r="I53" s="116"/>
      <c r="J53" s="116"/>
      <c r="K53" s="117"/>
    </row>
    <row r="54" s="167" customFormat="true" ht="29.25" hidden="false" customHeight="true" outlineLevel="0" collapsed="false">
      <c r="B54" s="115"/>
      <c r="C54" s="148" t="s">
        <v>95</v>
      </c>
      <c r="D54" s="134"/>
      <c r="E54" s="134"/>
      <c r="F54" s="134"/>
      <c r="G54" s="134"/>
      <c r="H54" s="134"/>
      <c r="I54" s="134"/>
      <c r="J54" s="149" t="s">
        <v>96</v>
      </c>
      <c r="K54" s="150"/>
    </row>
    <row r="55" s="167" customFormat="true" ht="10.35" hidden="false" customHeight="true" outlineLevel="0" collapsed="false">
      <c r="B55" s="115"/>
      <c r="C55" s="116"/>
      <c r="D55" s="116"/>
      <c r="E55" s="116"/>
      <c r="F55" s="116"/>
      <c r="G55" s="116"/>
      <c r="H55" s="116"/>
      <c r="I55" s="116"/>
      <c r="J55" s="116"/>
      <c r="K55" s="117"/>
    </row>
    <row r="56" s="167" customFormat="true" ht="29.25" hidden="false" customHeight="true" outlineLevel="0" collapsed="false">
      <c r="B56" s="115"/>
      <c r="C56" s="151" t="s">
        <v>97</v>
      </c>
      <c r="D56" s="116"/>
      <c r="E56" s="116"/>
      <c r="F56" s="116"/>
      <c r="G56" s="116"/>
      <c r="H56" s="116"/>
      <c r="I56" s="116"/>
      <c r="J56" s="129" t="n">
        <f aca="false">J90</f>
        <v>0</v>
      </c>
      <c r="K56" s="117"/>
      <c r="AM56" s="276" t="s">
        <v>98</v>
      </c>
    </row>
    <row r="57" s="279" customFormat="true" ht="24.95" hidden="false" customHeight="true" outlineLevel="0" collapsed="false">
      <c r="B57" s="153"/>
      <c r="C57" s="154"/>
      <c r="D57" s="155" t="s">
        <v>99</v>
      </c>
      <c r="E57" s="156"/>
      <c r="F57" s="156"/>
      <c r="G57" s="156"/>
      <c r="H57" s="156"/>
      <c r="I57" s="156"/>
      <c r="J57" s="157" t="n">
        <f aca="false">J91</f>
        <v>0</v>
      </c>
      <c r="K57" s="158"/>
    </row>
    <row r="58" s="280" customFormat="true" ht="19.9" hidden="true" customHeight="true" outlineLevel="0" collapsed="false">
      <c r="B58" s="160"/>
      <c r="C58" s="161"/>
      <c r="D58" s="162" t="s">
        <v>100</v>
      </c>
      <c r="E58" s="163"/>
      <c r="F58" s="163"/>
      <c r="G58" s="163"/>
      <c r="H58" s="163"/>
      <c r="I58" s="163"/>
      <c r="J58" s="164" t="n">
        <f aca="false">J92</f>
        <v>0</v>
      </c>
      <c r="K58" s="165"/>
    </row>
    <row r="59" s="280" customFormat="true" ht="19.9" hidden="true" customHeight="true" outlineLevel="0" collapsed="false">
      <c r="B59" s="160"/>
      <c r="C59" s="161"/>
      <c r="D59" s="162" t="s">
        <v>101</v>
      </c>
      <c r="E59" s="163"/>
      <c r="F59" s="163"/>
      <c r="G59" s="163"/>
      <c r="H59" s="163"/>
      <c r="I59" s="163"/>
      <c r="J59" s="164" t="n">
        <f aca="false">J103</f>
        <v>0</v>
      </c>
      <c r="K59" s="165"/>
    </row>
    <row r="60" s="280" customFormat="true" ht="19.9" hidden="false" customHeight="true" outlineLevel="0" collapsed="false">
      <c r="B60" s="160"/>
      <c r="C60" s="161"/>
      <c r="D60" s="162" t="s">
        <v>102</v>
      </c>
      <c r="E60" s="163"/>
      <c r="F60" s="163"/>
      <c r="G60" s="163"/>
      <c r="H60" s="163"/>
      <c r="I60" s="163"/>
      <c r="J60" s="164" t="n">
        <f aca="false">J116</f>
        <v>0</v>
      </c>
      <c r="K60" s="165"/>
    </row>
    <row r="61" s="280" customFormat="true" ht="19.9" hidden="true" customHeight="true" outlineLevel="0" collapsed="false">
      <c r="B61" s="160"/>
      <c r="C61" s="161"/>
      <c r="D61" s="162" t="s">
        <v>103</v>
      </c>
      <c r="E61" s="163"/>
      <c r="F61" s="163"/>
      <c r="G61" s="163"/>
      <c r="H61" s="163"/>
      <c r="I61" s="163"/>
      <c r="J61" s="164" t="n">
        <f aca="false">J133</f>
        <v>0</v>
      </c>
      <c r="K61" s="165"/>
    </row>
    <row r="62" s="280" customFormat="true" ht="19.9" hidden="true" customHeight="true" outlineLevel="0" collapsed="false">
      <c r="B62" s="160"/>
      <c r="C62" s="161"/>
      <c r="D62" s="162" t="s">
        <v>104</v>
      </c>
      <c r="E62" s="163"/>
      <c r="F62" s="163"/>
      <c r="G62" s="163"/>
      <c r="H62" s="163"/>
      <c r="I62" s="163"/>
      <c r="J62" s="164" t="n">
        <f aca="false">J153</f>
        <v>0</v>
      </c>
      <c r="K62" s="165"/>
    </row>
    <row r="63" s="279" customFormat="true" ht="24.95" hidden="false" customHeight="true" outlineLevel="0" collapsed="false">
      <c r="B63" s="153"/>
      <c r="C63" s="154"/>
      <c r="D63" s="155" t="s">
        <v>105</v>
      </c>
      <c r="E63" s="156"/>
      <c r="F63" s="156"/>
      <c r="G63" s="156"/>
      <c r="H63" s="156"/>
      <c r="I63" s="156"/>
      <c r="J63" s="157" t="n">
        <f aca="false">J166</f>
        <v>0</v>
      </c>
      <c r="K63" s="158"/>
    </row>
    <row r="64" s="280" customFormat="true" ht="19.9" hidden="false" customHeight="true" outlineLevel="0" collapsed="false">
      <c r="B64" s="160"/>
      <c r="C64" s="161"/>
      <c r="D64" s="162" t="s">
        <v>106</v>
      </c>
      <c r="E64" s="163"/>
      <c r="F64" s="163"/>
      <c r="G64" s="163"/>
      <c r="H64" s="163"/>
      <c r="I64" s="163"/>
      <c r="J64" s="164" t="n">
        <f aca="false">J167</f>
        <v>0</v>
      </c>
      <c r="K64" s="165"/>
    </row>
    <row r="65" s="280" customFormat="true" ht="20.25" hidden="true" customHeight="true" outlineLevel="0" collapsed="false">
      <c r="B65" s="160"/>
      <c r="C65" s="161"/>
      <c r="D65" s="162" t="s">
        <v>107</v>
      </c>
      <c r="E65" s="163"/>
      <c r="F65" s="163"/>
      <c r="G65" s="163"/>
      <c r="H65" s="163"/>
      <c r="I65" s="163"/>
      <c r="J65" s="164" t="n">
        <f aca="false">J175</f>
        <v>0</v>
      </c>
      <c r="K65" s="165"/>
    </row>
    <row r="66" s="279" customFormat="true" ht="24.95" hidden="true" customHeight="true" outlineLevel="0" collapsed="false">
      <c r="B66" s="153"/>
      <c r="C66" s="154"/>
      <c r="D66" s="155" t="s">
        <v>108</v>
      </c>
      <c r="E66" s="156"/>
      <c r="F66" s="156"/>
      <c r="G66" s="156"/>
      <c r="H66" s="156"/>
      <c r="I66" s="156"/>
      <c r="J66" s="157" t="n">
        <f aca="false">J180</f>
        <v>0</v>
      </c>
      <c r="K66" s="158"/>
    </row>
    <row r="67" s="280" customFormat="true" ht="19.9" hidden="true" customHeight="true" outlineLevel="0" collapsed="false">
      <c r="B67" s="160"/>
      <c r="C67" s="161"/>
      <c r="D67" s="162" t="s">
        <v>109</v>
      </c>
      <c r="E67" s="163"/>
      <c r="F67" s="163"/>
      <c r="G67" s="163"/>
      <c r="H67" s="163"/>
      <c r="I67" s="163"/>
      <c r="J67" s="164" t="n">
        <f aca="false">J181</f>
        <v>0</v>
      </c>
      <c r="K67" s="165"/>
    </row>
    <row r="68" s="280" customFormat="true" ht="19.9" hidden="true" customHeight="true" outlineLevel="0" collapsed="false">
      <c r="B68" s="160"/>
      <c r="C68" s="161"/>
      <c r="D68" s="162" t="s">
        <v>110</v>
      </c>
      <c r="E68" s="163"/>
      <c r="F68" s="163"/>
      <c r="G68" s="163"/>
      <c r="H68" s="163"/>
      <c r="I68" s="163"/>
      <c r="J68" s="164" t="n">
        <f aca="false">J190</f>
        <v>0</v>
      </c>
      <c r="K68" s="165"/>
    </row>
    <row r="69" s="280" customFormat="true" ht="19.9" hidden="true" customHeight="true" outlineLevel="0" collapsed="false">
      <c r="B69" s="160"/>
      <c r="C69" s="161"/>
      <c r="D69" s="162" t="s">
        <v>111</v>
      </c>
      <c r="E69" s="163"/>
      <c r="F69" s="163"/>
      <c r="G69" s="163"/>
      <c r="H69" s="163"/>
      <c r="I69" s="163"/>
      <c r="J69" s="164" t="n">
        <f aca="false">J193</f>
        <v>0</v>
      </c>
      <c r="K69" s="165"/>
    </row>
    <row r="70" s="280" customFormat="true" ht="19.9" hidden="true" customHeight="true" outlineLevel="0" collapsed="false">
      <c r="B70" s="160"/>
      <c r="C70" s="161"/>
      <c r="D70" s="162" t="s">
        <v>112</v>
      </c>
      <c r="E70" s="163"/>
      <c r="F70" s="163"/>
      <c r="G70" s="163"/>
      <c r="H70" s="163"/>
      <c r="I70" s="163"/>
      <c r="J70" s="164" t="n">
        <f aca="false">J198</f>
        <v>0</v>
      </c>
      <c r="K70" s="165"/>
    </row>
    <row r="71" s="167" customFormat="true" ht="21.75" hidden="false" customHeight="true" outlineLevel="0" collapsed="false">
      <c r="B71" s="115"/>
      <c r="C71" s="116"/>
      <c r="D71" s="116"/>
      <c r="E71" s="116"/>
      <c r="F71" s="116"/>
      <c r="G71" s="116"/>
      <c r="H71" s="116"/>
      <c r="I71" s="116"/>
      <c r="J71" s="116"/>
      <c r="K71" s="117"/>
    </row>
    <row r="72" s="167" customFormat="true" ht="6.95" hidden="false" customHeight="true" outlineLevel="0" collapsed="false">
      <c r="B72" s="141"/>
      <c r="C72" s="142"/>
      <c r="D72" s="142"/>
      <c r="E72" s="142"/>
      <c r="F72" s="142"/>
      <c r="G72" s="142"/>
      <c r="H72" s="142"/>
      <c r="I72" s="142"/>
      <c r="J72" s="142"/>
      <c r="K72" s="143"/>
    </row>
    <row r="76" s="167" customFormat="true" ht="6.95" hidden="false" customHeight="true" outlineLevel="0" collapsed="false">
      <c r="B76" s="145"/>
      <c r="C76" s="146"/>
      <c r="D76" s="146"/>
      <c r="E76" s="146"/>
      <c r="F76" s="146"/>
      <c r="G76" s="146"/>
      <c r="H76" s="146"/>
      <c r="I76" s="146"/>
      <c r="J76" s="146"/>
      <c r="K76" s="146"/>
      <c r="L76" s="115"/>
    </row>
    <row r="77" s="167" customFormat="true" ht="36.95" hidden="false" customHeight="true" outlineLevel="0" collapsed="false">
      <c r="B77" s="115"/>
      <c r="C77" s="166" t="s">
        <v>113</v>
      </c>
      <c r="L77" s="115"/>
    </row>
    <row r="78" s="167" customFormat="true" ht="6.95" hidden="false" customHeight="true" outlineLevel="0" collapsed="false">
      <c r="B78" s="115"/>
      <c r="L78" s="115"/>
    </row>
    <row r="79" s="167" customFormat="true" ht="14.45" hidden="false" customHeight="true" outlineLevel="0" collapsed="false">
      <c r="B79" s="115"/>
      <c r="C79" s="168" t="s">
        <v>16</v>
      </c>
      <c r="L79" s="115"/>
    </row>
    <row r="80" s="167" customFormat="true" ht="22.5" hidden="false" customHeight="true" outlineLevel="0" collapsed="false">
      <c r="B80" s="115"/>
      <c r="E80" s="114" t="str">
        <f aca="false">E7</f>
        <v>ZOO - Pavilon šelem</v>
      </c>
      <c r="F80" s="114"/>
      <c r="G80" s="114"/>
      <c r="H80" s="114"/>
      <c r="L80" s="115"/>
    </row>
    <row r="81" s="167" customFormat="true" ht="14.45" hidden="false" customHeight="true" outlineLevel="0" collapsed="false">
      <c r="B81" s="115"/>
      <c r="C81" s="168" t="s">
        <v>91</v>
      </c>
      <c r="L81" s="115"/>
    </row>
    <row r="82" s="167" customFormat="true" ht="23.25" hidden="false" customHeight="true" outlineLevel="0" collapsed="false">
      <c r="B82" s="115"/>
      <c r="E82" s="169" t="str">
        <f aca="false">E9</f>
        <v>02 - Pavilon psovitých šelem - nezpůsobilé výdaje</v>
      </c>
      <c r="F82" s="169"/>
      <c r="G82" s="169"/>
      <c r="H82" s="169"/>
      <c r="L82" s="115"/>
    </row>
    <row r="83" s="167" customFormat="true" ht="6.95" hidden="false" customHeight="true" outlineLevel="0" collapsed="false">
      <c r="B83" s="115"/>
      <c r="L83" s="115"/>
    </row>
    <row r="84" s="167" customFormat="true" ht="18" hidden="false" customHeight="true" outlineLevel="0" collapsed="false">
      <c r="B84" s="115"/>
      <c r="C84" s="168" t="s">
        <v>22</v>
      </c>
      <c r="F84" s="170" t="str">
        <f aca="false">F12</f>
        <v>Dvůr Králové nad Labem</v>
      </c>
      <c r="I84" s="168" t="s">
        <v>24</v>
      </c>
      <c r="J84" s="171" t="n">
        <f aca="false">IF(J12="","",J12)</f>
        <v>42517</v>
      </c>
      <c r="L84" s="115"/>
    </row>
    <row r="85" s="167" customFormat="true" ht="6.95" hidden="false" customHeight="true" outlineLevel="0" collapsed="false">
      <c r="B85" s="115"/>
      <c r="L85" s="115"/>
    </row>
    <row r="86" s="167" customFormat="true" ht="15" hidden="false" customHeight="false" outlineLevel="0" collapsed="false">
      <c r="B86" s="115"/>
      <c r="C86" s="168" t="s">
        <v>27</v>
      </c>
      <c r="F86" s="170" t="str">
        <f aca="false">E15</f>
        <v> </v>
      </c>
      <c r="I86" s="168" t="s">
        <v>32</v>
      </c>
      <c r="J86" s="170" t="str">
        <f aca="false">E21</f>
        <v>Ing.Ivan Šír, projektování dopravních staveb, a.s.</v>
      </c>
      <c r="L86" s="115"/>
    </row>
    <row r="87" s="167" customFormat="true" ht="14.45" hidden="false" customHeight="true" outlineLevel="0" collapsed="false">
      <c r="B87" s="115"/>
      <c r="C87" s="168" t="s">
        <v>31</v>
      </c>
      <c r="F87" s="170" t="str">
        <f aca="false">IF(E18="","",E18)</f>
        <v> </v>
      </c>
      <c r="L87" s="115"/>
    </row>
    <row r="88" s="167" customFormat="true" ht="10.35" hidden="false" customHeight="true" outlineLevel="0" collapsed="false">
      <c r="B88" s="115"/>
      <c r="L88" s="115"/>
    </row>
    <row r="89" s="281" customFormat="true" ht="29.25" hidden="false" customHeight="true" outlineLevel="0" collapsed="false">
      <c r="B89" s="173"/>
      <c r="C89" s="174" t="s">
        <v>114</v>
      </c>
      <c r="D89" s="175" t="s">
        <v>55</v>
      </c>
      <c r="E89" s="175" t="s">
        <v>51</v>
      </c>
      <c r="F89" s="175" t="s">
        <v>115</v>
      </c>
      <c r="G89" s="175" t="s">
        <v>116</v>
      </c>
      <c r="H89" s="175" t="s">
        <v>117</v>
      </c>
      <c r="I89" s="176" t="s">
        <v>118</v>
      </c>
      <c r="J89" s="175" t="s">
        <v>96</v>
      </c>
      <c r="K89" s="177" t="s">
        <v>119</v>
      </c>
      <c r="L89" s="173"/>
    </row>
    <row r="90" s="167" customFormat="true" ht="29.25" hidden="false" customHeight="true" outlineLevel="0" collapsed="false">
      <c r="B90" s="115"/>
      <c r="C90" s="179" t="s">
        <v>97</v>
      </c>
      <c r="J90" s="180" t="n">
        <f aca="false">J91+J166</f>
        <v>0</v>
      </c>
      <c r="L90" s="115"/>
      <c r="AL90" s="276" t="s">
        <v>69</v>
      </c>
      <c r="AM90" s="276" t="s">
        <v>98</v>
      </c>
      <c r="BC90" s="282" t="n">
        <f aca="false">BC91+BC166+BC180</f>
        <v>0</v>
      </c>
    </row>
    <row r="91" s="186" customFormat="true" ht="37.35" hidden="false" customHeight="true" outlineLevel="0" collapsed="false">
      <c r="B91" s="185"/>
      <c r="D91" s="187" t="s">
        <v>69</v>
      </c>
      <c r="E91" s="188" t="s">
        <v>127</v>
      </c>
      <c r="F91" s="188" t="s">
        <v>128</v>
      </c>
      <c r="J91" s="189" t="n">
        <f aca="false">J116</f>
        <v>0</v>
      </c>
      <c r="L91" s="185"/>
      <c r="AJ91" s="187" t="s">
        <v>21</v>
      </c>
      <c r="AL91" s="283" t="s">
        <v>69</v>
      </c>
      <c r="AM91" s="283" t="s">
        <v>70</v>
      </c>
      <c r="AQ91" s="187" t="s">
        <v>129</v>
      </c>
      <c r="BC91" s="284" t="n">
        <f aca="false">BC92+BC103+BC116+BC133+BC153</f>
        <v>0</v>
      </c>
    </row>
    <row r="92" s="186" customFormat="true" ht="19.9" hidden="true" customHeight="true" outlineLevel="0" collapsed="false">
      <c r="B92" s="185"/>
      <c r="D92" s="198" t="s">
        <v>69</v>
      </c>
      <c r="E92" s="199" t="s">
        <v>21</v>
      </c>
      <c r="F92" s="199" t="s">
        <v>130</v>
      </c>
      <c r="J92" s="200" t="n">
        <f aca="false">BC92</f>
        <v>0</v>
      </c>
      <c r="L92" s="185"/>
      <c r="AJ92" s="187" t="s">
        <v>21</v>
      </c>
      <c r="AL92" s="283" t="s">
        <v>69</v>
      </c>
      <c r="AM92" s="283" t="s">
        <v>21</v>
      </c>
      <c r="AQ92" s="187" t="s">
        <v>129</v>
      </c>
      <c r="BC92" s="284" t="n">
        <f aca="false">SUM(BC93:BC102)</f>
        <v>0</v>
      </c>
    </row>
    <row r="93" s="167" customFormat="true" ht="22.5" hidden="true" customHeight="true" outlineLevel="0" collapsed="false">
      <c r="B93" s="115"/>
      <c r="C93" s="201" t="s">
        <v>21</v>
      </c>
      <c r="D93" s="201" t="s">
        <v>131</v>
      </c>
      <c r="E93" s="202" t="s">
        <v>132</v>
      </c>
      <c r="F93" s="203" t="s">
        <v>133</v>
      </c>
      <c r="G93" s="204" t="s">
        <v>134</v>
      </c>
      <c r="H93" s="205" t="n">
        <v>13.213</v>
      </c>
      <c r="I93" s="207" t="n">
        <v>0</v>
      </c>
      <c r="J93" s="207" t="n">
        <f aca="false">ROUND(I93*H93,2)</f>
        <v>0</v>
      </c>
      <c r="K93" s="203" t="s">
        <v>135</v>
      </c>
      <c r="L93" s="115"/>
      <c r="AJ93" s="276" t="s">
        <v>136</v>
      </c>
      <c r="AL93" s="276" t="s">
        <v>131</v>
      </c>
      <c r="AM93" s="276" t="s">
        <v>80</v>
      </c>
      <c r="AQ93" s="276" t="s">
        <v>129</v>
      </c>
      <c r="AW93" s="285" t="e">
        <f aca="false">IF(#REF!="základní",J93,0)</f>
        <v>#REF!</v>
      </c>
      <c r="AX93" s="285" t="e">
        <f aca="false">IF(#REF!="snížená",J93,0)</f>
        <v>#REF!</v>
      </c>
      <c r="AY93" s="285" t="e">
        <f aca="false">IF(#REF!="zákl. přenesená",J93,0)</f>
        <v>#REF!</v>
      </c>
      <c r="AZ93" s="285" t="e">
        <f aca="false">IF(#REF!="sníž. přenesená",J93,0)</f>
        <v>#REF!</v>
      </c>
      <c r="BA93" s="285" t="e">
        <f aca="false">IF(#REF!="nulová",J93,0)</f>
        <v>#REF!</v>
      </c>
      <c r="BB93" s="276" t="s">
        <v>21</v>
      </c>
      <c r="BC93" s="285" t="n">
        <f aca="false">ROUND(I93*H93,2)</f>
        <v>0</v>
      </c>
      <c r="BD93" s="276" t="s">
        <v>136</v>
      </c>
      <c r="BE93" s="276" t="s">
        <v>137</v>
      </c>
    </row>
    <row r="94" s="167" customFormat="true" ht="30" hidden="true" customHeight="true" outlineLevel="0" collapsed="false">
      <c r="B94" s="115"/>
      <c r="D94" s="213" t="s">
        <v>138</v>
      </c>
      <c r="F94" s="214" t="s">
        <v>139</v>
      </c>
      <c r="L94" s="115"/>
      <c r="AL94" s="276" t="s">
        <v>138</v>
      </c>
      <c r="AM94" s="276" t="s">
        <v>80</v>
      </c>
    </row>
    <row r="95" s="167" customFormat="true" ht="30" hidden="true" customHeight="true" outlineLevel="0" collapsed="false">
      <c r="B95" s="115"/>
      <c r="D95" s="213" t="s">
        <v>140</v>
      </c>
      <c r="F95" s="216" t="s">
        <v>141</v>
      </c>
      <c r="L95" s="115"/>
      <c r="AL95" s="276" t="s">
        <v>140</v>
      </c>
      <c r="AM95" s="276" t="s">
        <v>80</v>
      </c>
    </row>
    <row r="96" s="219" customFormat="true" ht="22.5" hidden="true" customHeight="true" outlineLevel="0" collapsed="false">
      <c r="B96" s="218"/>
      <c r="D96" s="213" t="s">
        <v>142</v>
      </c>
      <c r="E96" s="220"/>
      <c r="F96" s="221" t="s">
        <v>143</v>
      </c>
      <c r="H96" s="222" t="n">
        <v>25.757</v>
      </c>
      <c r="L96" s="218"/>
      <c r="AL96" s="220" t="s">
        <v>142</v>
      </c>
      <c r="AM96" s="220" t="s">
        <v>80</v>
      </c>
      <c r="AN96" s="219" t="s">
        <v>80</v>
      </c>
      <c r="AO96" s="219" t="s">
        <v>34</v>
      </c>
      <c r="AP96" s="219" t="s">
        <v>70</v>
      </c>
      <c r="AQ96" s="220" t="s">
        <v>129</v>
      </c>
    </row>
    <row r="97" s="219" customFormat="true" ht="22.5" hidden="true" customHeight="true" outlineLevel="0" collapsed="false">
      <c r="B97" s="218"/>
      <c r="D97" s="213" t="s">
        <v>142</v>
      </c>
      <c r="E97" s="220"/>
      <c r="F97" s="221" t="s">
        <v>144</v>
      </c>
      <c r="H97" s="222" t="n">
        <v>0.669</v>
      </c>
      <c r="L97" s="218"/>
      <c r="AL97" s="220" t="s">
        <v>142</v>
      </c>
      <c r="AM97" s="220" t="s">
        <v>80</v>
      </c>
      <c r="AN97" s="219" t="s">
        <v>80</v>
      </c>
      <c r="AO97" s="219" t="s">
        <v>34</v>
      </c>
      <c r="AP97" s="219" t="s">
        <v>70</v>
      </c>
      <c r="AQ97" s="220" t="s">
        <v>129</v>
      </c>
    </row>
    <row r="98" s="230" customFormat="true" ht="22.5" hidden="true" customHeight="true" outlineLevel="0" collapsed="false">
      <c r="B98" s="229"/>
      <c r="D98" s="213" t="s">
        <v>142</v>
      </c>
      <c r="E98" s="231"/>
      <c r="F98" s="232" t="s">
        <v>145</v>
      </c>
      <c r="H98" s="233" t="n">
        <v>26.426</v>
      </c>
      <c r="L98" s="229"/>
      <c r="AL98" s="231" t="s">
        <v>142</v>
      </c>
      <c r="AM98" s="231" t="s">
        <v>80</v>
      </c>
      <c r="AN98" s="230" t="s">
        <v>136</v>
      </c>
      <c r="AO98" s="230" t="s">
        <v>34</v>
      </c>
      <c r="AP98" s="230" t="s">
        <v>21</v>
      </c>
      <c r="AQ98" s="231" t="s">
        <v>129</v>
      </c>
    </row>
    <row r="99" s="219" customFormat="true" ht="22.5" hidden="true" customHeight="true" outlineLevel="0" collapsed="false">
      <c r="B99" s="218"/>
      <c r="D99" s="239" t="s">
        <v>142</v>
      </c>
      <c r="F99" s="240" t="s">
        <v>146</v>
      </c>
      <c r="H99" s="241" t="n">
        <v>13.213</v>
      </c>
      <c r="L99" s="218"/>
      <c r="AL99" s="220" t="s">
        <v>142</v>
      </c>
      <c r="AM99" s="220" t="s">
        <v>80</v>
      </c>
      <c r="AN99" s="219" t="s">
        <v>80</v>
      </c>
      <c r="AO99" s="219" t="s">
        <v>5</v>
      </c>
      <c r="AP99" s="219" t="s">
        <v>21</v>
      </c>
      <c r="AQ99" s="220" t="s">
        <v>129</v>
      </c>
    </row>
    <row r="100" s="167" customFormat="true" ht="22.5" hidden="true" customHeight="true" outlineLevel="0" collapsed="false">
      <c r="B100" s="115"/>
      <c r="C100" s="201" t="s">
        <v>80</v>
      </c>
      <c r="D100" s="201" t="s">
        <v>131</v>
      </c>
      <c r="E100" s="202" t="s">
        <v>147</v>
      </c>
      <c r="F100" s="203" t="s">
        <v>148</v>
      </c>
      <c r="G100" s="204" t="s">
        <v>149</v>
      </c>
      <c r="H100" s="205" t="n">
        <v>150</v>
      </c>
      <c r="I100" s="207" t="n">
        <v>0</v>
      </c>
      <c r="J100" s="207" t="n">
        <f aca="false">ROUND(I100*H100,2)</f>
        <v>0</v>
      </c>
      <c r="K100" s="203" t="s">
        <v>135</v>
      </c>
      <c r="L100" s="115"/>
      <c r="AJ100" s="276" t="s">
        <v>136</v>
      </c>
      <c r="AL100" s="276" t="s">
        <v>131</v>
      </c>
      <c r="AM100" s="276" t="s">
        <v>80</v>
      </c>
      <c r="AQ100" s="276" t="s">
        <v>129</v>
      </c>
      <c r="AW100" s="285" t="e">
        <f aca="false">IF(#REF!="základní",J100,0)</f>
        <v>#REF!</v>
      </c>
      <c r="AX100" s="285" t="e">
        <f aca="false">IF(#REF!="snížená",J100,0)</f>
        <v>#REF!</v>
      </c>
      <c r="AY100" s="285" t="e">
        <f aca="false">IF(#REF!="zákl. přenesená",J100,0)</f>
        <v>#REF!</v>
      </c>
      <c r="AZ100" s="285" t="e">
        <f aca="false">IF(#REF!="sníž. přenesená",J100,0)</f>
        <v>#REF!</v>
      </c>
      <c r="BA100" s="285" t="e">
        <f aca="false">IF(#REF!="nulová",J100,0)</f>
        <v>#REF!</v>
      </c>
      <c r="BB100" s="276" t="s">
        <v>21</v>
      </c>
      <c r="BC100" s="285" t="n">
        <f aca="false">ROUND(I100*H100,2)</f>
        <v>0</v>
      </c>
      <c r="BD100" s="276" t="s">
        <v>136</v>
      </c>
      <c r="BE100" s="276" t="s">
        <v>150</v>
      </c>
    </row>
    <row r="101" s="167" customFormat="true" ht="30" hidden="true" customHeight="true" outlineLevel="0" collapsed="false">
      <c r="B101" s="115"/>
      <c r="D101" s="213" t="s">
        <v>138</v>
      </c>
      <c r="F101" s="214" t="s">
        <v>151</v>
      </c>
      <c r="L101" s="115"/>
      <c r="AL101" s="276" t="s">
        <v>138</v>
      </c>
      <c r="AM101" s="276" t="s">
        <v>80</v>
      </c>
    </row>
    <row r="102" s="167" customFormat="true" ht="30" hidden="true" customHeight="true" outlineLevel="0" collapsed="false">
      <c r="B102" s="115"/>
      <c r="D102" s="213" t="s">
        <v>140</v>
      </c>
      <c r="F102" s="216" t="s">
        <v>152</v>
      </c>
      <c r="L102" s="115"/>
      <c r="AL102" s="276" t="s">
        <v>140</v>
      </c>
      <c r="AM102" s="276" t="s">
        <v>80</v>
      </c>
    </row>
    <row r="103" s="186" customFormat="true" ht="29.85" hidden="true" customHeight="true" outlineLevel="0" collapsed="false">
      <c r="B103" s="185"/>
      <c r="D103" s="198" t="s">
        <v>69</v>
      </c>
      <c r="E103" s="199" t="s">
        <v>80</v>
      </c>
      <c r="F103" s="199" t="s">
        <v>153</v>
      </c>
      <c r="J103" s="200" t="n">
        <f aca="false">BC103</f>
        <v>0</v>
      </c>
      <c r="L103" s="185"/>
      <c r="AJ103" s="187" t="s">
        <v>21</v>
      </c>
      <c r="AL103" s="283" t="s">
        <v>69</v>
      </c>
      <c r="AM103" s="283" t="s">
        <v>21</v>
      </c>
      <c r="AQ103" s="187" t="s">
        <v>129</v>
      </c>
      <c r="BC103" s="284" t="n">
        <f aca="false">SUM(BC104:BC115)</f>
        <v>0</v>
      </c>
    </row>
    <row r="104" s="167" customFormat="true" ht="22.5" hidden="true" customHeight="true" outlineLevel="0" collapsed="false">
      <c r="B104" s="115"/>
      <c r="C104" s="201" t="s">
        <v>154</v>
      </c>
      <c r="D104" s="201" t="s">
        <v>131</v>
      </c>
      <c r="E104" s="202" t="s">
        <v>155</v>
      </c>
      <c r="F104" s="203" t="s">
        <v>156</v>
      </c>
      <c r="G104" s="204" t="s">
        <v>134</v>
      </c>
      <c r="H104" s="205" t="n">
        <v>33.032</v>
      </c>
      <c r="I104" s="207" t="n">
        <v>0</v>
      </c>
      <c r="J104" s="207" t="n">
        <f aca="false">ROUND(I104*H104,2)</f>
        <v>0</v>
      </c>
      <c r="K104" s="203" t="s">
        <v>135</v>
      </c>
      <c r="L104" s="115"/>
      <c r="AJ104" s="276" t="s">
        <v>136</v>
      </c>
      <c r="AL104" s="276" t="s">
        <v>131</v>
      </c>
      <c r="AM104" s="276" t="s">
        <v>80</v>
      </c>
      <c r="AQ104" s="276" t="s">
        <v>129</v>
      </c>
      <c r="AW104" s="285" t="e">
        <f aca="false">IF(#REF!="základní",J104,0)</f>
        <v>#REF!</v>
      </c>
      <c r="AX104" s="285" t="e">
        <f aca="false">IF(#REF!="snížená",J104,0)</f>
        <v>#REF!</v>
      </c>
      <c r="AY104" s="285" t="e">
        <f aca="false">IF(#REF!="zákl. přenesená",J104,0)</f>
        <v>#REF!</v>
      </c>
      <c r="AZ104" s="285" t="e">
        <f aca="false">IF(#REF!="sníž. přenesená",J104,0)</f>
        <v>#REF!</v>
      </c>
      <c r="BA104" s="285" t="e">
        <f aca="false">IF(#REF!="nulová",J104,0)</f>
        <v>#REF!</v>
      </c>
      <c r="BB104" s="276" t="s">
        <v>21</v>
      </c>
      <c r="BC104" s="285" t="n">
        <f aca="false">ROUND(I104*H104,2)</f>
        <v>0</v>
      </c>
      <c r="BD104" s="276" t="s">
        <v>136</v>
      </c>
      <c r="BE104" s="276" t="s">
        <v>157</v>
      </c>
    </row>
    <row r="105" s="167" customFormat="true" ht="22.5" hidden="true" customHeight="true" outlineLevel="0" collapsed="false">
      <c r="B105" s="115"/>
      <c r="D105" s="213" t="s">
        <v>138</v>
      </c>
      <c r="F105" s="214" t="s">
        <v>158</v>
      </c>
      <c r="L105" s="115"/>
      <c r="AL105" s="276" t="s">
        <v>138</v>
      </c>
      <c r="AM105" s="276" t="s">
        <v>80</v>
      </c>
    </row>
    <row r="106" s="219" customFormat="true" ht="22.5" hidden="true" customHeight="true" outlineLevel="0" collapsed="false">
      <c r="B106" s="218"/>
      <c r="D106" s="213" t="s">
        <v>142</v>
      </c>
      <c r="E106" s="220"/>
      <c r="F106" s="221" t="s">
        <v>339</v>
      </c>
      <c r="H106" s="222" t="n">
        <v>32.196</v>
      </c>
      <c r="L106" s="218"/>
      <c r="AL106" s="220" t="s">
        <v>142</v>
      </c>
      <c r="AM106" s="220" t="s">
        <v>80</v>
      </c>
      <c r="AN106" s="219" t="s">
        <v>80</v>
      </c>
      <c r="AO106" s="219" t="s">
        <v>34</v>
      </c>
      <c r="AP106" s="219" t="s">
        <v>70</v>
      </c>
      <c r="AQ106" s="220" t="s">
        <v>129</v>
      </c>
    </row>
    <row r="107" s="219" customFormat="true" ht="22.5" hidden="true" customHeight="true" outlineLevel="0" collapsed="false">
      <c r="B107" s="218"/>
      <c r="D107" s="213" t="s">
        <v>142</v>
      </c>
      <c r="E107" s="220"/>
      <c r="F107" s="221" t="s">
        <v>340</v>
      </c>
      <c r="H107" s="222" t="n">
        <v>0.836</v>
      </c>
      <c r="L107" s="218"/>
      <c r="AL107" s="220" t="s">
        <v>142</v>
      </c>
      <c r="AM107" s="220" t="s">
        <v>80</v>
      </c>
      <c r="AN107" s="219" t="s">
        <v>80</v>
      </c>
      <c r="AO107" s="219" t="s">
        <v>34</v>
      </c>
      <c r="AP107" s="219" t="s">
        <v>70</v>
      </c>
      <c r="AQ107" s="220" t="s">
        <v>129</v>
      </c>
    </row>
    <row r="108" s="230" customFormat="true" ht="22.5" hidden="true" customHeight="true" outlineLevel="0" collapsed="false">
      <c r="B108" s="229"/>
      <c r="D108" s="239" t="s">
        <v>142</v>
      </c>
      <c r="E108" s="242"/>
      <c r="F108" s="243" t="s">
        <v>145</v>
      </c>
      <c r="H108" s="244" t="n">
        <v>33.032</v>
      </c>
      <c r="L108" s="229"/>
      <c r="AL108" s="231" t="s">
        <v>142</v>
      </c>
      <c r="AM108" s="231" t="s">
        <v>80</v>
      </c>
      <c r="AN108" s="230" t="s">
        <v>136</v>
      </c>
      <c r="AO108" s="230" t="s">
        <v>34</v>
      </c>
      <c r="AP108" s="230" t="s">
        <v>21</v>
      </c>
      <c r="AQ108" s="231" t="s">
        <v>129</v>
      </c>
    </row>
    <row r="109" s="167" customFormat="true" ht="22.5" hidden="true" customHeight="true" outlineLevel="0" collapsed="false">
      <c r="B109" s="115"/>
      <c r="C109" s="201" t="s">
        <v>136</v>
      </c>
      <c r="D109" s="201" t="s">
        <v>131</v>
      </c>
      <c r="E109" s="202" t="s">
        <v>161</v>
      </c>
      <c r="F109" s="203" t="s">
        <v>162</v>
      </c>
      <c r="G109" s="204" t="s">
        <v>149</v>
      </c>
      <c r="H109" s="205" t="n">
        <v>82.58</v>
      </c>
      <c r="I109" s="207" t="n">
        <v>0</v>
      </c>
      <c r="J109" s="207" t="n">
        <f aca="false">ROUND(I109*H109,2)</f>
        <v>0</v>
      </c>
      <c r="K109" s="203" t="s">
        <v>135</v>
      </c>
      <c r="L109" s="115"/>
      <c r="AJ109" s="276" t="s">
        <v>136</v>
      </c>
      <c r="AL109" s="276" t="s">
        <v>131</v>
      </c>
      <c r="AM109" s="276" t="s">
        <v>80</v>
      </c>
      <c r="AQ109" s="276" t="s">
        <v>129</v>
      </c>
      <c r="AW109" s="285" t="e">
        <f aca="false">IF(#REF!="základní",J109,0)</f>
        <v>#REF!</v>
      </c>
      <c r="AX109" s="285" t="e">
        <f aca="false">IF(#REF!="snížená",J109,0)</f>
        <v>#REF!</v>
      </c>
      <c r="AY109" s="285" t="e">
        <f aca="false">IF(#REF!="zákl. přenesená",J109,0)</f>
        <v>#REF!</v>
      </c>
      <c r="AZ109" s="285" t="e">
        <f aca="false">IF(#REF!="sníž. přenesená",J109,0)</f>
        <v>#REF!</v>
      </c>
      <c r="BA109" s="285" t="e">
        <f aca="false">IF(#REF!="nulová",J109,0)</f>
        <v>#REF!</v>
      </c>
      <c r="BB109" s="276" t="s">
        <v>21</v>
      </c>
      <c r="BC109" s="285" t="n">
        <f aca="false">ROUND(I109*H109,2)</f>
        <v>0</v>
      </c>
      <c r="BD109" s="276" t="s">
        <v>136</v>
      </c>
      <c r="BE109" s="276" t="s">
        <v>163</v>
      </c>
    </row>
    <row r="110" s="167" customFormat="true" ht="22.5" hidden="true" customHeight="true" outlineLevel="0" collapsed="false">
      <c r="B110" s="115"/>
      <c r="D110" s="213" t="s">
        <v>138</v>
      </c>
      <c r="F110" s="214" t="s">
        <v>341</v>
      </c>
      <c r="L110" s="115"/>
      <c r="AL110" s="276" t="s">
        <v>138</v>
      </c>
      <c r="AM110" s="276" t="s">
        <v>80</v>
      </c>
    </row>
    <row r="111" s="219" customFormat="true" ht="22.5" hidden="true" customHeight="true" outlineLevel="0" collapsed="false">
      <c r="B111" s="218"/>
      <c r="D111" s="213" t="s">
        <v>142</v>
      </c>
      <c r="E111" s="220"/>
      <c r="F111" s="221" t="s">
        <v>165</v>
      </c>
      <c r="H111" s="222" t="n">
        <v>80.49</v>
      </c>
      <c r="L111" s="218"/>
      <c r="AL111" s="220" t="s">
        <v>142</v>
      </c>
      <c r="AM111" s="220" t="s">
        <v>80</v>
      </c>
      <c r="AN111" s="219" t="s">
        <v>80</v>
      </c>
      <c r="AO111" s="219" t="s">
        <v>34</v>
      </c>
      <c r="AP111" s="219" t="s">
        <v>70</v>
      </c>
      <c r="AQ111" s="220" t="s">
        <v>129</v>
      </c>
    </row>
    <row r="112" s="219" customFormat="true" ht="22.5" hidden="true" customHeight="true" outlineLevel="0" collapsed="false">
      <c r="B112" s="218"/>
      <c r="D112" s="213" t="s">
        <v>142</v>
      </c>
      <c r="E112" s="220"/>
      <c r="F112" s="221" t="s">
        <v>166</v>
      </c>
      <c r="H112" s="222" t="n">
        <v>2.09</v>
      </c>
      <c r="L112" s="218"/>
      <c r="AL112" s="220" t="s">
        <v>142</v>
      </c>
      <c r="AM112" s="220" t="s">
        <v>80</v>
      </c>
      <c r="AN112" s="219" t="s">
        <v>80</v>
      </c>
      <c r="AO112" s="219" t="s">
        <v>34</v>
      </c>
      <c r="AP112" s="219" t="s">
        <v>70</v>
      </c>
      <c r="AQ112" s="220" t="s">
        <v>129</v>
      </c>
    </row>
    <row r="113" s="230" customFormat="true" ht="22.5" hidden="true" customHeight="true" outlineLevel="0" collapsed="false">
      <c r="B113" s="229"/>
      <c r="D113" s="239" t="s">
        <v>142</v>
      </c>
      <c r="E113" s="242"/>
      <c r="F113" s="243" t="s">
        <v>145</v>
      </c>
      <c r="H113" s="244" t="n">
        <v>82.58</v>
      </c>
      <c r="L113" s="229"/>
      <c r="AL113" s="231" t="s">
        <v>142</v>
      </c>
      <c r="AM113" s="231" t="s">
        <v>80</v>
      </c>
      <c r="AN113" s="230" t="s">
        <v>136</v>
      </c>
      <c r="AO113" s="230" t="s">
        <v>34</v>
      </c>
      <c r="AP113" s="230" t="s">
        <v>21</v>
      </c>
      <c r="AQ113" s="231" t="s">
        <v>129</v>
      </c>
    </row>
    <row r="114" s="167" customFormat="true" ht="22.5" hidden="true" customHeight="true" outlineLevel="0" collapsed="false">
      <c r="B114" s="115"/>
      <c r="C114" s="201" t="s">
        <v>167</v>
      </c>
      <c r="D114" s="201" t="s">
        <v>131</v>
      </c>
      <c r="E114" s="202" t="s">
        <v>168</v>
      </c>
      <c r="F114" s="203" t="s">
        <v>169</v>
      </c>
      <c r="G114" s="204" t="s">
        <v>149</v>
      </c>
      <c r="H114" s="205" t="n">
        <v>82.58</v>
      </c>
      <c r="I114" s="207" t="n">
        <v>0</v>
      </c>
      <c r="J114" s="207" t="n">
        <f aca="false">ROUND(I114*H114,2)</f>
        <v>0</v>
      </c>
      <c r="K114" s="203" t="s">
        <v>135</v>
      </c>
      <c r="L114" s="115"/>
      <c r="AJ114" s="276" t="s">
        <v>136</v>
      </c>
      <c r="AL114" s="276" t="s">
        <v>131</v>
      </c>
      <c r="AM114" s="276" t="s">
        <v>80</v>
      </c>
      <c r="AQ114" s="276" t="s">
        <v>129</v>
      </c>
      <c r="AW114" s="285" t="e">
        <f aca="false">IF(#REF!="základní",J114,0)</f>
        <v>#REF!</v>
      </c>
      <c r="AX114" s="285" t="e">
        <f aca="false">IF(#REF!="snížená",J114,0)</f>
        <v>#REF!</v>
      </c>
      <c r="AY114" s="285" t="e">
        <f aca="false">IF(#REF!="zákl. přenesená",J114,0)</f>
        <v>#REF!</v>
      </c>
      <c r="AZ114" s="285" t="e">
        <f aca="false">IF(#REF!="sníž. přenesená",J114,0)</f>
        <v>#REF!</v>
      </c>
      <c r="BA114" s="285" t="e">
        <f aca="false">IF(#REF!="nulová",J114,0)</f>
        <v>#REF!</v>
      </c>
      <c r="BB114" s="276" t="s">
        <v>21</v>
      </c>
      <c r="BC114" s="285" t="n">
        <f aca="false">ROUND(I114*H114,2)</f>
        <v>0</v>
      </c>
      <c r="BD114" s="276" t="s">
        <v>136</v>
      </c>
      <c r="BE114" s="276" t="s">
        <v>170</v>
      </c>
    </row>
    <row r="115" s="167" customFormat="true" ht="22.5" hidden="true" customHeight="true" outlineLevel="0" collapsed="false">
      <c r="B115" s="115"/>
      <c r="D115" s="213" t="s">
        <v>138</v>
      </c>
      <c r="F115" s="214" t="s">
        <v>171</v>
      </c>
      <c r="L115" s="115"/>
      <c r="AL115" s="276" t="s">
        <v>138</v>
      </c>
      <c r="AM115" s="276" t="s">
        <v>80</v>
      </c>
    </row>
    <row r="116" s="186" customFormat="true" ht="29.85" hidden="false" customHeight="true" outlineLevel="0" collapsed="false">
      <c r="B116" s="185"/>
      <c r="D116" s="198" t="s">
        <v>69</v>
      </c>
      <c r="E116" s="199" t="s">
        <v>154</v>
      </c>
      <c r="F116" s="199" t="s">
        <v>172</v>
      </c>
      <c r="J116" s="200" t="n">
        <f aca="false">J119+J121+J124+J128+J131+J164</f>
        <v>0</v>
      </c>
      <c r="L116" s="185"/>
      <c r="AJ116" s="187" t="s">
        <v>21</v>
      </c>
      <c r="AL116" s="283" t="s">
        <v>69</v>
      </c>
      <c r="AM116" s="283" t="s">
        <v>21</v>
      </c>
      <c r="AQ116" s="187" t="s">
        <v>129</v>
      </c>
      <c r="BC116" s="284" t="n">
        <f aca="false">SUM(BC117:BC132)</f>
        <v>0</v>
      </c>
    </row>
    <row r="117" s="167" customFormat="true" ht="22.5" hidden="true" customHeight="true" outlineLevel="0" collapsed="false">
      <c r="B117" s="115"/>
      <c r="C117" s="201" t="s">
        <v>173</v>
      </c>
      <c r="D117" s="201" t="s">
        <v>131</v>
      </c>
      <c r="E117" s="202" t="s">
        <v>174</v>
      </c>
      <c r="F117" s="203" t="s">
        <v>175</v>
      </c>
      <c r="G117" s="204" t="s">
        <v>176</v>
      </c>
      <c r="H117" s="205" t="n">
        <v>0.67</v>
      </c>
      <c r="I117" s="207" t="n">
        <v>0</v>
      </c>
      <c r="J117" s="207" t="n">
        <f aca="false">ROUND(I117*H117,2)</f>
        <v>0</v>
      </c>
      <c r="K117" s="203"/>
      <c r="L117" s="115"/>
      <c r="AJ117" s="276" t="s">
        <v>136</v>
      </c>
      <c r="AL117" s="276" t="s">
        <v>131</v>
      </c>
      <c r="AM117" s="276" t="s">
        <v>80</v>
      </c>
      <c r="AQ117" s="276" t="s">
        <v>129</v>
      </c>
      <c r="AW117" s="285" t="e">
        <f aca="false">IF(#REF!="základní",J117,0)</f>
        <v>#REF!</v>
      </c>
      <c r="AX117" s="285" t="e">
        <f aca="false">IF(#REF!="snížená",J117,0)</f>
        <v>#REF!</v>
      </c>
      <c r="AY117" s="285" t="e">
        <f aca="false">IF(#REF!="zákl. přenesená",J117,0)</f>
        <v>#REF!</v>
      </c>
      <c r="AZ117" s="285" t="e">
        <f aca="false">IF(#REF!="sníž. přenesená",J117,0)</f>
        <v>#REF!</v>
      </c>
      <c r="BA117" s="285" t="e">
        <f aca="false">IF(#REF!="nulová",J117,0)</f>
        <v>#REF!</v>
      </c>
      <c r="BB117" s="276" t="s">
        <v>21</v>
      </c>
      <c r="BC117" s="285" t="n">
        <f aca="false">ROUND(I117*H117,2)</f>
        <v>0</v>
      </c>
      <c r="BD117" s="276" t="s">
        <v>136</v>
      </c>
      <c r="BE117" s="276" t="s">
        <v>177</v>
      </c>
    </row>
    <row r="118" s="167" customFormat="true" ht="22.5" hidden="true" customHeight="true" outlineLevel="0" collapsed="false">
      <c r="B118" s="115"/>
      <c r="D118" s="239" t="s">
        <v>138</v>
      </c>
      <c r="F118" s="245" t="s">
        <v>178</v>
      </c>
      <c r="L118" s="115"/>
      <c r="AL118" s="276" t="s">
        <v>138</v>
      </c>
      <c r="AM118" s="276" t="s">
        <v>80</v>
      </c>
    </row>
    <row r="119" s="167" customFormat="true" ht="22.5" hidden="false" customHeight="true" outlineLevel="0" collapsed="false">
      <c r="B119" s="115"/>
      <c r="C119" s="246" t="n">
        <v>33</v>
      </c>
      <c r="D119" s="246" t="s">
        <v>131</v>
      </c>
      <c r="E119" s="247" t="s">
        <v>342</v>
      </c>
      <c r="F119" s="248" t="s">
        <v>343</v>
      </c>
      <c r="G119" s="249" t="s">
        <v>182</v>
      </c>
      <c r="H119" s="250" t="n">
        <v>2</v>
      </c>
      <c r="I119" s="206" t="n">
        <v>0</v>
      </c>
      <c r="J119" s="251" t="n">
        <f aca="false">ROUND(I119*H119,2)</f>
        <v>0</v>
      </c>
      <c r="K119" s="248" t="s">
        <v>135</v>
      </c>
      <c r="L119" s="115"/>
      <c r="AJ119" s="276" t="s">
        <v>136</v>
      </c>
      <c r="AL119" s="276" t="s">
        <v>131</v>
      </c>
      <c r="AM119" s="276" t="s">
        <v>80</v>
      </c>
      <c r="AQ119" s="276" t="s">
        <v>129</v>
      </c>
      <c r="AW119" s="285" t="e">
        <f aca="false">IF(#REF!="základní",J119,0)</f>
        <v>#REF!</v>
      </c>
      <c r="AX119" s="285" t="e">
        <f aca="false">IF(#REF!="snížená",J119,0)</f>
        <v>#REF!</v>
      </c>
      <c r="AY119" s="285" t="e">
        <f aca="false">IF(#REF!="zákl. přenesená",J119,0)</f>
        <v>#REF!</v>
      </c>
      <c r="AZ119" s="285" t="e">
        <f aca="false">IF(#REF!="sníž. přenesená",J119,0)</f>
        <v>#REF!</v>
      </c>
      <c r="BA119" s="285" t="e">
        <f aca="false">IF(#REF!="nulová",J119,0)</f>
        <v>#REF!</v>
      </c>
      <c r="BB119" s="276" t="s">
        <v>21</v>
      </c>
      <c r="BC119" s="285" t="n">
        <f aca="false">ROUND(I119*H119,2)</f>
        <v>0</v>
      </c>
      <c r="BD119" s="276" t="s">
        <v>136</v>
      </c>
      <c r="BE119" s="276" t="s">
        <v>183</v>
      </c>
    </row>
    <row r="120" s="167" customFormat="true" ht="22.5" hidden="false" customHeight="true" outlineLevel="0" collapsed="false">
      <c r="B120" s="115"/>
      <c r="C120" s="252"/>
      <c r="D120" s="253" t="s">
        <v>138</v>
      </c>
      <c r="E120" s="252"/>
      <c r="F120" s="254" t="s">
        <v>344</v>
      </c>
      <c r="G120" s="252"/>
      <c r="H120" s="252"/>
      <c r="I120" s="252"/>
      <c r="J120" s="252"/>
      <c r="K120" s="252"/>
      <c r="L120" s="115"/>
      <c r="AL120" s="276" t="s">
        <v>138</v>
      </c>
      <c r="AM120" s="276" t="s">
        <v>80</v>
      </c>
    </row>
    <row r="121" s="167" customFormat="true" ht="22.5" hidden="false" customHeight="true" outlineLevel="0" collapsed="false">
      <c r="B121" s="115"/>
      <c r="C121" s="255" t="n">
        <v>35</v>
      </c>
      <c r="D121" s="255" t="s">
        <v>186</v>
      </c>
      <c r="E121" s="256" t="s">
        <v>345</v>
      </c>
      <c r="F121" s="257" t="s">
        <v>346</v>
      </c>
      <c r="G121" s="258" t="s">
        <v>182</v>
      </c>
      <c r="H121" s="259" t="n">
        <v>2</v>
      </c>
      <c r="I121" s="286" t="n">
        <v>0</v>
      </c>
      <c r="J121" s="261" t="n">
        <f aca="false">ROUND(I121*H121,2)</f>
        <v>0</v>
      </c>
      <c r="K121" s="257" t="s">
        <v>135</v>
      </c>
      <c r="L121" s="287"/>
      <c r="AJ121" s="276" t="s">
        <v>185</v>
      </c>
      <c r="AL121" s="276" t="s">
        <v>186</v>
      </c>
      <c r="AM121" s="276" t="s">
        <v>80</v>
      </c>
      <c r="AQ121" s="276" t="s">
        <v>129</v>
      </c>
      <c r="AW121" s="285" t="e">
        <f aca="false">IF(#REF!="základní",J121,0)</f>
        <v>#REF!</v>
      </c>
      <c r="AX121" s="285" t="e">
        <f aca="false">IF(#REF!="snížená",J121,0)</f>
        <v>#REF!</v>
      </c>
      <c r="AY121" s="285" t="e">
        <f aca="false">IF(#REF!="zákl. přenesená",J121,0)</f>
        <v>#REF!</v>
      </c>
      <c r="AZ121" s="285" t="e">
        <f aca="false">IF(#REF!="sníž. přenesená",J121,0)</f>
        <v>#REF!</v>
      </c>
      <c r="BA121" s="285" t="e">
        <f aca="false">IF(#REF!="nulová",J121,0)</f>
        <v>#REF!</v>
      </c>
      <c r="BB121" s="276" t="s">
        <v>21</v>
      </c>
      <c r="BC121" s="285" t="n">
        <f aca="false">ROUND(I121*H121,2)</f>
        <v>0</v>
      </c>
      <c r="BD121" s="276" t="s">
        <v>136</v>
      </c>
      <c r="BE121" s="276" t="s">
        <v>189</v>
      </c>
    </row>
    <row r="122" s="167" customFormat="true" ht="30" hidden="false" customHeight="true" outlineLevel="0" collapsed="false">
      <c r="B122" s="115"/>
      <c r="C122" s="252"/>
      <c r="D122" s="265" t="s">
        <v>138</v>
      </c>
      <c r="E122" s="252"/>
      <c r="F122" s="266" t="s">
        <v>347</v>
      </c>
      <c r="G122" s="252"/>
      <c r="H122" s="252"/>
      <c r="I122" s="252"/>
      <c r="J122" s="252"/>
      <c r="K122" s="252"/>
      <c r="L122" s="115"/>
      <c r="AL122" s="276" t="s">
        <v>138</v>
      </c>
      <c r="AM122" s="276" t="s">
        <v>80</v>
      </c>
    </row>
    <row r="123" s="167" customFormat="true" ht="42" hidden="false" customHeight="true" outlineLevel="0" collapsed="false">
      <c r="B123" s="115"/>
      <c r="C123" s="252"/>
      <c r="D123" s="253" t="s">
        <v>140</v>
      </c>
      <c r="E123" s="252"/>
      <c r="F123" s="267" t="s">
        <v>348</v>
      </c>
      <c r="G123" s="252"/>
      <c r="H123" s="252"/>
      <c r="I123" s="252"/>
      <c r="J123" s="252"/>
      <c r="K123" s="252"/>
      <c r="L123" s="115"/>
      <c r="AL123" s="276" t="s">
        <v>140</v>
      </c>
      <c r="AM123" s="276" t="s">
        <v>80</v>
      </c>
    </row>
    <row r="124" s="167" customFormat="true" ht="22.5" hidden="false" customHeight="true" outlineLevel="0" collapsed="false">
      <c r="B124" s="115"/>
      <c r="C124" s="246" t="n">
        <v>34</v>
      </c>
      <c r="D124" s="246" t="s">
        <v>131</v>
      </c>
      <c r="E124" s="247" t="s">
        <v>349</v>
      </c>
      <c r="F124" s="248" t="s">
        <v>350</v>
      </c>
      <c r="G124" s="249" t="s">
        <v>182</v>
      </c>
      <c r="H124" s="250" t="n">
        <v>2</v>
      </c>
      <c r="I124" s="206" t="n">
        <v>0</v>
      </c>
      <c r="J124" s="251" t="n">
        <f aca="false">ROUND(I124*H124,2)</f>
        <v>0</v>
      </c>
      <c r="K124" s="248" t="s">
        <v>135</v>
      </c>
      <c r="L124" s="115"/>
      <c r="AJ124" s="276" t="s">
        <v>136</v>
      </c>
      <c r="AL124" s="276" t="s">
        <v>131</v>
      </c>
      <c r="AM124" s="276" t="s">
        <v>80</v>
      </c>
      <c r="AQ124" s="276" t="s">
        <v>129</v>
      </c>
      <c r="AW124" s="285" t="e">
        <f aca="false">IF(#REF!="základní",J124,0)</f>
        <v>#REF!</v>
      </c>
      <c r="AX124" s="285" t="e">
        <f aca="false">IF(#REF!="snížená",J124,0)</f>
        <v>#REF!</v>
      </c>
      <c r="AY124" s="285" t="e">
        <f aca="false">IF(#REF!="zákl. přenesená",J124,0)</f>
        <v>#REF!</v>
      </c>
      <c r="AZ124" s="285" t="e">
        <f aca="false">IF(#REF!="sníž. přenesená",J124,0)</f>
        <v>#REF!</v>
      </c>
      <c r="BA124" s="285" t="e">
        <f aca="false">IF(#REF!="nulová",J124,0)</f>
        <v>#REF!</v>
      </c>
      <c r="BB124" s="276" t="s">
        <v>21</v>
      </c>
      <c r="BC124" s="285" t="n">
        <f aca="false">ROUND(I124*H124,2)</f>
        <v>0</v>
      </c>
      <c r="BD124" s="276" t="s">
        <v>136</v>
      </c>
      <c r="BE124" s="276" t="s">
        <v>195</v>
      </c>
    </row>
    <row r="125" s="167" customFormat="true" ht="30" hidden="false" customHeight="true" outlineLevel="0" collapsed="false">
      <c r="B125" s="115"/>
      <c r="C125" s="252"/>
      <c r="D125" s="253" t="s">
        <v>138</v>
      </c>
      <c r="E125" s="252"/>
      <c r="F125" s="254" t="s">
        <v>351</v>
      </c>
      <c r="G125" s="252"/>
      <c r="H125" s="252"/>
      <c r="I125" s="252"/>
      <c r="J125" s="252"/>
      <c r="K125" s="252"/>
      <c r="L125" s="115"/>
      <c r="AL125" s="276" t="s">
        <v>138</v>
      </c>
      <c r="AM125" s="276" t="s">
        <v>80</v>
      </c>
    </row>
    <row r="126" s="167" customFormat="true" ht="42" hidden="true" customHeight="true" outlineLevel="0" collapsed="false">
      <c r="B126" s="115"/>
      <c r="C126" s="252"/>
      <c r="D126" s="265" t="s">
        <v>140</v>
      </c>
      <c r="E126" s="252"/>
      <c r="F126" s="268" t="s">
        <v>352</v>
      </c>
      <c r="G126" s="252"/>
      <c r="H126" s="252"/>
      <c r="I126" s="252"/>
      <c r="J126" s="252"/>
      <c r="K126" s="252"/>
      <c r="L126" s="115"/>
      <c r="AL126" s="276" t="s">
        <v>140</v>
      </c>
      <c r="AM126" s="276" t="s">
        <v>80</v>
      </c>
    </row>
    <row r="127" s="219" customFormat="true" ht="22.5" hidden="true" customHeight="true" outlineLevel="0" collapsed="false">
      <c r="B127" s="218"/>
      <c r="C127" s="288"/>
      <c r="D127" s="253" t="s">
        <v>142</v>
      </c>
      <c r="E127" s="289"/>
      <c r="F127" s="290" t="s">
        <v>198</v>
      </c>
      <c r="G127" s="288"/>
      <c r="H127" s="291" t="n">
        <v>160.98</v>
      </c>
      <c r="I127" s="288"/>
      <c r="J127" s="288"/>
      <c r="K127" s="288"/>
      <c r="L127" s="218"/>
      <c r="AL127" s="220" t="s">
        <v>142</v>
      </c>
      <c r="AM127" s="220" t="s">
        <v>80</v>
      </c>
      <c r="AN127" s="219" t="s">
        <v>80</v>
      </c>
      <c r="AO127" s="219" t="s">
        <v>34</v>
      </c>
      <c r="AP127" s="219" t="s">
        <v>21</v>
      </c>
      <c r="AQ127" s="220" t="s">
        <v>129</v>
      </c>
    </row>
    <row r="128" s="167" customFormat="true" ht="22.5" hidden="false" customHeight="true" outlineLevel="0" collapsed="false">
      <c r="B128" s="115"/>
      <c r="C128" s="246" t="n">
        <v>36</v>
      </c>
      <c r="D128" s="246" t="s">
        <v>131</v>
      </c>
      <c r="E128" s="256" t="s">
        <v>353</v>
      </c>
      <c r="F128" s="257" t="s">
        <v>354</v>
      </c>
      <c r="G128" s="249" t="s">
        <v>182</v>
      </c>
      <c r="H128" s="250" t="n">
        <v>2</v>
      </c>
      <c r="I128" s="206" t="n">
        <v>0</v>
      </c>
      <c r="J128" s="251" t="n">
        <f aca="false">ROUND(I128*H128,2)</f>
        <v>0</v>
      </c>
      <c r="K128" s="248"/>
      <c r="L128" s="115"/>
      <c r="AJ128" s="276" t="s">
        <v>136</v>
      </c>
      <c r="AL128" s="276" t="s">
        <v>131</v>
      </c>
      <c r="AM128" s="276" t="s">
        <v>80</v>
      </c>
      <c r="AQ128" s="276" t="s">
        <v>129</v>
      </c>
      <c r="AW128" s="285" t="e">
        <f aca="false">IF(#REF!="základní",J128,0)</f>
        <v>#REF!</v>
      </c>
      <c r="AX128" s="285" t="e">
        <f aca="false">IF(#REF!="snížená",J128,0)</f>
        <v>#REF!</v>
      </c>
      <c r="AY128" s="285" t="e">
        <f aca="false">IF(#REF!="zákl. přenesená",J128,0)</f>
        <v>#REF!</v>
      </c>
      <c r="AZ128" s="285" t="e">
        <f aca="false">IF(#REF!="sníž. přenesená",J128,0)</f>
        <v>#REF!</v>
      </c>
      <c r="BA128" s="285" t="e">
        <f aca="false">IF(#REF!="nulová",J128,0)</f>
        <v>#REF!</v>
      </c>
      <c r="BB128" s="276" t="s">
        <v>21</v>
      </c>
      <c r="BC128" s="285" t="n">
        <f aca="false">ROUND(I128*H128,2)</f>
        <v>0</v>
      </c>
      <c r="BD128" s="276" t="s">
        <v>136</v>
      </c>
      <c r="BE128" s="276" t="s">
        <v>201</v>
      </c>
    </row>
    <row r="129" s="167" customFormat="true" ht="30" hidden="false" customHeight="true" outlineLevel="0" collapsed="false">
      <c r="B129" s="115"/>
      <c r="D129" s="213" t="s">
        <v>138</v>
      </c>
      <c r="F129" s="266" t="s">
        <v>355</v>
      </c>
      <c r="L129" s="115"/>
      <c r="AL129" s="276" t="s">
        <v>138</v>
      </c>
      <c r="AM129" s="276" t="s">
        <v>80</v>
      </c>
    </row>
    <row r="130" s="167" customFormat="true" ht="54" hidden="false" customHeight="true" outlineLevel="0" collapsed="false">
      <c r="B130" s="115"/>
      <c r="D130" s="213" t="s">
        <v>140</v>
      </c>
      <c r="F130" s="267" t="s">
        <v>356</v>
      </c>
      <c r="L130" s="115"/>
      <c r="AL130" s="276" t="s">
        <v>140</v>
      </c>
      <c r="AM130" s="276" t="s">
        <v>80</v>
      </c>
    </row>
    <row r="131" s="167" customFormat="true" ht="25.5" hidden="false" customHeight="true" outlineLevel="0" collapsed="false">
      <c r="B131" s="115"/>
      <c r="C131" s="246" t="n">
        <v>37</v>
      </c>
      <c r="D131" s="246" t="s">
        <v>131</v>
      </c>
      <c r="E131" s="247" t="s">
        <v>357</v>
      </c>
      <c r="F131" s="248" t="s">
        <v>358</v>
      </c>
      <c r="G131" s="249" t="s">
        <v>182</v>
      </c>
      <c r="H131" s="250" t="n">
        <v>18</v>
      </c>
      <c r="I131" s="206" t="n">
        <v>0</v>
      </c>
      <c r="J131" s="251" t="n">
        <f aca="false">ROUND(I131*H131,2)</f>
        <v>0</v>
      </c>
      <c r="K131" s="248" t="s">
        <v>135</v>
      </c>
      <c r="L131" s="115"/>
      <c r="AL131" s="276"/>
      <c r="AM131" s="276"/>
    </row>
    <row r="132" s="219" customFormat="true" ht="28.5" hidden="false" customHeight="true" outlineLevel="0" collapsed="false">
      <c r="B132" s="218"/>
      <c r="C132" s="252"/>
      <c r="D132" s="253" t="s">
        <v>138</v>
      </c>
      <c r="E132" s="252"/>
      <c r="F132" s="254" t="s">
        <v>359</v>
      </c>
      <c r="G132" s="252"/>
      <c r="H132" s="252"/>
      <c r="I132" s="252"/>
      <c r="J132" s="252"/>
      <c r="K132" s="252"/>
      <c r="L132" s="218"/>
      <c r="AL132" s="220" t="s">
        <v>142</v>
      </c>
      <c r="AM132" s="220" t="s">
        <v>80</v>
      </c>
      <c r="AN132" s="219" t="s">
        <v>80</v>
      </c>
      <c r="AO132" s="219" t="s">
        <v>34</v>
      </c>
      <c r="AP132" s="219" t="s">
        <v>21</v>
      </c>
      <c r="AQ132" s="220" t="s">
        <v>129</v>
      </c>
    </row>
    <row r="133" s="186" customFormat="true" ht="29.85" hidden="true" customHeight="true" outlineLevel="0" collapsed="false">
      <c r="B133" s="185"/>
      <c r="C133" s="271"/>
      <c r="D133" s="292" t="s">
        <v>69</v>
      </c>
      <c r="E133" s="293" t="s">
        <v>192</v>
      </c>
      <c r="F133" s="293" t="s">
        <v>205</v>
      </c>
      <c r="G133" s="271"/>
      <c r="H133" s="271"/>
      <c r="I133" s="271"/>
      <c r="J133" s="294" t="n">
        <f aca="false">BC133</f>
        <v>0</v>
      </c>
      <c r="K133" s="271"/>
      <c r="L133" s="185"/>
      <c r="AJ133" s="187" t="s">
        <v>21</v>
      </c>
      <c r="AL133" s="283" t="s">
        <v>69</v>
      </c>
      <c r="AM133" s="283" t="s">
        <v>21</v>
      </c>
      <c r="AQ133" s="187" t="s">
        <v>129</v>
      </c>
      <c r="BC133" s="284" t="n">
        <f aca="false">SUM(BC134:BC152)</f>
        <v>0</v>
      </c>
    </row>
    <row r="134" s="167" customFormat="true" ht="22.5" hidden="true" customHeight="true" outlineLevel="0" collapsed="false">
      <c r="B134" s="115"/>
      <c r="C134" s="246" t="s">
        <v>206</v>
      </c>
      <c r="D134" s="246" t="s">
        <v>131</v>
      </c>
      <c r="E134" s="247" t="s">
        <v>207</v>
      </c>
      <c r="F134" s="248" t="s">
        <v>208</v>
      </c>
      <c r="G134" s="249" t="s">
        <v>149</v>
      </c>
      <c r="H134" s="250" t="n">
        <v>273.332</v>
      </c>
      <c r="I134" s="251" t="n">
        <v>0</v>
      </c>
      <c r="J134" s="251" t="n">
        <f aca="false">ROUND(I134*H134,2)</f>
        <v>0</v>
      </c>
      <c r="K134" s="248"/>
      <c r="L134" s="115"/>
      <c r="AJ134" s="276" t="s">
        <v>136</v>
      </c>
      <c r="AL134" s="276" t="s">
        <v>131</v>
      </c>
      <c r="AM134" s="276" t="s">
        <v>80</v>
      </c>
      <c r="AQ134" s="276" t="s">
        <v>129</v>
      </c>
      <c r="AW134" s="285" t="e">
        <f aca="false">IF(#REF!="základní",J134,0)</f>
        <v>#REF!</v>
      </c>
      <c r="AX134" s="285" t="e">
        <f aca="false">IF(#REF!="snížená",J134,0)</f>
        <v>#REF!</v>
      </c>
      <c r="AY134" s="285" t="e">
        <f aca="false">IF(#REF!="zákl. přenesená",J134,0)</f>
        <v>#REF!</v>
      </c>
      <c r="AZ134" s="285" t="e">
        <f aca="false">IF(#REF!="sníž. přenesená",J134,0)</f>
        <v>#REF!</v>
      </c>
      <c r="BA134" s="285" t="e">
        <f aca="false">IF(#REF!="nulová",J134,0)</f>
        <v>#REF!</v>
      </c>
      <c r="BB134" s="276" t="s">
        <v>21</v>
      </c>
      <c r="BC134" s="285" t="n">
        <f aca="false">ROUND(I134*H134,2)</f>
        <v>0</v>
      </c>
      <c r="BD134" s="276" t="s">
        <v>136</v>
      </c>
      <c r="BE134" s="276" t="s">
        <v>209</v>
      </c>
    </row>
    <row r="135" s="167" customFormat="true" ht="30" hidden="true" customHeight="true" outlineLevel="0" collapsed="false">
      <c r="B135" s="115"/>
      <c r="C135" s="252"/>
      <c r="D135" s="265" t="s">
        <v>138</v>
      </c>
      <c r="E135" s="252"/>
      <c r="F135" s="266" t="s">
        <v>210</v>
      </c>
      <c r="G135" s="252"/>
      <c r="H135" s="252"/>
      <c r="I135" s="252"/>
      <c r="J135" s="252"/>
      <c r="K135" s="252"/>
      <c r="L135" s="115"/>
      <c r="AL135" s="276" t="s">
        <v>138</v>
      </c>
      <c r="AM135" s="276" t="s">
        <v>80</v>
      </c>
    </row>
    <row r="136" s="167" customFormat="true" ht="42" hidden="true" customHeight="true" outlineLevel="0" collapsed="false">
      <c r="B136" s="115"/>
      <c r="C136" s="252"/>
      <c r="D136" s="265" t="s">
        <v>140</v>
      </c>
      <c r="E136" s="252"/>
      <c r="F136" s="268" t="s">
        <v>211</v>
      </c>
      <c r="G136" s="252"/>
      <c r="H136" s="252"/>
      <c r="I136" s="252"/>
      <c r="J136" s="252"/>
      <c r="K136" s="252"/>
      <c r="L136" s="115"/>
      <c r="AL136" s="276" t="s">
        <v>140</v>
      </c>
      <c r="AM136" s="276" t="s">
        <v>80</v>
      </c>
    </row>
    <row r="137" s="219" customFormat="true" ht="31.5" hidden="true" customHeight="true" outlineLevel="0" collapsed="false">
      <c r="B137" s="218"/>
      <c r="C137" s="288"/>
      <c r="D137" s="253" t="s">
        <v>142</v>
      </c>
      <c r="E137" s="289"/>
      <c r="F137" s="290" t="s">
        <v>212</v>
      </c>
      <c r="G137" s="288"/>
      <c r="H137" s="291" t="n">
        <v>273.332</v>
      </c>
      <c r="I137" s="288"/>
      <c r="J137" s="288"/>
      <c r="K137" s="288"/>
      <c r="L137" s="218"/>
      <c r="AL137" s="220" t="s">
        <v>142</v>
      </c>
      <c r="AM137" s="220" t="s">
        <v>80</v>
      </c>
      <c r="AN137" s="219" t="s">
        <v>80</v>
      </c>
      <c r="AO137" s="219" t="s">
        <v>34</v>
      </c>
      <c r="AP137" s="219" t="s">
        <v>21</v>
      </c>
      <c r="AQ137" s="220" t="s">
        <v>129</v>
      </c>
    </row>
    <row r="138" s="167" customFormat="true" ht="22.5" hidden="true" customHeight="true" outlineLevel="0" collapsed="false">
      <c r="B138" s="115"/>
      <c r="C138" s="246" t="s">
        <v>213</v>
      </c>
      <c r="D138" s="246" t="s">
        <v>131</v>
      </c>
      <c r="E138" s="247" t="s">
        <v>214</v>
      </c>
      <c r="F138" s="248" t="s">
        <v>215</v>
      </c>
      <c r="G138" s="249" t="s">
        <v>134</v>
      </c>
      <c r="H138" s="250" t="n">
        <v>18.476</v>
      </c>
      <c r="I138" s="251" t="n">
        <v>0</v>
      </c>
      <c r="J138" s="251" t="n">
        <f aca="false">ROUND(I138*H138,2)</f>
        <v>0</v>
      </c>
      <c r="K138" s="248" t="s">
        <v>135</v>
      </c>
      <c r="L138" s="115"/>
      <c r="AJ138" s="276" t="s">
        <v>136</v>
      </c>
      <c r="AL138" s="276" t="s">
        <v>131</v>
      </c>
      <c r="AM138" s="276" t="s">
        <v>80</v>
      </c>
      <c r="AQ138" s="276" t="s">
        <v>129</v>
      </c>
      <c r="AW138" s="285" t="e">
        <f aca="false">IF(#REF!="základní",J138,0)</f>
        <v>#REF!</v>
      </c>
      <c r="AX138" s="285" t="e">
        <f aca="false">IF(#REF!="snížená",J138,0)</f>
        <v>#REF!</v>
      </c>
      <c r="AY138" s="285" t="e">
        <f aca="false">IF(#REF!="zákl. přenesená",J138,0)</f>
        <v>#REF!</v>
      </c>
      <c r="AZ138" s="285" t="e">
        <f aca="false">IF(#REF!="sníž. přenesená",J138,0)</f>
        <v>#REF!</v>
      </c>
      <c r="BA138" s="285" t="e">
        <f aca="false">IF(#REF!="nulová",J138,0)</f>
        <v>#REF!</v>
      </c>
      <c r="BB138" s="276" t="s">
        <v>21</v>
      </c>
      <c r="BC138" s="285" t="n">
        <f aca="false">ROUND(I138*H138,2)</f>
        <v>0</v>
      </c>
      <c r="BD138" s="276" t="s">
        <v>136</v>
      </c>
      <c r="BE138" s="276" t="s">
        <v>216</v>
      </c>
    </row>
    <row r="139" s="167" customFormat="true" ht="22.5" hidden="true" customHeight="true" outlineLevel="0" collapsed="false">
      <c r="B139" s="115"/>
      <c r="C139" s="252"/>
      <c r="D139" s="265" t="s">
        <v>138</v>
      </c>
      <c r="E139" s="252"/>
      <c r="F139" s="266" t="s">
        <v>217</v>
      </c>
      <c r="G139" s="252"/>
      <c r="H139" s="252"/>
      <c r="I139" s="252"/>
      <c r="J139" s="252"/>
      <c r="K139" s="252"/>
      <c r="L139" s="115"/>
      <c r="AL139" s="276" t="s">
        <v>138</v>
      </c>
      <c r="AM139" s="276" t="s">
        <v>80</v>
      </c>
    </row>
    <row r="140" s="219" customFormat="true" ht="22.5" hidden="true" customHeight="true" outlineLevel="0" collapsed="false">
      <c r="B140" s="218"/>
      <c r="C140" s="288"/>
      <c r="D140" s="253" t="s">
        <v>142</v>
      </c>
      <c r="E140" s="289"/>
      <c r="F140" s="290" t="s">
        <v>218</v>
      </c>
      <c r="G140" s="288"/>
      <c r="H140" s="291" t="n">
        <v>18.476</v>
      </c>
      <c r="I140" s="288"/>
      <c r="J140" s="288"/>
      <c r="K140" s="288"/>
      <c r="L140" s="218"/>
      <c r="AL140" s="220" t="s">
        <v>142</v>
      </c>
      <c r="AM140" s="220" t="s">
        <v>80</v>
      </c>
      <c r="AN140" s="219" t="s">
        <v>80</v>
      </c>
      <c r="AO140" s="219" t="s">
        <v>34</v>
      </c>
      <c r="AP140" s="219" t="s">
        <v>21</v>
      </c>
      <c r="AQ140" s="220" t="s">
        <v>129</v>
      </c>
    </row>
    <row r="141" s="167" customFormat="true" ht="22.5" hidden="true" customHeight="true" outlineLevel="0" collapsed="false">
      <c r="B141" s="115"/>
      <c r="C141" s="246" t="s">
        <v>219</v>
      </c>
      <c r="D141" s="246" t="s">
        <v>131</v>
      </c>
      <c r="E141" s="247" t="s">
        <v>220</v>
      </c>
      <c r="F141" s="248" t="s">
        <v>221</v>
      </c>
      <c r="G141" s="249" t="s">
        <v>222</v>
      </c>
      <c r="H141" s="250" t="n">
        <v>3.082</v>
      </c>
      <c r="I141" s="251" t="n">
        <v>0</v>
      </c>
      <c r="J141" s="251" t="n">
        <f aca="false">ROUND(I141*H141,2)</f>
        <v>0</v>
      </c>
      <c r="K141" s="248" t="s">
        <v>135</v>
      </c>
      <c r="L141" s="115"/>
      <c r="AJ141" s="276" t="s">
        <v>136</v>
      </c>
      <c r="AL141" s="276" t="s">
        <v>131</v>
      </c>
      <c r="AM141" s="276" t="s">
        <v>80</v>
      </c>
      <c r="AQ141" s="276" t="s">
        <v>129</v>
      </c>
      <c r="AW141" s="285" t="e">
        <f aca="false">IF(#REF!="základní",J141,0)</f>
        <v>#REF!</v>
      </c>
      <c r="AX141" s="285" t="e">
        <f aca="false">IF(#REF!="snížená",J141,0)</f>
        <v>#REF!</v>
      </c>
      <c r="AY141" s="285" t="e">
        <f aca="false">IF(#REF!="zákl. přenesená",J141,0)</f>
        <v>#REF!</v>
      </c>
      <c r="AZ141" s="285" t="e">
        <f aca="false">IF(#REF!="sníž. přenesená",J141,0)</f>
        <v>#REF!</v>
      </c>
      <c r="BA141" s="285" t="e">
        <f aca="false">IF(#REF!="nulová",J141,0)</f>
        <v>#REF!</v>
      </c>
      <c r="BB141" s="276" t="s">
        <v>21</v>
      </c>
      <c r="BC141" s="285" t="n">
        <f aca="false">ROUND(I141*H141,2)</f>
        <v>0</v>
      </c>
      <c r="BD141" s="276" t="s">
        <v>136</v>
      </c>
      <c r="BE141" s="276" t="s">
        <v>223</v>
      </c>
    </row>
    <row r="142" s="167" customFormat="true" ht="22.5" hidden="true" customHeight="true" outlineLevel="0" collapsed="false">
      <c r="B142" s="115"/>
      <c r="C142" s="252"/>
      <c r="D142" s="265" t="s">
        <v>138</v>
      </c>
      <c r="E142" s="252"/>
      <c r="F142" s="266" t="s">
        <v>224</v>
      </c>
      <c r="G142" s="252"/>
      <c r="H142" s="252"/>
      <c r="I142" s="252"/>
      <c r="J142" s="252"/>
      <c r="K142" s="252"/>
      <c r="L142" s="115"/>
      <c r="AL142" s="276" t="s">
        <v>138</v>
      </c>
      <c r="AM142" s="276" t="s">
        <v>80</v>
      </c>
    </row>
    <row r="143" s="167" customFormat="true" ht="30" hidden="true" customHeight="true" outlineLevel="0" collapsed="false">
      <c r="B143" s="115"/>
      <c r="C143" s="252"/>
      <c r="D143" s="265" t="s">
        <v>140</v>
      </c>
      <c r="E143" s="252"/>
      <c r="F143" s="268" t="s">
        <v>360</v>
      </c>
      <c r="G143" s="252"/>
      <c r="H143" s="252"/>
      <c r="I143" s="252"/>
      <c r="J143" s="252"/>
      <c r="K143" s="252"/>
      <c r="L143" s="115"/>
      <c r="AL143" s="276" t="s">
        <v>140</v>
      </c>
      <c r="AM143" s="276" t="s">
        <v>80</v>
      </c>
    </row>
    <row r="144" s="219" customFormat="true" ht="22.5" hidden="true" customHeight="true" outlineLevel="0" collapsed="false">
      <c r="B144" s="218"/>
      <c r="C144" s="288"/>
      <c r="D144" s="265" t="s">
        <v>142</v>
      </c>
      <c r="E144" s="295"/>
      <c r="F144" s="296" t="s">
        <v>226</v>
      </c>
      <c r="G144" s="288"/>
      <c r="H144" s="297" t="n">
        <v>1.585</v>
      </c>
      <c r="I144" s="288"/>
      <c r="J144" s="288"/>
      <c r="K144" s="288"/>
      <c r="L144" s="218"/>
      <c r="AL144" s="220" t="s">
        <v>142</v>
      </c>
      <c r="AM144" s="220" t="s">
        <v>80</v>
      </c>
      <c r="AN144" s="219" t="s">
        <v>80</v>
      </c>
      <c r="AO144" s="219" t="s">
        <v>34</v>
      </c>
      <c r="AP144" s="219" t="s">
        <v>70</v>
      </c>
      <c r="AQ144" s="220" t="s">
        <v>129</v>
      </c>
    </row>
    <row r="145" s="219" customFormat="true" ht="22.5" hidden="true" customHeight="true" outlineLevel="0" collapsed="false">
      <c r="B145" s="218"/>
      <c r="C145" s="288"/>
      <c r="D145" s="265" t="s">
        <v>142</v>
      </c>
      <c r="E145" s="295"/>
      <c r="F145" s="296" t="s">
        <v>227</v>
      </c>
      <c r="G145" s="288"/>
      <c r="H145" s="297" t="n">
        <v>1.497</v>
      </c>
      <c r="I145" s="288"/>
      <c r="J145" s="288"/>
      <c r="K145" s="288"/>
      <c r="L145" s="218"/>
      <c r="AL145" s="220" t="s">
        <v>142</v>
      </c>
      <c r="AM145" s="220" t="s">
        <v>80</v>
      </c>
      <c r="AN145" s="219" t="s">
        <v>80</v>
      </c>
      <c r="AO145" s="219" t="s">
        <v>34</v>
      </c>
      <c r="AP145" s="219" t="s">
        <v>70</v>
      </c>
      <c r="AQ145" s="220" t="s">
        <v>129</v>
      </c>
    </row>
    <row r="146" s="230" customFormat="true" ht="22.5" hidden="true" customHeight="true" outlineLevel="0" collapsed="false">
      <c r="B146" s="229"/>
      <c r="C146" s="298"/>
      <c r="D146" s="253" t="s">
        <v>142</v>
      </c>
      <c r="E146" s="299"/>
      <c r="F146" s="300" t="s">
        <v>145</v>
      </c>
      <c r="G146" s="298"/>
      <c r="H146" s="301" t="n">
        <v>3.082</v>
      </c>
      <c r="I146" s="298"/>
      <c r="J146" s="298"/>
      <c r="K146" s="298"/>
      <c r="L146" s="229"/>
      <c r="AL146" s="231" t="s">
        <v>142</v>
      </c>
      <c r="AM146" s="231" t="s">
        <v>80</v>
      </c>
      <c r="AN146" s="230" t="s">
        <v>136</v>
      </c>
      <c r="AO146" s="230" t="s">
        <v>34</v>
      </c>
      <c r="AP146" s="230" t="s">
        <v>21</v>
      </c>
      <c r="AQ146" s="231" t="s">
        <v>129</v>
      </c>
    </row>
    <row r="147" s="167" customFormat="true" ht="22.5" hidden="true" customHeight="true" outlineLevel="0" collapsed="false">
      <c r="B147" s="115"/>
      <c r="C147" s="246" t="s">
        <v>228</v>
      </c>
      <c r="D147" s="246" t="s">
        <v>131</v>
      </c>
      <c r="E147" s="247" t="s">
        <v>229</v>
      </c>
      <c r="F147" s="248" t="s">
        <v>230</v>
      </c>
      <c r="G147" s="249" t="s">
        <v>134</v>
      </c>
      <c r="H147" s="250" t="n">
        <v>30.866</v>
      </c>
      <c r="I147" s="251" t="n">
        <v>0</v>
      </c>
      <c r="J147" s="251" t="n">
        <f aca="false">ROUND(I147*H147,2)</f>
        <v>0</v>
      </c>
      <c r="K147" s="248" t="s">
        <v>135</v>
      </c>
      <c r="L147" s="115"/>
      <c r="AJ147" s="276" t="s">
        <v>136</v>
      </c>
      <c r="AL147" s="276" t="s">
        <v>131</v>
      </c>
      <c r="AM147" s="276" t="s">
        <v>80</v>
      </c>
      <c r="AQ147" s="276" t="s">
        <v>129</v>
      </c>
      <c r="AW147" s="285" t="e">
        <f aca="false">IF(#REF!="základní",J147,0)</f>
        <v>#REF!</v>
      </c>
      <c r="AX147" s="285" t="e">
        <f aca="false">IF(#REF!="snížená",J147,0)</f>
        <v>#REF!</v>
      </c>
      <c r="AY147" s="285" t="e">
        <f aca="false">IF(#REF!="zákl. přenesená",J147,0)</f>
        <v>#REF!</v>
      </c>
      <c r="AZ147" s="285" t="e">
        <f aca="false">IF(#REF!="sníž. přenesená",J147,0)</f>
        <v>#REF!</v>
      </c>
      <c r="BA147" s="285" t="e">
        <f aca="false">IF(#REF!="nulová",J147,0)</f>
        <v>#REF!</v>
      </c>
      <c r="BB147" s="276" t="s">
        <v>21</v>
      </c>
      <c r="BC147" s="285" t="n">
        <f aca="false">ROUND(I147*H147,2)</f>
        <v>0</v>
      </c>
      <c r="BD147" s="276" t="s">
        <v>136</v>
      </c>
      <c r="BE147" s="276" t="s">
        <v>231</v>
      </c>
    </row>
    <row r="148" s="167" customFormat="true" ht="22.5" hidden="true" customHeight="true" outlineLevel="0" collapsed="false">
      <c r="B148" s="115"/>
      <c r="C148" s="252"/>
      <c r="D148" s="265" t="s">
        <v>138</v>
      </c>
      <c r="E148" s="252"/>
      <c r="F148" s="266" t="s">
        <v>232</v>
      </c>
      <c r="G148" s="252"/>
      <c r="H148" s="252"/>
      <c r="I148" s="252"/>
      <c r="J148" s="252"/>
      <c r="K148" s="252"/>
      <c r="L148" s="115"/>
      <c r="AL148" s="276" t="s">
        <v>138</v>
      </c>
      <c r="AM148" s="276" t="s">
        <v>80</v>
      </c>
    </row>
    <row r="149" s="167" customFormat="true" ht="30" hidden="true" customHeight="true" outlineLevel="0" collapsed="false">
      <c r="B149" s="115"/>
      <c r="C149" s="252"/>
      <c r="D149" s="265" t="s">
        <v>140</v>
      </c>
      <c r="E149" s="252"/>
      <c r="F149" s="268" t="s">
        <v>233</v>
      </c>
      <c r="G149" s="252"/>
      <c r="H149" s="252"/>
      <c r="I149" s="252"/>
      <c r="J149" s="252"/>
      <c r="K149" s="252"/>
      <c r="L149" s="115"/>
      <c r="AL149" s="276" t="s">
        <v>140</v>
      </c>
      <c r="AM149" s="276" t="s">
        <v>80</v>
      </c>
    </row>
    <row r="150" s="219" customFormat="true" ht="22.5" hidden="true" customHeight="true" outlineLevel="0" collapsed="false">
      <c r="B150" s="218"/>
      <c r="C150" s="288"/>
      <c r="D150" s="265" t="s">
        <v>142</v>
      </c>
      <c r="E150" s="295"/>
      <c r="F150" s="296" t="s">
        <v>234</v>
      </c>
      <c r="G150" s="288"/>
      <c r="H150" s="297" t="n">
        <v>23.76</v>
      </c>
      <c r="I150" s="288"/>
      <c r="J150" s="288"/>
      <c r="K150" s="288"/>
      <c r="L150" s="218"/>
      <c r="AL150" s="220" t="s">
        <v>142</v>
      </c>
      <c r="AM150" s="220" t="s">
        <v>80</v>
      </c>
      <c r="AN150" s="219" t="s">
        <v>80</v>
      </c>
      <c r="AO150" s="219" t="s">
        <v>34</v>
      </c>
      <c r="AP150" s="219" t="s">
        <v>70</v>
      </c>
      <c r="AQ150" s="220" t="s">
        <v>129</v>
      </c>
    </row>
    <row r="151" s="219" customFormat="true" ht="22.5" hidden="true" customHeight="true" outlineLevel="0" collapsed="false">
      <c r="B151" s="218"/>
      <c r="C151" s="288"/>
      <c r="D151" s="265" t="s">
        <v>142</v>
      </c>
      <c r="E151" s="295"/>
      <c r="F151" s="296" t="s">
        <v>235</v>
      </c>
      <c r="G151" s="288"/>
      <c r="H151" s="297" t="n">
        <v>7.106</v>
      </c>
      <c r="I151" s="288"/>
      <c r="J151" s="288"/>
      <c r="K151" s="288"/>
      <c r="L151" s="218"/>
      <c r="AL151" s="220" t="s">
        <v>142</v>
      </c>
      <c r="AM151" s="220" t="s">
        <v>80</v>
      </c>
      <c r="AN151" s="219" t="s">
        <v>80</v>
      </c>
      <c r="AO151" s="219" t="s">
        <v>34</v>
      </c>
      <c r="AP151" s="219" t="s">
        <v>70</v>
      </c>
      <c r="AQ151" s="220" t="s">
        <v>129</v>
      </c>
    </row>
    <row r="152" s="230" customFormat="true" ht="22.5" hidden="true" customHeight="true" outlineLevel="0" collapsed="false">
      <c r="B152" s="229"/>
      <c r="C152" s="298"/>
      <c r="D152" s="265" t="s">
        <v>142</v>
      </c>
      <c r="E152" s="302"/>
      <c r="F152" s="303" t="s">
        <v>145</v>
      </c>
      <c r="G152" s="298"/>
      <c r="H152" s="304" t="n">
        <v>30.866</v>
      </c>
      <c r="I152" s="298"/>
      <c r="J152" s="298"/>
      <c r="K152" s="298"/>
      <c r="L152" s="229"/>
      <c r="AL152" s="231" t="s">
        <v>142</v>
      </c>
      <c r="AM152" s="231" t="s">
        <v>80</v>
      </c>
      <c r="AN152" s="230" t="s">
        <v>136</v>
      </c>
      <c r="AO152" s="230" t="s">
        <v>34</v>
      </c>
      <c r="AP152" s="230" t="s">
        <v>21</v>
      </c>
      <c r="AQ152" s="231" t="s">
        <v>129</v>
      </c>
    </row>
    <row r="153" s="186" customFormat="true" ht="29.85" hidden="true" customHeight="true" outlineLevel="0" collapsed="false">
      <c r="B153" s="185"/>
      <c r="C153" s="271"/>
      <c r="D153" s="292" t="s">
        <v>69</v>
      </c>
      <c r="E153" s="293" t="s">
        <v>236</v>
      </c>
      <c r="F153" s="293" t="s">
        <v>237</v>
      </c>
      <c r="G153" s="271"/>
      <c r="H153" s="271"/>
      <c r="I153" s="271"/>
      <c r="J153" s="294" t="n">
        <f aca="false">BC153</f>
        <v>0</v>
      </c>
      <c r="K153" s="271"/>
      <c r="L153" s="185"/>
      <c r="AJ153" s="187" t="s">
        <v>21</v>
      </c>
      <c r="AL153" s="283" t="s">
        <v>69</v>
      </c>
      <c r="AM153" s="283" t="s">
        <v>21</v>
      </c>
      <c r="AQ153" s="187" t="s">
        <v>129</v>
      </c>
      <c r="BC153" s="284" t="n">
        <f aca="false">SUM(BC154:BC163)</f>
        <v>0</v>
      </c>
    </row>
    <row r="154" s="167" customFormat="true" ht="22.5" hidden="true" customHeight="true" outlineLevel="0" collapsed="false">
      <c r="B154" s="115"/>
      <c r="C154" s="246" t="s">
        <v>10</v>
      </c>
      <c r="D154" s="246" t="s">
        <v>131</v>
      </c>
      <c r="E154" s="247" t="s">
        <v>238</v>
      </c>
      <c r="F154" s="248" t="s">
        <v>239</v>
      </c>
      <c r="G154" s="249" t="s">
        <v>222</v>
      </c>
      <c r="H154" s="250" t="n">
        <v>111.187</v>
      </c>
      <c r="I154" s="251" t="n">
        <v>0</v>
      </c>
      <c r="J154" s="251" t="n">
        <f aca="false">ROUND(I154*H154,2)</f>
        <v>0</v>
      </c>
      <c r="K154" s="248" t="s">
        <v>135</v>
      </c>
      <c r="L154" s="115"/>
      <c r="AJ154" s="276" t="s">
        <v>136</v>
      </c>
      <c r="AL154" s="276" t="s">
        <v>131</v>
      </c>
      <c r="AM154" s="276" t="s">
        <v>80</v>
      </c>
      <c r="AQ154" s="276" t="s">
        <v>129</v>
      </c>
      <c r="AW154" s="285" t="e">
        <f aca="false">IF(#REF!="základní",J154,0)</f>
        <v>#REF!</v>
      </c>
      <c r="AX154" s="285" t="e">
        <f aca="false">IF(#REF!="snížená",J154,0)</f>
        <v>#REF!</v>
      </c>
      <c r="AY154" s="285" t="e">
        <f aca="false">IF(#REF!="zákl. přenesená",J154,0)</f>
        <v>#REF!</v>
      </c>
      <c r="AZ154" s="285" t="e">
        <f aca="false">IF(#REF!="sníž. přenesená",J154,0)</f>
        <v>#REF!</v>
      </c>
      <c r="BA154" s="285" t="e">
        <f aca="false">IF(#REF!="nulová",J154,0)</f>
        <v>#REF!</v>
      </c>
      <c r="BB154" s="276" t="s">
        <v>21</v>
      </c>
      <c r="BC154" s="285" t="n">
        <f aca="false">ROUND(I154*H154,2)</f>
        <v>0</v>
      </c>
      <c r="BD154" s="276" t="s">
        <v>136</v>
      </c>
      <c r="BE154" s="276" t="s">
        <v>240</v>
      </c>
    </row>
    <row r="155" s="167" customFormat="true" ht="22.5" hidden="true" customHeight="true" outlineLevel="0" collapsed="false">
      <c r="B155" s="115"/>
      <c r="C155" s="252"/>
      <c r="D155" s="253" t="s">
        <v>138</v>
      </c>
      <c r="E155" s="252"/>
      <c r="F155" s="254" t="s">
        <v>241</v>
      </c>
      <c r="G155" s="252"/>
      <c r="H155" s="252"/>
      <c r="I155" s="252"/>
      <c r="J155" s="252"/>
      <c r="K155" s="252"/>
      <c r="L155" s="115"/>
      <c r="AL155" s="276" t="s">
        <v>138</v>
      </c>
      <c r="AM155" s="276" t="s">
        <v>80</v>
      </c>
    </row>
    <row r="156" s="167" customFormat="true" ht="22.5" hidden="true" customHeight="true" outlineLevel="0" collapsed="false">
      <c r="B156" s="115"/>
      <c r="C156" s="246" t="s">
        <v>242</v>
      </c>
      <c r="D156" s="246" t="s">
        <v>131</v>
      </c>
      <c r="E156" s="247" t="s">
        <v>243</v>
      </c>
      <c r="F156" s="248" t="s">
        <v>244</v>
      </c>
      <c r="G156" s="249" t="s">
        <v>222</v>
      </c>
      <c r="H156" s="250" t="n">
        <v>3224.423</v>
      </c>
      <c r="I156" s="251" t="n">
        <v>0</v>
      </c>
      <c r="J156" s="251" t="n">
        <f aca="false">ROUND(I156*H156,2)</f>
        <v>0</v>
      </c>
      <c r="K156" s="248" t="s">
        <v>135</v>
      </c>
      <c r="L156" s="115"/>
      <c r="AJ156" s="276" t="s">
        <v>136</v>
      </c>
      <c r="AL156" s="276" t="s">
        <v>131</v>
      </c>
      <c r="AM156" s="276" t="s">
        <v>80</v>
      </c>
      <c r="AQ156" s="276" t="s">
        <v>129</v>
      </c>
      <c r="AW156" s="285" t="e">
        <f aca="false">IF(#REF!="základní",J156,0)</f>
        <v>#REF!</v>
      </c>
      <c r="AX156" s="285" t="e">
        <f aca="false">IF(#REF!="snížená",J156,0)</f>
        <v>#REF!</v>
      </c>
      <c r="AY156" s="285" t="e">
        <f aca="false">IF(#REF!="zákl. přenesená",J156,0)</f>
        <v>#REF!</v>
      </c>
      <c r="AZ156" s="285" t="e">
        <f aca="false">IF(#REF!="sníž. přenesená",J156,0)</f>
        <v>#REF!</v>
      </c>
      <c r="BA156" s="285" t="e">
        <f aca="false">IF(#REF!="nulová",J156,0)</f>
        <v>#REF!</v>
      </c>
      <c r="BB156" s="276" t="s">
        <v>21</v>
      </c>
      <c r="BC156" s="285" t="n">
        <f aca="false">ROUND(I156*H156,2)</f>
        <v>0</v>
      </c>
      <c r="BD156" s="276" t="s">
        <v>136</v>
      </c>
      <c r="BE156" s="276" t="s">
        <v>245</v>
      </c>
    </row>
    <row r="157" s="167" customFormat="true" ht="30" hidden="true" customHeight="true" outlineLevel="0" collapsed="false">
      <c r="B157" s="115"/>
      <c r="C157" s="252"/>
      <c r="D157" s="265" t="s">
        <v>138</v>
      </c>
      <c r="E157" s="252"/>
      <c r="F157" s="266" t="s">
        <v>246</v>
      </c>
      <c r="G157" s="252"/>
      <c r="H157" s="252"/>
      <c r="I157" s="252"/>
      <c r="J157" s="252"/>
      <c r="K157" s="252"/>
      <c r="L157" s="115"/>
      <c r="AL157" s="276" t="s">
        <v>138</v>
      </c>
      <c r="AM157" s="276" t="s">
        <v>80</v>
      </c>
    </row>
    <row r="158" s="167" customFormat="true" ht="30" hidden="true" customHeight="true" outlineLevel="0" collapsed="false">
      <c r="B158" s="115"/>
      <c r="C158" s="252"/>
      <c r="D158" s="265" t="s">
        <v>140</v>
      </c>
      <c r="E158" s="252"/>
      <c r="F158" s="268" t="s">
        <v>247</v>
      </c>
      <c r="G158" s="252"/>
      <c r="H158" s="252"/>
      <c r="I158" s="252"/>
      <c r="J158" s="252"/>
      <c r="K158" s="252"/>
      <c r="L158" s="115"/>
      <c r="AL158" s="276" t="s">
        <v>140</v>
      </c>
      <c r="AM158" s="276" t="s">
        <v>80</v>
      </c>
    </row>
    <row r="159" s="219" customFormat="true" ht="22.5" hidden="true" customHeight="true" outlineLevel="0" collapsed="false">
      <c r="B159" s="218"/>
      <c r="C159" s="288"/>
      <c r="D159" s="253" t="s">
        <v>142</v>
      </c>
      <c r="E159" s="288"/>
      <c r="F159" s="290" t="s">
        <v>248</v>
      </c>
      <c r="G159" s="288"/>
      <c r="H159" s="291" t="n">
        <v>3224.423</v>
      </c>
      <c r="I159" s="288"/>
      <c r="J159" s="288"/>
      <c r="K159" s="288"/>
      <c r="L159" s="218"/>
      <c r="AL159" s="220" t="s">
        <v>142</v>
      </c>
      <c r="AM159" s="220" t="s">
        <v>80</v>
      </c>
      <c r="AN159" s="219" t="s">
        <v>80</v>
      </c>
      <c r="AO159" s="219" t="s">
        <v>5</v>
      </c>
      <c r="AP159" s="219" t="s">
        <v>21</v>
      </c>
      <c r="AQ159" s="220" t="s">
        <v>129</v>
      </c>
    </row>
    <row r="160" s="167" customFormat="true" ht="22.5" hidden="true" customHeight="true" outlineLevel="0" collapsed="false">
      <c r="B160" s="115"/>
      <c r="C160" s="246" t="s">
        <v>249</v>
      </c>
      <c r="D160" s="246" t="s">
        <v>131</v>
      </c>
      <c r="E160" s="247" t="s">
        <v>250</v>
      </c>
      <c r="F160" s="248" t="s">
        <v>251</v>
      </c>
      <c r="G160" s="249" t="s">
        <v>222</v>
      </c>
      <c r="H160" s="250" t="n">
        <v>67.9</v>
      </c>
      <c r="I160" s="251" t="n">
        <v>0</v>
      </c>
      <c r="J160" s="251" t="n">
        <f aca="false">ROUND(I160*H160,2)</f>
        <v>0</v>
      </c>
      <c r="K160" s="248" t="s">
        <v>135</v>
      </c>
      <c r="L160" s="115"/>
      <c r="AJ160" s="276" t="s">
        <v>136</v>
      </c>
      <c r="AL160" s="276" t="s">
        <v>131</v>
      </c>
      <c r="AM160" s="276" t="s">
        <v>80</v>
      </c>
      <c r="AQ160" s="276" t="s">
        <v>129</v>
      </c>
      <c r="AW160" s="285" t="e">
        <f aca="false">IF(#REF!="základní",J160,0)</f>
        <v>#REF!</v>
      </c>
      <c r="AX160" s="285" t="e">
        <f aca="false">IF(#REF!="snížená",J160,0)</f>
        <v>#REF!</v>
      </c>
      <c r="AY160" s="285" t="e">
        <f aca="false">IF(#REF!="zákl. přenesená",J160,0)</f>
        <v>#REF!</v>
      </c>
      <c r="AZ160" s="285" t="e">
        <f aca="false">IF(#REF!="sníž. přenesená",J160,0)</f>
        <v>#REF!</v>
      </c>
      <c r="BA160" s="285" t="e">
        <f aca="false">IF(#REF!="nulová",J160,0)</f>
        <v>#REF!</v>
      </c>
      <c r="BB160" s="276" t="s">
        <v>21</v>
      </c>
      <c r="BC160" s="285" t="n">
        <f aca="false">ROUND(I160*H160,2)</f>
        <v>0</v>
      </c>
      <c r="BD160" s="276" t="s">
        <v>136</v>
      </c>
      <c r="BE160" s="276" t="s">
        <v>252</v>
      </c>
    </row>
    <row r="161" s="167" customFormat="true" ht="22.5" hidden="true" customHeight="true" outlineLevel="0" collapsed="false">
      <c r="B161" s="115"/>
      <c r="C161" s="252"/>
      <c r="D161" s="253" t="s">
        <v>138</v>
      </c>
      <c r="E161" s="252"/>
      <c r="F161" s="254" t="s">
        <v>253</v>
      </c>
      <c r="G161" s="252"/>
      <c r="H161" s="252"/>
      <c r="I161" s="252"/>
      <c r="J161" s="252"/>
      <c r="K161" s="252"/>
      <c r="L161" s="115"/>
      <c r="AL161" s="276" t="s">
        <v>138</v>
      </c>
      <c r="AM161" s="276" t="s">
        <v>80</v>
      </c>
    </row>
    <row r="162" s="167" customFormat="true" ht="22.5" hidden="true" customHeight="true" outlineLevel="0" collapsed="false">
      <c r="B162" s="115"/>
      <c r="C162" s="246" t="s">
        <v>254</v>
      </c>
      <c r="D162" s="246" t="s">
        <v>131</v>
      </c>
      <c r="E162" s="247" t="s">
        <v>255</v>
      </c>
      <c r="F162" s="248" t="s">
        <v>256</v>
      </c>
      <c r="G162" s="249" t="s">
        <v>222</v>
      </c>
      <c r="H162" s="250" t="n">
        <v>3.08</v>
      </c>
      <c r="I162" s="251" t="n">
        <v>0</v>
      </c>
      <c r="J162" s="251" t="n">
        <f aca="false">ROUND(I162*H162,2)</f>
        <v>0</v>
      </c>
      <c r="K162" s="248" t="s">
        <v>135</v>
      </c>
      <c r="L162" s="115"/>
      <c r="AJ162" s="276" t="s">
        <v>136</v>
      </c>
      <c r="AL162" s="276" t="s">
        <v>131</v>
      </c>
      <c r="AM162" s="276" t="s">
        <v>80</v>
      </c>
      <c r="AQ162" s="276" t="s">
        <v>129</v>
      </c>
      <c r="AW162" s="285" t="e">
        <f aca="false">IF(#REF!="základní",J162,0)</f>
        <v>#REF!</v>
      </c>
      <c r="AX162" s="285" t="e">
        <f aca="false">IF(#REF!="snížená",J162,0)</f>
        <v>#REF!</v>
      </c>
      <c r="AY162" s="285" t="e">
        <f aca="false">IF(#REF!="zákl. přenesená",J162,0)</f>
        <v>#REF!</v>
      </c>
      <c r="AZ162" s="285" t="e">
        <f aca="false">IF(#REF!="sníž. přenesená",J162,0)</f>
        <v>#REF!</v>
      </c>
      <c r="BA162" s="285" t="e">
        <f aca="false">IF(#REF!="nulová",J162,0)</f>
        <v>#REF!</v>
      </c>
      <c r="BB162" s="276" t="s">
        <v>21</v>
      </c>
      <c r="BC162" s="285" t="n">
        <f aca="false">ROUND(I162*H162,2)</f>
        <v>0</v>
      </c>
      <c r="BD162" s="276" t="s">
        <v>136</v>
      </c>
      <c r="BE162" s="276" t="s">
        <v>257</v>
      </c>
    </row>
    <row r="163" s="167" customFormat="true" ht="22.5" hidden="true" customHeight="true" outlineLevel="0" collapsed="false">
      <c r="B163" s="115"/>
      <c r="C163" s="252"/>
      <c r="D163" s="265" t="s">
        <v>138</v>
      </c>
      <c r="E163" s="252"/>
      <c r="F163" s="266" t="s">
        <v>258</v>
      </c>
      <c r="G163" s="252"/>
      <c r="H163" s="252"/>
      <c r="I163" s="252"/>
      <c r="J163" s="252"/>
      <c r="K163" s="252"/>
      <c r="L163" s="115"/>
      <c r="AL163" s="276" t="s">
        <v>138</v>
      </c>
      <c r="AM163" s="276" t="s">
        <v>80</v>
      </c>
    </row>
    <row r="164" s="167" customFormat="true" ht="22.5" hidden="false" customHeight="true" outlineLevel="0" collapsed="false">
      <c r="B164" s="115"/>
      <c r="C164" s="246" t="n">
        <v>38</v>
      </c>
      <c r="D164" s="246" t="s">
        <v>131</v>
      </c>
      <c r="E164" s="247" t="s">
        <v>361</v>
      </c>
      <c r="F164" s="248" t="s">
        <v>362</v>
      </c>
      <c r="G164" s="249" t="s">
        <v>182</v>
      </c>
      <c r="H164" s="250" t="n">
        <v>18</v>
      </c>
      <c r="I164" s="206" t="n">
        <v>0</v>
      </c>
      <c r="J164" s="251" t="n">
        <f aca="false">ROUND(I164*H164,2)</f>
        <v>0</v>
      </c>
      <c r="K164" s="248" t="s">
        <v>135</v>
      </c>
      <c r="L164" s="115"/>
      <c r="AL164" s="276"/>
      <c r="AM164" s="276"/>
    </row>
    <row r="165" s="167" customFormat="true" ht="22.5" hidden="false" customHeight="true" outlineLevel="0" collapsed="false">
      <c r="B165" s="115"/>
      <c r="C165" s="252"/>
      <c r="D165" s="253" t="s">
        <v>138</v>
      </c>
      <c r="E165" s="252"/>
      <c r="F165" s="254" t="s">
        <v>363</v>
      </c>
      <c r="G165" s="252"/>
      <c r="H165" s="252"/>
      <c r="I165" s="252"/>
      <c r="J165" s="252"/>
      <c r="K165" s="252"/>
      <c r="L165" s="115"/>
      <c r="AL165" s="276"/>
      <c r="AM165" s="276"/>
    </row>
    <row r="166" s="186" customFormat="true" ht="37.35" hidden="false" customHeight="true" outlineLevel="0" collapsed="false">
      <c r="B166" s="185"/>
      <c r="D166" s="187" t="s">
        <v>69</v>
      </c>
      <c r="E166" s="188" t="s">
        <v>259</v>
      </c>
      <c r="F166" s="188" t="s">
        <v>260</v>
      </c>
      <c r="J166" s="189" t="n">
        <f aca="false">BC166</f>
        <v>0</v>
      </c>
      <c r="L166" s="185"/>
      <c r="AJ166" s="187" t="s">
        <v>80</v>
      </c>
      <c r="AL166" s="283" t="s">
        <v>69</v>
      </c>
      <c r="AM166" s="283" t="s">
        <v>70</v>
      </c>
      <c r="AQ166" s="187" t="s">
        <v>129</v>
      </c>
      <c r="BC166" s="284" t="n">
        <f aca="false">BC167+BC175</f>
        <v>0</v>
      </c>
    </row>
    <row r="167" s="186" customFormat="true" ht="19.9" hidden="false" customHeight="true" outlineLevel="0" collapsed="false">
      <c r="B167" s="185"/>
      <c r="D167" s="198" t="s">
        <v>69</v>
      </c>
      <c r="E167" s="199" t="s">
        <v>261</v>
      </c>
      <c r="F167" s="199" t="s">
        <v>262</v>
      </c>
      <c r="J167" s="200" t="n">
        <f aca="false">BC167</f>
        <v>0</v>
      </c>
      <c r="L167" s="185"/>
      <c r="AJ167" s="187" t="s">
        <v>80</v>
      </c>
      <c r="AL167" s="283" t="s">
        <v>69</v>
      </c>
      <c r="AM167" s="283" t="s">
        <v>21</v>
      </c>
      <c r="AQ167" s="187" t="s">
        <v>129</v>
      </c>
      <c r="BC167" s="284" t="n">
        <f aca="false">SUM(BC168:BC174)</f>
        <v>0</v>
      </c>
    </row>
    <row r="168" s="167" customFormat="true" ht="22.5" hidden="true" customHeight="true" outlineLevel="0" collapsed="false">
      <c r="B168" s="115"/>
      <c r="C168" s="201" t="s">
        <v>263</v>
      </c>
      <c r="D168" s="201" t="s">
        <v>131</v>
      </c>
      <c r="E168" s="202" t="s">
        <v>364</v>
      </c>
      <c r="F168" s="203" t="s">
        <v>365</v>
      </c>
      <c r="G168" s="204" t="s">
        <v>149</v>
      </c>
      <c r="H168" s="205" t="n">
        <v>478</v>
      </c>
      <c r="I168" s="207" t="n">
        <v>0</v>
      </c>
      <c r="J168" s="207" t="n">
        <f aca="false">ROUND(I168*H168,2)</f>
        <v>0</v>
      </c>
      <c r="K168" s="203" t="s">
        <v>135</v>
      </c>
      <c r="L168" s="115"/>
      <c r="AJ168" s="276" t="s">
        <v>242</v>
      </c>
      <c r="AL168" s="276" t="s">
        <v>131</v>
      </c>
      <c r="AM168" s="276" t="s">
        <v>80</v>
      </c>
      <c r="AQ168" s="276" t="s">
        <v>129</v>
      </c>
      <c r="AW168" s="285" t="e">
        <f aca="false">IF(#REF!="základní",J168,0)</f>
        <v>#REF!</v>
      </c>
      <c r="AX168" s="285" t="e">
        <f aca="false">IF(#REF!="snížená",J168,0)</f>
        <v>#REF!</v>
      </c>
      <c r="AY168" s="285" t="e">
        <f aca="false">IF(#REF!="zákl. přenesená",J168,0)</f>
        <v>#REF!</v>
      </c>
      <c r="AZ168" s="285" t="e">
        <f aca="false">IF(#REF!="sníž. přenesená",J168,0)</f>
        <v>#REF!</v>
      </c>
      <c r="BA168" s="285" t="e">
        <f aca="false">IF(#REF!="nulová",J168,0)</f>
        <v>#REF!</v>
      </c>
      <c r="BB168" s="276" t="s">
        <v>21</v>
      </c>
      <c r="BC168" s="285" t="n">
        <f aca="false">ROUND(I168*H168,2)</f>
        <v>0</v>
      </c>
      <c r="BD168" s="276" t="s">
        <v>242</v>
      </c>
      <c r="BE168" s="276" t="s">
        <v>266</v>
      </c>
    </row>
    <row r="169" s="167" customFormat="true" ht="22.5" hidden="true" customHeight="true" outlineLevel="0" collapsed="false">
      <c r="B169" s="115"/>
      <c r="D169" s="213" t="s">
        <v>138</v>
      </c>
      <c r="F169" s="214" t="s">
        <v>267</v>
      </c>
      <c r="L169" s="115"/>
      <c r="AL169" s="276" t="s">
        <v>138</v>
      </c>
      <c r="AM169" s="276" t="s">
        <v>80</v>
      </c>
    </row>
    <row r="170" s="167" customFormat="true" ht="30" hidden="true" customHeight="true" outlineLevel="0" collapsed="false">
      <c r="B170" s="115"/>
      <c r="D170" s="239" t="s">
        <v>140</v>
      </c>
      <c r="F170" s="270" t="s">
        <v>366</v>
      </c>
      <c r="L170" s="115"/>
      <c r="AL170" s="276" t="s">
        <v>140</v>
      </c>
      <c r="AM170" s="276" t="s">
        <v>80</v>
      </c>
    </row>
    <row r="171" s="167" customFormat="true" ht="22.5" hidden="false" customHeight="true" outlineLevel="0" collapsed="false">
      <c r="B171" s="115"/>
      <c r="C171" s="246" t="n">
        <v>39</v>
      </c>
      <c r="D171" s="246" t="s">
        <v>131</v>
      </c>
      <c r="E171" s="247" t="s">
        <v>367</v>
      </c>
      <c r="F171" s="248" t="s">
        <v>368</v>
      </c>
      <c r="G171" s="249" t="s">
        <v>182</v>
      </c>
      <c r="H171" s="250" t="n">
        <v>2</v>
      </c>
      <c r="I171" s="206" t="n">
        <v>0</v>
      </c>
      <c r="J171" s="251" t="n">
        <f aca="false">ROUND(I171*H171,2)</f>
        <v>0</v>
      </c>
      <c r="K171" s="248" t="s">
        <v>135</v>
      </c>
      <c r="L171" s="115"/>
      <c r="AJ171" s="276" t="s">
        <v>242</v>
      </c>
      <c r="AL171" s="276" t="s">
        <v>131</v>
      </c>
      <c r="AM171" s="276" t="s">
        <v>80</v>
      </c>
      <c r="AQ171" s="276" t="s">
        <v>129</v>
      </c>
      <c r="AW171" s="285" t="e">
        <f aca="false">IF(#REF!="základní",J171,0)</f>
        <v>#REF!</v>
      </c>
      <c r="AX171" s="285" t="e">
        <f aca="false">IF(#REF!="snížená",J171,0)</f>
        <v>#REF!</v>
      </c>
      <c r="AY171" s="285" t="e">
        <f aca="false">IF(#REF!="zákl. přenesená",J171,0)</f>
        <v>#REF!</v>
      </c>
      <c r="AZ171" s="285" t="e">
        <f aca="false">IF(#REF!="sníž. přenesená",J171,0)</f>
        <v>#REF!</v>
      </c>
      <c r="BA171" s="285" t="e">
        <f aca="false">IF(#REF!="nulová",J171,0)</f>
        <v>#REF!</v>
      </c>
      <c r="BB171" s="276" t="s">
        <v>21</v>
      </c>
      <c r="BC171" s="285" t="n">
        <f aca="false">ROUND(I171*H171,2)</f>
        <v>0</v>
      </c>
      <c r="BD171" s="276" t="s">
        <v>242</v>
      </c>
      <c r="BE171" s="276" t="s">
        <v>272</v>
      </c>
    </row>
    <row r="172" s="167" customFormat="true" ht="30" hidden="false" customHeight="true" outlineLevel="0" collapsed="false">
      <c r="B172" s="115"/>
      <c r="C172" s="252"/>
      <c r="D172" s="253" t="s">
        <v>138</v>
      </c>
      <c r="E172" s="252"/>
      <c r="F172" s="266" t="s">
        <v>369</v>
      </c>
      <c r="G172" s="252"/>
      <c r="H172" s="252"/>
      <c r="I172" s="252"/>
      <c r="J172" s="252"/>
      <c r="K172" s="252"/>
      <c r="L172" s="115"/>
      <c r="AL172" s="276" t="s">
        <v>138</v>
      </c>
      <c r="AM172" s="276" t="s">
        <v>80</v>
      </c>
    </row>
    <row r="173" s="167" customFormat="true" ht="22.5" hidden="false" customHeight="true" outlineLevel="0" collapsed="false">
      <c r="B173" s="115"/>
      <c r="C173" s="246" t="n">
        <v>40</v>
      </c>
      <c r="D173" s="246" t="s">
        <v>131</v>
      </c>
      <c r="E173" s="247" t="s">
        <v>370</v>
      </c>
      <c r="F173" s="248" t="s">
        <v>371</v>
      </c>
      <c r="G173" s="249" t="s">
        <v>182</v>
      </c>
      <c r="H173" s="250" t="n">
        <v>2</v>
      </c>
      <c r="I173" s="206" t="n">
        <v>0</v>
      </c>
      <c r="J173" s="251" t="n">
        <f aca="false">ROUND(I173*H173,2)</f>
        <v>0</v>
      </c>
      <c r="K173" s="248" t="s">
        <v>135</v>
      </c>
      <c r="L173" s="115"/>
      <c r="AJ173" s="276" t="s">
        <v>242</v>
      </c>
      <c r="AL173" s="276" t="s">
        <v>131</v>
      </c>
      <c r="AM173" s="276" t="s">
        <v>80</v>
      </c>
      <c r="AQ173" s="276" t="s">
        <v>129</v>
      </c>
      <c r="AW173" s="285" t="e">
        <f aca="false">IF(#REF!="základní",J173,0)</f>
        <v>#REF!</v>
      </c>
      <c r="AX173" s="285" t="e">
        <f aca="false">IF(#REF!="snížená",J173,0)</f>
        <v>#REF!</v>
      </c>
      <c r="AY173" s="285" t="e">
        <f aca="false">IF(#REF!="zákl. přenesená",J173,0)</f>
        <v>#REF!</v>
      </c>
      <c r="AZ173" s="285" t="e">
        <f aca="false">IF(#REF!="sníž. přenesená",J173,0)</f>
        <v>#REF!</v>
      </c>
      <c r="BA173" s="285" t="e">
        <f aca="false">IF(#REF!="nulová",J173,0)</f>
        <v>#REF!</v>
      </c>
      <c r="BB173" s="276" t="s">
        <v>21</v>
      </c>
      <c r="BC173" s="285" t="n">
        <f aca="false">ROUND(I173*H173,2)</f>
        <v>0</v>
      </c>
      <c r="BD173" s="276" t="s">
        <v>242</v>
      </c>
      <c r="BE173" s="276" t="s">
        <v>276</v>
      </c>
    </row>
    <row r="174" s="167" customFormat="true" ht="30" hidden="false" customHeight="true" outlineLevel="0" collapsed="false">
      <c r="B174" s="115"/>
      <c r="C174" s="252"/>
      <c r="D174" s="265" t="s">
        <v>138</v>
      </c>
      <c r="E174" s="252"/>
      <c r="F174" s="266" t="s">
        <v>372</v>
      </c>
      <c r="G174" s="252"/>
      <c r="H174" s="252"/>
      <c r="I174" s="252"/>
      <c r="J174" s="252"/>
      <c r="K174" s="252"/>
      <c r="L174" s="115"/>
      <c r="AL174" s="276" t="s">
        <v>138</v>
      </c>
      <c r="AM174" s="276" t="s">
        <v>80</v>
      </c>
    </row>
    <row r="175" s="186" customFormat="true" ht="29.85" hidden="true" customHeight="true" outlineLevel="0" collapsed="false">
      <c r="B175" s="185"/>
      <c r="D175" s="198" t="s">
        <v>69</v>
      </c>
      <c r="E175" s="199" t="s">
        <v>278</v>
      </c>
      <c r="F175" s="199" t="s">
        <v>279</v>
      </c>
      <c r="J175" s="200" t="n">
        <f aca="false">BC175</f>
        <v>0</v>
      </c>
      <c r="L175" s="185"/>
      <c r="AJ175" s="187" t="s">
        <v>80</v>
      </c>
      <c r="AL175" s="283" t="s">
        <v>69</v>
      </c>
      <c r="AM175" s="283" t="s">
        <v>21</v>
      </c>
      <c r="AQ175" s="187" t="s">
        <v>129</v>
      </c>
      <c r="BC175" s="284" t="n">
        <f aca="false">SUM(BC176:BC179)</f>
        <v>0</v>
      </c>
    </row>
    <row r="176" s="167" customFormat="true" ht="22.5" hidden="true" customHeight="true" outlineLevel="0" collapsed="false">
      <c r="B176" s="115"/>
      <c r="C176" s="201" t="s">
        <v>280</v>
      </c>
      <c r="D176" s="201" t="s">
        <v>131</v>
      </c>
      <c r="E176" s="202" t="s">
        <v>281</v>
      </c>
      <c r="F176" s="203" t="s">
        <v>282</v>
      </c>
      <c r="G176" s="204" t="s">
        <v>149</v>
      </c>
      <c r="H176" s="205" t="n">
        <v>9.614</v>
      </c>
      <c r="I176" s="207" t="n">
        <v>0</v>
      </c>
      <c r="J176" s="207" t="n">
        <f aca="false">ROUND(I176*H176,2)</f>
        <v>0</v>
      </c>
      <c r="K176" s="203" t="s">
        <v>135</v>
      </c>
      <c r="L176" s="115"/>
      <c r="AJ176" s="276" t="s">
        <v>242</v>
      </c>
      <c r="AL176" s="276" t="s">
        <v>131</v>
      </c>
      <c r="AM176" s="276" t="s">
        <v>80</v>
      </c>
      <c r="AQ176" s="276" t="s">
        <v>129</v>
      </c>
      <c r="AW176" s="285" t="e">
        <f aca="false">IF(#REF!="základní",J176,0)</f>
        <v>#REF!</v>
      </c>
      <c r="AX176" s="285" t="e">
        <f aca="false">IF(#REF!="snížená",J176,0)</f>
        <v>#REF!</v>
      </c>
      <c r="AY176" s="285" t="e">
        <f aca="false">IF(#REF!="zákl. přenesená",J176,0)</f>
        <v>#REF!</v>
      </c>
      <c r="AZ176" s="285" t="e">
        <f aca="false">IF(#REF!="sníž. přenesená",J176,0)</f>
        <v>#REF!</v>
      </c>
      <c r="BA176" s="285" t="e">
        <f aca="false">IF(#REF!="nulová",J176,0)</f>
        <v>#REF!</v>
      </c>
      <c r="BB176" s="276" t="s">
        <v>21</v>
      </c>
      <c r="BC176" s="285" t="n">
        <f aca="false">ROUND(I176*H176,2)</f>
        <v>0</v>
      </c>
      <c r="BD176" s="276" t="s">
        <v>242</v>
      </c>
      <c r="BE176" s="276" t="s">
        <v>283</v>
      </c>
    </row>
    <row r="177" s="167" customFormat="true" ht="30" hidden="true" customHeight="true" outlineLevel="0" collapsed="false">
      <c r="B177" s="115"/>
      <c r="D177" s="213" t="s">
        <v>138</v>
      </c>
      <c r="F177" s="214" t="s">
        <v>284</v>
      </c>
      <c r="L177" s="115"/>
      <c r="AL177" s="276" t="s">
        <v>138</v>
      </c>
      <c r="AM177" s="276" t="s">
        <v>80</v>
      </c>
    </row>
    <row r="178" s="167" customFormat="true" ht="42" hidden="true" customHeight="true" outlineLevel="0" collapsed="false">
      <c r="B178" s="115"/>
      <c r="D178" s="213" t="s">
        <v>140</v>
      </c>
      <c r="F178" s="216" t="s">
        <v>373</v>
      </c>
      <c r="L178" s="115"/>
      <c r="AL178" s="276" t="s">
        <v>140</v>
      </c>
      <c r="AM178" s="276" t="s">
        <v>80</v>
      </c>
    </row>
    <row r="179" s="219" customFormat="true" ht="22.5" hidden="true" customHeight="true" outlineLevel="0" collapsed="false">
      <c r="B179" s="218"/>
      <c r="D179" s="213" t="s">
        <v>142</v>
      </c>
      <c r="E179" s="220"/>
      <c r="F179" s="221" t="s">
        <v>286</v>
      </c>
      <c r="H179" s="222" t="n">
        <v>9.614</v>
      </c>
      <c r="L179" s="218"/>
      <c r="AL179" s="220" t="s">
        <v>142</v>
      </c>
      <c r="AM179" s="220" t="s">
        <v>80</v>
      </c>
      <c r="AN179" s="219" t="s">
        <v>80</v>
      </c>
      <c r="AO179" s="219" t="s">
        <v>34</v>
      </c>
      <c r="AP179" s="219" t="s">
        <v>21</v>
      </c>
      <c r="AQ179" s="220" t="s">
        <v>129</v>
      </c>
    </row>
    <row r="180" s="186" customFormat="true" ht="37.35" hidden="true" customHeight="true" outlineLevel="0" collapsed="false">
      <c r="B180" s="185"/>
      <c r="D180" s="187" t="s">
        <v>69</v>
      </c>
      <c r="E180" s="188" t="s">
        <v>287</v>
      </c>
      <c r="F180" s="188" t="s">
        <v>288</v>
      </c>
      <c r="J180" s="189" t="n">
        <f aca="false">BC180</f>
        <v>0</v>
      </c>
      <c r="L180" s="185"/>
      <c r="AJ180" s="187" t="s">
        <v>167</v>
      </c>
      <c r="AL180" s="283" t="s">
        <v>69</v>
      </c>
      <c r="AM180" s="283" t="s">
        <v>70</v>
      </c>
      <c r="AQ180" s="187" t="s">
        <v>129</v>
      </c>
      <c r="BC180" s="284" t="n">
        <f aca="false">BC181+BC190+BC193+BC198</f>
        <v>0</v>
      </c>
    </row>
    <row r="181" s="186" customFormat="true" ht="19.9" hidden="true" customHeight="true" outlineLevel="0" collapsed="false">
      <c r="B181" s="185"/>
      <c r="D181" s="198" t="s">
        <v>69</v>
      </c>
      <c r="E181" s="199" t="s">
        <v>289</v>
      </c>
      <c r="F181" s="199" t="s">
        <v>290</v>
      </c>
      <c r="J181" s="200" t="n">
        <f aca="false">BC181</f>
        <v>0</v>
      </c>
      <c r="L181" s="185"/>
      <c r="AJ181" s="187" t="s">
        <v>167</v>
      </c>
      <c r="AL181" s="283" t="s">
        <v>69</v>
      </c>
      <c r="AM181" s="283" t="s">
        <v>21</v>
      </c>
      <c r="AQ181" s="187" t="s">
        <v>129</v>
      </c>
      <c r="BC181" s="284" t="n">
        <f aca="false">SUM(BC182:BC189)</f>
        <v>0</v>
      </c>
    </row>
    <row r="182" s="167" customFormat="true" ht="22.5" hidden="true" customHeight="true" outlineLevel="0" collapsed="false">
      <c r="B182" s="115"/>
      <c r="C182" s="201" t="s">
        <v>291</v>
      </c>
      <c r="D182" s="201" t="s">
        <v>131</v>
      </c>
      <c r="E182" s="202" t="s">
        <v>292</v>
      </c>
      <c r="F182" s="203" t="s">
        <v>293</v>
      </c>
      <c r="G182" s="204" t="s">
        <v>294</v>
      </c>
      <c r="H182" s="205" t="n">
        <v>1</v>
      </c>
      <c r="I182" s="207" t="n">
        <v>0</v>
      </c>
      <c r="J182" s="207" t="n">
        <f aca="false">ROUND(I182*H182,2)</f>
        <v>0</v>
      </c>
      <c r="K182" s="203" t="s">
        <v>135</v>
      </c>
      <c r="L182" s="115"/>
      <c r="AJ182" s="276" t="s">
        <v>295</v>
      </c>
      <c r="AL182" s="276" t="s">
        <v>131</v>
      </c>
      <c r="AM182" s="276" t="s">
        <v>80</v>
      </c>
      <c r="AQ182" s="276" t="s">
        <v>129</v>
      </c>
      <c r="AW182" s="285" t="e">
        <f aca="false">IF(#REF!="základní",J182,0)</f>
        <v>#REF!</v>
      </c>
      <c r="AX182" s="285" t="e">
        <f aca="false">IF(#REF!="snížená",J182,0)</f>
        <v>#REF!</v>
      </c>
      <c r="AY182" s="285" t="e">
        <f aca="false">IF(#REF!="zákl. přenesená",J182,0)</f>
        <v>#REF!</v>
      </c>
      <c r="AZ182" s="285" t="e">
        <f aca="false">IF(#REF!="sníž. přenesená",J182,0)</f>
        <v>#REF!</v>
      </c>
      <c r="BA182" s="285" t="e">
        <f aca="false">IF(#REF!="nulová",J182,0)</f>
        <v>#REF!</v>
      </c>
      <c r="BB182" s="276" t="s">
        <v>21</v>
      </c>
      <c r="BC182" s="285" t="n">
        <f aca="false">ROUND(I182*H182,2)</f>
        <v>0</v>
      </c>
      <c r="BD182" s="276" t="s">
        <v>295</v>
      </c>
      <c r="BE182" s="276" t="s">
        <v>296</v>
      </c>
    </row>
    <row r="183" s="167" customFormat="true" ht="22.5" hidden="true" customHeight="true" outlineLevel="0" collapsed="false">
      <c r="B183" s="115"/>
      <c r="D183" s="239" t="s">
        <v>138</v>
      </c>
      <c r="F183" s="245" t="s">
        <v>297</v>
      </c>
      <c r="L183" s="115"/>
      <c r="AL183" s="276" t="s">
        <v>138</v>
      </c>
      <c r="AM183" s="276" t="s">
        <v>80</v>
      </c>
    </row>
    <row r="184" s="167" customFormat="true" ht="22.5" hidden="true" customHeight="true" outlineLevel="0" collapsed="false">
      <c r="B184" s="115"/>
      <c r="C184" s="201" t="s">
        <v>298</v>
      </c>
      <c r="D184" s="201" t="s">
        <v>131</v>
      </c>
      <c r="E184" s="202" t="s">
        <v>299</v>
      </c>
      <c r="F184" s="203" t="s">
        <v>300</v>
      </c>
      <c r="G184" s="204" t="s">
        <v>294</v>
      </c>
      <c r="H184" s="205" t="n">
        <v>1</v>
      </c>
      <c r="I184" s="207" t="n">
        <v>0</v>
      </c>
      <c r="J184" s="207" t="n">
        <f aca="false">ROUND(I184*H184,2)</f>
        <v>0</v>
      </c>
      <c r="K184" s="203" t="s">
        <v>135</v>
      </c>
      <c r="L184" s="115"/>
      <c r="AJ184" s="276" t="s">
        <v>295</v>
      </c>
      <c r="AL184" s="276" t="s">
        <v>131</v>
      </c>
      <c r="AM184" s="276" t="s">
        <v>80</v>
      </c>
      <c r="AQ184" s="276" t="s">
        <v>129</v>
      </c>
      <c r="AW184" s="285" t="e">
        <f aca="false">IF(#REF!="základní",J184,0)</f>
        <v>#REF!</v>
      </c>
      <c r="AX184" s="285" t="e">
        <f aca="false">IF(#REF!="snížená",J184,0)</f>
        <v>#REF!</v>
      </c>
      <c r="AY184" s="285" t="e">
        <f aca="false">IF(#REF!="zákl. přenesená",J184,0)</f>
        <v>#REF!</v>
      </c>
      <c r="AZ184" s="285" t="e">
        <f aca="false">IF(#REF!="sníž. přenesená",J184,0)</f>
        <v>#REF!</v>
      </c>
      <c r="BA184" s="285" t="e">
        <f aca="false">IF(#REF!="nulová",J184,0)</f>
        <v>#REF!</v>
      </c>
      <c r="BB184" s="276" t="s">
        <v>21</v>
      </c>
      <c r="BC184" s="285" t="n">
        <f aca="false">ROUND(I184*H184,2)</f>
        <v>0</v>
      </c>
      <c r="BD184" s="276" t="s">
        <v>295</v>
      </c>
      <c r="BE184" s="276" t="s">
        <v>301</v>
      </c>
    </row>
    <row r="185" s="167" customFormat="true" ht="22.5" hidden="true" customHeight="true" outlineLevel="0" collapsed="false">
      <c r="B185" s="115"/>
      <c r="D185" s="239" t="s">
        <v>138</v>
      </c>
      <c r="F185" s="245" t="s">
        <v>302</v>
      </c>
      <c r="L185" s="115"/>
      <c r="AL185" s="276" t="s">
        <v>138</v>
      </c>
      <c r="AM185" s="276" t="s">
        <v>80</v>
      </c>
    </row>
    <row r="186" s="167" customFormat="true" ht="22.5" hidden="true" customHeight="true" outlineLevel="0" collapsed="false">
      <c r="B186" s="115"/>
      <c r="C186" s="201" t="s">
        <v>303</v>
      </c>
      <c r="D186" s="201" t="s">
        <v>131</v>
      </c>
      <c r="E186" s="202" t="s">
        <v>304</v>
      </c>
      <c r="F186" s="203" t="s">
        <v>305</v>
      </c>
      <c r="G186" s="204" t="s">
        <v>294</v>
      </c>
      <c r="H186" s="205" t="n">
        <v>1</v>
      </c>
      <c r="I186" s="207" t="n">
        <v>0</v>
      </c>
      <c r="J186" s="207" t="n">
        <f aca="false">ROUND(I186*H186,2)</f>
        <v>0</v>
      </c>
      <c r="K186" s="203" t="s">
        <v>135</v>
      </c>
      <c r="L186" s="115"/>
      <c r="AJ186" s="276" t="s">
        <v>295</v>
      </c>
      <c r="AL186" s="276" t="s">
        <v>131</v>
      </c>
      <c r="AM186" s="276" t="s">
        <v>80</v>
      </c>
      <c r="AQ186" s="276" t="s">
        <v>129</v>
      </c>
      <c r="AW186" s="285" t="e">
        <f aca="false">IF(#REF!="základní",J186,0)</f>
        <v>#REF!</v>
      </c>
      <c r="AX186" s="285" t="e">
        <f aca="false">IF(#REF!="snížená",J186,0)</f>
        <v>#REF!</v>
      </c>
      <c r="AY186" s="285" t="e">
        <f aca="false">IF(#REF!="zákl. přenesená",J186,0)</f>
        <v>#REF!</v>
      </c>
      <c r="AZ186" s="285" t="e">
        <f aca="false">IF(#REF!="sníž. přenesená",J186,0)</f>
        <v>#REF!</v>
      </c>
      <c r="BA186" s="285" t="e">
        <f aca="false">IF(#REF!="nulová",J186,0)</f>
        <v>#REF!</v>
      </c>
      <c r="BB186" s="276" t="s">
        <v>21</v>
      </c>
      <c r="BC186" s="285" t="n">
        <f aca="false">ROUND(I186*H186,2)</f>
        <v>0</v>
      </c>
      <c r="BD186" s="276" t="s">
        <v>295</v>
      </c>
      <c r="BE186" s="276" t="s">
        <v>306</v>
      </c>
    </row>
    <row r="187" s="167" customFormat="true" ht="30" hidden="true" customHeight="true" outlineLevel="0" collapsed="false">
      <c r="B187" s="115"/>
      <c r="D187" s="239" t="s">
        <v>138</v>
      </c>
      <c r="F187" s="245" t="s">
        <v>307</v>
      </c>
      <c r="L187" s="115"/>
      <c r="AL187" s="276" t="s">
        <v>138</v>
      </c>
      <c r="AM187" s="276" t="s">
        <v>80</v>
      </c>
    </row>
    <row r="188" s="167" customFormat="true" ht="22.5" hidden="true" customHeight="true" outlineLevel="0" collapsed="false">
      <c r="B188" s="115"/>
      <c r="C188" s="201" t="s">
        <v>308</v>
      </c>
      <c r="D188" s="201" t="s">
        <v>131</v>
      </c>
      <c r="E188" s="202" t="s">
        <v>309</v>
      </c>
      <c r="F188" s="203" t="s">
        <v>310</v>
      </c>
      <c r="G188" s="204" t="s">
        <v>294</v>
      </c>
      <c r="H188" s="205" t="n">
        <v>1</v>
      </c>
      <c r="I188" s="207" t="n">
        <v>0</v>
      </c>
      <c r="J188" s="207" t="n">
        <f aca="false">ROUND(I188*H188,2)</f>
        <v>0</v>
      </c>
      <c r="K188" s="203" t="s">
        <v>135</v>
      </c>
      <c r="L188" s="115"/>
      <c r="AJ188" s="276" t="s">
        <v>295</v>
      </c>
      <c r="AL188" s="276" t="s">
        <v>131</v>
      </c>
      <c r="AM188" s="276" t="s">
        <v>80</v>
      </c>
      <c r="AQ188" s="276" t="s">
        <v>129</v>
      </c>
      <c r="AW188" s="285" t="e">
        <f aca="false">IF(#REF!="základní",J188,0)</f>
        <v>#REF!</v>
      </c>
      <c r="AX188" s="285" t="e">
        <f aca="false">IF(#REF!="snížená",J188,0)</f>
        <v>#REF!</v>
      </c>
      <c r="AY188" s="285" t="e">
        <f aca="false">IF(#REF!="zákl. přenesená",J188,0)</f>
        <v>#REF!</v>
      </c>
      <c r="AZ188" s="285" t="e">
        <f aca="false">IF(#REF!="sníž. přenesená",J188,0)</f>
        <v>#REF!</v>
      </c>
      <c r="BA188" s="285" t="e">
        <f aca="false">IF(#REF!="nulová",J188,0)</f>
        <v>#REF!</v>
      </c>
      <c r="BB188" s="276" t="s">
        <v>21</v>
      </c>
      <c r="BC188" s="285" t="n">
        <f aca="false">ROUND(I188*H188,2)</f>
        <v>0</v>
      </c>
      <c r="BD188" s="276" t="s">
        <v>295</v>
      </c>
      <c r="BE188" s="276" t="s">
        <v>311</v>
      </c>
    </row>
    <row r="189" s="167" customFormat="true" ht="30" hidden="true" customHeight="true" outlineLevel="0" collapsed="false">
      <c r="B189" s="115"/>
      <c r="D189" s="213" t="s">
        <v>138</v>
      </c>
      <c r="F189" s="214" t="s">
        <v>312</v>
      </c>
      <c r="L189" s="115"/>
      <c r="AL189" s="276" t="s">
        <v>138</v>
      </c>
      <c r="AM189" s="276" t="s">
        <v>80</v>
      </c>
    </row>
    <row r="190" s="186" customFormat="true" ht="29.85" hidden="true" customHeight="true" outlineLevel="0" collapsed="false">
      <c r="B190" s="185"/>
      <c r="D190" s="198" t="s">
        <v>69</v>
      </c>
      <c r="E190" s="199" t="s">
        <v>313</v>
      </c>
      <c r="F190" s="199" t="s">
        <v>314</v>
      </c>
      <c r="J190" s="200" t="n">
        <f aca="false">BC190</f>
        <v>0</v>
      </c>
      <c r="L190" s="185"/>
      <c r="AJ190" s="187" t="s">
        <v>167</v>
      </c>
      <c r="AL190" s="283" t="s">
        <v>69</v>
      </c>
      <c r="AM190" s="283" t="s">
        <v>21</v>
      </c>
      <c r="AQ190" s="187" t="s">
        <v>129</v>
      </c>
      <c r="BC190" s="284" t="n">
        <f aca="false">SUM(BC191:BC192)</f>
        <v>0</v>
      </c>
    </row>
    <row r="191" s="167" customFormat="true" ht="22.5" hidden="true" customHeight="true" outlineLevel="0" collapsed="false">
      <c r="B191" s="115"/>
      <c r="C191" s="201" t="s">
        <v>315</v>
      </c>
      <c r="D191" s="201" t="s">
        <v>131</v>
      </c>
      <c r="E191" s="202" t="s">
        <v>316</v>
      </c>
      <c r="F191" s="203" t="s">
        <v>314</v>
      </c>
      <c r="G191" s="204" t="s">
        <v>294</v>
      </c>
      <c r="H191" s="205" t="n">
        <v>1</v>
      </c>
      <c r="I191" s="207" t="n">
        <v>0</v>
      </c>
      <c r="J191" s="207" t="n">
        <f aca="false">ROUND(I191*H191,2)</f>
        <v>0</v>
      </c>
      <c r="K191" s="203" t="s">
        <v>135</v>
      </c>
      <c r="L191" s="115"/>
      <c r="AJ191" s="276" t="s">
        <v>295</v>
      </c>
      <c r="AL191" s="276" t="s">
        <v>131</v>
      </c>
      <c r="AM191" s="276" t="s">
        <v>80</v>
      </c>
      <c r="AQ191" s="276" t="s">
        <v>129</v>
      </c>
      <c r="AW191" s="285" t="e">
        <f aca="false">IF(#REF!="základní",J191,0)</f>
        <v>#REF!</v>
      </c>
      <c r="AX191" s="285" t="e">
        <f aca="false">IF(#REF!="snížená",J191,0)</f>
        <v>#REF!</v>
      </c>
      <c r="AY191" s="285" t="e">
        <f aca="false">IF(#REF!="zákl. přenesená",J191,0)</f>
        <v>#REF!</v>
      </c>
      <c r="AZ191" s="285" t="e">
        <f aca="false">IF(#REF!="sníž. přenesená",J191,0)</f>
        <v>#REF!</v>
      </c>
      <c r="BA191" s="285" t="e">
        <f aca="false">IF(#REF!="nulová",J191,0)</f>
        <v>#REF!</v>
      </c>
      <c r="BB191" s="276" t="s">
        <v>21</v>
      </c>
      <c r="BC191" s="285" t="n">
        <f aca="false">ROUND(I191*H191,2)</f>
        <v>0</v>
      </c>
      <c r="BD191" s="276" t="s">
        <v>295</v>
      </c>
      <c r="BE191" s="276" t="s">
        <v>317</v>
      </c>
    </row>
    <row r="192" s="167" customFormat="true" ht="22.5" hidden="true" customHeight="true" outlineLevel="0" collapsed="false">
      <c r="B192" s="115"/>
      <c r="D192" s="213" t="s">
        <v>138</v>
      </c>
      <c r="F192" s="214" t="s">
        <v>318</v>
      </c>
      <c r="L192" s="115"/>
      <c r="AL192" s="276" t="s">
        <v>138</v>
      </c>
      <c r="AM192" s="276" t="s">
        <v>80</v>
      </c>
    </row>
    <row r="193" s="186" customFormat="true" ht="29.85" hidden="true" customHeight="true" outlineLevel="0" collapsed="false">
      <c r="B193" s="185"/>
      <c r="D193" s="198" t="s">
        <v>69</v>
      </c>
      <c r="E193" s="199" t="s">
        <v>319</v>
      </c>
      <c r="F193" s="199" t="s">
        <v>320</v>
      </c>
      <c r="J193" s="200" t="n">
        <f aca="false">BC193</f>
        <v>0</v>
      </c>
      <c r="L193" s="185"/>
      <c r="AJ193" s="187" t="s">
        <v>167</v>
      </c>
      <c r="AL193" s="283" t="s">
        <v>69</v>
      </c>
      <c r="AM193" s="283" t="s">
        <v>21</v>
      </c>
      <c r="AQ193" s="187" t="s">
        <v>129</v>
      </c>
      <c r="BC193" s="284" t="n">
        <f aca="false">SUM(BC194:BC197)</f>
        <v>0</v>
      </c>
    </row>
    <row r="194" s="167" customFormat="true" ht="22.5" hidden="true" customHeight="true" outlineLevel="0" collapsed="false">
      <c r="B194" s="115"/>
      <c r="C194" s="201" t="s">
        <v>321</v>
      </c>
      <c r="D194" s="201" t="s">
        <v>131</v>
      </c>
      <c r="E194" s="202" t="s">
        <v>322</v>
      </c>
      <c r="F194" s="203" t="s">
        <v>323</v>
      </c>
      <c r="G194" s="204" t="s">
        <v>294</v>
      </c>
      <c r="H194" s="205" t="n">
        <v>1</v>
      </c>
      <c r="I194" s="207" t="n">
        <v>0</v>
      </c>
      <c r="J194" s="207" t="n">
        <f aca="false">ROUND(I194*H194,2)</f>
        <v>0</v>
      </c>
      <c r="K194" s="203" t="s">
        <v>135</v>
      </c>
      <c r="L194" s="115"/>
      <c r="AJ194" s="276" t="s">
        <v>295</v>
      </c>
      <c r="AL194" s="276" t="s">
        <v>131</v>
      </c>
      <c r="AM194" s="276" t="s">
        <v>80</v>
      </c>
      <c r="AQ194" s="276" t="s">
        <v>129</v>
      </c>
      <c r="AW194" s="285" t="e">
        <f aca="false">IF(#REF!="základní",J194,0)</f>
        <v>#REF!</v>
      </c>
      <c r="AX194" s="285" t="e">
        <f aca="false">IF(#REF!="snížená",J194,0)</f>
        <v>#REF!</v>
      </c>
      <c r="AY194" s="285" t="e">
        <f aca="false">IF(#REF!="zákl. přenesená",J194,0)</f>
        <v>#REF!</v>
      </c>
      <c r="AZ194" s="285" t="e">
        <f aca="false">IF(#REF!="sníž. přenesená",J194,0)</f>
        <v>#REF!</v>
      </c>
      <c r="BA194" s="285" t="e">
        <f aca="false">IF(#REF!="nulová",J194,0)</f>
        <v>#REF!</v>
      </c>
      <c r="BB194" s="276" t="s">
        <v>21</v>
      </c>
      <c r="BC194" s="285" t="n">
        <f aca="false">ROUND(I194*H194,2)</f>
        <v>0</v>
      </c>
      <c r="BD194" s="276" t="s">
        <v>295</v>
      </c>
      <c r="BE194" s="276" t="s">
        <v>324</v>
      </c>
    </row>
    <row r="195" s="167" customFormat="true" ht="22.5" hidden="true" customHeight="true" outlineLevel="0" collapsed="false">
      <c r="B195" s="115"/>
      <c r="D195" s="239" t="s">
        <v>138</v>
      </c>
      <c r="F195" s="245" t="s">
        <v>325</v>
      </c>
      <c r="L195" s="115"/>
      <c r="AL195" s="276" t="s">
        <v>138</v>
      </c>
      <c r="AM195" s="276" t="s">
        <v>80</v>
      </c>
    </row>
    <row r="196" s="167" customFormat="true" ht="22.5" hidden="true" customHeight="true" outlineLevel="0" collapsed="false">
      <c r="B196" s="115"/>
      <c r="C196" s="201" t="s">
        <v>326</v>
      </c>
      <c r="D196" s="201" t="s">
        <v>131</v>
      </c>
      <c r="E196" s="202" t="s">
        <v>327</v>
      </c>
      <c r="F196" s="203" t="s">
        <v>328</v>
      </c>
      <c r="G196" s="204" t="s">
        <v>294</v>
      </c>
      <c r="H196" s="205" t="n">
        <v>1</v>
      </c>
      <c r="I196" s="207" t="n">
        <v>0</v>
      </c>
      <c r="J196" s="207" t="n">
        <f aca="false">ROUND(I196*H196,2)</f>
        <v>0</v>
      </c>
      <c r="K196" s="203" t="s">
        <v>135</v>
      </c>
      <c r="L196" s="115"/>
      <c r="AJ196" s="276" t="s">
        <v>295</v>
      </c>
      <c r="AL196" s="276" t="s">
        <v>131</v>
      </c>
      <c r="AM196" s="276" t="s">
        <v>80</v>
      </c>
      <c r="AQ196" s="276" t="s">
        <v>129</v>
      </c>
      <c r="AW196" s="285" t="e">
        <f aca="false">IF(#REF!="základní",J196,0)</f>
        <v>#REF!</v>
      </c>
      <c r="AX196" s="285" t="e">
        <f aca="false">IF(#REF!="snížená",J196,0)</f>
        <v>#REF!</v>
      </c>
      <c r="AY196" s="285" t="e">
        <f aca="false">IF(#REF!="zákl. přenesená",J196,0)</f>
        <v>#REF!</v>
      </c>
      <c r="AZ196" s="285" t="e">
        <f aca="false">IF(#REF!="sníž. přenesená",J196,0)</f>
        <v>#REF!</v>
      </c>
      <c r="BA196" s="285" t="e">
        <f aca="false">IF(#REF!="nulová",J196,0)</f>
        <v>#REF!</v>
      </c>
      <c r="BB196" s="276" t="s">
        <v>21</v>
      </c>
      <c r="BC196" s="285" t="n">
        <f aca="false">ROUND(I196*H196,2)</f>
        <v>0</v>
      </c>
      <c r="BD196" s="276" t="s">
        <v>295</v>
      </c>
      <c r="BE196" s="276" t="s">
        <v>329</v>
      </c>
    </row>
    <row r="197" s="167" customFormat="true" ht="22.5" hidden="true" customHeight="true" outlineLevel="0" collapsed="false">
      <c r="B197" s="115"/>
      <c r="D197" s="213" t="s">
        <v>138</v>
      </c>
      <c r="F197" s="214" t="s">
        <v>330</v>
      </c>
      <c r="L197" s="115"/>
      <c r="AL197" s="276" t="s">
        <v>138</v>
      </c>
      <c r="AM197" s="276" t="s">
        <v>80</v>
      </c>
    </row>
    <row r="198" s="186" customFormat="true" ht="29.85" hidden="true" customHeight="true" outlineLevel="0" collapsed="false">
      <c r="B198" s="185"/>
      <c r="D198" s="198" t="s">
        <v>69</v>
      </c>
      <c r="E198" s="199" t="s">
        <v>331</v>
      </c>
      <c r="F198" s="199" t="s">
        <v>332</v>
      </c>
      <c r="J198" s="200" t="n">
        <f aca="false">BC198</f>
        <v>0</v>
      </c>
      <c r="L198" s="185"/>
      <c r="AJ198" s="187" t="s">
        <v>167</v>
      </c>
      <c r="AL198" s="283" t="s">
        <v>69</v>
      </c>
      <c r="AM198" s="283" t="s">
        <v>21</v>
      </c>
      <c r="AQ198" s="187" t="s">
        <v>129</v>
      </c>
      <c r="BC198" s="284" t="n">
        <f aca="false">SUM(BC199:BC200)</f>
        <v>0</v>
      </c>
    </row>
    <row r="199" s="167" customFormat="true" ht="22.5" hidden="true" customHeight="true" outlineLevel="0" collapsed="false">
      <c r="B199" s="115"/>
      <c r="C199" s="201" t="s">
        <v>333</v>
      </c>
      <c r="D199" s="201" t="s">
        <v>131</v>
      </c>
      <c r="E199" s="202" t="s">
        <v>334</v>
      </c>
      <c r="F199" s="203" t="s">
        <v>335</v>
      </c>
      <c r="G199" s="204" t="s">
        <v>294</v>
      </c>
      <c r="H199" s="205" t="n">
        <v>1</v>
      </c>
      <c r="I199" s="207" t="n">
        <v>0</v>
      </c>
      <c r="J199" s="207" t="n">
        <f aca="false">ROUND(I199*H199,2)</f>
        <v>0</v>
      </c>
      <c r="K199" s="203" t="s">
        <v>135</v>
      </c>
      <c r="L199" s="115"/>
      <c r="AJ199" s="276" t="s">
        <v>295</v>
      </c>
      <c r="AL199" s="276" t="s">
        <v>131</v>
      </c>
      <c r="AM199" s="276" t="s">
        <v>80</v>
      </c>
      <c r="AQ199" s="276" t="s">
        <v>129</v>
      </c>
      <c r="AW199" s="285" t="e">
        <f aca="false">IF(#REF!="základní",J199,0)</f>
        <v>#REF!</v>
      </c>
      <c r="AX199" s="285" t="e">
        <f aca="false">IF(#REF!="snížená",J199,0)</f>
        <v>#REF!</v>
      </c>
      <c r="AY199" s="285" t="e">
        <f aca="false">IF(#REF!="zákl. přenesená",J199,0)</f>
        <v>#REF!</v>
      </c>
      <c r="AZ199" s="285" t="e">
        <f aca="false">IF(#REF!="sníž. přenesená",J199,0)</f>
        <v>#REF!</v>
      </c>
      <c r="BA199" s="285" t="e">
        <f aca="false">IF(#REF!="nulová",J199,0)</f>
        <v>#REF!</v>
      </c>
      <c r="BB199" s="276" t="s">
        <v>21</v>
      </c>
      <c r="BC199" s="285" t="n">
        <f aca="false">ROUND(I199*H199,2)</f>
        <v>0</v>
      </c>
      <c r="BD199" s="276" t="s">
        <v>295</v>
      </c>
      <c r="BE199" s="276" t="s">
        <v>336</v>
      </c>
    </row>
    <row r="200" s="167" customFormat="true" ht="22.5" hidden="true" customHeight="true" outlineLevel="0" collapsed="false">
      <c r="B200" s="115"/>
      <c r="D200" s="213" t="s">
        <v>138</v>
      </c>
      <c r="F200" s="214" t="s">
        <v>337</v>
      </c>
      <c r="L200" s="115"/>
      <c r="AL200" s="276" t="s">
        <v>138</v>
      </c>
      <c r="AM200" s="276" t="s">
        <v>80</v>
      </c>
    </row>
    <row r="201" s="167" customFormat="true" ht="6.95" hidden="false" customHeight="true" outlineLevel="0" collapsed="false">
      <c r="B201" s="141"/>
      <c r="C201" s="142"/>
      <c r="D201" s="142"/>
      <c r="E201" s="142"/>
      <c r="F201" s="142"/>
      <c r="G201" s="142"/>
      <c r="H201" s="142"/>
      <c r="I201" s="142"/>
      <c r="J201" s="142"/>
      <c r="K201" s="142"/>
      <c r="L201" s="115"/>
    </row>
    <row r="463" customFormat="false" ht="13.5" hidden="false" customHeight="false" outlineLevel="0" collapsed="false">
      <c r="AL463" s="305"/>
    </row>
  </sheetData>
  <autoFilter ref="C89:K89"/>
  <mergeCells count="9">
    <mergeCell ref="G1:H1"/>
    <mergeCell ref="L2:N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0" activePane="bottomLeft" state="frozen"/>
      <selection pane="topLeft" activeCell="A1" activeCellId="0" sqref="A1"/>
      <selection pane="bottomLeft" activeCell="I326" activeCellId="0" sqref="I32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05"/>
      <c r="B1" s="3"/>
      <c r="C1" s="3"/>
      <c r="D1" s="4" t="s">
        <v>1</v>
      </c>
      <c r="E1" s="3"/>
      <c r="F1" s="5" t="s">
        <v>85</v>
      </c>
      <c r="G1" s="5" t="s">
        <v>86</v>
      </c>
      <c r="H1" s="5"/>
      <c r="I1" s="3"/>
      <c r="J1" s="5" t="s">
        <v>87</v>
      </c>
      <c r="K1" s="4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6"/>
      <c r="D4" s="17" t="s">
        <v>90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306" t="str">
        <f aca="false">'Rekapitulace stavby'!K6</f>
        <v>ZOO - Pavilon šelem</v>
      </c>
      <c r="F7" s="306"/>
      <c r="G7" s="306"/>
      <c r="H7" s="306"/>
      <c r="I7" s="16"/>
      <c r="J7" s="16"/>
      <c r="K7" s="18"/>
    </row>
    <row r="8" s="28" customFormat="true" ht="15" hidden="false" customHeight="false" outlineLevel="0" collapsed="false">
      <c r="B8" s="29"/>
      <c r="C8" s="30"/>
      <c r="D8" s="24" t="s">
        <v>91</v>
      </c>
      <c r="E8" s="30"/>
      <c r="F8" s="30"/>
      <c r="G8" s="30"/>
      <c r="H8" s="30"/>
      <c r="I8" s="30"/>
      <c r="J8" s="30"/>
      <c r="K8" s="34"/>
    </row>
    <row r="9" s="28" customFormat="true" ht="36.95" hidden="false" customHeight="true" outlineLevel="0" collapsed="false">
      <c r="B9" s="29"/>
      <c r="C9" s="30"/>
      <c r="D9" s="30"/>
      <c r="E9" s="307" t="s">
        <v>374</v>
      </c>
      <c r="F9" s="307"/>
      <c r="G9" s="307"/>
      <c r="H9" s="307"/>
      <c r="I9" s="30"/>
      <c r="J9" s="30"/>
      <c r="K9" s="34"/>
    </row>
    <row r="10" s="28" customFormat="true" ht="13.5" hidden="false" customHeight="fals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4"/>
    </row>
    <row r="11" s="28" customFormat="true" ht="14.45" hidden="false" customHeight="true" outlineLevel="0" collapsed="false">
      <c r="B11" s="29"/>
      <c r="C11" s="30"/>
      <c r="D11" s="24" t="s">
        <v>19</v>
      </c>
      <c r="E11" s="30"/>
      <c r="F11" s="21" t="s">
        <v>79</v>
      </c>
      <c r="G11" s="30"/>
      <c r="H11" s="30"/>
      <c r="I11" s="24" t="s">
        <v>20</v>
      </c>
      <c r="J11" s="21"/>
      <c r="K11" s="34"/>
    </row>
    <row r="12" s="28" customFormat="true" ht="14.45" hidden="false" customHeight="true" outlineLevel="0" collapsed="false">
      <c r="B12" s="29"/>
      <c r="C12" s="30"/>
      <c r="D12" s="24" t="s">
        <v>22</v>
      </c>
      <c r="E12" s="30"/>
      <c r="F12" s="21" t="s">
        <v>23</v>
      </c>
      <c r="G12" s="30"/>
      <c r="H12" s="30"/>
      <c r="I12" s="24" t="s">
        <v>24</v>
      </c>
      <c r="J12" s="64" t="n">
        <f aca="false">'Rekapitulace stavby'!AN8</f>
        <v>42517</v>
      </c>
      <c r="K12" s="34"/>
    </row>
    <row r="13" s="28" customFormat="true" ht="10.9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4"/>
    </row>
    <row r="14" s="28" customFormat="true" ht="14.45" hidden="false" customHeight="true" outlineLevel="0" collapsed="false">
      <c r="B14" s="29"/>
      <c r="C14" s="30"/>
      <c r="D14" s="24" t="s">
        <v>27</v>
      </c>
      <c r="E14" s="30"/>
      <c r="F14" s="30"/>
      <c r="G14" s="30"/>
      <c r="H14" s="30"/>
      <c r="I14" s="24" t="s">
        <v>28</v>
      </c>
      <c r="J14" s="21" t="str">
        <f aca="false">IF('Rekapitulace stavby'!AN10="","",'Rekapitulace stavby'!AN10)</f>
        <v/>
      </c>
      <c r="K14" s="34"/>
    </row>
    <row r="15" s="28" customFormat="true" ht="18" hidden="false" customHeight="true" outlineLevel="0" collapsed="false">
      <c r="B15" s="29"/>
      <c r="C15" s="30"/>
      <c r="D15" s="30"/>
      <c r="E15" s="21" t="str">
        <f aca="false">IF('Rekapitulace stavby'!E11="","",'Rekapitulace stavby'!E11)</f>
        <v> </v>
      </c>
      <c r="F15" s="30"/>
      <c r="G15" s="30"/>
      <c r="H15" s="30"/>
      <c r="I15" s="24" t="s">
        <v>30</v>
      </c>
      <c r="J15" s="21" t="str">
        <f aca="false">IF('Rekapitulace stavby'!AN11="","",'Rekapitulace stavby'!AN11)</f>
        <v/>
      </c>
      <c r="K15" s="34"/>
    </row>
    <row r="16" s="28" customFormat="true" ht="6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4"/>
    </row>
    <row r="17" s="28" customFormat="true" ht="14.45" hidden="false" customHeight="true" outlineLevel="0" collapsed="false">
      <c r="B17" s="29"/>
      <c r="C17" s="30"/>
      <c r="D17" s="24" t="s">
        <v>31</v>
      </c>
      <c r="E17" s="30"/>
      <c r="F17" s="30"/>
      <c r="G17" s="30"/>
      <c r="H17" s="30"/>
      <c r="I17" s="24" t="s">
        <v>28</v>
      </c>
      <c r="J17" s="21" t="str">
        <f aca="false">IF('Rekapitulace stavby'!AN13="Vyplň údaj","",IF('Rekapitulace stavby'!AN13="","",'Rekapitulace stavby'!AN13))</f>
        <v/>
      </c>
      <c r="K17" s="34"/>
    </row>
    <row r="18" s="28" customFormat="true" ht="18" hidden="false" customHeight="true" outlineLevel="0" collapsed="false">
      <c r="B18" s="29"/>
      <c r="C18" s="30"/>
      <c r="D18" s="30"/>
      <c r="E18" s="21" t="str">
        <f aca="false">IF('Rekapitulace stavby'!E14="Vyplň údaj","",IF('Rekapitulace stavby'!E14="","",'Rekapitulace stavby'!E14))</f>
        <v> </v>
      </c>
      <c r="F18" s="30"/>
      <c r="G18" s="30"/>
      <c r="H18" s="30"/>
      <c r="I18" s="24" t="s">
        <v>30</v>
      </c>
      <c r="J18" s="21" t="str">
        <f aca="false">IF('Rekapitulace stavby'!AN14="Vyplň údaj","",IF('Rekapitulace stavby'!AN14="","",'Rekapitulace stavby'!AN14))</f>
        <v/>
      </c>
      <c r="K18" s="34"/>
    </row>
    <row r="19" s="28" customFormat="true" ht="6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4"/>
    </row>
    <row r="20" s="28" customFormat="true" ht="14.45" hidden="false" customHeight="true" outlineLevel="0" collapsed="false">
      <c r="B20" s="29"/>
      <c r="C20" s="30"/>
      <c r="D20" s="24" t="s">
        <v>32</v>
      </c>
      <c r="E20" s="30"/>
      <c r="F20" s="30"/>
      <c r="G20" s="30"/>
      <c r="H20" s="30"/>
      <c r="I20" s="24" t="s">
        <v>28</v>
      </c>
      <c r="J20" s="21"/>
      <c r="K20" s="34"/>
    </row>
    <row r="21" s="28" customFormat="true" ht="18" hidden="false" customHeight="true" outlineLevel="0" collapsed="false">
      <c r="B21" s="29"/>
      <c r="C21" s="30"/>
      <c r="D21" s="30"/>
      <c r="E21" s="21" t="s">
        <v>33</v>
      </c>
      <c r="F21" s="30"/>
      <c r="G21" s="30"/>
      <c r="H21" s="30"/>
      <c r="I21" s="24" t="s">
        <v>30</v>
      </c>
      <c r="J21" s="21"/>
      <c r="K21" s="34"/>
    </row>
    <row r="22" s="28" customFormat="true" ht="6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4"/>
    </row>
    <row r="23" s="28" customFormat="true" ht="14.45" hidden="false" customHeight="true" outlineLevel="0" collapsed="false">
      <c r="B23" s="29"/>
      <c r="C23" s="30"/>
      <c r="D23" s="24" t="s">
        <v>35</v>
      </c>
      <c r="E23" s="30"/>
      <c r="F23" s="30"/>
      <c r="G23" s="30"/>
      <c r="H23" s="30"/>
      <c r="I23" s="30"/>
      <c r="J23" s="30"/>
      <c r="K23" s="34"/>
    </row>
    <row r="24" s="121" customFormat="true" ht="22.5" hidden="false" customHeight="true" outlineLevel="0" collapsed="false">
      <c r="B24" s="308"/>
      <c r="C24" s="309"/>
      <c r="D24" s="309"/>
      <c r="E24" s="26"/>
      <c r="F24" s="26"/>
      <c r="G24" s="26"/>
      <c r="H24" s="26"/>
      <c r="I24" s="309"/>
      <c r="J24" s="309"/>
      <c r="K24" s="310"/>
    </row>
    <row r="25" s="28" customFormat="true" ht="6.9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4"/>
    </row>
    <row r="26" s="28" customFormat="true" ht="6.95" hidden="false" customHeight="true" outlineLevel="0" collapsed="false">
      <c r="B26" s="29"/>
      <c r="C26" s="30"/>
      <c r="D26" s="67"/>
      <c r="E26" s="67"/>
      <c r="F26" s="67"/>
      <c r="G26" s="67"/>
      <c r="H26" s="67"/>
      <c r="I26" s="67"/>
      <c r="J26" s="67"/>
      <c r="K26" s="311"/>
    </row>
    <row r="27" s="28" customFormat="true" ht="25.35" hidden="false" customHeight="true" outlineLevel="0" collapsed="false">
      <c r="B27" s="29"/>
      <c r="C27" s="30"/>
      <c r="D27" s="312" t="s">
        <v>36</v>
      </c>
      <c r="E27" s="30"/>
      <c r="F27" s="30"/>
      <c r="G27" s="30"/>
      <c r="H27" s="30"/>
      <c r="I27" s="30"/>
      <c r="J27" s="81" t="n">
        <f aca="false">ROUND(J92,2)</f>
        <v>0</v>
      </c>
      <c r="K27" s="34"/>
    </row>
    <row r="28" s="28" customFormat="true" ht="6.95" hidden="false" customHeight="true" outlineLevel="0" collapsed="false">
      <c r="B28" s="29"/>
      <c r="C28" s="30"/>
      <c r="D28" s="67"/>
      <c r="E28" s="67"/>
      <c r="F28" s="67"/>
      <c r="G28" s="67"/>
      <c r="H28" s="67"/>
      <c r="I28" s="67"/>
      <c r="J28" s="67"/>
      <c r="K28" s="311"/>
    </row>
    <row r="29" s="28" customFormat="true" ht="14.45" hidden="false" customHeight="true" outlineLevel="0" collapsed="false">
      <c r="B29" s="29"/>
      <c r="C29" s="30"/>
      <c r="D29" s="30"/>
      <c r="E29" s="30"/>
      <c r="F29" s="35" t="s">
        <v>38</v>
      </c>
      <c r="G29" s="30"/>
      <c r="H29" s="30"/>
      <c r="I29" s="35" t="s">
        <v>37</v>
      </c>
      <c r="J29" s="35" t="s">
        <v>39</v>
      </c>
      <c r="K29" s="34"/>
    </row>
    <row r="30" s="28" customFormat="true" ht="14.45" hidden="false" customHeight="true" outlineLevel="0" collapsed="false">
      <c r="B30" s="29"/>
      <c r="C30" s="30"/>
      <c r="D30" s="39" t="s">
        <v>40</v>
      </c>
      <c r="E30" s="39" t="s">
        <v>41</v>
      </c>
      <c r="F30" s="313" t="n">
        <f aca="false">ROUND(SUM(BE92:BE327),2)</f>
        <v>0</v>
      </c>
      <c r="G30" s="30"/>
      <c r="H30" s="30"/>
      <c r="I30" s="314" t="n">
        <v>0.21</v>
      </c>
      <c r="J30" s="313" t="n">
        <f aca="false">ROUND(ROUND((SUM(BE92:BE327)),2)*I30,2)</f>
        <v>0</v>
      </c>
      <c r="K30" s="34"/>
    </row>
    <row r="31" s="28" customFormat="true" ht="14.45" hidden="false" customHeight="true" outlineLevel="0" collapsed="false">
      <c r="B31" s="29"/>
      <c r="C31" s="30"/>
      <c r="D31" s="30"/>
      <c r="E31" s="39" t="s">
        <v>42</v>
      </c>
      <c r="F31" s="313" t="n">
        <f aca="false">ROUND(SUM(BF92:BF327),2)</f>
        <v>0</v>
      </c>
      <c r="G31" s="30"/>
      <c r="H31" s="30"/>
      <c r="I31" s="314" t="n">
        <v>0.15</v>
      </c>
      <c r="J31" s="313" t="n">
        <f aca="false">ROUND(ROUND((SUM(BF92:BF327)),2)*I31,2)</f>
        <v>0</v>
      </c>
      <c r="K31" s="34"/>
    </row>
    <row r="32" s="28" customFormat="true" ht="14.45" hidden="true" customHeight="true" outlineLevel="0" collapsed="false">
      <c r="B32" s="29"/>
      <c r="C32" s="30"/>
      <c r="D32" s="30"/>
      <c r="E32" s="39" t="s">
        <v>43</v>
      </c>
      <c r="F32" s="313" t="n">
        <f aca="false">ROUND(SUM(BG92:BG327),2)</f>
        <v>0</v>
      </c>
      <c r="G32" s="30"/>
      <c r="H32" s="30"/>
      <c r="I32" s="314" t="n">
        <v>0.21</v>
      </c>
      <c r="J32" s="313" t="n">
        <v>0</v>
      </c>
      <c r="K32" s="34"/>
    </row>
    <row r="33" s="28" customFormat="true" ht="14.45" hidden="true" customHeight="true" outlineLevel="0" collapsed="false">
      <c r="B33" s="29"/>
      <c r="C33" s="30"/>
      <c r="D33" s="30"/>
      <c r="E33" s="39" t="s">
        <v>44</v>
      </c>
      <c r="F33" s="313" t="n">
        <f aca="false">ROUND(SUM(BH92:BH327),2)</f>
        <v>0</v>
      </c>
      <c r="G33" s="30"/>
      <c r="H33" s="30"/>
      <c r="I33" s="314" t="n">
        <v>0.15</v>
      </c>
      <c r="J33" s="313" t="n">
        <v>0</v>
      </c>
      <c r="K33" s="34"/>
    </row>
    <row r="34" s="28" customFormat="true" ht="14.45" hidden="true" customHeight="true" outlineLevel="0" collapsed="false">
      <c r="B34" s="29"/>
      <c r="C34" s="30"/>
      <c r="D34" s="30"/>
      <c r="E34" s="39" t="s">
        <v>45</v>
      </c>
      <c r="F34" s="313" t="n">
        <f aca="false">ROUND(SUM(BI92:BI327),2)</f>
        <v>0</v>
      </c>
      <c r="G34" s="30"/>
      <c r="H34" s="30"/>
      <c r="I34" s="314" t="n">
        <v>0</v>
      </c>
      <c r="J34" s="313" t="n">
        <v>0</v>
      </c>
      <c r="K34" s="34"/>
    </row>
    <row r="35" s="28" customFormat="true" ht="6.9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4"/>
    </row>
    <row r="36" s="28" customFormat="true" ht="25.35" hidden="false" customHeight="true" outlineLevel="0" collapsed="false">
      <c r="B36" s="29"/>
      <c r="C36" s="43"/>
      <c r="D36" s="44" t="s">
        <v>46</v>
      </c>
      <c r="E36" s="45"/>
      <c r="F36" s="45"/>
      <c r="G36" s="315" t="s">
        <v>47</v>
      </c>
      <c r="H36" s="46" t="s">
        <v>48</v>
      </c>
      <c r="I36" s="45"/>
      <c r="J36" s="316" t="n">
        <f aca="false">SUM(J27:J34)</f>
        <v>0</v>
      </c>
      <c r="K36" s="317"/>
    </row>
    <row r="37" s="28" customFormat="true" ht="14.4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52"/>
    </row>
    <row r="41" s="28" customFormat="true" ht="6.95" hidden="false" customHeight="tru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318"/>
    </row>
    <row r="42" s="28" customFormat="true" ht="36.95" hidden="false" customHeight="true" outlineLevel="0" collapsed="false">
      <c r="B42" s="29"/>
      <c r="C42" s="17" t="s">
        <v>93</v>
      </c>
      <c r="D42" s="30"/>
      <c r="E42" s="30"/>
      <c r="F42" s="30"/>
      <c r="G42" s="30"/>
      <c r="H42" s="30"/>
      <c r="I42" s="30"/>
      <c r="J42" s="30"/>
      <c r="K42" s="34"/>
    </row>
    <row r="43" s="28" customFormat="true" ht="6.9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4"/>
    </row>
    <row r="44" s="28" customFormat="true" ht="14.45" hidden="false" customHeight="true" outlineLevel="0" collapsed="false">
      <c r="B44" s="29"/>
      <c r="C44" s="24" t="s">
        <v>16</v>
      </c>
      <c r="D44" s="30"/>
      <c r="E44" s="30"/>
      <c r="F44" s="30"/>
      <c r="G44" s="30"/>
      <c r="H44" s="30"/>
      <c r="I44" s="30"/>
      <c r="J44" s="30"/>
      <c r="K44" s="34"/>
    </row>
    <row r="45" s="28" customFormat="true" ht="22.5" hidden="false" customHeight="true" outlineLevel="0" collapsed="false">
      <c r="B45" s="29"/>
      <c r="C45" s="30"/>
      <c r="D45" s="30"/>
      <c r="E45" s="306" t="str">
        <f aca="false">E7</f>
        <v>ZOO - Pavilon šelem</v>
      </c>
      <c r="F45" s="306"/>
      <c r="G45" s="306"/>
      <c r="H45" s="306"/>
      <c r="I45" s="30"/>
      <c r="J45" s="30"/>
      <c r="K45" s="34"/>
    </row>
    <row r="46" s="28" customFormat="true" ht="14.45" hidden="false" customHeight="true" outlineLevel="0" collapsed="false">
      <c r="B46" s="29"/>
      <c r="C46" s="24" t="s">
        <v>91</v>
      </c>
      <c r="D46" s="30"/>
      <c r="E46" s="30"/>
      <c r="F46" s="30"/>
      <c r="G46" s="30"/>
      <c r="H46" s="30"/>
      <c r="I46" s="30"/>
      <c r="J46" s="30"/>
      <c r="K46" s="34"/>
    </row>
    <row r="47" s="28" customFormat="true" ht="23.25" hidden="false" customHeight="true" outlineLevel="0" collapsed="false">
      <c r="B47" s="29"/>
      <c r="C47" s="30"/>
      <c r="D47" s="30"/>
      <c r="E47" s="307" t="str">
        <f aca="false">E9</f>
        <v>03 - Pavilon kočkovitých šelem</v>
      </c>
      <c r="F47" s="307"/>
      <c r="G47" s="307"/>
      <c r="H47" s="307"/>
      <c r="I47" s="30"/>
      <c r="J47" s="30"/>
      <c r="K47" s="34"/>
    </row>
    <row r="48" s="28" customFormat="true" ht="6.95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4"/>
    </row>
    <row r="49" s="28" customFormat="true" ht="18" hidden="false" customHeight="true" outlineLevel="0" collapsed="false">
      <c r="B49" s="29"/>
      <c r="C49" s="24" t="s">
        <v>22</v>
      </c>
      <c r="D49" s="30"/>
      <c r="E49" s="30"/>
      <c r="F49" s="21" t="str">
        <f aca="false">F12</f>
        <v>Dvůr Králové nad Labem</v>
      </c>
      <c r="G49" s="30"/>
      <c r="H49" s="30"/>
      <c r="I49" s="24" t="s">
        <v>24</v>
      </c>
      <c r="J49" s="64" t="n">
        <f aca="false">IF(J12="","",J12)</f>
        <v>42517</v>
      </c>
      <c r="K49" s="34"/>
    </row>
    <row r="50" s="28" customFormat="true" ht="6.95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4"/>
    </row>
    <row r="51" s="28" customFormat="true" ht="15" hidden="false" customHeight="false" outlineLevel="0" collapsed="false">
      <c r="B51" s="29"/>
      <c r="C51" s="24" t="s">
        <v>27</v>
      </c>
      <c r="D51" s="30"/>
      <c r="E51" s="30"/>
      <c r="F51" s="21" t="str">
        <f aca="false">E15</f>
        <v> </v>
      </c>
      <c r="G51" s="30"/>
      <c r="H51" s="30"/>
      <c r="I51" s="24" t="s">
        <v>32</v>
      </c>
      <c r="J51" s="21" t="str">
        <f aca="false">E21</f>
        <v>Ing.Ivan Šír, projektování dopravních staveb, a.s.</v>
      </c>
      <c r="K51" s="34"/>
    </row>
    <row r="52" s="28" customFormat="true" ht="14.45" hidden="false" customHeight="true" outlineLevel="0" collapsed="false">
      <c r="B52" s="29"/>
      <c r="C52" s="24" t="s">
        <v>31</v>
      </c>
      <c r="D52" s="30"/>
      <c r="E52" s="30"/>
      <c r="F52" s="21" t="str">
        <f aca="false">IF(E18="","",E18)</f>
        <v> </v>
      </c>
      <c r="G52" s="30"/>
      <c r="H52" s="30"/>
      <c r="I52" s="30"/>
      <c r="J52" s="30"/>
      <c r="K52" s="34"/>
    </row>
    <row r="53" s="28" customFormat="true" ht="10.3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4"/>
    </row>
    <row r="54" s="28" customFormat="true" ht="29.25" hidden="false" customHeight="true" outlineLevel="0" collapsed="false">
      <c r="B54" s="29"/>
      <c r="C54" s="319" t="s">
        <v>95</v>
      </c>
      <c r="D54" s="43"/>
      <c r="E54" s="43"/>
      <c r="F54" s="43"/>
      <c r="G54" s="43"/>
      <c r="H54" s="43"/>
      <c r="I54" s="43"/>
      <c r="J54" s="320" t="s">
        <v>96</v>
      </c>
      <c r="K54" s="49"/>
    </row>
    <row r="55" s="28" customFormat="true" ht="10.35" hidden="false" customHeight="tru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4"/>
    </row>
    <row r="56" s="28" customFormat="true" ht="29.25" hidden="false" customHeight="true" outlineLevel="0" collapsed="false">
      <c r="B56" s="29"/>
      <c r="C56" s="321" t="s">
        <v>97</v>
      </c>
      <c r="D56" s="30"/>
      <c r="E56" s="30"/>
      <c r="F56" s="30"/>
      <c r="G56" s="30"/>
      <c r="H56" s="30"/>
      <c r="I56" s="30"/>
      <c r="J56" s="81" t="n">
        <f aca="false">J92</f>
        <v>0</v>
      </c>
      <c r="K56" s="34"/>
      <c r="AU56" s="11" t="s">
        <v>98</v>
      </c>
    </row>
    <row r="57" s="152" customFormat="true" ht="24.95" hidden="false" customHeight="true" outlineLevel="0" collapsed="false">
      <c r="B57" s="322"/>
      <c r="C57" s="323"/>
      <c r="D57" s="324" t="s">
        <v>99</v>
      </c>
      <c r="E57" s="325"/>
      <c r="F57" s="325"/>
      <c r="G57" s="325"/>
      <c r="H57" s="325"/>
      <c r="I57" s="325"/>
      <c r="J57" s="326" t="n">
        <f aca="false">J93</f>
        <v>0</v>
      </c>
      <c r="K57" s="327"/>
    </row>
    <row r="58" s="159" customFormat="true" ht="19.9" hidden="false" customHeight="true" outlineLevel="0" collapsed="false">
      <c r="B58" s="328"/>
      <c r="C58" s="329"/>
      <c r="D58" s="330" t="s">
        <v>100</v>
      </c>
      <c r="E58" s="331"/>
      <c r="F58" s="331"/>
      <c r="G58" s="331"/>
      <c r="H58" s="331"/>
      <c r="I58" s="331"/>
      <c r="J58" s="332" t="n">
        <f aca="false">J94</f>
        <v>0</v>
      </c>
      <c r="K58" s="333"/>
    </row>
    <row r="59" s="159" customFormat="true" ht="19.9" hidden="false" customHeight="true" outlineLevel="0" collapsed="false">
      <c r="B59" s="328"/>
      <c r="C59" s="329"/>
      <c r="D59" s="330" t="s">
        <v>101</v>
      </c>
      <c r="E59" s="331"/>
      <c r="F59" s="331"/>
      <c r="G59" s="331"/>
      <c r="H59" s="331"/>
      <c r="I59" s="331"/>
      <c r="J59" s="332" t="n">
        <f aca="false">J132</f>
        <v>0</v>
      </c>
      <c r="K59" s="333"/>
    </row>
    <row r="60" s="159" customFormat="true" ht="19.9" hidden="false" customHeight="true" outlineLevel="0" collapsed="false">
      <c r="B60" s="328"/>
      <c r="C60" s="329"/>
      <c r="D60" s="330" t="s">
        <v>102</v>
      </c>
      <c r="E60" s="331"/>
      <c r="F60" s="331"/>
      <c r="G60" s="331"/>
      <c r="H60" s="331"/>
      <c r="I60" s="331"/>
      <c r="J60" s="332" t="n">
        <f aca="false">J179</f>
        <v>0</v>
      </c>
      <c r="K60" s="333"/>
    </row>
    <row r="61" s="159" customFormat="true" ht="19.9" hidden="false" customHeight="true" outlineLevel="0" collapsed="false">
      <c r="B61" s="328"/>
      <c r="C61" s="329"/>
      <c r="D61" s="330" t="s">
        <v>103</v>
      </c>
      <c r="E61" s="331"/>
      <c r="F61" s="331"/>
      <c r="G61" s="331"/>
      <c r="H61" s="331"/>
      <c r="I61" s="331"/>
      <c r="J61" s="332" t="n">
        <f aca="false">J232</f>
        <v>0</v>
      </c>
      <c r="K61" s="333"/>
    </row>
    <row r="62" s="159" customFormat="true" ht="19.9" hidden="false" customHeight="true" outlineLevel="0" collapsed="false">
      <c r="B62" s="328"/>
      <c r="C62" s="329"/>
      <c r="D62" s="330" t="s">
        <v>104</v>
      </c>
      <c r="E62" s="331"/>
      <c r="F62" s="331"/>
      <c r="G62" s="331"/>
      <c r="H62" s="331"/>
      <c r="I62" s="331"/>
      <c r="J62" s="332" t="n">
        <f aca="false">J262</f>
        <v>0</v>
      </c>
      <c r="K62" s="333"/>
    </row>
    <row r="63" s="152" customFormat="true" ht="24.95" hidden="false" customHeight="true" outlineLevel="0" collapsed="false">
      <c r="B63" s="322"/>
      <c r="C63" s="323"/>
      <c r="D63" s="324" t="s">
        <v>105</v>
      </c>
      <c r="E63" s="325"/>
      <c r="F63" s="325"/>
      <c r="G63" s="325"/>
      <c r="H63" s="325"/>
      <c r="I63" s="325"/>
      <c r="J63" s="326" t="n">
        <f aca="false">J275</f>
        <v>0</v>
      </c>
      <c r="K63" s="327"/>
    </row>
    <row r="64" s="159" customFormat="true" ht="19.9" hidden="false" customHeight="true" outlineLevel="0" collapsed="false">
      <c r="B64" s="328"/>
      <c r="C64" s="329"/>
      <c r="D64" s="330" t="s">
        <v>375</v>
      </c>
      <c r="E64" s="331"/>
      <c r="F64" s="331"/>
      <c r="G64" s="331"/>
      <c r="H64" s="331"/>
      <c r="I64" s="331"/>
      <c r="J64" s="332" t="n">
        <f aca="false">J276</f>
        <v>0</v>
      </c>
      <c r="K64" s="333"/>
    </row>
    <row r="65" s="159" customFormat="true" ht="19.9" hidden="false" customHeight="true" outlineLevel="0" collapsed="false">
      <c r="B65" s="328"/>
      <c r="C65" s="329"/>
      <c r="D65" s="330" t="s">
        <v>376</v>
      </c>
      <c r="E65" s="331"/>
      <c r="F65" s="331"/>
      <c r="G65" s="331"/>
      <c r="H65" s="331"/>
      <c r="I65" s="331"/>
      <c r="J65" s="332" t="n">
        <f aca="false">J286</f>
        <v>0</v>
      </c>
      <c r="K65" s="333"/>
    </row>
    <row r="66" s="159" customFormat="true" ht="19.9" hidden="false" customHeight="true" outlineLevel="0" collapsed="false">
      <c r="B66" s="328"/>
      <c r="C66" s="329"/>
      <c r="D66" s="330" t="s">
        <v>106</v>
      </c>
      <c r="E66" s="331"/>
      <c r="F66" s="331"/>
      <c r="G66" s="331"/>
      <c r="H66" s="331"/>
      <c r="I66" s="331"/>
      <c r="J66" s="332" t="n">
        <f aca="false">J293</f>
        <v>0</v>
      </c>
      <c r="K66" s="333"/>
    </row>
    <row r="67" s="159" customFormat="true" ht="19.9" hidden="false" customHeight="true" outlineLevel="0" collapsed="false">
      <c r="B67" s="328"/>
      <c r="C67" s="329"/>
      <c r="D67" s="330" t="s">
        <v>107</v>
      </c>
      <c r="E67" s="331"/>
      <c r="F67" s="331"/>
      <c r="G67" s="331"/>
      <c r="H67" s="331"/>
      <c r="I67" s="331"/>
      <c r="J67" s="332" t="n">
        <f aca="false">J302</f>
        <v>0</v>
      </c>
      <c r="K67" s="333"/>
    </row>
    <row r="68" s="152" customFormat="true" ht="24.95" hidden="false" customHeight="true" outlineLevel="0" collapsed="false">
      <c r="B68" s="322"/>
      <c r="C68" s="323"/>
      <c r="D68" s="324" t="s">
        <v>108</v>
      </c>
      <c r="E68" s="325"/>
      <c r="F68" s="325"/>
      <c r="G68" s="325"/>
      <c r="H68" s="325"/>
      <c r="I68" s="325"/>
      <c r="J68" s="326" t="n">
        <f aca="false">J307</f>
        <v>0</v>
      </c>
      <c r="K68" s="327"/>
    </row>
    <row r="69" s="159" customFormat="true" ht="19.9" hidden="false" customHeight="true" outlineLevel="0" collapsed="false">
      <c r="B69" s="328"/>
      <c r="C69" s="329"/>
      <c r="D69" s="330" t="s">
        <v>109</v>
      </c>
      <c r="E69" s="331"/>
      <c r="F69" s="331"/>
      <c r="G69" s="331"/>
      <c r="H69" s="331"/>
      <c r="I69" s="331"/>
      <c r="J69" s="332" t="n">
        <f aca="false">J308</f>
        <v>0</v>
      </c>
      <c r="K69" s="333"/>
    </row>
    <row r="70" s="159" customFormat="true" ht="19.9" hidden="false" customHeight="true" outlineLevel="0" collapsed="false">
      <c r="B70" s="328"/>
      <c r="C70" s="329"/>
      <c r="D70" s="330" t="s">
        <v>110</v>
      </c>
      <c r="E70" s="331"/>
      <c r="F70" s="331"/>
      <c r="G70" s="331"/>
      <c r="H70" s="331"/>
      <c r="I70" s="331"/>
      <c r="J70" s="332" t="n">
        <f aca="false">J317</f>
        <v>0</v>
      </c>
      <c r="K70" s="333"/>
    </row>
    <row r="71" s="159" customFormat="true" ht="19.9" hidden="true" customHeight="true" outlineLevel="0" collapsed="false">
      <c r="B71" s="328"/>
      <c r="C71" s="329"/>
      <c r="D71" s="330" t="s">
        <v>111</v>
      </c>
      <c r="E71" s="331"/>
      <c r="F71" s="331"/>
      <c r="G71" s="331"/>
      <c r="H71" s="331"/>
      <c r="I71" s="331"/>
      <c r="J71" s="332" t="n">
        <f aca="false">J320</f>
        <v>0</v>
      </c>
      <c r="K71" s="333"/>
    </row>
    <row r="72" s="159" customFormat="true" ht="19.9" hidden="false" customHeight="true" outlineLevel="0" collapsed="false">
      <c r="B72" s="328"/>
      <c r="C72" s="329"/>
      <c r="D72" s="330" t="s">
        <v>112</v>
      </c>
      <c r="E72" s="331"/>
      <c r="F72" s="331"/>
      <c r="G72" s="331"/>
      <c r="H72" s="331"/>
      <c r="I72" s="331"/>
      <c r="J72" s="332" t="n">
        <f aca="false">J325</f>
        <v>0</v>
      </c>
      <c r="K72" s="333"/>
    </row>
    <row r="73" s="28" customFormat="true" ht="21.75" hidden="false" customHeight="true" outlineLevel="0" collapsed="false">
      <c r="B73" s="29"/>
      <c r="C73" s="30"/>
      <c r="D73" s="30"/>
      <c r="E73" s="30"/>
      <c r="F73" s="30"/>
      <c r="G73" s="30"/>
      <c r="H73" s="30"/>
      <c r="I73" s="30"/>
      <c r="J73" s="30"/>
      <c r="K73" s="34"/>
    </row>
    <row r="74" s="28" customFormat="true" ht="6.9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2"/>
    </row>
    <row r="78" s="28" customFormat="true" ht="6.95" hidden="false" customHeight="true" outlineLevel="0" collapsed="false">
      <c r="B78" s="145"/>
      <c r="C78" s="146"/>
      <c r="D78" s="146"/>
      <c r="E78" s="146"/>
      <c r="F78" s="146"/>
      <c r="G78" s="146"/>
      <c r="H78" s="146"/>
      <c r="I78" s="146"/>
      <c r="J78" s="146"/>
      <c r="K78" s="146"/>
      <c r="L78" s="29"/>
    </row>
    <row r="79" s="28" customFormat="true" ht="36.95" hidden="false" customHeight="true" outlineLevel="0" collapsed="false">
      <c r="B79" s="115"/>
      <c r="C79" s="166" t="s">
        <v>113</v>
      </c>
      <c r="D79" s="167"/>
      <c r="E79" s="167"/>
      <c r="F79" s="167"/>
      <c r="G79" s="167"/>
      <c r="H79" s="167"/>
      <c r="I79" s="167"/>
      <c r="J79" s="167"/>
      <c r="K79" s="167"/>
      <c r="L79" s="29"/>
    </row>
    <row r="80" s="28" customFormat="true" ht="6.95" hidden="false" customHeight="true" outlineLevel="0" collapsed="false">
      <c r="B80" s="115"/>
      <c r="C80" s="167"/>
      <c r="D80" s="167"/>
      <c r="E80" s="167"/>
      <c r="F80" s="167"/>
      <c r="G80" s="167"/>
      <c r="H80" s="167"/>
      <c r="I80" s="167"/>
      <c r="J80" s="167"/>
      <c r="K80" s="167"/>
      <c r="L80" s="29"/>
    </row>
    <row r="81" s="28" customFormat="true" ht="14.45" hidden="false" customHeight="true" outlineLevel="0" collapsed="false">
      <c r="B81" s="115"/>
      <c r="C81" s="168" t="s">
        <v>16</v>
      </c>
      <c r="D81" s="167"/>
      <c r="E81" s="167"/>
      <c r="F81" s="167"/>
      <c r="G81" s="167"/>
      <c r="H81" s="167"/>
      <c r="I81" s="167"/>
      <c r="J81" s="167"/>
      <c r="K81" s="167"/>
      <c r="L81" s="29"/>
    </row>
    <row r="82" s="28" customFormat="true" ht="22.5" hidden="false" customHeight="true" outlineLevel="0" collapsed="false">
      <c r="B82" s="115"/>
      <c r="C82" s="167"/>
      <c r="D82" s="167"/>
      <c r="E82" s="114" t="str">
        <f aca="false">E7</f>
        <v>ZOO - Pavilon šelem</v>
      </c>
      <c r="F82" s="114"/>
      <c r="G82" s="114"/>
      <c r="H82" s="114"/>
      <c r="I82" s="167"/>
      <c r="J82" s="167"/>
      <c r="K82" s="167"/>
      <c r="L82" s="29"/>
    </row>
    <row r="83" s="28" customFormat="true" ht="14.45" hidden="false" customHeight="true" outlineLevel="0" collapsed="false">
      <c r="B83" s="115"/>
      <c r="C83" s="168" t="s">
        <v>91</v>
      </c>
      <c r="D83" s="167"/>
      <c r="E83" s="167"/>
      <c r="F83" s="167"/>
      <c r="G83" s="167"/>
      <c r="H83" s="167"/>
      <c r="I83" s="167"/>
      <c r="J83" s="167"/>
      <c r="K83" s="167"/>
      <c r="L83" s="29"/>
    </row>
    <row r="84" s="28" customFormat="true" ht="23.25" hidden="false" customHeight="true" outlineLevel="0" collapsed="false">
      <c r="B84" s="115"/>
      <c r="C84" s="167"/>
      <c r="D84" s="167"/>
      <c r="E84" s="169" t="str">
        <f aca="false">E9</f>
        <v>03 - Pavilon kočkovitých šelem</v>
      </c>
      <c r="F84" s="169"/>
      <c r="G84" s="169"/>
      <c r="H84" s="169"/>
      <c r="I84" s="167"/>
      <c r="J84" s="167"/>
      <c r="K84" s="167"/>
      <c r="L84" s="29"/>
    </row>
    <row r="85" s="28" customFormat="true" ht="6.95" hidden="false" customHeight="true" outlineLevel="0" collapsed="false">
      <c r="B85" s="115"/>
      <c r="C85" s="167"/>
      <c r="D85" s="167"/>
      <c r="E85" s="167"/>
      <c r="F85" s="167"/>
      <c r="G85" s="167"/>
      <c r="H85" s="167"/>
      <c r="I85" s="167"/>
      <c r="J85" s="167"/>
      <c r="K85" s="167"/>
      <c r="L85" s="29"/>
    </row>
    <row r="86" s="28" customFormat="true" ht="18" hidden="false" customHeight="true" outlineLevel="0" collapsed="false">
      <c r="B86" s="115"/>
      <c r="C86" s="168" t="s">
        <v>22</v>
      </c>
      <c r="D86" s="167"/>
      <c r="E86" s="167"/>
      <c r="F86" s="170" t="str">
        <f aca="false">F12</f>
        <v>Dvůr Králové nad Labem</v>
      </c>
      <c r="G86" s="167"/>
      <c r="H86" s="167"/>
      <c r="I86" s="168" t="s">
        <v>24</v>
      </c>
      <c r="J86" s="171" t="n">
        <f aca="false">IF(J12="","",J12)</f>
        <v>42517</v>
      </c>
      <c r="K86" s="167"/>
      <c r="L86" s="29"/>
    </row>
    <row r="87" s="28" customFormat="true" ht="6.95" hidden="false" customHeight="true" outlineLevel="0" collapsed="false">
      <c r="B87" s="115"/>
      <c r="C87" s="167"/>
      <c r="D87" s="167"/>
      <c r="E87" s="167"/>
      <c r="F87" s="167"/>
      <c r="G87" s="167"/>
      <c r="H87" s="167"/>
      <c r="I87" s="167"/>
      <c r="J87" s="167"/>
      <c r="K87" s="167"/>
      <c r="L87" s="29"/>
    </row>
    <row r="88" s="28" customFormat="true" ht="15" hidden="false" customHeight="false" outlineLevel="0" collapsed="false">
      <c r="B88" s="115"/>
      <c r="C88" s="168" t="s">
        <v>27</v>
      </c>
      <c r="D88" s="167"/>
      <c r="E88" s="167"/>
      <c r="F88" s="170" t="str">
        <f aca="false">E15</f>
        <v> </v>
      </c>
      <c r="G88" s="167"/>
      <c r="H88" s="167"/>
      <c r="I88" s="168" t="s">
        <v>32</v>
      </c>
      <c r="J88" s="170" t="str">
        <f aca="false">E21</f>
        <v>Ing.Ivan Šír, projektování dopravních staveb, a.s.</v>
      </c>
      <c r="K88" s="167"/>
      <c r="L88" s="29"/>
    </row>
    <row r="89" s="28" customFormat="true" ht="14.45" hidden="false" customHeight="true" outlineLevel="0" collapsed="false">
      <c r="B89" s="115"/>
      <c r="C89" s="168" t="s">
        <v>31</v>
      </c>
      <c r="D89" s="167"/>
      <c r="E89" s="167"/>
      <c r="F89" s="170" t="str">
        <f aca="false">IF(E18="","",E18)</f>
        <v> </v>
      </c>
      <c r="G89" s="167"/>
      <c r="H89" s="167"/>
      <c r="I89" s="167"/>
      <c r="J89" s="167"/>
      <c r="K89" s="167"/>
      <c r="L89" s="29"/>
    </row>
    <row r="90" s="28" customFormat="true" ht="10.35" hidden="false" customHeight="true" outlineLevel="0" collapsed="false">
      <c r="B90" s="115"/>
      <c r="C90" s="167"/>
      <c r="D90" s="167"/>
      <c r="E90" s="167"/>
      <c r="F90" s="167"/>
      <c r="G90" s="167"/>
      <c r="H90" s="167"/>
      <c r="I90" s="167"/>
      <c r="J90" s="167"/>
      <c r="K90" s="167"/>
      <c r="L90" s="29"/>
    </row>
    <row r="91" s="172" customFormat="true" ht="29.25" hidden="false" customHeight="true" outlineLevel="0" collapsed="false">
      <c r="B91" s="173"/>
      <c r="C91" s="174" t="s">
        <v>114</v>
      </c>
      <c r="D91" s="175" t="s">
        <v>55</v>
      </c>
      <c r="E91" s="175" t="s">
        <v>51</v>
      </c>
      <c r="F91" s="175" t="s">
        <v>115</v>
      </c>
      <c r="G91" s="175" t="s">
        <v>116</v>
      </c>
      <c r="H91" s="175" t="s">
        <v>117</v>
      </c>
      <c r="I91" s="176" t="s">
        <v>118</v>
      </c>
      <c r="J91" s="175" t="s">
        <v>96</v>
      </c>
      <c r="K91" s="177" t="s">
        <v>119</v>
      </c>
      <c r="L91" s="178"/>
      <c r="M91" s="74" t="s">
        <v>120</v>
      </c>
      <c r="N91" s="75" t="s">
        <v>40</v>
      </c>
      <c r="O91" s="75" t="s">
        <v>121</v>
      </c>
      <c r="P91" s="75" t="s">
        <v>122</v>
      </c>
      <c r="Q91" s="75" t="s">
        <v>123</v>
      </c>
      <c r="R91" s="75" t="s">
        <v>124</v>
      </c>
      <c r="S91" s="75" t="s">
        <v>125</v>
      </c>
      <c r="T91" s="76" t="s">
        <v>126</v>
      </c>
    </row>
    <row r="92" s="28" customFormat="true" ht="29.25" hidden="false" customHeight="true" outlineLevel="0" collapsed="false">
      <c r="B92" s="115"/>
      <c r="C92" s="179" t="s">
        <v>97</v>
      </c>
      <c r="D92" s="167"/>
      <c r="E92" s="167"/>
      <c r="F92" s="167"/>
      <c r="G92" s="167"/>
      <c r="H92" s="167"/>
      <c r="I92" s="167"/>
      <c r="J92" s="180" t="n">
        <f aca="false">BK92</f>
        <v>0</v>
      </c>
      <c r="K92" s="167"/>
      <c r="L92" s="29"/>
      <c r="M92" s="77"/>
      <c r="N92" s="67"/>
      <c r="O92" s="67"/>
      <c r="P92" s="181" t="n">
        <f aca="false">P93+P275+P307</f>
        <v>1662.646293</v>
      </c>
      <c r="Q92" s="67"/>
      <c r="R92" s="181" t="n">
        <f aca="false">R93+R275+R307</f>
        <v>293.94286401</v>
      </c>
      <c r="S92" s="67"/>
      <c r="T92" s="182" t="n">
        <f aca="false">T93+T275+T307</f>
        <v>251.64736</v>
      </c>
      <c r="AT92" s="11" t="s">
        <v>69</v>
      </c>
      <c r="AU92" s="11" t="s">
        <v>98</v>
      </c>
      <c r="BK92" s="183" t="n">
        <f aca="false">BK93+BK275+BK307</f>
        <v>0</v>
      </c>
    </row>
    <row r="93" s="184" customFormat="true" ht="37.35" hidden="false" customHeight="true" outlineLevel="0" collapsed="false">
      <c r="B93" s="185"/>
      <c r="C93" s="186"/>
      <c r="D93" s="187" t="s">
        <v>69</v>
      </c>
      <c r="E93" s="188" t="s">
        <v>127</v>
      </c>
      <c r="F93" s="188" t="s">
        <v>128</v>
      </c>
      <c r="G93" s="186"/>
      <c r="H93" s="186"/>
      <c r="I93" s="186"/>
      <c r="J93" s="189" t="n">
        <f aca="false">BK93</f>
        <v>0</v>
      </c>
      <c r="K93" s="186"/>
      <c r="L93" s="190"/>
      <c r="M93" s="191"/>
      <c r="N93" s="192"/>
      <c r="O93" s="192"/>
      <c r="P93" s="193" t="n">
        <f aca="false">P94+P132+P179+P232+P262</f>
        <v>1477.633833</v>
      </c>
      <c r="Q93" s="192"/>
      <c r="R93" s="193" t="n">
        <f aca="false">R94+R132+R179+R232+R262</f>
        <v>292.79711514</v>
      </c>
      <c r="S93" s="192"/>
      <c r="T93" s="194" t="n">
        <f aca="false">T94+T132+T179+T232+T262</f>
        <v>251.20432</v>
      </c>
      <c r="AR93" s="195" t="s">
        <v>21</v>
      </c>
      <c r="AT93" s="196" t="s">
        <v>69</v>
      </c>
      <c r="AU93" s="196" t="s">
        <v>70</v>
      </c>
      <c r="AY93" s="195" t="s">
        <v>129</v>
      </c>
      <c r="BK93" s="197" t="n">
        <f aca="false">BK94+BK132+BK179+BK232+BK262</f>
        <v>0</v>
      </c>
    </row>
    <row r="94" s="184" customFormat="true" ht="19.9" hidden="false" customHeight="true" outlineLevel="0" collapsed="false">
      <c r="B94" s="185"/>
      <c r="C94" s="186"/>
      <c r="D94" s="198" t="s">
        <v>69</v>
      </c>
      <c r="E94" s="199" t="s">
        <v>21</v>
      </c>
      <c r="F94" s="199" t="s">
        <v>130</v>
      </c>
      <c r="G94" s="186"/>
      <c r="H94" s="186"/>
      <c r="I94" s="186"/>
      <c r="J94" s="200" t="n">
        <f aca="false">BK94</f>
        <v>0</v>
      </c>
      <c r="K94" s="186"/>
      <c r="L94" s="190"/>
      <c r="M94" s="191"/>
      <c r="N94" s="192"/>
      <c r="O94" s="192"/>
      <c r="P94" s="193" t="n">
        <f aca="false">SUM(P95:P131)</f>
        <v>325.862955</v>
      </c>
      <c r="Q94" s="192"/>
      <c r="R94" s="193" t="n">
        <f aca="false">SUM(R95:R131)</f>
        <v>0.034125</v>
      </c>
      <c r="S94" s="192"/>
      <c r="T94" s="194" t="n">
        <f aca="false">SUM(T95:T131)</f>
        <v>17.94</v>
      </c>
      <c r="AR94" s="195" t="s">
        <v>21</v>
      </c>
      <c r="AT94" s="196" t="s">
        <v>69</v>
      </c>
      <c r="AU94" s="196" t="s">
        <v>21</v>
      </c>
      <c r="AY94" s="195" t="s">
        <v>129</v>
      </c>
      <c r="BK94" s="197" t="n">
        <f aca="false">SUM(BK95:BK131)</f>
        <v>0</v>
      </c>
    </row>
    <row r="95" s="28" customFormat="true" ht="22.5" hidden="false" customHeight="true" outlineLevel="0" collapsed="false">
      <c r="B95" s="115"/>
      <c r="C95" s="201" t="s">
        <v>21</v>
      </c>
      <c r="D95" s="201" t="s">
        <v>131</v>
      </c>
      <c r="E95" s="202" t="s">
        <v>377</v>
      </c>
      <c r="F95" s="203" t="s">
        <v>378</v>
      </c>
      <c r="G95" s="204" t="s">
        <v>149</v>
      </c>
      <c r="H95" s="205" t="n">
        <v>69</v>
      </c>
      <c r="I95" s="334" t="n">
        <v>0</v>
      </c>
      <c r="J95" s="207" t="n">
        <f aca="false">ROUND(I95*H95,2)</f>
        <v>0</v>
      </c>
      <c r="K95" s="203" t="s">
        <v>135</v>
      </c>
      <c r="L95" s="29"/>
      <c r="M95" s="208"/>
      <c r="N95" s="209" t="s">
        <v>41</v>
      </c>
      <c r="O95" s="210" t="n">
        <v>0.21</v>
      </c>
      <c r="P95" s="210" t="n">
        <f aca="false">O95*H95</f>
        <v>14.49</v>
      </c>
      <c r="Q95" s="210" t="n">
        <v>0</v>
      </c>
      <c r="R95" s="210" t="n">
        <f aca="false">Q95*H95</f>
        <v>0</v>
      </c>
      <c r="S95" s="210" t="n">
        <v>0.26</v>
      </c>
      <c r="T95" s="211" t="n">
        <f aca="false">S95*H95</f>
        <v>17.94</v>
      </c>
      <c r="AR95" s="11" t="s">
        <v>136</v>
      </c>
      <c r="AT95" s="11" t="s">
        <v>131</v>
      </c>
      <c r="AU95" s="11" t="s">
        <v>80</v>
      </c>
      <c r="AY95" s="11" t="s">
        <v>129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1" t="s">
        <v>21</v>
      </c>
      <c r="BK95" s="212" t="n">
        <f aca="false">ROUND(I95*H95,2)</f>
        <v>0</v>
      </c>
      <c r="BL95" s="11" t="s">
        <v>136</v>
      </c>
      <c r="BM95" s="11" t="s">
        <v>379</v>
      </c>
    </row>
    <row r="96" s="28" customFormat="true" ht="42" hidden="false" customHeight="true" outlineLevel="0" collapsed="false">
      <c r="B96" s="115"/>
      <c r="C96" s="167"/>
      <c r="D96" s="239" t="s">
        <v>138</v>
      </c>
      <c r="E96" s="167"/>
      <c r="F96" s="245" t="s">
        <v>380</v>
      </c>
      <c r="G96" s="167"/>
      <c r="H96" s="167"/>
      <c r="I96" s="335"/>
      <c r="J96" s="167"/>
      <c r="K96" s="167"/>
      <c r="L96" s="29"/>
      <c r="M96" s="215"/>
      <c r="N96" s="30"/>
      <c r="O96" s="30"/>
      <c r="P96" s="30"/>
      <c r="Q96" s="30"/>
      <c r="R96" s="30"/>
      <c r="S96" s="30"/>
      <c r="T96" s="69"/>
      <c r="AT96" s="11" t="s">
        <v>138</v>
      </c>
      <c r="AU96" s="11" t="s">
        <v>80</v>
      </c>
    </row>
    <row r="97" s="28" customFormat="true" ht="22.5" hidden="false" customHeight="true" outlineLevel="0" collapsed="false">
      <c r="B97" s="115"/>
      <c r="C97" s="201" t="s">
        <v>80</v>
      </c>
      <c r="D97" s="201" t="s">
        <v>131</v>
      </c>
      <c r="E97" s="202" t="s">
        <v>381</v>
      </c>
      <c r="F97" s="203" t="s">
        <v>382</v>
      </c>
      <c r="G97" s="204" t="s">
        <v>134</v>
      </c>
      <c r="H97" s="205" t="n">
        <v>339.825</v>
      </c>
      <c r="I97" s="334" t="n">
        <v>0</v>
      </c>
      <c r="J97" s="207" t="n">
        <f aca="false">ROUND(I97*H97,2)</f>
        <v>0</v>
      </c>
      <c r="K97" s="203" t="s">
        <v>135</v>
      </c>
      <c r="L97" s="29"/>
      <c r="M97" s="208"/>
      <c r="N97" s="209" t="s">
        <v>41</v>
      </c>
      <c r="O97" s="210" t="n">
        <v>0.467</v>
      </c>
      <c r="P97" s="210" t="n">
        <f aca="false">O97*H97</f>
        <v>158.698275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1" t="s">
        <v>136</v>
      </c>
      <c r="AT97" s="11" t="s">
        <v>131</v>
      </c>
      <c r="AU97" s="11" t="s">
        <v>80</v>
      </c>
      <c r="AY97" s="11" t="s">
        <v>129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1" t="s">
        <v>21</v>
      </c>
      <c r="BK97" s="212" t="n">
        <f aca="false">ROUND(I97*H97,2)</f>
        <v>0</v>
      </c>
      <c r="BL97" s="11" t="s">
        <v>136</v>
      </c>
      <c r="BM97" s="11" t="s">
        <v>383</v>
      </c>
    </row>
    <row r="98" s="217" customFormat="true" ht="22.5" hidden="false" customHeight="true" outlineLevel="0" collapsed="false">
      <c r="B98" s="218"/>
      <c r="C98" s="219"/>
      <c r="D98" s="213" t="s">
        <v>142</v>
      </c>
      <c r="E98" s="220"/>
      <c r="F98" s="221" t="s">
        <v>384</v>
      </c>
      <c r="G98" s="219"/>
      <c r="H98" s="222" t="n">
        <v>117.3</v>
      </c>
      <c r="I98" s="336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2</v>
      </c>
      <c r="AU98" s="227" t="s">
        <v>80</v>
      </c>
      <c r="AV98" s="217" t="s">
        <v>80</v>
      </c>
      <c r="AW98" s="217" t="s">
        <v>34</v>
      </c>
      <c r="AX98" s="217" t="s">
        <v>70</v>
      </c>
      <c r="AY98" s="227" t="s">
        <v>129</v>
      </c>
    </row>
    <row r="99" s="217" customFormat="true" ht="22.5" hidden="false" customHeight="true" outlineLevel="0" collapsed="false">
      <c r="B99" s="218"/>
      <c r="C99" s="219"/>
      <c r="D99" s="213" t="s">
        <v>142</v>
      </c>
      <c r="E99" s="220"/>
      <c r="F99" s="221" t="s">
        <v>385</v>
      </c>
      <c r="G99" s="219"/>
      <c r="H99" s="222" t="n">
        <v>222.525</v>
      </c>
      <c r="I99" s="336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2</v>
      </c>
      <c r="AU99" s="227" t="s">
        <v>80</v>
      </c>
      <c r="AV99" s="217" t="s">
        <v>80</v>
      </c>
      <c r="AW99" s="217" t="s">
        <v>34</v>
      </c>
      <c r="AX99" s="217" t="s">
        <v>70</v>
      </c>
      <c r="AY99" s="227" t="s">
        <v>129</v>
      </c>
    </row>
    <row r="100" s="228" customFormat="true" ht="22.5" hidden="false" customHeight="true" outlineLevel="0" collapsed="false">
      <c r="B100" s="229"/>
      <c r="C100" s="230"/>
      <c r="D100" s="239" t="s">
        <v>142</v>
      </c>
      <c r="E100" s="242"/>
      <c r="F100" s="243" t="s">
        <v>145</v>
      </c>
      <c r="G100" s="230"/>
      <c r="H100" s="244" t="n">
        <v>339.825</v>
      </c>
      <c r="I100" s="337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2</v>
      </c>
      <c r="AU100" s="238" t="s">
        <v>80</v>
      </c>
      <c r="AV100" s="228" t="s">
        <v>136</v>
      </c>
      <c r="AW100" s="228" t="s">
        <v>34</v>
      </c>
      <c r="AX100" s="228" t="s">
        <v>21</v>
      </c>
      <c r="AY100" s="238" t="s">
        <v>129</v>
      </c>
    </row>
    <row r="101" s="28" customFormat="true" ht="22.5" hidden="false" customHeight="true" outlineLevel="0" collapsed="false">
      <c r="B101" s="115"/>
      <c r="C101" s="201" t="s">
        <v>154</v>
      </c>
      <c r="D101" s="201" t="s">
        <v>131</v>
      </c>
      <c r="E101" s="202" t="s">
        <v>386</v>
      </c>
      <c r="F101" s="203" t="s">
        <v>387</v>
      </c>
      <c r="G101" s="204" t="s">
        <v>134</v>
      </c>
      <c r="H101" s="205" t="n">
        <v>169.913</v>
      </c>
      <c r="I101" s="334" t="n">
        <v>0</v>
      </c>
      <c r="J101" s="207" t="n">
        <f aca="false">ROUND(I101*H101,2)</f>
        <v>0</v>
      </c>
      <c r="K101" s="203" t="s">
        <v>135</v>
      </c>
      <c r="L101" s="29"/>
      <c r="M101" s="208"/>
      <c r="N101" s="209" t="s">
        <v>41</v>
      </c>
      <c r="O101" s="210" t="n">
        <v>0.04</v>
      </c>
      <c r="P101" s="210" t="n">
        <f aca="false">O101*H101</f>
        <v>6.79652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1" t="s">
        <v>136</v>
      </c>
      <c r="AT101" s="11" t="s">
        <v>131</v>
      </c>
      <c r="AU101" s="11" t="s">
        <v>80</v>
      </c>
      <c r="AY101" s="11" t="s">
        <v>129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1" t="s">
        <v>21</v>
      </c>
      <c r="BK101" s="212" t="n">
        <f aca="false">ROUND(I101*H101,2)</f>
        <v>0</v>
      </c>
      <c r="BL101" s="11" t="s">
        <v>136</v>
      </c>
      <c r="BM101" s="11" t="s">
        <v>388</v>
      </c>
    </row>
    <row r="102" s="28" customFormat="true" ht="30" hidden="false" customHeight="true" outlineLevel="0" collapsed="false">
      <c r="B102" s="115"/>
      <c r="C102" s="167"/>
      <c r="D102" s="213" t="s">
        <v>138</v>
      </c>
      <c r="E102" s="167"/>
      <c r="F102" s="214" t="s">
        <v>389</v>
      </c>
      <c r="G102" s="167"/>
      <c r="H102" s="167"/>
      <c r="I102" s="335"/>
      <c r="J102" s="167"/>
      <c r="K102" s="167"/>
      <c r="L102" s="29"/>
      <c r="M102" s="215"/>
      <c r="N102" s="30"/>
      <c r="O102" s="30"/>
      <c r="P102" s="30"/>
      <c r="Q102" s="30"/>
      <c r="R102" s="30"/>
      <c r="S102" s="30"/>
      <c r="T102" s="69"/>
      <c r="AT102" s="11" t="s">
        <v>138</v>
      </c>
      <c r="AU102" s="11" t="s">
        <v>80</v>
      </c>
    </row>
    <row r="103" s="217" customFormat="true" ht="22.5" hidden="false" customHeight="true" outlineLevel="0" collapsed="false">
      <c r="B103" s="218"/>
      <c r="C103" s="219"/>
      <c r="D103" s="239" t="s">
        <v>142</v>
      </c>
      <c r="E103" s="269"/>
      <c r="F103" s="240" t="s">
        <v>390</v>
      </c>
      <c r="G103" s="219"/>
      <c r="H103" s="241" t="n">
        <v>169.913</v>
      </c>
      <c r="I103" s="336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2</v>
      </c>
      <c r="AU103" s="227" t="s">
        <v>80</v>
      </c>
      <c r="AV103" s="217" t="s">
        <v>80</v>
      </c>
      <c r="AW103" s="217" t="s">
        <v>34</v>
      </c>
      <c r="AX103" s="217" t="s">
        <v>21</v>
      </c>
      <c r="AY103" s="227" t="s">
        <v>129</v>
      </c>
    </row>
    <row r="104" s="28" customFormat="true" ht="22.5" hidden="false" customHeight="true" outlineLevel="0" collapsed="false">
      <c r="B104" s="115"/>
      <c r="C104" s="201" t="s">
        <v>136</v>
      </c>
      <c r="D104" s="201" t="s">
        <v>131</v>
      </c>
      <c r="E104" s="202" t="s">
        <v>132</v>
      </c>
      <c r="F104" s="203" t="s">
        <v>133</v>
      </c>
      <c r="G104" s="204" t="s">
        <v>134</v>
      </c>
      <c r="H104" s="205" t="n">
        <v>6.158</v>
      </c>
      <c r="I104" s="334" t="n">
        <v>0</v>
      </c>
      <c r="J104" s="207" t="n">
        <f aca="false">ROUND(I104*H104,2)</f>
        <v>0</v>
      </c>
      <c r="K104" s="203" t="s">
        <v>135</v>
      </c>
      <c r="L104" s="29"/>
      <c r="M104" s="208"/>
      <c r="N104" s="209" t="s">
        <v>41</v>
      </c>
      <c r="O104" s="210" t="n">
        <v>2.32</v>
      </c>
      <c r="P104" s="210" t="n">
        <f aca="false">O104*H104</f>
        <v>14.28656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1" t="s">
        <v>136</v>
      </c>
      <c r="AT104" s="11" t="s">
        <v>131</v>
      </c>
      <c r="AU104" s="11" t="s">
        <v>80</v>
      </c>
      <c r="AY104" s="11" t="s">
        <v>12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1" t="s">
        <v>21</v>
      </c>
      <c r="BK104" s="212" t="n">
        <f aca="false">ROUND(I104*H104,2)</f>
        <v>0</v>
      </c>
      <c r="BL104" s="11" t="s">
        <v>136</v>
      </c>
      <c r="BM104" s="11" t="s">
        <v>137</v>
      </c>
    </row>
    <row r="105" s="28" customFormat="true" ht="30" hidden="false" customHeight="true" outlineLevel="0" collapsed="false">
      <c r="B105" s="115"/>
      <c r="C105" s="167"/>
      <c r="D105" s="213" t="s">
        <v>138</v>
      </c>
      <c r="E105" s="167"/>
      <c r="F105" s="214" t="s">
        <v>139</v>
      </c>
      <c r="G105" s="167"/>
      <c r="H105" s="167"/>
      <c r="I105" s="335"/>
      <c r="J105" s="167"/>
      <c r="K105" s="167"/>
      <c r="L105" s="29"/>
      <c r="M105" s="215"/>
      <c r="N105" s="30"/>
      <c r="O105" s="30"/>
      <c r="P105" s="30"/>
      <c r="Q105" s="30"/>
      <c r="R105" s="30"/>
      <c r="S105" s="30"/>
      <c r="T105" s="69"/>
      <c r="AT105" s="11" t="s">
        <v>138</v>
      </c>
      <c r="AU105" s="11" t="s">
        <v>80</v>
      </c>
    </row>
    <row r="106" s="28" customFormat="true" ht="30" hidden="false" customHeight="true" outlineLevel="0" collapsed="false">
      <c r="B106" s="115"/>
      <c r="C106" s="167"/>
      <c r="D106" s="213" t="s">
        <v>140</v>
      </c>
      <c r="E106" s="167"/>
      <c r="F106" s="216" t="s">
        <v>141</v>
      </c>
      <c r="G106" s="167"/>
      <c r="H106" s="167"/>
      <c r="I106" s="335"/>
      <c r="J106" s="167"/>
      <c r="K106" s="167"/>
      <c r="L106" s="29"/>
      <c r="M106" s="215"/>
      <c r="N106" s="30"/>
      <c r="O106" s="30"/>
      <c r="P106" s="30"/>
      <c r="Q106" s="30"/>
      <c r="R106" s="30"/>
      <c r="S106" s="30"/>
      <c r="T106" s="69"/>
      <c r="AT106" s="11" t="s">
        <v>140</v>
      </c>
      <c r="AU106" s="11" t="s">
        <v>80</v>
      </c>
    </row>
    <row r="107" s="217" customFormat="true" ht="22.5" hidden="false" customHeight="true" outlineLevel="0" collapsed="false">
      <c r="B107" s="218"/>
      <c r="C107" s="219"/>
      <c r="D107" s="213" t="s">
        <v>142</v>
      </c>
      <c r="E107" s="220"/>
      <c r="F107" s="221" t="s">
        <v>391</v>
      </c>
      <c r="G107" s="219"/>
      <c r="H107" s="222" t="n">
        <v>1.8</v>
      </c>
      <c r="I107" s="336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2</v>
      </c>
      <c r="AU107" s="227" t="s">
        <v>80</v>
      </c>
      <c r="AV107" s="217" t="s">
        <v>80</v>
      </c>
      <c r="AW107" s="217" t="s">
        <v>34</v>
      </c>
      <c r="AX107" s="217" t="s">
        <v>70</v>
      </c>
      <c r="AY107" s="227" t="s">
        <v>129</v>
      </c>
    </row>
    <row r="108" s="217" customFormat="true" ht="22.5" hidden="false" customHeight="true" outlineLevel="0" collapsed="false">
      <c r="B108" s="218"/>
      <c r="C108" s="219"/>
      <c r="D108" s="213" t="s">
        <v>142</v>
      </c>
      <c r="E108" s="220"/>
      <c r="F108" s="221" t="s">
        <v>392</v>
      </c>
      <c r="G108" s="219"/>
      <c r="H108" s="222" t="n">
        <v>5.003</v>
      </c>
      <c r="I108" s="336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2</v>
      </c>
      <c r="AU108" s="227" t="s">
        <v>80</v>
      </c>
      <c r="AV108" s="217" t="s">
        <v>80</v>
      </c>
      <c r="AW108" s="217" t="s">
        <v>34</v>
      </c>
      <c r="AX108" s="217" t="s">
        <v>70</v>
      </c>
      <c r="AY108" s="227" t="s">
        <v>129</v>
      </c>
    </row>
    <row r="109" s="217" customFormat="true" ht="22.5" hidden="false" customHeight="true" outlineLevel="0" collapsed="false">
      <c r="B109" s="218"/>
      <c r="C109" s="219"/>
      <c r="D109" s="213" t="s">
        <v>142</v>
      </c>
      <c r="E109" s="220"/>
      <c r="F109" s="221" t="s">
        <v>393</v>
      </c>
      <c r="G109" s="219"/>
      <c r="H109" s="222" t="n">
        <v>0.957</v>
      </c>
      <c r="I109" s="336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2</v>
      </c>
      <c r="AU109" s="227" t="s">
        <v>80</v>
      </c>
      <c r="AV109" s="217" t="s">
        <v>80</v>
      </c>
      <c r="AW109" s="217" t="s">
        <v>34</v>
      </c>
      <c r="AX109" s="217" t="s">
        <v>70</v>
      </c>
      <c r="AY109" s="227" t="s">
        <v>129</v>
      </c>
    </row>
    <row r="110" s="217" customFormat="true" ht="22.5" hidden="false" customHeight="true" outlineLevel="0" collapsed="false">
      <c r="B110" s="218"/>
      <c r="C110" s="219"/>
      <c r="D110" s="213" t="s">
        <v>142</v>
      </c>
      <c r="E110" s="220"/>
      <c r="F110" s="221" t="s">
        <v>394</v>
      </c>
      <c r="G110" s="219"/>
      <c r="H110" s="222" t="n">
        <v>1.134</v>
      </c>
      <c r="I110" s="336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2</v>
      </c>
      <c r="AU110" s="227" t="s">
        <v>80</v>
      </c>
      <c r="AV110" s="217" t="s">
        <v>80</v>
      </c>
      <c r="AW110" s="217" t="s">
        <v>34</v>
      </c>
      <c r="AX110" s="217" t="s">
        <v>70</v>
      </c>
      <c r="AY110" s="227" t="s">
        <v>129</v>
      </c>
    </row>
    <row r="111" s="217" customFormat="true" ht="22.5" hidden="false" customHeight="true" outlineLevel="0" collapsed="false">
      <c r="B111" s="218"/>
      <c r="C111" s="219"/>
      <c r="D111" s="213" t="s">
        <v>142</v>
      </c>
      <c r="E111" s="220"/>
      <c r="F111" s="221" t="s">
        <v>395</v>
      </c>
      <c r="G111" s="219"/>
      <c r="H111" s="222" t="n">
        <v>1.469</v>
      </c>
      <c r="I111" s="336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2</v>
      </c>
      <c r="AU111" s="227" t="s">
        <v>80</v>
      </c>
      <c r="AV111" s="217" t="s">
        <v>80</v>
      </c>
      <c r="AW111" s="217" t="s">
        <v>34</v>
      </c>
      <c r="AX111" s="217" t="s">
        <v>70</v>
      </c>
      <c r="AY111" s="227" t="s">
        <v>129</v>
      </c>
    </row>
    <row r="112" s="217" customFormat="true" ht="22.5" hidden="false" customHeight="true" outlineLevel="0" collapsed="false">
      <c r="B112" s="218"/>
      <c r="C112" s="219"/>
      <c r="D112" s="213" t="s">
        <v>142</v>
      </c>
      <c r="E112" s="220"/>
      <c r="F112" s="221" t="s">
        <v>396</v>
      </c>
      <c r="G112" s="219"/>
      <c r="H112" s="222" t="n">
        <v>1.952</v>
      </c>
      <c r="I112" s="336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2</v>
      </c>
      <c r="AU112" s="227" t="s">
        <v>80</v>
      </c>
      <c r="AV112" s="217" t="s">
        <v>80</v>
      </c>
      <c r="AW112" s="217" t="s">
        <v>34</v>
      </c>
      <c r="AX112" s="217" t="s">
        <v>70</v>
      </c>
      <c r="AY112" s="227" t="s">
        <v>129</v>
      </c>
    </row>
    <row r="113" s="228" customFormat="true" ht="22.5" hidden="false" customHeight="true" outlineLevel="0" collapsed="false">
      <c r="B113" s="229"/>
      <c r="C113" s="230"/>
      <c r="D113" s="213" t="s">
        <v>142</v>
      </c>
      <c r="E113" s="231"/>
      <c r="F113" s="232" t="s">
        <v>145</v>
      </c>
      <c r="G113" s="230"/>
      <c r="H113" s="233" t="n">
        <v>12.315</v>
      </c>
      <c r="I113" s="337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2</v>
      </c>
      <c r="AU113" s="238" t="s">
        <v>80</v>
      </c>
      <c r="AV113" s="228" t="s">
        <v>136</v>
      </c>
      <c r="AW113" s="228" t="s">
        <v>34</v>
      </c>
      <c r="AX113" s="228" t="s">
        <v>21</v>
      </c>
      <c r="AY113" s="238" t="s">
        <v>129</v>
      </c>
    </row>
    <row r="114" s="217" customFormat="true" ht="22.5" hidden="false" customHeight="true" outlineLevel="0" collapsed="false">
      <c r="B114" s="218"/>
      <c r="C114" s="219"/>
      <c r="D114" s="239" t="s">
        <v>142</v>
      </c>
      <c r="E114" s="219"/>
      <c r="F114" s="240" t="s">
        <v>397</v>
      </c>
      <c r="G114" s="219"/>
      <c r="H114" s="241" t="n">
        <v>6.158</v>
      </c>
      <c r="I114" s="336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2</v>
      </c>
      <c r="AU114" s="227" t="s">
        <v>80</v>
      </c>
      <c r="AV114" s="217" t="s">
        <v>80</v>
      </c>
      <c r="AW114" s="217" t="s">
        <v>5</v>
      </c>
      <c r="AX114" s="217" t="s">
        <v>21</v>
      </c>
      <c r="AY114" s="227" t="s">
        <v>129</v>
      </c>
    </row>
    <row r="115" s="28" customFormat="true" ht="22.5" hidden="false" customHeight="true" outlineLevel="0" collapsed="false">
      <c r="B115" s="115"/>
      <c r="C115" s="201" t="s">
        <v>167</v>
      </c>
      <c r="D115" s="201" t="s">
        <v>131</v>
      </c>
      <c r="E115" s="202" t="s">
        <v>398</v>
      </c>
      <c r="F115" s="203" t="s">
        <v>399</v>
      </c>
      <c r="G115" s="204" t="s">
        <v>134</v>
      </c>
      <c r="H115" s="205" t="n">
        <v>339.825</v>
      </c>
      <c r="I115" s="334" t="n">
        <v>0</v>
      </c>
      <c r="J115" s="207" t="n">
        <f aca="false">ROUND(I115*H115,2)</f>
        <v>0</v>
      </c>
      <c r="K115" s="203" t="s">
        <v>135</v>
      </c>
      <c r="L115" s="29"/>
      <c r="M115" s="208"/>
      <c r="N115" s="209" t="s">
        <v>41</v>
      </c>
      <c r="O115" s="210" t="n">
        <v>0.083</v>
      </c>
      <c r="P115" s="210" t="n">
        <f aca="false">O115*H115</f>
        <v>28.205475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1" t="s">
        <v>136</v>
      </c>
      <c r="AT115" s="11" t="s">
        <v>131</v>
      </c>
      <c r="AU115" s="11" t="s">
        <v>80</v>
      </c>
      <c r="AY115" s="11" t="s">
        <v>129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1" t="s">
        <v>21</v>
      </c>
      <c r="BK115" s="212" t="n">
        <f aca="false">ROUND(I115*H115,2)</f>
        <v>0</v>
      </c>
      <c r="BL115" s="11" t="s">
        <v>136</v>
      </c>
      <c r="BM115" s="11" t="s">
        <v>400</v>
      </c>
    </row>
    <row r="116" s="28" customFormat="true" ht="42" hidden="false" customHeight="true" outlineLevel="0" collapsed="false">
      <c r="B116" s="115"/>
      <c r="C116" s="167"/>
      <c r="D116" s="213" t="s">
        <v>138</v>
      </c>
      <c r="E116" s="167"/>
      <c r="F116" s="214" t="s">
        <v>401</v>
      </c>
      <c r="G116" s="167"/>
      <c r="H116" s="167"/>
      <c r="I116" s="335"/>
      <c r="J116" s="167"/>
      <c r="K116" s="167"/>
      <c r="L116" s="29"/>
      <c r="M116" s="215"/>
      <c r="N116" s="30"/>
      <c r="O116" s="30"/>
      <c r="P116" s="30"/>
      <c r="Q116" s="30"/>
      <c r="R116" s="30"/>
      <c r="S116" s="30"/>
      <c r="T116" s="69"/>
      <c r="AT116" s="11" t="s">
        <v>138</v>
      </c>
      <c r="AU116" s="11" t="s">
        <v>80</v>
      </c>
    </row>
    <row r="117" s="28" customFormat="true" ht="30" hidden="false" customHeight="true" outlineLevel="0" collapsed="false">
      <c r="B117" s="115"/>
      <c r="C117" s="167"/>
      <c r="D117" s="239" t="s">
        <v>140</v>
      </c>
      <c r="E117" s="167"/>
      <c r="F117" s="270" t="s">
        <v>402</v>
      </c>
      <c r="G117" s="167"/>
      <c r="H117" s="167"/>
      <c r="I117" s="335"/>
      <c r="J117" s="167"/>
      <c r="K117" s="167"/>
      <c r="L117" s="29"/>
      <c r="M117" s="215"/>
      <c r="N117" s="30"/>
      <c r="O117" s="30"/>
      <c r="P117" s="30"/>
      <c r="Q117" s="30"/>
      <c r="R117" s="30"/>
      <c r="S117" s="30"/>
      <c r="T117" s="69"/>
      <c r="AT117" s="11" t="s">
        <v>140</v>
      </c>
      <c r="AU117" s="11" t="s">
        <v>80</v>
      </c>
    </row>
    <row r="118" s="28" customFormat="true" ht="31.5" hidden="false" customHeight="true" outlineLevel="0" collapsed="false">
      <c r="B118" s="115"/>
      <c r="C118" s="201" t="s">
        <v>173</v>
      </c>
      <c r="D118" s="201" t="s">
        <v>131</v>
      </c>
      <c r="E118" s="202" t="s">
        <v>403</v>
      </c>
      <c r="F118" s="203" t="s">
        <v>404</v>
      </c>
      <c r="G118" s="204" t="s">
        <v>134</v>
      </c>
      <c r="H118" s="205" t="n">
        <v>3398.25</v>
      </c>
      <c r="I118" s="334" t="n">
        <v>0</v>
      </c>
      <c r="J118" s="207" t="n">
        <f aca="false">ROUND(I118*H118,2)</f>
        <v>0</v>
      </c>
      <c r="K118" s="203" t="s">
        <v>135</v>
      </c>
      <c r="L118" s="29"/>
      <c r="M118" s="208"/>
      <c r="N118" s="209" t="s">
        <v>41</v>
      </c>
      <c r="O118" s="210" t="n">
        <v>0.004</v>
      </c>
      <c r="P118" s="210" t="n">
        <f aca="false">O118*H118</f>
        <v>13.593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1" t="s">
        <v>136</v>
      </c>
      <c r="AT118" s="11" t="s">
        <v>131</v>
      </c>
      <c r="AU118" s="11" t="s">
        <v>80</v>
      </c>
      <c r="AY118" s="11" t="s">
        <v>129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1" t="s">
        <v>21</v>
      </c>
      <c r="BK118" s="212" t="n">
        <f aca="false">ROUND(I118*H118,2)</f>
        <v>0</v>
      </c>
      <c r="BL118" s="11" t="s">
        <v>136</v>
      </c>
      <c r="BM118" s="11" t="s">
        <v>405</v>
      </c>
    </row>
    <row r="119" s="28" customFormat="true" ht="42" hidden="false" customHeight="true" outlineLevel="0" collapsed="false">
      <c r="B119" s="115"/>
      <c r="C119" s="167"/>
      <c r="D119" s="213" t="s">
        <v>138</v>
      </c>
      <c r="E119" s="167"/>
      <c r="F119" s="214" t="s">
        <v>406</v>
      </c>
      <c r="G119" s="167"/>
      <c r="H119" s="167"/>
      <c r="I119" s="335"/>
      <c r="J119" s="167"/>
      <c r="K119" s="167"/>
      <c r="L119" s="29"/>
      <c r="M119" s="215"/>
      <c r="N119" s="30"/>
      <c r="O119" s="30"/>
      <c r="P119" s="30"/>
      <c r="Q119" s="30"/>
      <c r="R119" s="30"/>
      <c r="S119" s="30"/>
      <c r="T119" s="69"/>
      <c r="AT119" s="11" t="s">
        <v>138</v>
      </c>
      <c r="AU119" s="11" t="s">
        <v>80</v>
      </c>
    </row>
    <row r="120" s="217" customFormat="true" ht="22.5" hidden="false" customHeight="true" outlineLevel="0" collapsed="false">
      <c r="B120" s="218"/>
      <c r="C120" s="219"/>
      <c r="D120" s="239" t="s">
        <v>142</v>
      </c>
      <c r="E120" s="219"/>
      <c r="F120" s="240" t="s">
        <v>407</v>
      </c>
      <c r="G120" s="219"/>
      <c r="H120" s="241" t="n">
        <v>3398.25</v>
      </c>
      <c r="I120" s="336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2</v>
      </c>
      <c r="AU120" s="227" t="s">
        <v>80</v>
      </c>
      <c r="AV120" s="217" t="s">
        <v>80</v>
      </c>
      <c r="AW120" s="217" t="s">
        <v>5</v>
      </c>
      <c r="AX120" s="217" t="s">
        <v>21</v>
      </c>
      <c r="AY120" s="227" t="s">
        <v>129</v>
      </c>
    </row>
    <row r="121" s="28" customFormat="true" ht="22.5" hidden="false" customHeight="true" outlineLevel="0" collapsed="false">
      <c r="B121" s="115"/>
      <c r="C121" s="201" t="s">
        <v>179</v>
      </c>
      <c r="D121" s="201" t="s">
        <v>131</v>
      </c>
      <c r="E121" s="202" t="s">
        <v>408</v>
      </c>
      <c r="F121" s="203" t="s">
        <v>409</v>
      </c>
      <c r="G121" s="204" t="s">
        <v>134</v>
      </c>
      <c r="H121" s="205" t="n">
        <v>339.825</v>
      </c>
      <c r="I121" s="334" t="n">
        <v>0</v>
      </c>
      <c r="J121" s="207" t="n">
        <f aca="false">ROUND(I121*H121,2)</f>
        <v>0</v>
      </c>
      <c r="K121" s="203" t="s">
        <v>135</v>
      </c>
      <c r="L121" s="29"/>
      <c r="M121" s="208"/>
      <c r="N121" s="209" t="s">
        <v>41</v>
      </c>
      <c r="O121" s="210" t="n">
        <v>0.009</v>
      </c>
      <c r="P121" s="210" t="n">
        <f aca="false">O121*H121</f>
        <v>3.058425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1" t="s">
        <v>136</v>
      </c>
      <c r="AT121" s="11" t="s">
        <v>131</v>
      </c>
      <c r="AU121" s="11" t="s">
        <v>80</v>
      </c>
      <c r="AY121" s="11" t="s">
        <v>129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1" t="s">
        <v>21</v>
      </c>
      <c r="BK121" s="212" t="n">
        <f aca="false">ROUND(I121*H121,2)</f>
        <v>0</v>
      </c>
      <c r="BL121" s="11" t="s">
        <v>136</v>
      </c>
      <c r="BM121" s="11" t="s">
        <v>410</v>
      </c>
    </row>
    <row r="122" s="28" customFormat="true" ht="22.5" hidden="false" customHeight="true" outlineLevel="0" collapsed="false">
      <c r="B122" s="115"/>
      <c r="C122" s="167"/>
      <c r="D122" s="239" t="s">
        <v>138</v>
      </c>
      <c r="E122" s="167"/>
      <c r="F122" s="245" t="s">
        <v>409</v>
      </c>
      <c r="G122" s="167"/>
      <c r="H122" s="167"/>
      <c r="I122" s="335"/>
      <c r="J122" s="167"/>
      <c r="K122" s="167"/>
      <c r="L122" s="29"/>
      <c r="M122" s="215"/>
      <c r="N122" s="30"/>
      <c r="O122" s="30"/>
      <c r="P122" s="30"/>
      <c r="Q122" s="30"/>
      <c r="R122" s="30"/>
      <c r="S122" s="30"/>
      <c r="T122" s="69"/>
      <c r="AT122" s="11" t="s">
        <v>138</v>
      </c>
      <c r="AU122" s="11" t="s">
        <v>80</v>
      </c>
    </row>
    <row r="123" s="28" customFormat="true" ht="22.5" hidden="false" customHeight="true" outlineLevel="0" collapsed="false">
      <c r="B123" s="115"/>
      <c r="C123" s="201" t="s">
        <v>185</v>
      </c>
      <c r="D123" s="201" t="s">
        <v>131</v>
      </c>
      <c r="E123" s="202" t="s">
        <v>411</v>
      </c>
      <c r="F123" s="203" t="s">
        <v>412</v>
      </c>
      <c r="G123" s="204" t="s">
        <v>134</v>
      </c>
      <c r="H123" s="205" t="n">
        <v>100.3</v>
      </c>
      <c r="I123" s="334" t="n">
        <v>0</v>
      </c>
      <c r="J123" s="207" t="n">
        <f aca="false">ROUND(I123*H123,2)</f>
        <v>0</v>
      </c>
      <c r="K123" s="203" t="s">
        <v>135</v>
      </c>
      <c r="L123" s="29"/>
      <c r="M123" s="208"/>
      <c r="N123" s="209" t="s">
        <v>41</v>
      </c>
      <c r="O123" s="210" t="n">
        <v>0.299</v>
      </c>
      <c r="P123" s="210" t="n">
        <f aca="false">O123*H123</f>
        <v>29.9897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1" t="s">
        <v>136</v>
      </c>
      <c r="AT123" s="11" t="s">
        <v>131</v>
      </c>
      <c r="AU123" s="11" t="s">
        <v>80</v>
      </c>
      <c r="AY123" s="11" t="s">
        <v>129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1" t="s">
        <v>21</v>
      </c>
      <c r="BK123" s="212" t="n">
        <f aca="false">ROUND(I123*H123,2)</f>
        <v>0</v>
      </c>
      <c r="BL123" s="11" t="s">
        <v>136</v>
      </c>
      <c r="BM123" s="11" t="s">
        <v>413</v>
      </c>
    </row>
    <row r="124" s="28" customFormat="true" ht="30" hidden="false" customHeight="true" outlineLevel="0" collapsed="false">
      <c r="B124" s="115"/>
      <c r="C124" s="167"/>
      <c r="D124" s="213" t="s">
        <v>138</v>
      </c>
      <c r="E124" s="167"/>
      <c r="F124" s="214" t="s">
        <v>414</v>
      </c>
      <c r="G124" s="167"/>
      <c r="H124" s="167"/>
      <c r="I124" s="335"/>
      <c r="J124" s="167"/>
      <c r="K124" s="167"/>
      <c r="L124" s="29"/>
      <c r="M124" s="215"/>
      <c r="N124" s="30"/>
      <c r="O124" s="30"/>
      <c r="P124" s="30"/>
      <c r="Q124" s="30"/>
      <c r="R124" s="30"/>
      <c r="S124" s="30"/>
      <c r="T124" s="69"/>
      <c r="AT124" s="11" t="s">
        <v>138</v>
      </c>
      <c r="AU124" s="11" t="s">
        <v>80</v>
      </c>
    </row>
    <row r="125" s="217" customFormat="true" ht="22.5" hidden="false" customHeight="true" outlineLevel="0" collapsed="false">
      <c r="B125" s="218"/>
      <c r="C125" s="219"/>
      <c r="D125" s="213" t="s">
        <v>142</v>
      </c>
      <c r="E125" s="220"/>
      <c r="F125" s="221" t="s">
        <v>415</v>
      </c>
      <c r="G125" s="219"/>
      <c r="H125" s="222" t="n">
        <v>45.9</v>
      </c>
      <c r="I125" s="336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2</v>
      </c>
      <c r="AU125" s="227" t="s">
        <v>80</v>
      </c>
      <c r="AV125" s="217" t="s">
        <v>80</v>
      </c>
      <c r="AW125" s="217" t="s">
        <v>34</v>
      </c>
      <c r="AX125" s="217" t="s">
        <v>70</v>
      </c>
      <c r="AY125" s="227" t="s">
        <v>129</v>
      </c>
    </row>
    <row r="126" s="217" customFormat="true" ht="22.5" hidden="false" customHeight="true" outlineLevel="0" collapsed="false">
      <c r="B126" s="218"/>
      <c r="C126" s="219"/>
      <c r="D126" s="213" t="s">
        <v>142</v>
      </c>
      <c r="E126" s="220"/>
      <c r="F126" s="221" t="s">
        <v>416</v>
      </c>
      <c r="G126" s="219"/>
      <c r="H126" s="222" t="n">
        <v>54.4</v>
      </c>
      <c r="I126" s="336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2</v>
      </c>
      <c r="AU126" s="227" t="s">
        <v>80</v>
      </c>
      <c r="AV126" s="217" t="s">
        <v>80</v>
      </c>
      <c r="AW126" s="217" t="s">
        <v>34</v>
      </c>
      <c r="AX126" s="217" t="s">
        <v>70</v>
      </c>
      <c r="AY126" s="227" t="s">
        <v>129</v>
      </c>
    </row>
    <row r="127" s="228" customFormat="true" ht="22.5" hidden="false" customHeight="true" outlineLevel="0" collapsed="false">
      <c r="B127" s="229"/>
      <c r="C127" s="230"/>
      <c r="D127" s="239" t="s">
        <v>142</v>
      </c>
      <c r="E127" s="242"/>
      <c r="F127" s="243" t="s">
        <v>145</v>
      </c>
      <c r="G127" s="230"/>
      <c r="H127" s="244" t="n">
        <v>100.3</v>
      </c>
      <c r="I127" s="337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2</v>
      </c>
      <c r="AU127" s="238" t="s">
        <v>80</v>
      </c>
      <c r="AV127" s="228" t="s">
        <v>136</v>
      </c>
      <c r="AW127" s="228" t="s">
        <v>34</v>
      </c>
      <c r="AX127" s="228" t="s">
        <v>21</v>
      </c>
      <c r="AY127" s="238" t="s">
        <v>129</v>
      </c>
    </row>
    <row r="128" s="28" customFormat="true" ht="22.5" hidden="false" customHeight="true" outlineLevel="0" collapsed="false">
      <c r="B128" s="115"/>
      <c r="C128" s="201" t="s">
        <v>192</v>
      </c>
      <c r="D128" s="201" t="s">
        <v>131</v>
      </c>
      <c r="E128" s="202" t="s">
        <v>147</v>
      </c>
      <c r="F128" s="203" t="s">
        <v>148</v>
      </c>
      <c r="G128" s="204" t="s">
        <v>149</v>
      </c>
      <c r="H128" s="205" t="n">
        <v>97.5</v>
      </c>
      <c r="I128" s="334" t="n">
        <v>0</v>
      </c>
      <c r="J128" s="207" t="n">
        <f aca="false">ROUND(I128*H128,2)</f>
        <v>0</v>
      </c>
      <c r="K128" s="203" t="s">
        <v>135</v>
      </c>
      <c r="L128" s="29"/>
      <c r="M128" s="208"/>
      <c r="N128" s="209" t="s">
        <v>41</v>
      </c>
      <c r="O128" s="210" t="n">
        <v>0.582</v>
      </c>
      <c r="P128" s="210" t="n">
        <f aca="false">O128*H128</f>
        <v>56.745</v>
      </c>
      <c r="Q128" s="210" t="n">
        <v>0.00035</v>
      </c>
      <c r="R128" s="210" t="n">
        <f aca="false">Q128*H128</f>
        <v>0.034125</v>
      </c>
      <c r="S128" s="210" t="n">
        <v>0</v>
      </c>
      <c r="T128" s="211" t="n">
        <f aca="false">S128*H128</f>
        <v>0</v>
      </c>
      <c r="AR128" s="11" t="s">
        <v>136</v>
      </c>
      <c r="AT128" s="11" t="s">
        <v>131</v>
      </c>
      <c r="AU128" s="11" t="s">
        <v>80</v>
      </c>
      <c r="AY128" s="11" t="s">
        <v>129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1" t="s">
        <v>21</v>
      </c>
      <c r="BK128" s="212" t="n">
        <f aca="false">ROUND(I128*H128,2)</f>
        <v>0</v>
      </c>
      <c r="BL128" s="11" t="s">
        <v>136</v>
      </c>
      <c r="BM128" s="11" t="s">
        <v>150</v>
      </c>
    </row>
    <row r="129" s="28" customFormat="true" ht="30" hidden="false" customHeight="true" outlineLevel="0" collapsed="false">
      <c r="B129" s="115"/>
      <c r="C129" s="167"/>
      <c r="D129" s="213" t="s">
        <v>138</v>
      </c>
      <c r="E129" s="167"/>
      <c r="F129" s="214" t="s">
        <v>151</v>
      </c>
      <c r="G129" s="167"/>
      <c r="H129" s="167"/>
      <c r="I129" s="335"/>
      <c r="J129" s="167"/>
      <c r="K129" s="167"/>
      <c r="L129" s="29"/>
      <c r="M129" s="215"/>
      <c r="N129" s="30"/>
      <c r="O129" s="30"/>
      <c r="P129" s="30"/>
      <c r="Q129" s="30"/>
      <c r="R129" s="30"/>
      <c r="S129" s="30"/>
      <c r="T129" s="69"/>
      <c r="AT129" s="11" t="s">
        <v>138</v>
      </c>
      <c r="AU129" s="11" t="s">
        <v>80</v>
      </c>
    </row>
    <row r="130" s="28" customFormat="true" ht="30" hidden="false" customHeight="true" outlineLevel="0" collapsed="false">
      <c r="B130" s="115"/>
      <c r="C130" s="167"/>
      <c r="D130" s="213" t="s">
        <v>140</v>
      </c>
      <c r="E130" s="167"/>
      <c r="F130" s="216" t="s">
        <v>152</v>
      </c>
      <c r="G130" s="167"/>
      <c r="H130" s="167"/>
      <c r="I130" s="335"/>
      <c r="J130" s="167"/>
      <c r="K130" s="167"/>
      <c r="L130" s="29"/>
      <c r="M130" s="215"/>
      <c r="N130" s="30"/>
      <c r="O130" s="30"/>
      <c r="P130" s="30"/>
      <c r="Q130" s="30"/>
      <c r="R130" s="30"/>
      <c r="S130" s="30"/>
      <c r="T130" s="69"/>
      <c r="AT130" s="11" t="s">
        <v>140</v>
      </c>
      <c r="AU130" s="11" t="s">
        <v>80</v>
      </c>
    </row>
    <row r="131" s="217" customFormat="true" ht="22.5" hidden="false" customHeight="true" outlineLevel="0" collapsed="false">
      <c r="B131" s="218"/>
      <c r="C131" s="219"/>
      <c r="D131" s="213" t="s">
        <v>142</v>
      </c>
      <c r="E131" s="220"/>
      <c r="F131" s="221" t="s">
        <v>417</v>
      </c>
      <c r="G131" s="219"/>
      <c r="H131" s="222" t="n">
        <v>97.5</v>
      </c>
      <c r="I131" s="336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2</v>
      </c>
      <c r="AU131" s="227" t="s">
        <v>80</v>
      </c>
      <c r="AV131" s="217" t="s">
        <v>80</v>
      </c>
      <c r="AW131" s="217" t="s">
        <v>34</v>
      </c>
      <c r="AX131" s="217" t="s">
        <v>21</v>
      </c>
      <c r="AY131" s="227" t="s">
        <v>129</v>
      </c>
    </row>
    <row r="132" s="184" customFormat="true" ht="29.85" hidden="false" customHeight="true" outlineLevel="0" collapsed="false">
      <c r="B132" s="185"/>
      <c r="C132" s="186"/>
      <c r="D132" s="198" t="s">
        <v>69</v>
      </c>
      <c r="E132" s="199" t="s">
        <v>80</v>
      </c>
      <c r="F132" s="199" t="s">
        <v>153</v>
      </c>
      <c r="G132" s="186"/>
      <c r="H132" s="186"/>
      <c r="I132" s="338"/>
      <c r="J132" s="200" t="n">
        <f aca="false">BK132</f>
        <v>0</v>
      </c>
      <c r="K132" s="186"/>
      <c r="L132" s="190"/>
      <c r="M132" s="191"/>
      <c r="N132" s="192"/>
      <c r="O132" s="192"/>
      <c r="P132" s="193" t="n">
        <f aca="false">SUM(P133:P178)</f>
        <v>406.511489</v>
      </c>
      <c r="Q132" s="192"/>
      <c r="R132" s="193" t="n">
        <f aca="false">SUM(R133:R178)</f>
        <v>153.56121424</v>
      </c>
      <c r="S132" s="192"/>
      <c r="T132" s="194" t="n">
        <f aca="false">SUM(T133:T178)</f>
        <v>0</v>
      </c>
      <c r="AR132" s="195" t="s">
        <v>21</v>
      </c>
      <c r="AT132" s="196" t="s">
        <v>69</v>
      </c>
      <c r="AU132" s="196" t="s">
        <v>21</v>
      </c>
      <c r="AY132" s="195" t="s">
        <v>129</v>
      </c>
      <c r="BK132" s="197" t="n">
        <f aca="false">SUM(BK133:BK178)</f>
        <v>0</v>
      </c>
    </row>
    <row r="133" s="28" customFormat="true" ht="22.5" hidden="false" customHeight="true" outlineLevel="0" collapsed="false">
      <c r="B133" s="115"/>
      <c r="C133" s="201" t="s">
        <v>25</v>
      </c>
      <c r="D133" s="201" t="s">
        <v>131</v>
      </c>
      <c r="E133" s="202" t="s">
        <v>418</v>
      </c>
      <c r="F133" s="203" t="s">
        <v>419</v>
      </c>
      <c r="G133" s="204" t="s">
        <v>134</v>
      </c>
      <c r="H133" s="205" t="n">
        <v>33.983</v>
      </c>
      <c r="I133" s="334" t="n">
        <v>0</v>
      </c>
      <c r="J133" s="207" t="n">
        <f aca="false">ROUND(I133*H133,2)</f>
        <v>0</v>
      </c>
      <c r="K133" s="203" t="s">
        <v>135</v>
      </c>
      <c r="L133" s="29"/>
      <c r="M133" s="208"/>
      <c r="N133" s="209" t="s">
        <v>41</v>
      </c>
      <c r="O133" s="210" t="n">
        <v>1.052</v>
      </c>
      <c r="P133" s="210" t="n">
        <f aca="false">O133*H133</f>
        <v>35.750116</v>
      </c>
      <c r="Q133" s="210" t="n">
        <v>2.55178</v>
      </c>
      <c r="R133" s="210" t="n">
        <f aca="false">Q133*H133</f>
        <v>86.71713974</v>
      </c>
      <c r="S133" s="210" t="n">
        <v>0</v>
      </c>
      <c r="T133" s="211" t="n">
        <f aca="false">S133*H133</f>
        <v>0</v>
      </c>
      <c r="AR133" s="11" t="s">
        <v>136</v>
      </c>
      <c r="AT133" s="11" t="s">
        <v>131</v>
      </c>
      <c r="AU133" s="11" t="s">
        <v>80</v>
      </c>
      <c r="AY133" s="11" t="s">
        <v>129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1" t="s">
        <v>21</v>
      </c>
      <c r="BK133" s="212" t="n">
        <f aca="false">ROUND(I133*H133,2)</f>
        <v>0</v>
      </c>
      <c r="BL133" s="11" t="s">
        <v>136</v>
      </c>
      <c r="BM133" s="11" t="s">
        <v>420</v>
      </c>
    </row>
    <row r="134" s="28" customFormat="true" ht="22.5" hidden="false" customHeight="true" outlineLevel="0" collapsed="false">
      <c r="B134" s="115"/>
      <c r="C134" s="167"/>
      <c r="D134" s="213" t="s">
        <v>138</v>
      </c>
      <c r="E134" s="167"/>
      <c r="F134" s="214" t="s">
        <v>421</v>
      </c>
      <c r="G134" s="167"/>
      <c r="H134" s="167"/>
      <c r="I134" s="335"/>
      <c r="J134" s="167"/>
      <c r="K134" s="167"/>
      <c r="L134" s="29"/>
      <c r="M134" s="215"/>
      <c r="N134" s="30"/>
      <c r="O134" s="30"/>
      <c r="P134" s="30"/>
      <c r="Q134" s="30"/>
      <c r="R134" s="30"/>
      <c r="S134" s="30"/>
      <c r="T134" s="69"/>
      <c r="AT134" s="11" t="s">
        <v>138</v>
      </c>
      <c r="AU134" s="11" t="s">
        <v>80</v>
      </c>
    </row>
    <row r="135" s="217" customFormat="true" ht="22.5" hidden="false" customHeight="true" outlineLevel="0" collapsed="false">
      <c r="B135" s="218"/>
      <c r="C135" s="219"/>
      <c r="D135" s="213" t="s">
        <v>142</v>
      </c>
      <c r="E135" s="220"/>
      <c r="F135" s="221" t="s">
        <v>422</v>
      </c>
      <c r="G135" s="219"/>
      <c r="H135" s="222" t="n">
        <v>11.73</v>
      </c>
      <c r="I135" s="336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2</v>
      </c>
      <c r="AU135" s="227" t="s">
        <v>80</v>
      </c>
      <c r="AV135" s="217" t="s">
        <v>80</v>
      </c>
      <c r="AW135" s="217" t="s">
        <v>34</v>
      </c>
      <c r="AX135" s="217" t="s">
        <v>70</v>
      </c>
      <c r="AY135" s="227" t="s">
        <v>129</v>
      </c>
    </row>
    <row r="136" s="217" customFormat="true" ht="22.5" hidden="false" customHeight="true" outlineLevel="0" collapsed="false">
      <c r="B136" s="218"/>
      <c r="C136" s="219"/>
      <c r="D136" s="213" t="s">
        <v>142</v>
      </c>
      <c r="E136" s="220"/>
      <c r="F136" s="221" t="s">
        <v>423</v>
      </c>
      <c r="G136" s="219"/>
      <c r="H136" s="222" t="n">
        <v>22.253</v>
      </c>
      <c r="I136" s="336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2</v>
      </c>
      <c r="AU136" s="227" t="s">
        <v>80</v>
      </c>
      <c r="AV136" s="217" t="s">
        <v>80</v>
      </c>
      <c r="AW136" s="217" t="s">
        <v>34</v>
      </c>
      <c r="AX136" s="217" t="s">
        <v>70</v>
      </c>
      <c r="AY136" s="227" t="s">
        <v>129</v>
      </c>
    </row>
    <row r="137" s="228" customFormat="true" ht="22.5" hidden="false" customHeight="true" outlineLevel="0" collapsed="false">
      <c r="B137" s="229"/>
      <c r="C137" s="230"/>
      <c r="D137" s="239" t="s">
        <v>142</v>
      </c>
      <c r="E137" s="242"/>
      <c r="F137" s="243" t="s">
        <v>145</v>
      </c>
      <c r="G137" s="230"/>
      <c r="H137" s="244" t="n">
        <v>33.983</v>
      </c>
      <c r="I137" s="337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2</v>
      </c>
      <c r="AU137" s="238" t="s">
        <v>80</v>
      </c>
      <c r="AV137" s="228" t="s">
        <v>136</v>
      </c>
      <c r="AW137" s="228" t="s">
        <v>34</v>
      </c>
      <c r="AX137" s="228" t="s">
        <v>21</v>
      </c>
      <c r="AY137" s="238" t="s">
        <v>129</v>
      </c>
    </row>
    <row r="138" s="28" customFormat="true" ht="22.5" hidden="false" customHeight="true" outlineLevel="0" collapsed="false">
      <c r="B138" s="115"/>
      <c r="C138" s="201" t="s">
        <v>206</v>
      </c>
      <c r="D138" s="201" t="s">
        <v>131</v>
      </c>
      <c r="E138" s="202" t="s">
        <v>424</v>
      </c>
      <c r="F138" s="203" t="s">
        <v>425</v>
      </c>
      <c r="G138" s="204" t="s">
        <v>149</v>
      </c>
      <c r="H138" s="205" t="n">
        <v>15.9</v>
      </c>
      <c r="I138" s="334" t="n">
        <v>0</v>
      </c>
      <c r="J138" s="207" t="n">
        <f aca="false">ROUND(I138*H138,2)</f>
        <v>0</v>
      </c>
      <c r="K138" s="203" t="s">
        <v>135</v>
      </c>
      <c r="L138" s="29"/>
      <c r="M138" s="208"/>
      <c r="N138" s="209" t="s">
        <v>41</v>
      </c>
      <c r="O138" s="210" t="n">
        <v>0.721</v>
      </c>
      <c r="P138" s="210" t="n">
        <f aca="false">O138*H138</f>
        <v>11.4639</v>
      </c>
      <c r="Q138" s="210" t="n">
        <v>0.00458</v>
      </c>
      <c r="R138" s="210" t="n">
        <f aca="false">Q138*H138</f>
        <v>0.072822</v>
      </c>
      <c r="S138" s="210" t="n">
        <v>0</v>
      </c>
      <c r="T138" s="211" t="n">
        <f aca="false">S138*H138</f>
        <v>0</v>
      </c>
      <c r="AR138" s="11" t="s">
        <v>136</v>
      </c>
      <c r="AT138" s="11" t="s">
        <v>131</v>
      </c>
      <c r="AU138" s="11" t="s">
        <v>80</v>
      </c>
      <c r="AY138" s="11" t="s">
        <v>129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1" t="s">
        <v>21</v>
      </c>
      <c r="BK138" s="212" t="n">
        <f aca="false">ROUND(I138*H138,2)</f>
        <v>0</v>
      </c>
      <c r="BL138" s="11" t="s">
        <v>136</v>
      </c>
      <c r="BM138" s="11" t="s">
        <v>426</v>
      </c>
    </row>
    <row r="139" s="28" customFormat="true" ht="22.5" hidden="false" customHeight="true" outlineLevel="0" collapsed="false">
      <c r="B139" s="115"/>
      <c r="C139" s="167"/>
      <c r="D139" s="213" t="s">
        <v>138</v>
      </c>
      <c r="E139" s="167"/>
      <c r="F139" s="214" t="s">
        <v>427</v>
      </c>
      <c r="G139" s="167"/>
      <c r="H139" s="167"/>
      <c r="I139" s="335"/>
      <c r="J139" s="167"/>
      <c r="K139" s="167"/>
      <c r="L139" s="29"/>
      <c r="M139" s="215"/>
      <c r="N139" s="30"/>
      <c r="O139" s="30"/>
      <c r="P139" s="30"/>
      <c r="Q139" s="30"/>
      <c r="R139" s="30"/>
      <c r="S139" s="30"/>
      <c r="T139" s="69"/>
      <c r="AT139" s="11" t="s">
        <v>138</v>
      </c>
      <c r="AU139" s="11" t="s">
        <v>80</v>
      </c>
    </row>
    <row r="140" s="217" customFormat="true" ht="22.5" hidden="false" customHeight="true" outlineLevel="0" collapsed="false">
      <c r="B140" s="218"/>
      <c r="C140" s="219"/>
      <c r="D140" s="213" t="s">
        <v>142</v>
      </c>
      <c r="E140" s="220"/>
      <c r="F140" s="221" t="s">
        <v>428</v>
      </c>
      <c r="G140" s="219"/>
      <c r="H140" s="222" t="n">
        <v>6.3</v>
      </c>
      <c r="I140" s="336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2</v>
      </c>
      <c r="AU140" s="227" t="s">
        <v>80</v>
      </c>
      <c r="AV140" s="217" t="s">
        <v>80</v>
      </c>
      <c r="AW140" s="217" t="s">
        <v>34</v>
      </c>
      <c r="AX140" s="217" t="s">
        <v>70</v>
      </c>
      <c r="AY140" s="227" t="s">
        <v>129</v>
      </c>
    </row>
    <row r="141" s="217" customFormat="true" ht="22.5" hidden="false" customHeight="true" outlineLevel="0" collapsed="false">
      <c r="B141" s="218"/>
      <c r="C141" s="219"/>
      <c r="D141" s="213" t="s">
        <v>142</v>
      </c>
      <c r="E141" s="220"/>
      <c r="F141" s="221" t="s">
        <v>429</v>
      </c>
      <c r="G141" s="219"/>
      <c r="H141" s="222" t="n">
        <v>9.6</v>
      </c>
      <c r="I141" s="336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2</v>
      </c>
      <c r="AU141" s="227" t="s">
        <v>80</v>
      </c>
      <c r="AV141" s="217" t="s">
        <v>80</v>
      </c>
      <c r="AW141" s="217" t="s">
        <v>34</v>
      </c>
      <c r="AX141" s="217" t="s">
        <v>70</v>
      </c>
      <c r="AY141" s="227" t="s">
        <v>129</v>
      </c>
    </row>
    <row r="142" s="228" customFormat="true" ht="22.5" hidden="false" customHeight="true" outlineLevel="0" collapsed="false">
      <c r="B142" s="229"/>
      <c r="C142" s="230"/>
      <c r="D142" s="239" t="s">
        <v>142</v>
      </c>
      <c r="E142" s="242"/>
      <c r="F142" s="243" t="s">
        <v>145</v>
      </c>
      <c r="G142" s="230"/>
      <c r="H142" s="244" t="n">
        <v>15.9</v>
      </c>
      <c r="I142" s="337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2</v>
      </c>
      <c r="AU142" s="238" t="s">
        <v>80</v>
      </c>
      <c r="AV142" s="228" t="s">
        <v>136</v>
      </c>
      <c r="AW142" s="228" t="s">
        <v>34</v>
      </c>
      <c r="AX142" s="228" t="s">
        <v>21</v>
      </c>
      <c r="AY142" s="238" t="s">
        <v>129</v>
      </c>
    </row>
    <row r="143" s="28" customFormat="true" ht="22.5" hidden="false" customHeight="true" outlineLevel="0" collapsed="false">
      <c r="B143" s="115"/>
      <c r="C143" s="201" t="s">
        <v>213</v>
      </c>
      <c r="D143" s="201" t="s">
        <v>131</v>
      </c>
      <c r="E143" s="202" t="s">
        <v>430</v>
      </c>
      <c r="F143" s="203" t="s">
        <v>431</v>
      </c>
      <c r="G143" s="204" t="s">
        <v>149</v>
      </c>
      <c r="H143" s="205" t="n">
        <v>15.9</v>
      </c>
      <c r="I143" s="334" t="n">
        <v>0</v>
      </c>
      <c r="J143" s="207" t="n">
        <f aca="false">ROUND(I143*H143,2)</f>
        <v>0</v>
      </c>
      <c r="K143" s="203" t="s">
        <v>135</v>
      </c>
      <c r="L143" s="29"/>
      <c r="M143" s="208"/>
      <c r="N143" s="209" t="s">
        <v>41</v>
      </c>
      <c r="O143" s="210" t="n">
        <v>0.282</v>
      </c>
      <c r="P143" s="210" t="n">
        <f aca="false">O143*H143</f>
        <v>4.4838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1" t="s">
        <v>136</v>
      </c>
      <c r="AT143" s="11" t="s">
        <v>131</v>
      </c>
      <c r="AU143" s="11" t="s">
        <v>80</v>
      </c>
      <c r="AY143" s="11" t="s">
        <v>129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1" t="s">
        <v>21</v>
      </c>
      <c r="BK143" s="212" t="n">
        <f aca="false">ROUND(I143*H143,2)</f>
        <v>0</v>
      </c>
      <c r="BL143" s="11" t="s">
        <v>136</v>
      </c>
      <c r="BM143" s="11" t="s">
        <v>432</v>
      </c>
    </row>
    <row r="144" s="28" customFormat="true" ht="22.5" hidden="false" customHeight="true" outlineLevel="0" collapsed="false">
      <c r="B144" s="115"/>
      <c r="C144" s="167"/>
      <c r="D144" s="239" t="s">
        <v>138</v>
      </c>
      <c r="E144" s="167"/>
      <c r="F144" s="245" t="s">
        <v>433</v>
      </c>
      <c r="G144" s="167"/>
      <c r="H144" s="167"/>
      <c r="I144" s="335"/>
      <c r="J144" s="167"/>
      <c r="K144" s="167"/>
      <c r="L144" s="29"/>
      <c r="M144" s="215"/>
      <c r="N144" s="30"/>
      <c r="O144" s="30"/>
      <c r="P144" s="30"/>
      <c r="Q144" s="30"/>
      <c r="R144" s="30"/>
      <c r="S144" s="30"/>
      <c r="T144" s="69"/>
      <c r="AT144" s="11" t="s">
        <v>138</v>
      </c>
      <c r="AU144" s="11" t="s">
        <v>80</v>
      </c>
    </row>
    <row r="145" s="28" customFormat="true" ht="22.5" hidden="false" customHeight="true" outlineLevel="0" collapsed="false">
      <c r="B145" s="115"/>
      <c r="C145" s="201" t="s">
        <v>219</v>
      </c>
      <c r="D145" s="201" t="s">
        <v>131</v>
      </c>
      <c r="E145" s="202" t="s">
        <v>434</v>
      </c>
      <c r="F145" s="203" t="s">
        <v>435</v>
      </c>
      <c r="G145" s="204" t="s">
        <v>222</v>
      </c>
      <c r="H145" s="205" t="n">
        <v>5.097</v>
      </c>
      <c r="I145" s="334" t="n">
        <v>0</v>
      </c>
      <c r="J145" s="207" t="n">
        <f aca="false">ROUND(I145*H145,2)</f>
        <v>0</v>
      </c>
      <c r="K145" s="203" t="s">
        <v>135</v>
      </c>
      <c r="L145" s="29"/>
      <c r="M145" s="208"/>
      <c r="N145" s="209" t="s">
        <v>41</v>
      </c>
      <c r="O145" s="210" t="n">
        <v>33.98</v>
      </c>
      <c r="P145" s="210" t="n">
        <f aca="false">O145*H145</f>
        <v>173.19606</v>
      </c>
      <c r="Q145" s="210" t="n">
        <v>1.04753</v>
      </c>
      <c r="R145" s="210" t="n">
        <f aca="false">Q145*H145</f>
        <v>5.33926041</v>
      </c>
      <c r="S145" s="210" t="n">
        <v>0</v>
      </c>
      <c r="T145" s="211" t="n">
        <f aca="false">S145*H145</f>
        <v>0</v>
      </c>
      <c r="AR145" s="11" t="s">
        <v>136</v>
      </c>
      <c r="AT145" s="11" t="s">
        <v>131</v>
      </c>
      <c r="AU145" s="11" t="s">
        <v>80</v>
      </c>
      <c r="AY145" s="11" t="s">
        <v>129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1" t="s">
        <v>21</v>
      </c>
      <c r="BK145" s="212" t="n">
        <f aca="false">ROUND(I145*H145,2)</f>
        <v>0</v>
      </c>
      <c r="BL145" s="11" t="s">
        <v>136</v>
      </c>
      <c r="BM145" s="11" t="s">
        <v>436</v>
      </c>
    </row>
    <row r="146" s="28" customFormat="true" ht="22.5" hidden="false" customHeight="true" outlineLevel="0" collapsed="false">
      <c r="B146" s="115"/>
      <c r="C146" s="167"/>
      <c r="D146" s="213" t="s">
        <v>138</v>
      </c>
      <c r="E146" s="167"/>
      <c r="F146" s="214" t="s">
        <v>437</v>
      </c>
      <c r="G146" s="167"/>
      <c r="H146" s="167"/>
      <c r="I146" s="335"/>
      <c r="J146" s="167"/>
      <c r="K146" s="167"/>
      <c r="L146" s="29"/>
      <c r="M146" s="215"/>
      <c r="N146" s="30"/>
      <c r="O146" s="30"/>
      <c r="P146" s="30"/>
      <c r="Q146" s="30"/>
      <c r="R146" s="30"/>
      <c r="S146" s="30"/>
      <c r="T146" s="69"/>
      <c r="AT146" s="11" t="s">
        <v>138</v>
      </c>
      <c r="AU146" s="11" t="s">
        <v>80</v>
      </c>
    </row>
    <row r="147" s="217" customFormat="true" ht="22.5" hidden="false" customHeight="true" outlineLevel="0" collapsed="false">
      <c r="B147" s="218"/>
      <c r="C147" s="219"/>
      <c r="D147" s="239" t="s">
        <v>142</v>
      </c>
      <c r="E147" s="269"/>
      <c r="F147" s="240" t="s">
        <v>438</v>
      </c>
      <c r="G147" s="219"/>
      <c r="H147" s="241" t="n">
        <v>5.097</v>
      </c>
      <c r="I147" s="336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2</v>
      </c>
      <c r="AU147" s="227" t="s">
        <v>80</v>
      </c>
      <c r="AV147" s="217" t="s">
        <v>80</v>
      </c>
      <c r="AW147" s="217" t="s">
        <v>34</v>
      </c>
      <c r="AX147" s="217" t="s">
        <v>21</v>
      </c>
      <c r="AY147" s="227" t="s">
        <v>129</v>
      </c>
    </row>
    <row r="148" s="28" customFormat="true" ht="22.5" hidden="false" customHeight="true" outlineLevel="0" collapsed="false">
      <c r="B148" s="115"/>
      <c r="C148" s="201" t="s">
        <v>228</v>
      </c>
      <c r="D148" s="201" t="s">
        <v>131</v>
      </c>
      <c r="E148" s="202" t="s">
        <v>439</v>
      </c>
      <c r="F148" s="203" t="s">
        <v>440</v>
      </c>
      <c r="G148" s="204" t="s">
        <v>134</v>
      </c>
      <c r="H148" s="205" t="n">
        <v>7.055</v>
      </c>
      <c r="I148" s="334" t="n">
        <v>0</v>
      </c>
      <c r="J148" s="207" t="n">
        <f aca="false">ROUND(I148*H148,2)</f>
        <v>0</v>
      </c>
      <c r="K148" s="203" t="s">
        <v>135</v>
      </c>
      <c r="L148" s="29"/>
      <c r="M148" s="208"/>
      <c r="N148" s="209" t="s">
        <v>41</v>
      </c>
      <c r="O148" s="210" t="n">
        <v>0.584</v>
      </c>
      <c r="P148" s="210" t="n">
        <f aca="false">O148*H148</f>
        <v>4.12012</v>
      </c>
      <c r="Q148" s="210" t="n">
        <v>2.25634</v>
      </c>
      <c r="R148" s="210" t="n">
        <f aca="false">Q148*H148</f>
        <v>15.9184787</v>
      </c>
      <c r="S148" s="210" t="n">
        <v>0</v>
      </c>
      <c r="T148" s="211" t="n">
        <f aca="false">S148*H148</f>
        <v>0</v>
      </c>
      <c r="AR148" s="11" t="s">
        <v>136</v>
      </c>
      <c r="AT148" s="11" t="s">
        <v>131</v>
      </c>
      <c r="AU148" s="11" t="s">
        <v>80</v>
      </c>
      <c r="AY148" s="11" t="s">
        <v>129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1" t="s">
        <v>21</v>
      </c>
      <c r="BK148" s="212" t="n">
        <f aca="false">ROUND(I148*H148,2)</f>
        <v>0</v>
      </c>
      <c r="BL148" s="11" t="s">
        <v>136</v>
      </c>
      <c r="BM148" s="11" t="s">
        <v>441</v>
      </c>
    </row>
    <row r="149" s="28" customFormat="true" ht="22.5" hidden="false" customHeight="true" outlineLevel="0" collapsed="false">
      <c r="B149" s="115"/>
      <c r="C149" s="167"/>
      <c r="D149" s="213" t="s">
        <v>138</v>
      </c>
      <c r="E149" s="167"/>
      <c r="F149" s="214" t="s">
        <v>442</v>
      </c>
      <c r="G149" s="167"/>
      <c r="H149" s="167"/>
      <c r="I149" s="335"/>
      <c r="J149" s="167"/>
      <c r="K149" s="167"/>
      <c r="L149" s="29"/>
      <c r="M149" s="215"/>
      <c r="N149" s="30"/>
      <c r="O149" s="30"/>
      <c r="P149" s="30"/>
      <c r="Q149" s="30"/>
      <c r="R149" s="30"/>
      <c r="S149" s="30"/>
      <c r="T149" s="69"/>
      <c r="AT149" s="11" t="s">
        <v>138</v>
      </c>
      <c r="AU149" s="11" t="s">
        <v>80</v>
      </c>
    </row>
    <row r="150" s="28" customFormat="true" ht="30" hidden="false" customHeight="true" outlineLevel="0" collapsed="false">
      <c r="B150" s="115"/>
      <c r="C150" s="167"/>
      <c r="D150" s="213" t="s">
        <v>140</v>
      </c>
      <c r="E150" s="167"/>
      <c r="F150" s="216" t="s">
        <v>443</v>
      </c>
      <c r="G150" s="167"/>
      <c r="H150" s="167"/>
      <c r="I150" s="335"/>
      <c r="J150" s="167"/>
      <c r="K150" s="167"/>
      <c r="L150" s="29"/>
      <c r="M150" s="215"/>
      <c r="N150" s="30"/>
      <c r="O150" s="30"/>
      <c r="P150" s="30"/>
      <c r="Q150" s="30"/>
      <c r="R150" s="30"/>
      <c r="S150" s="30"/>
      <c r="T150" s="69"/>
      <c r="AT150" s="11" t="s">
        <v>140</v>
      </c>
      <c r="AU150" s="11" t="s">
        <v>80</v>
      </c>
    </row>
    <row r="151" s="217" customFormat="true" ht="22.5" hidden="false" customHeight="true" outlineLevel="0" collapsed="false">
      <c r="B151" s="218"/>
      <c r="C151" s="219"/>
      <c r="D151" s="213" t="s">
        <v>142</v>
      </c>
      <c r="E151" s="220"/>
      <c r="F151" s="221" t="s">
        <v>444</v>
      </c>
      <c r="G151" s="219"/>
      <c r="H151" s="222" t="n">
        <v>3.107</v>
      </c>
      <c r="I151" s="336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2</v>
      </c>
      <c r="AU151" s="227" t="s">
        <v>80</v>
      </c>
      <c r="AV151" s="217" t="s">
        <v>80</v>
      </c>
      <c r="AW151" s="217" t="s">
        <v>34</v>
      </c>
      <c r="AX151" s="217" t="s">
        <v>70</v>
      </c>
      <c r="AY151" s="227" t="s">
        <v>129</v>
      </c>
    </row>
    <row r="152" s="217" customFormat="true" ht="22.5" hidden="false" customHeight="true" outlineLevel="0" collapsed="false">
      <c r="B152" s="218"/>
      <c r="C152" s="219"/>
      <c r="D152" s="213" t="s">
        <v>142</v>
      </c>
      <c r="E152" s="220"/>
      <c r="F152" s="221" t="s">
        <v>445</v>
      </c>
      <c r="G152" s="219"/>
      <c r="H152" s="222" t="n">
        <v>3.948</v>
      </c>
      <c r="I152" s="336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2</v>
      </c>
      <c r="AU152" s="227" t="s">
        <v>80</v>
      </c>
      <c r="AV152" s="217" t="s">
        <v>80</v>
      </c>
      <c r="AW152" s="217" t="s">
        <v>34</v>
      </c>
      <c r="AX152" s="217" t="s">
        <v>70</v>
      </c>
      <c r="AY152" s="227" t="s">
        <v>129</v>
      </c>
    </row>
    <row r="153" s="228" customFormat="true" ht="22.5" hidden="false" customHeight="true" outlineLevel="0" collapsed="false">
      <c r="B153" s="229"/>
      <c r="C153" s="230"/>
      <c r="D153" s="239" t="s">
        <v>142</v>
      </c>
      <c r="E153" s="242"/>
      <c r="F153" s="243" t="s">
        <v>145</v>
      </c>
      <c r="G153" s="230"/>
      <c r="H153" s="244" t="n">
        <v>7.055</v>
      </c>
      <c r="I153" s="337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2</v>
      </c>
      <c r="AU153" s="238" t="s">
        <v>80</v>
      </c>
      <c r="AV153" s="228" t="s">
        <v>136</v>
      </c>
      <c r="AW153" s="228" t="s">
        <v>34</v>
      </c>
      <c r="AX153" s="228" t="s">
        <v>21</v>
      </c>
      <c r="AY153" s="238" t="s">
        <v>129</v>
      </c>
    </row>
    <row r="154" s="28" customFormat="true" ht="22.5" hidden="false" customHeight="true" outlineLevel="0" collapsed="false">
      <c r="B154" s="115"/>
      <c r="C154" s="201" t="s">
        <v>10</v>
      </c>
      <c r="D154" s="201" t="s">
        <v>131</v>
      </c>
      <c r="E154" s="202" t="s">
        <v>155</v>
      </c>
      <c r="F154" s="203" t="s">
        <v>156</v>
      </c>
      <c r="G154" s="204" t="s">
        <v>134</v>
      </c>
      <c r="H154" s="205" t="n">
        <v>16.709</v>
      </c>
      <c r="I154" s="334" t="n">
        <v>0</v>
      </c>
      <c r="J154" s="207" t="n">
        <f aca="false">ROUND(I154*H154,2)</f>
        <v>0</v>
      </c>
      <c r="K154" s="203" t="s">
        <v>135</v>
      </c>
      <c r="L154" s="29"/>
      <c r="M154" s="208"/>
      <c r="N154" s="209" t="s">
        <v>41</v>
      </c>
      <c r="O154" s="210" t="n">
        <v>0.584</v>
      </c>
      <c r="P154" s="210" t="n">
        <f aca="false">O154*H154</f>
        <v>9.758056</v>
      </c>
      <c r="Q154" s="210" t="n">
        <v>2.45329</v>
      </c>
      <c r="R154" s="210" t="n">
        <f aca="false">Q154*H154</f>
        <v>40.99202261</v>
      </c>
      <c r="S154" s="210" t="n">
        <v>0</v>
      </c>
      <c r="T154" s="211" t="n">
        <f aca="false">S154*H154</f>
        <v>0</v>
      </c>
      <c r="AR154" s="11" t="s">
        <v>136</v>
      </c>
      <c r="AT154" s="11" t="s">
        <v>131</v>
      </c>
      <c r="AU154" s="11" t="s">
        <v>80</v>
      </c>
      <c r="AY154" s="11" t="s">
        <v>129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1" t="s">
        <v>21</v>
      </c>
      <c r="BK154" s="212" t="n">
        <f aca="false">ROUND(I154*H154,2)</f>
        <v>0</v>
      </c>
      <c r="BL154" s="11" t="s">
        <v>136</v>
      </c>
      <c r="BM154" s="11" t="s">
        <v>157</v>
      </c>
    </row>
    <row r="155" s="28" customFormat="true" ht="22.5" hidden="false" customHeight="true" outlineLevel="0" collapsed="false">
      <c r="B155" s="115"/>
      <c r="C155" s="167"/>
      <c r="D155" s="213" t="s">
        <v>138</v>
      </c>
      <c r="E155" s="167"/>
      <c r="F155" s="214" t="s">
        <v>158</v>
      </c>
      <c r="G155" s="167"/>
      <c r="H155" s="167"/>
      <c r="I155" s="335"/>
      <c r="J155" s="167"/>
      <c r="K155" s="167"/>
      <c r="L155" s="29"/>
      <c r="M155" s="215"/>
      <c r="N155" s="30"/>
      <c r="O155" s="30"/>
      <c r="P155" s="30"/>
      <c r="Q155" s="30"/>
      <c r="R155" s="30"/>
      <c r="S155" s="30"/>
      <c r="T155" s="69"/>
      <c r="AT155" s="11" t="s">
        <v>138</v>
      </c>
      <c r="AU155" s="11" t="s">
        <v>80</v>
      </c>
    </row>
    <row r="156" s="217" customFormat="true" ht="22.5" hidden="false" customHeight="true" outlineLevel="0" collapsed="false">
      <c r="B156" s="218"/>
      <c r="C156" s="219"/>
      <c r="D156" s="213" t="s">
        <v>142</v>
      </c>
      <c r="E156" s="220"/>
      <c r="F156" s="221" t="s">
        <v>446</v>
      </c>
      <c r="G156" s="219"/>
      <c r="H156" s="222" t="n">
        <v>2.25</v>
      </c>
      <c r="I156" s="336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2</v>
      </c>
      <c r="AU156" s="227" t="s">
        <v>80</v>
      </c>
      <c r="AV156" s="217" t="s">
        <v>80</v>
      </c>
      <c r="AW156" s="217" t="s">
        <v>34</v>
      </c>
      <c r="AX156" s="217" t="s">
        <v>70</v>
      </c>
      <c r="AY156" s="227" t="s">
        <v>129</v>
      </c>
    </row>
    <row r="157" s="217" customFormat="true" ht="22.5" hidden="false" customHeight="true" outlineLevel="0" collapsed="false">
      <c r="B157" s="218"/>
      <c r="C157" s="219"/>
      <c r="D157" s="213" t="s">
        <v>142</v>
      </c>
      <c r="E157" s="220"/>
      <c r="F157" s="221" t="s">
        <v>447</v>
      </c>
      <c r="G157" s="219"/>
      <c r="H157" s="222" t="n">
        <v>6.879</v>
      </c>
      <c r="I157" s="336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2</v>
      </c>
      <c r="AU157" s="227" t="s">
        <v>80</v>
      </c>
      <c r="AV157" s="217" t="s">
        <v>80</v>
      </c>
      <c r="AW157" s="217" t="s">
        <v>34</v>
      </c>
      <c r="AX157" s="217" t="s">
        <v>70</v>
      </c>
      <c r="AY157" s="227" t="s">
        <v>129</v>
      </c>
    </row>
    <row r="158" s="217" customFormat="true" ht="22.5" hidden="false" customHeight="true" outlineLevel="0" collapsed="false">
      <c r="B158" s="218"/>
      <c r="C158" s="219"/>
      <c r="D158" s="213" t="s">
        <v>142</v>
      </c>
      <c r="E158" s="220"/>
      <c r="F158" s="221" t="s">
        <v>448</v>
      </c>
      <c r="G158" s="219"/>
      <c r="H158" s="222" t="n">
        <v>1.316</v>
      </c>
      <c r="I158" s="336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2</v>
      </c>
      <c r="AU158" s="227" t="s">
        <v>80</v>
      </c>
      <c r="AV158" s="217" t="s">
        <v>80</v>
      </c>
      <c r="AW158" s="217" t="s">
        <v>34</v>
      </c>
      <c r="AX158" s="217" t="s">
        <v>70</v>
      </c>
      <c r="AY158" s="227" t="s">
        <v>129</v>
      </c>
    </row>
    <row r="159" s="217" customFormat="true" ht="22.5" hidden="false" customHeight="true" outlineLevel="0" collapsed="false">
      <c r="B159" s="218"/>
      <c r="C159" s="219"/>
      <c r="D159" s="213" t="s">
        <v>142</v>
      </c>
      <c r="E159" s="220"/>
      <c r="F159" s="221" t="s">
        <v>449</v>
      </c>
      <c r="G159" s="219"/>
      <c r="H159" s="222" t="n">
        <v>1.56</v>
      </c>
      <c r="I159" s="336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2</v>
      </c>
      <c r="AU159" s="227" t="s">
        <v>80</v>
      </c>
      <c r="AV159" s="217" t="s">
        <v>80</v>
      </c>
      <c r="AW159" s="217" t="s">
        <v>34</v>
      </c>
      <c r="AX159" s="217" t="s">
        <v>70</v>
      </c>
      <c r="AY159" s="227" t="s">
        <v>129</v>
      </c>
    </row>
    <row r="160" s="217" customFormat="true" ht="22.5" hidden="false" customHeight="true" outlineLevel="0" collapsed="false">
      <c r="B160" s="218"/>
      <c r="C160" s="219"/>
      <c r="D160" s="213" t="s">
        <v>142</v>
      </c>
      <c r="E160" s="220"/>
      <c r="F160" s="221" t="s">
        <v>450</v>
      </c>
      <c r="G160" s="219"/>
      <c r="H160" s="222" t="n">
        <v>2.02</v>
      </c>
      <c r="I160" s="336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2</v>
      </c>
      <c r="AU160" s="227" t="s">
        <v>80</v>
      </c>
      <c r="AV160" s="217" t="s">
        <v>80</v>
      </c>
      <c r="AW160" s="217" t="s">
        <v>34</v>
      </c>
      <c r="AX160" s="217" t="s">
        <v>70</v>
      </c>
      <c r="AY160" s="227" t="s">
        <v>129</v>
      </c>
    </row>
    <row r="161" s="217" customFormat="true" ht="22.5" hidden="false" customHeight="true" outlineLevel="0" collapsed="false">
      <c r="B161" s="218"/>
      <c r="C161" s="219"/>
      <c r="D161" s="213" t="s">
        <v>142</v>
      </c>
      <c r="E161" s="220"/>
      <c r="F161" s="221" t="s">
        <v>451</v>
      </c>
      <c r="G161" s="219"/>
      <c r="H161" s="222" t="n">
        <v>2.684</v>
      </c>
      <c r="I161" s="336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2</v>
      </c>
      <c r="AU161" s="227" t="s">
        <v>80</v>
      </c>
      <c r="AV161" s="217" t="s">
        <v>80</v>
      </c>
      <c r="AW161" s="217" t="s">
        <v>34</v>
      </c>
      <c r="AX161" s="217" t="s">
        <v>70</v>
      </c>
      <c r="AY161" s="227" t="s">
        <v>129</v>
      </c>
    </row>
    <row r="162" s="228" customFormat="true" ht="22.5" hidden="false" customHeight="true" outlineLevel="0" collapsed="false">
      <c r="B162" s="229"/>
      <c r="C162" s="230"/>
      <c r="D162" s="239" t="s">
        <v>142</v>
      </c>
      <c r="E162" s="242"/>
      <c r="F162" s="243" t="s">
        <v>145</v>
      </c>
      <c r="G162" s="230"/>
      <c r="H162" s="244" t="n">
        <v>16.709</v>
      </c>
      <c r="I162" s="337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2</v>
      </c>
      <c r="AU162" s="238" t="s">
        <v>80</v>
      </c>
      <c r="AV162" s="228" t="s">
        <v>136</v>
      </c>
      <c r="AW162" s="228" t="s">
        <v>34</v>
      </c>
      <c r="AX162" s="228" t="s">
        <v>21</v>
      </c>
      <c r="AY162" s="238" t="s">
        <v>129</v>
      </c>
    </row>
    <row r="163" s="28" customFormat="true" ht="22.5" hidden="false" customHeight="true" outlineLevel="0" collapsed="false">
      <c r="B163" s="115"/>
      <c r="C163" s="201" t="s">
        <v>242</v>
      </c>
      <c r="D163" s="201" t="s">
        <v>131</v>
      </c>
      <c r="E163" s="202" t="s">
        <v>161</v>
      </c>
      <c r="F163" s="203" t="s">
        <v>162</v>
      </c>
      <c r="G163" s="204" t="s">
        <v>149</v>
      </c>
      <c r="H163" s="205" t="n">
        <v>82.899</v>
      </c>
      <c r="I163" s="334" t="n">
        <v>0</v>
      </c>
      <c r="J163" s="207" t="n">
        <f aca="false">ROUND(I163*H163,2)</f>
        <v>0</v>
      </c>
      <c r="K163" s="203" t="s">
        <v>135</v>
      </c>
      <c r="L163" s="29"/>
      <c r="M163" s="208"/>
      <c r="N163" s="209" t="s">
        <v>41</v>
      </c>
      <c r="O163" s="210" t="n">
        <v>0.346</v>
      </c>
      <c r="P163" s="210" t="n">
        <f aca="false">O163*H163</f>
        <v>28.683054</v>
      </c>
      <c r="Q163" s="210" t="n">
        <v>0.00568</v>
      </c>
      <c r="R163" s="210" t="n">
        <f aca="false">Q163*H163</f>
        <v>0.47086632</v>
      </c>
      <c r="S163" s="210" t="n">
        <v>0</v>
      </c>
      <c r="T163" s="211" t="n">
        <f aca="false">S163*H163</f>
        <v>0</v>
      </c>
      <c r="AR163" s="11" t="s">
        <v>136</v>
      </c>
      <c r="AT163" s="11" t="s">
        <v>131</v>
      </c>
      <c r="AU163" s="11" t="s">
        <v>80</v>
      </c>
      <c r="AY163" s="11" t="s">
        <v>129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1" t="s">
        <v>21</v>
      </c>
      <c r="BK163" s="212" t="n">
        <f aca="false">ROUND(I163*H163,2)</f>
        <v>0</v>
      </c>
      <c r="BL163" s="11" t="s">
        <v>136</v>
      </c>
      <c r="BM163" s="11" t="s">
        <v>163</v>
      </c>
    </row>
    <row r="164" s="28" customFormat="true" ht="22.5" hidden="false" customHeight="true" outlineLevel="0" collapsed="false">
      <c r="B164" s="115"/>
      <c r="C164" s="167"/>
      <c r="D164" s="213" t="s">
        <v>138</v>
      </c>
      <c r="E164" s="167"/>
      <c r="F164" s="214" t="s">
        <v>341</v>
      </c>
      <c r="G164" s="167"/>
      <c r="H164" s="167"/>
      <c r="I164" s="335"/>
      <c r="J164" s="167"/>
      <c r="K164" s="167"/>
      <c r="L164" s="29"/>
      <c r="M164" s="215"/>
      <c r="N164" s="30"/>
      <c r="O164" s="30"/>
      <c r="P164" s="30"/>
      <c r="Q164" s="30"/>
      <c r="R164" s="30"/>
      <c r="S164" s="30"/>
      <c r="T164" s="69"/>
      <c r="AT164" s="11" t="s">
        <v>138</v>
      </c>
      <c r="AU164" s="11" t="s">
        <v>80</v>
      </c>
    </row>
    <row r="165" s="217" customFormat="true" ht="22.5" hidden="false" customHeight="true" outlineLevel="0" collapsed="false">
      <c r="B165" s="218"/>
      <c r="C165" s="219"/>
      <c r="D165" s="213" t="s">
        <v>142</v>
      </c>
      <c r="E165" s="220"/>
      <c r="F165" s="221" t="s">
        <v>452</v>
      </c>
      <c r="G165" s="219"/>
      <c r="H165" s="222" t="n">
        <v>7.875</v>
      </c>
      <c r="I165" s="336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2</v>
      </c>
      <c r="AU165" s="227" t="s">
        <v>80</v>
      </c>
      <c r="AV165" s="217" t="s">
        <v>80</v>
      </c>
      <c r="AW165" s="217" t="s">
        <v>34</v>
      </c>
      <c r="AX165" s="217" t="s">
        <v>70</v>
      </c>
      <c r="AY165" s="227" t="s">
        <v>129</v>
      </c>
    </row>
    <row r="166" s="217" customFormat="true" ht="22.5" hidden="false" customHeight="true" outlineLevel="0" collapsed="false">
      <c r="B166" s="218"/>
      <c r="C166" s="219"/>
      <c r="D166" s="213" t="s">
        <v>142</v>
      </c>
      <c r="E166" s="220"/>
      <c r="F166" s="221" t="s">
        <v>453</v>
      </c>
      <c r="G166" s="219"/>
      <c r="H166" s="222" t="n">
        <v>15.635</v>
      </c>
      <c r="I166" s="336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2</v>
      </c>
      <c r="AU166" s="227" t="s">
        <v>80</v>
      </c>
      <c r="AV166" s="217" t="s">
        <v>80</v>
      </c>
      <c r="AW166" s="217" t="s">
        <v>34</v>
      </c>
      <c r="AX166" s="217" t="s">
        <v>70</v>
      </c>
      <c r="AY166" s="227" t="s">
        <v>129</v>
      </c>
    </row>
    <row r="167" s="217" customFormat="true" ht="22.5" hidden="false" customHeight="true" outlineLevel="0" collapsed="false">
      <c r="B167" s="218"/>
      <c r="C167" s="219"/>
      <c r="D167" s="213" t="s">
        <v>142</v>
      </c>
      <c r="E167" s="220"/>
      <c r="F167" s="221" t="s">
        <v>454</v>
      </c>
      <c r="G167" s="219"/>
      <c r="H167" s="222" t="n">
        <v>4.186</v>
      </c>
      <c r="I167" s="336"/>
      <c r="J167" s="219"/>
      <c r="K167" s="219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2</v>
      </c>
      <c r="AU167" s="227" t="s">
        <v>80</v>
      </c>
      <c r="AV167" s="217" t="s">
        <v>80</v>
      </c>
      <c r="AW167" s="217" t="s">
        <v>34</v>
      </c>
      <c r="AX167" s="217" t="s">
        <v>70</v>
      </c>
      <c r="AY167" s="227" t="s">
        <v>129</v>
      </c>
    </row>
    <row r="168" s="217" customFormat="true" ht="22.5" hidden="false" customHeight="true" outlineLevel="0" collapsed="false">
      <c r="B168" s="218"/>
      <c r="C168" s="219"/>
      <c r="D168" s="213" t="s">
        <v>142</v>
      </c>
      <c r="E168" s="220"/>
      <c r="F168" s="221" t="s">
        <v>455</v>
      </c>
      <c r="G168" s="219"/>
      <c r="H168" s="222" t="n">
        <v>4.963</v>
      </c>
      <c r="I168" s="336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2</v>
      </c>
      <c r="AU168" s="227" t="s">
        <v>80</v>
      </c>
      <c r="AV168" s="217" t="s">
        <v>80</v>
      </c>
      <c r="AW168" s="217" t="s">
        <v>34</v>
      </c>
      <c r="AX168" s="217" t="s">
        <v>70</v>
      </c>
      <c r="AY168" s="227" t="s">
        <v>129</v>
      </c>
    </row>
    <row r="169" s="217" customFormat="true" ht="22.5" hidden="false" customHeight="true" outlineLevel="0" collapsed="false">
      <c r="B169" s="218"/>
      <c r="C169" s="219"/>
      <c r="D169" s="213" t="s">
        <v>142</v>
      </c>
      <c r="E169" s="220"/>
      <c r="F169" s="221" t="s">
        <v>456</v>
      </c>
      <c r="G169" s="219"/>
      <c r="H169" s="222" t="n">
        <v>6.426</v>
      </c>
      <c r="I169" s="336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2</v>
      </c>
      <c r="AU169" s="227" t="s">
        <v>80</v>
      </c>
      <c r="AV169" s="217" t="s">
        <v>80</v>
      </c>
      <c r="AW169" s="217" t="s">
        <v>34</v>
      </c>
      <c r="AX169" s="217" t="s">
        <v>70</v>
      </c>
      <c r="AY169" s="227" t="s">
        <v>129</v>
      </c>
    </row>
    <row r="170" s="217" customFormat="true" ht="22.5" hidden="false" customHeight="true" outlineLevel="0" collapsed="false">
      <c r="B170" s="218"/>
      <c r="C170" s="219"/>
      <c r="D170" s="213" t="s">
        <v>142</v>
      </c>
      <c r="E170" s="220"/>
      <c r="F170" s="221" t="s">
        <v>457</v>
      </c>
      <c r="G170" s="219"/>
      <c r="H170" s="222" t="n">
        <v>8.54</v>
      </c>
      <c r="I170" s="336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2</v>
      </c>
      <c r="AU170" s="227" t="s">
        <v>80</v>
      </c>
      <c r="AV170" s="217" t="s">
        <v>80</v>
      </c>
      <c r="AW170" s="217" t="s">
        <v>34</v>
      </c>
      <c r="AX170" s="217" t="s">
        <v>70</v>
      </c>
      <c r="AY170" s="227" t="s">
        <v>129</v>
      </c>
    </row>
    <row r="171" s="217" customFormat="true" ht="22.5" hidden="false" customHeight="true" outlineLevel="0" collapsed="false">
      <c r="B171" s="218"/>
      <c r="C171" s="219"/>
      <c r="D171" s="213" t="s">
        <v>142</v>
      </c>
      <c r="E171" s="220"/>
      <c r="F171" s="221" t="s">
        <v>458</v>
      </c>
      <c r="G171" s="219"/>
      <c r="H171" s="222" t="n">
        <v>15.534</v>
      </c>
      <c r="I171" s="336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2</v>
      </c>
      <c r="AU171" s="227" t="s">
        <v>80</v>
      </c>
      <c r="AV171" s="217" t="s">
        <v>80</v>
      </c>
      <c r="AW171" s="217" t="s">
        <v>34</v>
      </c>
      <c r="AX171" s="217" t="s">
        <v>70</v>
      </c>
      <c r="AY171" s="227" t="s">
        <v>129</v>
      </c>
    </row>
    <row r="172" s="217" customFormat="true" ht="22.5" hidden="false" customHeight="true" outlineLevel="0" collapsed="false">
      <c r="B172" s="218"/>
      <c r="C172" s="219"/>
      <c r="D172" s="213" t="s">
        <v>142</v>
      </c>
      <c r="E172" s="220"/>
      <c r="F172" s="221" t="s">
        <v>459</v>
      </c>
      <c r="G172" s="219"/>
      <c r="H172" s="222" t="n">
        <v>19.74</v>
      </c>
      <c r="I172" s="336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2</v>
      </c>
      <c r="AU172" s="227" t="s">
        <v>80</v>
      </c>
      <c r="AV172" s="217" t="s">
        <v>80</v>
      </c>
      <c r="AW172" s="217" t="s">
        <v>34</v>
      </c>
      <c r="AX172" s="217" t="s">
        <v>70</v>
      </c>
      <c r="AY172" s="227" t="s">
        <v>129</v>
      </c>
    </row>
    <row r="173" s="228" customFormat="true" ht="22.5" hidden="false" customHeight="true" outlineLevel="0" collapsed="false">
      <c r="B173" s="229"/>
      <c r="C173" s="230"/>
      <c r="D173" s="239" t="s">
        <v>142</v>
      </c>
      <c r="E173" s="242"/>
      <c r="F173" s="243" t="s">
        <v>145</v>
      </c>
      <c r="G173" s="230"/>
      <c r="H173" s="244" t="n">
        <v>82.899</v>
      </c>
      <c r="I173" s="337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2</v>
      </c>
      <c r="AU173" s="238" t="s">
        <v>80</v>
      </c>
      <c r="AV173" s="228" t="s">
        <v>136</v>
      </c>
      <c r="AW173" s="228" t="s">
        <v>34</v>
      </c>
      <c r="AX173" s="228" t="s">
        <v>21</v>
      </c>
      <c r="AY173" s="238" t="s">
        <v>129</v>
      </c>
    </row>
    <row r="174" s="28" customFormat="true" ht="22.5" hidden="false" customHeight="true" outlineLevel="0" collapsed="false">
      <c r="B174" s="115"/>
      <c r="C174" s="201" t="s">
        <v>249</v>
      </c>
      <c r="D174" s="201" t="s">
        <v>131</v>
      </c>
      <c r="E174" s="202" t="s">
        <v>168</v>
      </c>
      <c r="F174" s="203" t="s">
        <v>169</v>
      </c>
      <c r="G174" s="204" t="s">
        <v>149</v>
      </c>
      <c r="H174" s="205" t="n">
        <v>82.899</v>
      </c>
      <c r="I174" s="334" t="n">
        <v>0</v>
      </c>
      <c r="J174" s="207" t="n">
        <f aca="false">ROUND(I174*H174,2)</f>
        <v>0</v>
      </c>
      <c r="K174" s="203" t="s">
        <v>135</v>
      </c>
      <c r="L174" s="29"/>
      <c r="M174" s="208"/>
      <c r="N174" s="209" t="s">
        <v>41</v>
      </c>
      <c r="O174" s="210" t="n">
        <v>0.177</v>
      </c>
      <c r="P174" s="210" t="n">
        <f aca="false">O174*H174</f>
        <v>14.673123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1" t="s">
        <v>136</v>
      </c>
      <c r="AT174" s="11" t="s">
        <v>131</v>
      </c>
      <c r="AU174" s="11" t="s">
        <v>80</v>
      </c>
      <c r="AY174" s="11" t="s">
        <v>129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1" t="s">
        <v>21</v>
      </c>
      <c r="BK174" s="212" t="n">
        <f aca="false">ROUND(I174*H174,2)</f>
        <v>0</v>
      </c>
      <c r="BL174" s="11" t="s">
        <v>136</v>
      </c>
      <c r="BM174" s="11" t="s">
        <v>170</v>
      </c>
    </row>
    <row r="175" s="28" customFormat="true" ht="22.5" hidden="false" customHeight="true" outlineLevel="0" collapsed="false">
      <c r="B175" s="115"/>
      <c r="C175" s="167"/>
      <c r="D175" s="239" t="s">
        <v>138</v>
      </c>
      <c r="E175" s="167"/>
      <c r="F175" s="245" t="s">
        <v>171</v>
      </c>
      <c r="G175" s="167"/>
      <c r="H175" s="167"/>
      <c r="I175" s="335"/>
      <c r="J175" s="167"/>
      <c r="K175" s="167"/>
      <c r="L175" s="29"/>
      <c r="M175" s="215"/>
      <c r="N175" s="30"/>
      <c r="O175" s="30"/>
      <c r="P175" s="30"/>
      <c r="Q175" s="30"/>
      <c r="R175" s="30"/>
      <c r="S175" s="30"/>
      <c r="T175" s="69"/>
      <c r="AT175" s="11" t="s">
        <v>138</v>
      </c>
      <c r="AU175" s="11" t="s">
        <v>80</v>
      </c>
    </row>
    <row r="176" s="28" customFormat="true" ht="22.5" hidden="false" customHeight="true" outlineLevel="0" collapsed="false">
      <c r="B176" s="115"/>
      <c r="C176" s="201" t="s">
        <v>254</v>
      </c>
      <c r="D176" s="201" t="s">
        <v>131</v>
      </c>
      <c r="E176" s="202" t="s">
        <v>460</v>
      </c>
      <c r="F176" s="203" t="s">
        <v>461</v>
      </c>
      <c r="G176" s="204" t="s">
        <v>222</v>
      </c>
      <c r="H176" s="205" t="n">
        <v>3.826</v>
      </c>
      <c r="I176" s="334" t="n">
        <v>0</v>
      </c>
      <c r="J176" s="207" t="n">
        <f aca="false">ROUND(I176*H176,2)</f>
        <v>0</v>
      </c>
      <c r="K176" s="203" t="s">
        <v>135</v>
      </c>
      <c r="L176" s="29"/>
      <c r="M176" s="208"/>
      <c r="N176" s="209" t="s">
        <v>41</v>
      </c>
      <c r="O176" s="210" t="n">
        <v>32.51</v>
      </c>
      <c r="P176" s="210" t="n">
        <f aca="false">O176*H176</f>
        <v>124.38326</v>
      </c>
      <c r="Q176" s="210" t="n">
        <v>1.05871</v>
      </c>
      <c r="R176" s="210" t="n">
        <f aca="false">Q176*H176</f>
        <v>4.05062446</v>
      </c>
      <c r="S176" s="210" t="n">
        <v>0</v>
      </c>
      <c r="T176" s="211" t="n">
        <f aca="false">S176*H176</f>
        <v>0</v>
      </c>
      <c r="AR176" s="11" t="s">
        <v>136</v>
      </c>
      <c r="AT176" s="11" t="s">
        <v>131</v>
      </c>
      <c r="AU176" s="11" t="s">
        <v>80</v>
      </c>
      <c r="AY176" s="11" t="s">
        <v>129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1" t="s">
        <v>21</v>
      </c>
      <c r="BK176" s="212" t="n">
        <f aca="false">ROUND(I176*H176,2)</f>
        <v>0</v>
      </c>
      <c r="BL176" s="11" t="s">
        <v>136</v>
      </c>
      <c r="BM176" s="11" t="s">
        <v>462</v>
      </c>
    </row>
    <row r="177" s="28" customFormat="true" ht="30" hidden="false" customHeight="true" outlineLevel="0" collapsed="false">
      <c r="B177" s="115"/>
      <c r="C177" s="167"/>
      <c r="D177" s="213" t="s">
        <v>138</v>
      </c>
      <c r="E177" s="167"/>
      <c r="F177" s="214" t="s">
        <v>463</v>
      </c>
      <c r="G177" s="167"/>
      <c r="H177" s="167"/>
      <c r="I177" s="335"/>
      <c r="J177" s="167"/>
      <c r="K177" s="167"/>
      <c r="L177" s="29"/>
      <c r="M177" s="215"/>
      <c r="N177" s="30"/>
      <c r="O177" s="30"/>
      <c r="P177" s="30"/>
      <c r="Q177" s="30"/>
      <c r="R177" s="30"/>
      <c r="S177" s="30"/>
      <c r="T177" s="69"/>
      <c r="AT177" s="11" t="s">
        <v>138</v>
      </c>
      <c r="AU177" s="11" t="s">
        <v>80</v>
      </c>
    </row>
    <row r="178" s="217" customFormat="true" ht="22.5" hidden="false" customHeight="true" outlineLevel="0" collapsed="false">
      <c r="B178" s="218"/>
      <c r="C178" s="219"/>
      <c r="D178" s="213" t="s">
        <v>142</v>
      </c>
      <c r="E178" s="220"/>
      <c r="F178" s="221" t="s">
        <v>464</v>
      </c>
      <c r="G178" s="219"/>
      <c r="H178" s="222" t="n">
        <v>3.826</v>
      </c>
      <c r="I178" s="336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2</v>
      </c>
      <c r="AU178" s="227" t="s">
        <v>80</v>
      </c>
      <c r="AV178" s="217" t="s">
        <v>80</v>
      </c>
      <c r="AW178" s="217" t="s">
        <v>34</v>
      </c>
      <c r="AX178" s="217" t="s">
        <v>21</v>
      </c>
      <c r="AY178" s="227" t="s">
        <v>129</v>
      </c>
    </row>
    <row r="179" s="184" customFormat="true" ht="29.85" hidden="false" customHeight="true" outlineLevel="0" collapsed="false">
      <c r="B179" s="185"/>
      <c r="C179" s="186"/>
      <c r="D179" s="198" t="s">
        <v>69</v>
      </c>
      <c r="E179" s="199" t="s">
        <v>154</v>
      </c>
      <c r="F179" s="199" t="s">
        <v>172</v>
      </c>
      <c r="G179" s="186"/>
      <c r="H179" s="186"/>
      <c r="I179" s="338"/>
      <c r="J179" s="200" t="n">
        <f aca="false">BK179</f>
        <v>0</v>
      </c>
      <c r="K179" s="186"/>
      <c r="L179" s="190"/>
      <c r="M179" s="191"/>
      <c r="N179" s="192"/>
      <c r="O179" s="192"/>
      <c r="P179" s="193" t="n">
        <f aca="false">SUM(P180:P231)</f>
        <v>485.71324</v>
      </c>
      <c r="Q179" s="192"/>
      <c r="R179" s="193" t="n">
        <f aca="false">SUM(R180:R231)</f>
        <v>139.2017759</v>
      </c>
      <c r="S179" s="192"/>
      <c r="T179" s="194" t="n">
        <f aca="false">SUM(T180:T231)</f>
        <v>0</v>
      </c>
      <c r="AR179" s="195" t="s">
        <v>21</v>
      </c>
      <c r="AT179" s="196" t="s">
        <v>69</v>
      </c>
      <c r="AU179" s="196" t="s">
        <v>21</v>
      </c>
      <c r="AY179" s="195" t="s">
        <v>129</v>
      </c>
      <c r="BK179" s="197" t="n">
        <f aca="false">SUM(BK180:BK231)</f>
        <v>0</v>
      </c>
    </row>
    <row r="180" s="28" customFormat="true" ht="31.5" hidden="false" customHeight="true" outlineLevel="0" collapsed="false">
      <c r="B180" s="115"/>
      <c r="C180" s="201" t="s">
        <v>263</v>
      </c>
      <c r="D180" s="201" t="s">
        <v>131</v>
      </c>
      <c r="E180" s="202" t="s">
        <v>465</v>
      </c>
      <c r="F180" s="203" t="s">
        <v>466</v>
      </c>
      <c r="G180" s="204" t="s">
        <v>149</v>
      </c>
      <c r="H180" s="205" t="n">
        <v>191.265</v>
      </c>
      <c r="I180" s="334" t="n">
        <v>0</v>
      </c>
      <c r="J180" s="207" t="n">
        <f aca="false">ROUND(I180*H180,2)</f>
        <v>0</v>
      </c>
      <c r="K180" s="203" t="s">
        <v>135</v>
      </c>
      <c r="L180" s="29"/>
      <c r="M180" s="208"/>
      <c r="N180" s="209" t="s">
        <v>41</v>
      </c>
      <c r="O180" s="210" t="n">
        <v>0.762</v>
      </c>
      <c r="P180" s="210" t="n">
        <f aca="false">O180*H180</f>
        <v>145.74393</v>
      </c>
      <c r="Q180" s="210" t="n">
        <v>0.42832</v>
      </c>
      <c r="R180" s="210" t="n">
        <f aca="false">Q180*H180</f>
        <v>81.9226248</v>
      </c>
      <c r="S180" s="210" t="n">
        <v>0</v>
      </c>
      <c r="T180" s="211" t="n">
        <f aca="false">S180*H180</f>
        <v>0</v>
      </c>
      <c r="AR180" s="11" t="s">
        <v>136</v>
      </c>
      <c r="AT180" s="11" t="s">
        <v>131</v>
      </c>
      <c r="AU180" s="11" t="s">
        <v>80</v>
      </c>
      <c r="AY180" s="11" t="s">
        <v>129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1" t="s">
        <v>21</v>
      </c>
      <c r="BK180" s="212" t="n">
        <f aca="false">ROUND(I180*H180,2)</f>
        <v>0</v>
      </c>
      <c r="BL180" s="11" t="s">
        <v>136</v>
      </c>
      <c r="BM180" s="11" t="s">
        <v>467</v>
      </c>
    </row>
    <row r="181" s="28" customFormat="true" ht="30" hidden="false" customHeight="true" outlineLevel="0" collapsed="false">
      <c r="B181" s="115"/>
      <c r="C181" s="167"/>
      <c r="D181" s="213" t="s">
        <v>138</v>
      </c>
      <c r="E181" s="167"/>
      <c r="F181" s="214" t="s">
        <v>468</v>
      </c>
      <c r="G181" s="167"/>
      <c r="H181" s="167"/>
      <c r="I181" s="335"/>
      <c r="J181" s="167"/>
      <c r="K181" s="167"/>
      <c r="L181" s="29"/>
      <c r="M181" s="215"/>
      <c r="N181" s="30"/>
      <c r="O181" s="30"/>
      <c r="P181" s="30"/>
      <c r="Q181" s="30"/>
      <c r="R181" s="30"/>
      <c r="S181" s="30"/>
      <c r="T181" s="69"/>
      <c r="AT181" s="11" t="s">
        <v>138</v>
      </c>
      <c r="AU181" s="11" t="s">
        <v>80</v>
      </c>
    </row>
    <row r="182" s="217" customFormat="true" ht="22.5" hidden="false" customHeight="true" outlineLevel="0" collapsed="false">
      <c r="B182" s="218"/>
      <c r="C182" s="219"/>
      <c r="D182" s="213" t="s">
        <v>142</v>
      </c>
      <c r="E182" s="220"/>
      <c r="F182" s="221" t="s">
        <v>469</v>
      </c>
      <c r="G182" s="219"/>
      <c r="H182" s="222" t="n">
        <v>67.49</v>
      </c>
      <c r="I182" s="336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2</v>
      </c>
      <c r="AU182" s="227" t="s">
        <v>80</v>
      </c>
      <c r="AV182" s="217" t="s">
        <v>80</v>
      </c>
      <c r="AW182" s="217" t="s">
        <v>34</v>
      </c>
      <c r="AX182" s="217" t="s">
        <v>70</v>
      </c>
      <c r="AY182" s="227" t="s">
        <v>129</v>
      </c>
    </row>
    <row r="183" s="217" customFormat="true" ht="22.5" hidden="false" customHeight="true" outlineLevel="0" collapsed="false">
      <c r="B183" s="218"/>
      <c r="C183" s="219"/>
      <c r="D183" s="213" t="s">
        <v>142</v>
      </c>
      <c r="E183" s="220"/>
      <c r="F183" s="221" t="s">
        <v>470</v>
      </c>
      <c r="G183" s="219"/>
      <c r="H183" s="222" t="n">
        <v>27.2</v>
      </c>
      <c r="I183" s="336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2</v>
      </c>
      <c r="AU183" s="227" t="s">
        <v>80</v>
      </c>
      <c r="AV183" s="217" t="s">
        <v>80</v>
      </c>
      <c r="AW183" s="217" t="s">
        <v>34</v>
      </c>
      <c r="AX183" s="217" t="s">
        <v>70</v>
      </c>
      <c r="AY183" s="227" t="s">
        <v>129</v>
      </c>
    </row>
    <row r="184" s="217" customFormat="true" ht="22.5" hidden="false" customHeight="true" outlineLevel="0" collapsed="false">
      <c r="B184" s="218"/>
      <c r="C184" s="219"/>
      <c r="D184" s="213" t="s">
        <v>142</v>
      </c>
      <c r="E184" s="220"/>
      <c r="F184" s="221" t="s">
        <v>471</v>
      </c>
      <c r="G184" s="219"/>
      <c r="H184" s="222" t="n">
        <v>9.6</v>
      </c>
      <c r="I184" s="336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2</v>
      </c>
      <c r="AU184" s="227" t="s">
        <v>80</v>
      </c>
      <c r="AV184" s="217" t="s">
        <v>80</v>
      </c>
      <c r="AW184" s="217" t="s">
        <v>34</v>
      </c>
      <c r="AX184" s="217" t="s">
        <v>70</v>
      </c>
      <c r="AY184" s="227" t="s">
        <v>129</v>
      </c>
    </row>
    <row r="185" s="217" customFormat="true" ht="22.5" hidden="false" customHeight="true" outlineLevel="0" collapsed="false">
      <c r="B185" s="218"/>
      <c r="C185" s="219"/>
      <c r="D185" s="213" t="s">
        <v>142</v>
      </c>
      <c r="E185" s="220"/>
      <c r="F185" s="221" t="s">
        <v>472</v>
      </c>
      <c r="G185" s="219"/>
      <c r="H185" s="222" t="n">
        <v>43.775</v>
      </c>
      <c r="I185" s="336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2</v>
      </c>
      <c r="AU185" s="227" t="s">
        <v>80</v>
      </c>
      <c r="AV185" s="217" t="s">
        <v>80</v>
      </c>
      <c r="AW185" s="217" t="s">
        <v>34</v>
      </c>
      <c r="AX185" s="217" t="s">
        <v>70</v>
      </c>
      <c r="AY185" s="227" t="s">
        <v>129</v>
      </c>
    </row>
    <row r="186" s="217" customFormat="true" ht="22.5" hidden="false" customHeight="true" outlineLevel="0" collapsed="false">
      <c r="B186" s="218"/>
      <c r="C186" s="219"/>
      <c r="D186" s="213" t="s">
        <v>142</v>
      </c>
      <c r="E186" s="220"/>
      <c r="F186" s="221" t="s">
        <v>473</v>
      </c>
      <c r="G186" s="219"/>
      <c r="H186" s="222" t="n">
        <v>12.15</v>
      </c>
      <c r="I186" s="336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2</v>
      </c>
      <c r="AU186" s="227" t="s">
        <v>80</v>
      </c>
      <c r="AV186" s="217" t="s">
        <v>80</v>
      </c>
      <c r="AW186" s="217" t="s">
        <v>34</v>
      </c>
      <c r="AX186" s="217" t="s">
        <v>70</v>
      </c>
      <c r="AY186" s="227" t="s">
        <v>129</v>
      </c>
    </row>
    <row r="187" s="217" customFormat="true" ht="22.5" hidden="false" customHeight="true" outlineLevel="0" collapsed="false">
      <c r="B187" s="218"/>
      <c r="C187" s="219"/>
      <c r="D187" s="213" t="s">
        <v>142</v>
      </c>
      <c r="E187" s="220"/>
      <c r="F187" s="221" t="s">
        <v>474</v>
      </c>
      <c r="G187" s="219"/>
      <c r="H187" s="222" t="n">
        <v>22.95</v>
      </c>
      <c r="I187" s="336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2</v>
      </c>
      <c r="AU187" s="227" t="s">
        <v>80</v>
      </c>
      <c r="AV187" s="217" t="s">
        <v>80</v>
      </c>
      <c r="AW187" s="217" t="s">
        <v>34</v>
      </c>
      <c r="AX187" s="217" t="s">
        <v>70</v>
      </c>
      <c r="AY187" s="227" t="s">
        <v>129</v>
      </c>
    </row>
    <row r="188" s="217" customFormat="true" ht="22.5" hidden="false" customHeight="true" outlineLevel="0" collapsed="false">
      <c r="B188" s="218"/>
      <c r="C188" s="219"/>
      <c r="D188" s="213" t="s">
        <v>142</v>
      </c>
      <c r="E188" s="220"/>
      <c r="F188" s="221" t="s">
        <v>475</v>
      </c>
      <c r="G188" s="219"/>
      <c r="H188" s="222" t="n">
        <v>8.1</v>
      </c>
      <c r="I188" s="336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2</v>
      </c>
      <c r="AU188" s="227" t="s">
        <v>80</v>
      </c>
      <c r="AV188" s="217" t="s">
        <v>80</v>
      </c>
      <c r="AW188" s="217" t="s">
        <v>34</v>
      </c>
      <c r="AX188" s="217" t="s">
        <v>70</v>
      </c>
      <c r="AY188" s="227" t="s">
        <v>129</v>
      </c>
    </row>
    <row r="189" s="228" customFormat="true" ht="22.5" hidden="false" customHeight="true" outlineLevel="0" collapsed="false">
      <c r="B189" s="229"/>
      <c r="C189" s="230"/>
      <c r="D189" s="239" t="s">
        <v>142</v>
      </c>
      <c r="E189" s="242"/>
      <c r="F189" s="243" t="s">
        <v>145</v>
      </c>
      <c r="G189" s="230"/>
      <c r="H189" s="244" t="n">
        <v>191.265</v>
      </c>
      <c r="I189" s="337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2</v>
      </c>
      <c r="AU189" s="238" t="s">
        <v>80</v>
      </c>
      <c r="AV189" s="228" t="s">
        <v>136</v>
      </c>
      <c r="AW189" s="228" t="s">
        <v>34</v>
      </c>
      <c r="AX189" s="228" t="s">
        <v>21</v>
      </c>
      <c r="AY189" s="238" t="s">
        <v>129</v>
      </c>
    </row>
    <row r="190" s="28" customFormat="true" ht="31.5" hidden="false" customHeight="true" outlineLevel="0" collapsed="false">
      <c r="B190" s="115"/>
      <c r="C190" s="201" t="s">
        <v>269</v>
      </c>
      <c r="D190" s="201" t="s">
        <v>131</v>
      </c>
      <c r="E190" s="202" t="s">
        <v>476</v>
      </c>
      <c r="F190" s="203" t="s">
        <v>477</v>
      </c>
      <c r="G190" s="204" t="s">
        <v>134</v>
      </c>
      <c r="H190" s="205" t="n">
        <v>18.66</v>
      </c>
      <c r="I190" s="334" t="n">
        <v>0</v>
      </c>
      <c r="J190" s="207" t="n">
        <f aca="false">ROUND(I190*H190,2)</f>
        <v>0</v>
      </c>
      <c r="K190" s="203" t="s">
        <v>135</v>
      </c>
      <c r="L190" s="29"/>
      <c r="M190" s="208"/>
      <c r="N190" s="209" t="s">
        <v>41</v>
      </c>
      <c r="O190" s="210" t="n">
        <v>14.123</v>
      </c>
      <c r="P190" s="210" t="n">
        <f aca="false">O190*H190</f>
        <v>263.53518</v>
      </c>
      <c r="Q190" s="210" t="n">
        <v>2.89693</v>
      </c>
      <c r="R190" s="210" t="n">
        <f aca="false">Q190*H190</f>
        <v>54.0567138</v>
      </c>
      <c r="S190" s="210" t="n">
        <v>0</v>
      </c>
      <c r="T190" s="211" t="n">
        <f aca="false">S190*H190</f>
        <v>0</v>
      </c>
      <c r="AR190" s="11" t="s">
        <v>136</v>
      </c>
      <c r="AT190" s="11" t="s">
        <v>131</v>
      </c>
      <c r="AU190" s="11" t="s">
        <v>80</v>
      </c>
      <c r="AY190" s="11" t="s">
        <v>129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1" t="s">
        <v>21</v>
      </c>
      <c r="BK190" s="212" t="n">
        <f aca="false">ROUND(I190*H190,2)</f>
        <v>0</v>
      </c>
      <c r="BL190" s="11" t="s">
        <v>136</v>
      </c>
      <c r="BM190" s="11" t="s">
        <v>478</v>
      </c>
    </row>
    <row r="191" s="28" customFormat="true" ht="30" hidden="false" customHeight="true" outlineLevel="0" collapsed="false">
      <c r="B191" s="115"/>
      <c r="C191" s="167"/>
      <c r="D191" s="213" t="s">
        <v>138</v>
      </c>
      <c r="E191" s="167"/>
      <c r="F191" s="214" t="s">
        <v>479</v>
      </c>
      <c r="G191" s="167"/>
      <c r="H191" s="167"/>
      <c r="I191" s="335"/>
      <c r="J191" s="167"/>
      <c r="K191" s="167"/>
      <c r="L191" s="29"/>
      <c r="M191" s="215"/>
      <c r="N191" s="30"/>
      <c r="O191" s="30"/>
      <c r="P191" s="30"/>
      <c r="Q191" s="30"/>
      <c r="R191" s="30"/>
      <c r="S191" s="30"/>
      <c r="T191" s="69"/>
      <c r="AT191" s="11" t="s">
        <v>138</v>
      </c>
      <c r="AU191" s="11" t="s">
        <v>80</v>
      </c>
    </row>
    <row r="192" s="28" customFormat="true" ht="30" hidden="false" customHeight="true" outlineLevel="0" collapsed="false">
      <c r="B192" s="115"/>
      <c r="C192" s="167"/>
      <c r="D192" s="213" t="s">
        <v>140</v>
      </c>
      <c r="E192" s="167"/>
      <c r="F192" s="216" t="s">
        <v>480</v>
      </c>
      <c r="G192" s="167"/>
      <c r="H192" s="167"/>
      <c r="I192" s="335"/>
      <c r="J192" s="167"/>
      <c r="K192" s="167"/>
      <c r="L192" s="29"/>
      <c r="M192" s="215"/>
      <c r="N192" s="30"/>
      <c r="O192" s="30"/>
      <c r="P192" s="30"/>
      <c r="Q192" s="30"/>
      <c r="R192" s="30"/>
      <c r="S192" s="30"/>
      <c r="T192" s="69"/>
      <c r="AT192" s="11" t="s">
        <v>140</v>
      </c>
      <c r="AU192" s="11" t="s">
        <v>80</v>
      </c>
    </row>
    <row r="193" s="217" customFormat="true" ht="22.5" hidden="false" customHeight="true" outlineLevel="0" collapsed="false">
      <c r="B193" s="218"/>
      <c r="C193" s="219"/>
      <c r="D193" s="213" t="s">
        <v>142</v>
      </c>
      <c r="E193" s="220"/>
      <c r="F193" s="221" t="s">
        <v>481</v>
      </c>
      <c r="G193" s="219"/>
      <c r="H193" s="222" t="n">
        <v>5.825</v>
      </c>
      <c r="I193" s="336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2</v>
      </c>
      <c r="AU193" s="227" t="s">
        <v>80</v>
      </c>
      <c r="AV193" s="217" t="s">
        <v>80</v>
      </c>
      <c r="AW193" s="217" t="s">
        <v>34</v>
      </c>
      <c r="AX193" s="217" t="s">
        <v>70</v>
      </c>
      <c r="AY193" s="227" t="s">
        <v>129</v>
      </c>
    </row>
    <row r="194" s="217" customFormat="true" ht="22.5" hidden="false" customHeight="true" outlineLevel="0" collapsed="false">
      <c r="B194" s="218"/>
      <c r="C194" s="219"/>
      <c r="D194" s="213" t="s">
        <v>142</v>
      </c>
      <c r="E194" s="220"/>
      <c r="F194" s="221" t="s">
        <v>482</v>
      </c>
      <c r="G194" s="219"/>
      <c r="H194" s="222" t="n">
        <v>7.403</v>
      </c>
      <c r="I194" s="336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2</v>
      </c>
      <c r="AU194" s="227" t="s">
        <v>80</v>
      </c>
      <c r="AV194" s="217" t="s">
        <v>80</v>
      </c>
      <c r="AW194" s="217" t="s">
        <v>34</v>
      </c>
      <c r="AX194" s="217" t="s">
        <v>70</v>
      </c>
      <c r="AY194" s="227" t="s">
        <v>129</v>
      </c>
    </row>
    <row r="195" s="217" customFormat="true" ht="22.5" hidden="false" customHeight="true" outlineLevel="0" collapsed="false">
      <c r="B195" s="218"/>
      <c r="C195" s="219"/>
      <c r="D195" s="213" t="s">
        <v>142</v>
      </c>
      <c r="E195" s="220"/>
      <c r="F195" s="221" t="s">
        <v>483</v>
      </c>
      <c r="G195" s="219"/>
      <c r="H195" s="222" t="n">
        <v>0.712</v>
      </c>
      <c r="I195" s="336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2</v>
      </c>
      <c r="AU195" s="227" t="s">
        <v>80</v>
      </c>
      <c r="AV195" s="217" t="s">
        <v>80</v>
      </c>
      <c r="AW195" s="217" t="s">
        <v>34</v>
      </c>
      <c r="AX195" s="217" t="s">
        <v>70</v>
      </c>
      <c r="AY195" s="227" t="s">
        <v>129</v>
      </c>
    </row>
    <row r="196" s="217" customFormat="true" ht="22.5" hidden="false" customHeight="true" outlineLevel="0" collapsed="false">
      <c r="B196" s="218"/>
      <c r="C196" s="219"/>
      <c r="D196" s="213" t="s">
        <v>142</v>
      </c>
      <c r="E196" s="220"/>
      <c r="F196" s="221" t="s">
        <v>484</v>
      </c>
      <c r="G196" s="219"/>
      <c r="H196" s="222" t="n">
        <v>2.16</v>
      </c>
      <c r="I196" s="336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2</v>
      </c>
      <c r="AU196" s="227" t="s">
        <v>80</v>
      </c>
      <c r="AV196" s="217" t="s">
        <v>80</v>
      </c>
      <c r="AW196" s="217" t="s">
        <v>34</v>
      </c>
      <c r="AX196" s="217" t="s">
        <v>70</v>
      </c>
      <c r="AY196" s="227" t="s">
        <v>129</v>
      </c>
    </row>
    <row r="197" s="217" customFormat="true" ht="22.5" hidden="false" customHeight="true" outlineLevel="0" collapsed="false">
      <c r="B197" s="218"/>
      <c r="C197" s="219"/>
      <c r="D197" s="213" t="s">
        <v>142</v>
      </c>
      <c r="E197" s="220"/>
      <c r="F197" s="221" t="s">
        <v>485</v>
      </c>
      <c r="G197" s="219"/>
      <c r="H197" s="222" t="n">
        <v>2.56</v>
      </c>
      <c r="I197" s="336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2</v>
      </c>
      <c r="AU197" s="227" t="s">
        <v>80</v>
      </c>
      <c r="AV197" s="217" t="s">
        <v>80</v>
      </c>
      <c r="AW197" s="217" t="s">
        <v>34</v>
      </c>
      <c r="AX197" s="217" t="s">
        <v>70</v>
      </c>
      <c r="AY197" s="227" t="s">
        <v>129</v>
      </c>
    </row>
    <row r="198" s="228" customFormat="true" ht="22.5" hidden="false" customHeight="true" outlineLevel="0" collapsed="false">
      <c r="B198" s="229"/>
      <c r="C198" s="230"/>
      <c r="D198" s="239" t="s">
        <v>142</v>
      </c>
      <c r="E198" s="242"/>
      <c r="F198" s="243" t="s">
        <v>145</v>
      </c>
      <c r="G198" s="230"/>
      <c r="H198" s="244" t="n">
        <v>18.66</v>
      </c>
      <c r="I198" s="337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2</v>
      </c>
      <c r="AU198" s="238" t="s">
        <v>80</v>
      </c>
      <c r="AV198" s="228" t="s">
        <v>136</v>
      </c>
      <c r="AW198" s="228" t="s">
        <v>34</v>
      </c>
      <c r="AX198" s="228" t="s">
        <v>21</v>
      </c>
      <c r="AY198" s="238" t="s">
        <v>129</v>
      </c>
    </row>
    <row r="199" s="28" customFormat="true" ht="22.5" hidden="false" customHeight="true" outlineLevel="0" collapsed="false">
      <c r="B199" s="115"/>
      <c r="C199" s="201" t="s">
        <v>9</v>
      </c>
      <c r="D199" s="201" t="s">
        <v>131</v>
      </c>
      <c r="E199" s="202" t="s">
        <v>180</v>
      </c>
      <c r="F199" s="203" t="s">
        <v>181</v>
      </c>
      <c r="G199" s="204" t="s">
        <v>182</v>
      </c>
      <c r="H199" s="205" t="n">
        <v>2</v>
      </c>
      <c r="I199" s="334" t="n">
        <v>0</v>
      </c>
      <c r="J199" s="207" t="n">
        <f aca="false">ROUND(I199*H199,2)</f>
        <v>0</v>
      </c>
      <c r="K199" s="203" t="s">
        <v>135</v>
      </c>
      <c r="L199" s="29"/>
      <c r="M199" s="208"/>
      <c r="N199" s="209" t="s">
        <v>41</v>
      </c>
      <c r="O199" s="210" t="n">
        <v>2.2</v>
      </c>
      <c r="P199" s="210" t="n">
        <f aca="false">O199*H199</f>
        <v>4.4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1" t="s">
        <v>136</v>
      </c>
      <c r="AT199" s="11" t="s">
        <v>131</v>
      </c>
      <c r="AU199" s="11" t="s">
        <v>80</v>
      </c>
      <c r="AY199" s="11" t="s">
        <v>129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1" t="s">
        <v>21</v>
      </c>
      <c r="BK199" s="212" t="n">
        <f aca="false">ROUND(I199*H199,2)</f>
        <v>0</v>
      </c>
      <c r="BL199" s="11" t="s">
        <v>136</v>
      </c>
      <c r="BM199" s="11" t="s">
        <v>183</v>
      </c>
    </row>
    <row r="200" s="28" customFormat="true" ht="22.5" hidden="false" customHeight="true" outlineLevel="0" collapsed="false">
      <c r="B200" s="115"/>
      <c r="C200" s="167"/>
      <c r="D200" s="239" t="s">
        <v>138</v>
      </c>
      <c r="E200" s="167"/>
      <c r="F200" s="245" t="s">
        <v>486</v>
      </c>
      <c r="G200" s="167"/>
      <c r="H200" s="167"/>
      <c r="I200" s="335"/>
      <c r="J200" s="167"/>
      <c r="K200" s="167"/>
      <c r="L200" s="29"/>
      <c r="M200" s="215"/>
      <c r="N200" s="30"/>
      <c r="O200" s="30"/>
      <c r="P200" s="30"/>
      <c r="Q200" s="30"/>
      <c r="R200" s="30"/>
      <c r="S200" s="30"/>
      <c r="T200" s="69"/>
      <c r="AT200" s="11" t="s">
        <v>138</v>
      </c>
      <c r="AU200" s="11" t="s">
        <v>80</v>
      </c>
    </row>
    <row r="201" s="28" customFormat="true" ht="22.5" hidden="false" customHeight="true" outlineLevel="0" collapsed="false">
      <c r="B201" s="115"/>
      <c r="C201" s="339" t="s">
        <v>280</v>
      </c>
      <c r="D201" s="339" t="s">
        <v>186</v>
      </c>
      <c r="E201" s="340" t="s">
        <v>187</v>
      </c>
      <c r="F201" s="341" t="s">
        <v>188</v>
      </c>
      <c r="G201" s="342" t="s">
        <v>182</v>
      </c>
      <c r="H201" s="343" t="n">
        <v>2</v>
      </c>
      <c r="I201" s="344" t="n">
        <v>0</v>
      </c>
      <c r="J201" s="345" t="n">
        <f aca="false">ROUND(I201*H201,2)</f>
        <v>0</v>
      </c>
      <c r="K201" s="341" t="s">
        <v>135</v>
      </c>
      <c r="L201" s="262"/>
      <c r="M201" s="263"/>
      <c r="N201" s="264" t="s">
        <v>41</v>
      </c>
      <c r="O201" s="210" t="n">
        <v>0</v>
      </c>
      <c r="P201" s="210" t="n">
        <f aca="false">O201*H201</f>
        <v>0</v>
      </c>
      <c r="Q201" s="210" t="n">
        <v>0.321</v>
      </c>
      <c r="R201" s="210" t="n">
        <f aca="false">Q201*H201</f>
        <v>0.642</v>
      </c>
      <c r="S201" s="210" t="n">
        <v>0</v>
      </c>
      <c r="T201" s="211" t="n">
        <f aca="false">S201*H201</f>
        <v>0</v>
      </c>
      <c r="AR201" s="11" t="s">
        <v>185</v>
      </c>
      <c r="AT201" s="11" t="s">
        <v>186</v>
      </c>
      <c r="AU201" s="11" t="s">
        <v>80</v>
      </c>
      <c r="AY201" s="11" t="s">
        <v>129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1" t="s">
        <v>21</v>
      </c>
      <c r="BK201" s="212" t="n">
        <f aca="false">ROUND(I201*H201,2)</f>
        <v>0</v>
      </c>
      <c r="BL201" s="11" t="s">
        <v>136</v>
      </c>
      <c r="BM201" s="11" t="s">
        <v>189</v>
      </c>
    </row>
    <row r="202" s="28" customFormat="true" ht="30" hidden="false" customHeight="true" outlineLevel="0" collapsed="false">
      <c r="B202" s="115"/>
      <c r="C202" s="167"/>
      <c r="D202" s="213" t="s">
        <v>138</v>
      </c>
      <c r="E202" s="167"/>
      <c r="F202" s="214" t="s">
        <v>190</v>
      </c>
      <c r="G202" s="167"/>
      <c r="H202" s="167"/>
      <c r="I202" s="335"/>
      <c r="J202" s="167"/>
      <c r="K202" s="167"/>
      <c r="L202" s="29"/>
      <c r="M202" s="215"/>
      <c r="N202" s="30"/>
      <c r="O202" s="30"/>
      <c r="P202" s="30"/>
      <c r="Q202" s="30"/>
      <c r="R202" s="30"/>
      <c r="S202" s="30"/>
      <c r="T202" s="69"/>
      <c r="AT202" s="11" t="s">
        <v>138</v>
      </c>
      <c r="AU202" s="11" t="s">
        <v>80</v>
      </c>
    </row>
    <row r="203" s="28" customFormat="true" ht="42" hidden="false" customHeight="true" outlineLevel="0" collapsed="false">
      <c r="B203" s="115"/>
      <c r="C203" s="167"/>
      <c r="D203" s="239" t="s">
        <v>140</v>
      </c>
      <c r="E203" s="167"/>
      <c r="F203" s="270" t="s">
        <v>487</v>
      </c>
      <c r="G203" s="167"/>
      <c r="H203" s="167"/>
      <c r="I203" s="335"/>
      <c r="J203" s="167"/>
      <c r="K203" s="167"/>
      <c r="L203" s="29"/>
      <c r="M203" s="215"/>
      <c r="N203" s="30"/>
      <c r="O203" s="30"/>
      <c r="P203" s="30"/>
      <c r="Q203" s="30"/>
      <c r="R203" s="30"/>
      <c r="S203" s="30"/>
      <c r="T203" s="69"/>
      <c r="AT203" s="11" t="s">
        <v>140</v>
      </c>
      <c r="AU203" s="11" t="s">
        <v>80</v>
      </c>
    </row>
    <row r="204" s="28" customFormat="true" ht="22.5" hidden="false" customHeight="true" outlineLevel="0" collapsed="false">
      <c r="B204" s="115"/>
      <c r="C204" s="201" t="s">
        <v>291</v>
      </c>
      <c r="D204" s="201" t="s">
        <v>131</v>
      </c>
      <c r="E204" s="202" t="s">
        <v>488</v>
      </c>
      <c r="F204" s="248" t="s">
        <v>489</v>
      </c>
      <c r="G204" s="204" t="s">
        <v>176</v>
      </c>
      <c r="H204" s="205" t="n">
        <v>31.27</v>
      </c>
      <c r="I204" s="334" t="n">
        <v>0</v>
      </c>
      <c r="J204" s="207" t="n">
        <f aca="false">ROUND(I204*H204,2)</f>
        <v>0</v>
      </c>
      <c r="K204" s="203"/>
      <c r="L204" s="29"/>
      <c r="M204" s="208"/>
      <c r="N204" s="209" t="s">
        <v>41</v>
      </c>
      <c r="O204" s="210" t="n">
        <v>0.47</v>
      </c>
      <c r="P204" s="210" t="n">
        <f aca="false">O204*H204</f>
        <v>14.6969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1" t="s">
        <v>136</v>
      </c>
      <c r="AT204" s="11" t="s">
        <v>131</v>
      </c>
      <c r="AU204" s="11" t="s">
        <v>80</v>
      </c>
      <c r="AY204" s="11" t="s">
        <v>129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1" t="s">
        <v>21</v>
      </c>
      <c r="BK204" s="212" t="n">
        <f aca="false">ROUND(I204*H204,2)</f>
        <v>0</v>
      </c>
      <c r="BL204" s="11" t="s">
        <v>136</v>
      </c>
      <c r="BM204" s="11" t="s">
        <v>195</v>
      </c>
    </row>
    <row r="205" s="28" customFormat="true" ht="30" hidden="false" customHeight="true" outlineLevel="0" collapsed="false">
      <c r="B205" s="115"/>
      <c r="C205" s="167"/>
      <c r="D205" s="213" t="s">
        <v>138</v>
      </c>
      <c r="E205" s="167"/>
      <c r="F205" s="266" t="s">
        <v>490</v>
      </c>
      <c r="G205" s="167"/>
      <c r="H205" s="167"/>
      <c r="I205" s="335"/>
      <c r="J205" s="167"/>
      <c r="K205" s="167"/>
      <c r="L205" s="29"/>
      <c r="M205" s="215"/>
      <c r="N205" s="30"/>
      <c r="O205" s="30"/>
      <c r="P205" s="30"/>
      <c r="Q205" s="30"/>
      <c r="R205" s="30"/>
      <c r="S205" s="30"/>
      <c r="T205" s="69"/>
      <c r="AT205" s="11" t="s">
        <v>138</v>
      </c>
      <c r="AU205" s="11" t="s">
        <v>80</v>
      </c>
    </row>
    <row r="206" s="28" customFormat="true" ht="56.25" hidden="false" customHeight="true" outlineLevel="0" collapsed="false">
      <c r="B206" s="115"/>
      <c r="C206" s="167"/>
      <c r="D206" s="213" t="s">
        <v>140</v>
      </c>
      <c r="E206" s="167"/>
      <c r="F206" s="216" t="s">
        <v>491</v>
      </c>
      <c r="G206" s="167"/>
      <c r="H206" s="167"/>
      <c r="I206" s="335"/>
      <c r="J206" s="167"/>
      <c r="K206" s="167"/>
      <c r="L206" s="29"/>
      <c r="M206" s="215"/>
      <c r="N206" s="30"/>
      <c r="O206" s="30"/>
      <c r="P206" s="30"/>
      <c r="Q206" s="30"/>
      <c r="R206" s="30"/>
      <c r="S206" s="30"/>
      <c r="T206" s="69"/>
      <c r="AT206" s="11" t="s">
        <v>140</v>
      </c>
      <c r="AU206" s="11" t="s">
        <v>80</v>
      </c>
    </row>
    <row r="207" s="217" customFormat="true" ht="22.5" hidden="false" customHeight="true" outlineLevel="0" collapsed="false">
      <c r="B207" s="218"/>
      <c r="C207" s="219"/>
      <c r="D207" s="239" t="s">
        <v>142</v>
      </c>
      <c r="E207" s="269"/>
      <c r="F207" s="240" t="s">
        <v>492</v>
      </c>
      <c r="G207" s="219"/>
      <c r="H207" s="241" t="n">
        <v>31.27</v>
      </c>
      <c r="I207" s="336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2</v>
      </c>
      <c r="AU207" s="227" t="s">
        <v>80</v>
      </c>
      <c r="AV207" s="217" t="s">
        <v>80</v>
      </c>
      <c r="AW207" s="217" t="s">
        <v>34</v>
      </c>
      <c r="AX207" s="217" t="s">
        <v>21</v>
      </c>
      <c r="AY207" s="227" t="s">
        <v>129</v>
      </c>
    </row>
    <row r="208" s="28" customFormat="true" ht="22.5" hidden="false" customHeight="true" outlineLevel="0" collapsed="false">
      <c r="B208" s="115"/>
      <c r="C208" s="201" t="s">
        <v>298</v>
      </c>
      <c r="D208" s="201" t="s">
        <v>131</v>
      </c>
      <c r="E208" s="202" t="s">
        <v>493</v>
      </c>
      <c r="F208" s="248" t="s">
        <v>494</v>
      </c>
      <c r="G208" s="204" t="s">
        <v>176</v>
      </c>
      <c r="H208" s="205" t="n">
        <v>5.98</v>
      </c>
      <c r="I208" s="334" t="n">
        <v>0</v>
      </c>
      <c r="J208" s="207" t="n">
        <f aca="false">ROUND(I208*H208,2)</f>
        <v>0</v>
      </c>
      <c r="K208" s="203"/>
      <c r="L208" s="29"/>
      <c r="M208" s="208"/>
      <c r="N208" s="209" t="s">
        <v>41</v>
      </c>
      <c r="O208" s="210" t="n">
        <v>0.47</v>
      </c>
      <c r="P208" s="210" t="n">
        <f aca="false">O208*H208</f>
        <v>2.8106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1" t="s">
        <v>136</v>
      </c>
      <c r="AT208" s="11" t="s">
        <v>131</v>
      </c>
      <c r="AU208" s="11" t="s">
        <v>80</v>
      </c>
      <c r="AY208" s="11" t="s">
        <v>129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1" t="s">
        <v>21</v>
      </c>
      <c r="BK208" s="212" t="n">
        <f aca="false">ROUND(I208*H208,2)</f>
        <v>0</v>
      </c>
      <c r="BL208" s="11" t="s">
        <v>136</v>
      </c>
      <c r="BM208" s="11" t="s">
        <v>495</v>
      </c>
    </row>
    <row r="209" s="28" customFormat="true" ht="30" hidden="false" customHeight="true" outlineLevel="0" collapsed="false">
      <c r="B209" s="115"/>
      <c r="C209" s="167"/>
      <c r="D209" s="213" t="s">
        <v>138</v>
      </c>
      <c r="E209" s="167"/>
      <c r="F209" s="266" t="s">
        <v>490</v>
      </c>
      <c r="G209" s="167"/>
      <c r="H209" s="167"/>
      <c r="I209" s="335"/>
      <c r="J209" s="167"/>
      <c r="K209" s="167"/>
      <c r="L209" s="29"/>
      <c r="M209" s="215"/>
      <c r="N209" s="30"/>
      <c r="O209" s="30"/>
      <c r="P209" s="30"/>
      <c r="Q209" s="30"/>
      <c r="R209" s="30"/>
      <c r="S209" s="30"/>
      <c r="T209" s="69"/>
      <c r="AT209" s="11" t="s">
        <v>138</v>
      </c>
      <c r="AU209" s="11" t="s">
        <v>80</v>
      </c>
    </row>
    <row r="210" s="28" customFormat="true" ht="42" hidden="false" customHeight="true" outlineLevel="0" collapsed="false">
      <c r="B210" s="115"/>
      <c r="C210" s="167"/>
      <c r="D210" s="213" t="s">
        <v>140</v>
      </c>
      <c r="E210" s="167"/>
      <c r="F210" s="216" t="s">
        <v>496</v>
      </c>
      <c r="G210" s="167"/>
      <c r="H210" s="167"/>
      <c r="I210" s="335"/>
      <c r="J210" s="167"/>
      <c r="K210" s="167"/>
      <c r="L210" s="29"/>
      <c r="M210" s="215"/>
      <c r="N210" s="30"/>
      <c r="O210" s="30"/>
      <c r="P210" s="30"/>
      <c r="Q210" s="30"/>
      <c r="R210" s="30"/>
      <c r="S210" s="30"/>
      <c r="T210" s="69"/>
      <c r="AT210" s="11" t="s">
        <v>140</v>
      </c>
      <c r="AU210" s="11" t="s">
        <v>80</v>
      </c>
    </row>
    <row r="211" s="217" customFormat="true" ht="22.5" hidden="false" customHeight="true" outlineLevel="0" collapsed="false">
      <c r="B211" s="218"/>
      <c r="C211" s="219"/>
      <c r="D211" s="239" t="s">
        <v>142</v>
      </c>
      <c r="E211" s="269"/>
      <c r="F211" s="240" t="s">
        <v>497</v>
      </c>
      <c r="G211" s="219"/>
      <c r="H211" s="241" t="n">
        <v>5.98</v>
      </c>
      <c r="I211" s="336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2</v>
      </c>
      <c r="AU211" s="227" t="s">
        <v>80</v>
      </c>
      <c r="AV211" s="217" t="s">
        <v>80</v>
      </c>
      <c r="AW211" s="217" t="s">
        <v>34</v>
      </c>
      <c r="AX211" s="217" t="s">
        <v>21</v>
      </c>
      <c r="AY211" s="227" t="s">
        <v>129</v>
      </c>
    </row>
    <row r="212" s="28" customFormat="true" ht="22.5" hidden="false" customHeight="true" outlineLevel="0" collapsed="false">
      <c r="B212" s="115"/>
      <c r="C212" s="201" t="s">
        <v>498</v>
      </c>
      <c r="D212" s="201" t="s">
        <v>131</v>
      </c>
      <c r="E212" s="202" t="s">
        <v>499</v>
      </c>
      <c r="F212" s="248" t="s">
        <v>500</v>
      </c>
      <c r="G212" s="204" t="s">
        <v>176</v>
      </c>
      <c r="H212" s="205" t="n">
        <v>7.09</v>
      </c>
      <c r="I212" s="334" t="n">
        <v>0</v>
      </c>
      <c r="J212" s="207" t="n">
        <f aca="false">ROUND(I212*H212,2)</f>
        <v>0</v>
      </c>
      <c r="K212" s="203"/>
      <c r="L212" s="29"/>
      <c r="M212" s="208"/>
      <c r="N212" s="209" t="s">
        <v>41</v>
      </c>
      <c r="O212" s="210" t="n">
        <v>0.47</v>
      </c>
      <c r="P212" s="210" t="n">
        <f aca="false">O212*H212</f>
        <v>3.3323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1" t="s">
        <v>136</v>
      </c>
      <c r="AT212" s="11" t="s">
        <v>131</v>
      </c>
      <c r="AU212" s="11" t="s">
        <v>80</v>
      </c>
      <c r="AY212" s="11" t="s">
        <v>129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1" t="s">
        <v>21</v>
      </c>
      <c r="BK212" s="212" t="n">
        <f aca="false">ROUND(I212*H212,2)</f>
        <v>0</v>
      </c>
      <c r="BL212" s="11" t="s">
        <v>136</v>
      </c>
      <c r="BM212" s="11" t="s">
        <v>501</v>
      </c>
    </row>
    <row r="213" s="28" customFormat="true" ht="30" hidden="false" customHeight="true" outlineLevel="0" collapsed="false">
      <c r="B213" s="115"/>
      <c r="C213" s="167"/>
      <c r="D213" s="213" t="s">
        <v>138</v>
      </c>
      <c r="E213" s="167"/>
      <c r="F213" s="266" t="s">
        <v>490</v>
      </c>
      <c r="G213" s="167"/>
      <c r="H213" s="167"/>
      <c r="I213" s="335"/>
      <c r="J213" s="167"/>
      <c r="K213" s="167"/>
      <c r="L213" s="29"/>
      <c r="M213" s="215"/>
      <c r="N213" s="30"/>
      <c r="O213" s="30"/>
      <c r="P213" s="30"/>
      <c r="Q213" s="30"/>
      <c r="R213" s="30"/>
      <c r="S213" s="30"/>
      <c r="T213" s="69"/>
      <c r="AT213" s="11" t="s">
        <v>138</v>
      </c>
      <c r="AU213" s="11" t="s">
        <v>80</v>
      </c>
    </row>
    <row r="214" s="28" customFormat="true" ht="60.75" hidden="false" customHeight="true" outlineLevel="0" collapsed="false">
      <c r="B214" s="115"/>
      <c r="C214" s="167"/>
      <c r="D214" s="213" t="s">
        <v>140</v>
      </c>
      <c r="E214" s="167"/>
      <c r="F214" s="216" t="s">
        <v>502</v>
      </c>
      <c r="G214" s="167"/>
      <c r="H214" s="167"/>
      <c r="I214" s="335"/>
      <c r="J214" s="167"/>
      <c r="K214" s="167"/>
      <c r="L214" s="29"/>
      <c r="M214" s="215"/>
      <c r="N214" s="30"/>
      <c r="O214" s="30"/>
      <c r="P214" s="30"/>
      <c r="Q214" s="30"/>
      <c r="R214" s="30"/>
      <c r="S214" s="30"/>
      <c r="T214" s="69"/>
      <c r="AT214" s="11" t="s">
        <v>140</v>
      </c>
      <c r="AU214" s="11" t="s">
        <v>80</v>
      </c>
    </row>
    <row r="215" s="217" customFormat="true" ht="22.5" hidden="false" customHeight="true" outlineLevel="0" collapsed="false">
      <c r="B215" s="218"/>
      <c r="C215" s="219"/>
      <c r="D215" s="239" t="s">
        <v>142</v>
      </c>
      <c r="E215" s="269"/>
      <c r="F215" s="240" t="s">
        <v>503</v>
      </c>
      <c r="G215" s="219"/>
      <c r="H215" s="241" t="n">
        <v>7.09</v>
      </c>
      <c r="I215" s="336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2</v>
      </c>
      <c r="AU215" s="227" t="s">
        <v>80</v>
      </c>
      <c r="AV215" s="217" t="s">
        <v>80</v>
      </c>
      <c r="AW215" s="217" t="s">
        <v>34</v>
      </c>
      <c r="AX215" s="217" t="s">
        <v>21</v>
      </c>
      <c r="AY215" s="227" t="s">
        <v>129</v>
      </c>
    </row>
    <row r="216" s="28" customFormat="true" ht="22.5" hidden="false" customHeight="true" outlineLevel="0" collapsed="false">
      <c r="B216" s="115"/>
      <c r="C216" s="201" t="s">
        <v>303</v>
      </c>
      <c r="D216" s="201" t="s">
        <v>131</v>
      </c>
      <c r="E216" s="202" t="s">
        <v>504</v>
      </c>
      <c r="F216" s="248" t="s">
        <v>505</v>
      </c>
      <c r="G216" s="204" t="s">
        <v>176</v>
      </c>
      <c r="H216" s="205" t="n">
        <v>9.18</v>
      </c>
      <c r="I216" s="334" t="n">
        <v>0</v>
      </c>
      <c r="J216" s="207" t="n">
        <f aca="false">ROUND(I216*H216,2)</f>
        <v>0</v>
      </c>
      <c r="K216" s="203"/>
      <c r="L216" s="29"/>
      <c r="M216" s="208"/>
      <c r="N216" s="209" t="s">
        <v>41</v>
      </c>
      <c r="O216" s="210" t="n">
        <v>0.47</v>
      </c>
      <c r="P216" s="210" t="n">
        <f aca="false">O216*H216</f>
        <v>4.3146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1" t="s">
        <v>136</v>
      </c>
      <c r="AT216" s="11" t="s">
        <v>131</v>
      </c>
      <c r="AU216" s="11" t="s">
        <v>80</v>
      </c>
      <c r="AY216" s="11" t="s">
        <v>129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1" t="s">
        <v>21</v>
      </c>
      <c r="BK216" s="212" t="n">
        <f aca="false">ROUND(I216*H216,2)</f>
        <v>0</v>
      </c>
      <c r="BL216" s="11" t="s">
        <v>136</v>
      </c>
      <c r="BM216" s="11" t="s">
        <v>506</v>
      </c>
    </row>
    <row r="217" s="28" customFormat="true" ht="30" hidden="false" customHeight="true" outlineLevel="0" collapsed="false">
      <c r="B217" s="115"/>
      <c r="C217" s="167"/>
      <c r="D217" s="213" t="s">
        <v>138</v>
      </c>
      <c r="E217" s="167"/>
      <c r="F217" s="266" t="s">
        <v>490</v>
      </c>
      <c r="G217" s="167"/>
      <c r="H217" s="167"/>
      <c r="I217" s="335"/>
      <c r="J217" s="167"/>
      <c r="K217" s="167"/>
      <c r="L217" s="29"/>
      <c r="M217" s="215"/>
      <c r="N217" s="30"/>
      <c r="O217" s="30"/>
      <c r="P217" s="30"/>
      <c r="Q217" s="30"/>
      <c r="R217" s="30"/>
      <c r="S217" s="30"/>
      <c r="T217" s="69"/>
      <c r="AT217" s="11" t="s">
        <v>138</v>
      </c>
      <c r="AU217" s="11" t="s">
        <v>80</v>
      </c>
    </row>
    <row r="218" s="28" customFormat="true" ht="59.25" hidden="false" customHeight="true" outlineLevel="0" collapsed="false">
      <c r="B218" s="115"/>
      <c r="C218" s="167"/>
      <c r="D218" s="213" t="s">
        <v>140</v>
      </c>
      <c r="E218" s="167"/>
      <c r="F218" s="216" t="s">
        <v>507</v>
      </c>
      <c r="G218" s="167"/>
      <c r="H218" s="167"/>
      <c r="I218" s="335"/>
      <c r="J218" s="167"/>
      <c r="K218" s="167"/>
      <c r="L218" s="29"/>
      <c r="M218" s="215"/>
      <c r="N218" s="30"/>
      <c r="O218" s="30"/>
      <c r="P218" s="30"/>
      <c r="Q218" s="30"/>
      <c r="R218" s="30"/>
      <c r="S218" s="30"/>
      <c r="T218" s="69"/>
      <c r="AT218" s="11" t="s">
        <v>140</v>
      </c>
      <c r="AU218" s="11" t="s">
        <v>80</v>
      </c>
    </row>
    <row r="219" s="217" customFormat="true" ht="22.5" hidden="false" customHeight="true" outlineLevel="0" collapsed="false">
      <c r="B219" s="218"/>
      <c r="C219" s="219"/>
      <c r="D219" s="239" t="s">
        <v>142</v>
      </c>
      <c r="E219" s="269"/>
      <c r="F219" s="240" t="s">
        <v>508</v>
      </c>
      <c r="G219" s="219"/>
      <c r="H219" s="241" t="n">
        <v>9.18</v>
      </c>
      <c r="I219" s="336"/>
      <c r="J219" s="219"/>
      <c r="K219" s="219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2</v>
      </c>
      <c r="AU219" s="227" t="s">
        <v>80</v>
      </c>
      <c r="AV219" s="217" t="s">
        <v>80</v>
      </c>
      <c r="AW219" s="217" t="s">
        <v>34</v>
      </c>
      <c r="AX219" s="217" t="s">
        <v>21</v>
      </c>
      <c r="AY219" s="227" t="s">
        <v>129</v>
      </c>
    </row>
    <row r="220" s="28" customFormat="true" ht="22.5" hidden="false" customHeight="true" outlineLevel="0" collapsed="false">
      <c r="B220" s="115"/>
      <c r="C220" s="201" t="s">
        <v>308</v>
      </c>
      <c r="D220" s="201" t="s">
        <v>131</v>
      </c>
      <c r="E220" s="202" t="s">
        <v>509</v>
      </c>
      <c r="F220" s="248" t="s">
        <v>510</v>
      </c>
      <c r="G220" s="204" t="s">
        <v>176</v>
      </c>
      <c r="H220" s="205" t="n">
        <v>12.2</v>
      </c>
      <c r="I220" s="334" t="n">
        <v>0</v>
      </c>
      <c r="J220" s="207" t="n">
        <f aca="false">ROUND(I220*H220,2)</f>
        <v>0</v>
      </c>
      <c r="K220" s="203"/>
      <c r="L220" s="29"/>
      <c r="M220" s="208"/>
      <c r="N220" s="209" t="s">
        <v>41</v>
      </c>
      <c r="O220" s="210" t="n">
        <v>0.47</v>
      </c>
      <c r="P220" s="210" t="n">
        <f aca="false">O220*H220</f>
        <v>5.734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1" t="s">
        <v>136</v>
      </c>
      <c r="AT220" s="11" t="s">
        <v>131</v>
      </c>
      <c r="AU220" s="11" t="s">
        <v>80</v>
      </c>
      <c r="AY220" s="11" t="s">
        <v>129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1" t="s">
        <v>21</v>
      </c>
      <c r="BK220" s="212" t="n">
        <f aca="false">ROUND(I220*H220,2)</f>
        <v>0</v>
      </c>
      <c r="BL220" s="11" t="s">
        <v>136</v>
      </c>
      <c r="BM220" s="11" t="s">
        <v>511</v>
      </c>
    </row>
    <row r="221" s="28" customFormat="true" ht="30" hidden="false" customHeight="true" outlineLevel="0" collapsed="false">
      <c r="B221" s="115"/>
      <c r="C221" s="167"/>
      <c r="D221" s="213" t="s">
        <v>138</v>
      </c>
      <c r="E221" s="167"/>
      <c r="F221" s="266" t="s">
        <v>490</v>
      </c>
      <c r="G221" s="167"/>
      <c r="H221" s="167"/>
      <c r="I221" s="335"/>
      <c r="J221" s="167"/>
      <c r="K221" s="167"/>
      <c r="L221" s="29"/>
      <c r="M221" s="215"/>
      <c r="N221" s="30"/>
      <c r="O221" s="30"/>
      <c r="P221" s="30"/>
      <c r="Q221" s="30"/>
      <c r="R221" s="30"/>
      <c r="S221" s="30"/>
      <c r="T221" s="69"/>
      <c r="AT221" s="11" t="s">
        <v>138</v>
      </c>
      <c r="AU221" s="11" t="s">
        <v>80</v>
      </c>
    </row>
    <row r="222" s="28" customFormat="true" ht="56.25" hidden="false" customHeight="true" outlineLevel="0" collapsed="false">
      <c r="B222" s="115"/>
      <c r="C222" s="167"/>
      <c r="D222" s="213" t="s">
        <v>140</v>
      </c>
      <c r="E222" s="167"/>
      <c r="F222" s="216" t="s">
        <v>512</v>
      </c>
      <c r="G222" s="167"/>
      <c r="H222" s="167"/>
      <c r="I222" s="335"/>
      <c r="J222" s="167"/>
      <c r="K222" s="167"/>
      <c r="L222" s="29"/>
      <c r="M222" s="215"/>
      <c r="N222" s="30"/>
      <c r="O222" s="30"/>
      <c r="P222" s="30"/>
      <c r="Q222" s="30"/>
      <c r="R222" s="30"/>
      <c r="S222" s="30"/>
      <c r="T222" s="69"/>
      <c r="AT222" s="11" t="s">
        <v>140</v>
      </c>
      <c r="AU222" s="11" t="s">
        <v>80</v>
      </c>
    </row>
    <row r="223" s="217" customFormat="true" ht="22.5" hidden="false" customHeight="true" outlineLevel="0" collapsed="false">
      <c r="B223" s="218"/>
      <c r="C223" s="219"/>
      <c r="D223" s="239" t="s">
        <v>142</v>
      </c>
      <c r="E223" s="269"/>
      <c r="F223" s="240" t="s">
        <v>513</v>
      </c>
      <c r="G223" s="219"/>
      <c r="H223" s="241" t="n">
        <v>12.2</v>
      </c>
      <c r="I223" s="336"/>
      <c r="J223" s="219"/>
      <c r="K223" s="219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2</v>
      </c>
      <c r="AU223" s="227" t="s">
        <v>80</v>
      </c>
      <c r="AV223" s="217" t="s">
        <v>80</v>
      </c>
      <c r="AW223" s="217" t="s">
        <v>34</v>
      </c>
      <c r="AX223" s="217" t="s">
        <v>21</v>
      </c>
      <c r="AY223" s="227" t="s">
        <v>129</v>
      </c>
    </row>
    <row r="224" s="28" customFormat="true" ht="22.5" hidden="false" customHeight="true" outlineLevel="0" collapsed="false">
      <c r="B224" s="115"/>
      <c r="C224" s="201" t="s">
        <v>315</v>
      </c>
      <c r="D224" s="201" t="s">
        <v>131</v>
      </c>
      <c r="E224" s="202" t="s">
        <v>514</v>
      </c>
      <c r="F224" s="203" t="s">
        <v>515</v>
      </c>
      <c r="G224" s="204" t="s">
        <v>176</v>
      </c>
      <c r="H224" s="205" t="n">
        <v>58.79</v>
      </c>
      <c r="I224" s="334" t="n">
        <v>0</v>
      </c>
      <c r="J224" s="207" t="n">
        <f aca="false">ROUND(I224*H224,2)</f>
        <v>0</v>
      </c>
      <c r="K224" s="203"/>
      <c r="L224" s="29"/>
      <c r="M224" s="208"/>
      <c r="N224" s="209" t="s">
        <v>41</v>
      </c>
      <c r="O224" s="210" t="n">
        <v>0.588</v>
      </c>
      <c r="P224" s="210" t="n">
        <f aca="false">O224*H224</f>
        <v>34.56852</v>
      </c>
      <c r="Q224" s="210" t="n">
        <v>0.03818</v>
      </c>
      <c r="R224" s="210" t="n">
        <f aca="false">Q224*H224</f>
        <v>2.2446022</v>
      </c>
      <c r="S224" s="210" t="n">
        <v>0</v>
      </c>
      <c r="T224" s="211" t="n">
        <f aca="false">S224*H224</f>
        <v>0</v>
      </c>
      <c r="AR224" s="11" t="s">
        <v>136</v>
      </c>
      <c r="AT224" s="11" t="s">
        <v>131</v>
      </c>
      <c r="AU224" s="11" t="s">
        <v>80</v>
      </c>
      <c r="AY224" s="11" t="s">
        <v>129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1" t="s">
        <v>21</v>
      </c>
      <c r="BK224" s="212" t="n">
        <f aca="false">ROUND(I224*H224,2)</f>
        <v>0</v>
      </c>
      <c r="BL224" s="11" t="s">
        <v>136</v>
      </c>
      <c r="BM224" s="11" t="s">
        <v>516</v>
      </c>
    </row>
    <row r="225" s="28" customFormat="true" ht="30" hidden="false" customHeight="true" outlineLevel="0" collapsed="false">
      <c r="B225" s="115"/>
      <c r="C225" s="167"/>
      <c r="D225" s="213" t="s">
        <v>138</v>
      </c>
      <c r="E225" s="167"/>
      <c r="F225" s="266" t="s">
        <v>517</v>
      </c>
      <c r="G225" s="167"/>
      <c r="H225" s="167"/>
      <c r="I225" s="335"/>
      <c r="J225" s="167"/>
      <c r="K225" s="167"/>
      <c r="L225" s="29"/>
      <c r="M225" s="215"/>
      <c r="N225" s="30"/>
      <c r="O225" s="30"/>
      <c r="P225" s="30"/>
      <c r="Q225" s="30"/>
      <c r="R225" s="30"/>
      <c r="S225" s="30"/>
      <c r="T225" s="69"/>
      <c r="AT225" s="11" t="s">
        <v>138</v>
      </c>
      <c r="AU225" s="11" t="s">
        <v>80</v>
      </c>
    </row>
    <row r="226" s="28" customFormat="true" ht="54" hidden="false" customHeight="true" outlineLevel="0" collapsed="false">
      <c r="B226" s="115"/>
      <c r="C226" s="167"/>
      <c r="D226" s="213" t="s">
        <v>140</v>
      </c>
      <c r="E226" s="167"/>
      <c r="F226" s="216" t="s">
        <v>518</v>
      </c>
      <c r="G226" s="167"/>
      <c r="H226" s="167"/>
      <c r="I226" s="335"/>
      <c r="J226" s="167"/>
      <c r="K226" s="167"/>
      <c r="L226" s="29"/>
      <c r="M226" s="215"/>
      <c r="N226" s="30"/>
      <c r="O226" s="30"/>
      <c r="P226" s="30"/>
      <c r="Q226" s="30"/>
      <c r="R226" s="30"/>
      <c r="S226" s="30"/>
      <c r="T226" s="69"/>
      <c r="AT226" s="11" t="s">
        <v>140</v>
      </c>
      <c r="AU226" s="11" t="s">
        <v>80</v>
      </c>
    </row>
    <row r="227" s="217" customFormat="true" ht="22.5" hidden="false" customHeight="true" outlineLevel="0" collapsed="false">
      <c r="B227" s="218"/>
      <c r="C227" s="219"/>
      <c r="D227" s="239" t="s">
        <v>142</v>
      </c>
      <c r="E227" s="269"/>
      <c r="F227" s="240" t="s">
        <v>519</v>
      </c>
      <c r="G227" s="219"/>
      <c r="H227" s="241" t="n">
        <v>58.79</v>
      </c>
      <c r="I227" s="336"/>
      <c r="J227" s="219"/>
      <c r="K227" s="219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2</v>
      </c>
      <c r="AU227" s="227" t="s">
        <v>80</v>
      </c>
      <c r="AV227" s="217" t="s">
        <v>80</v>
      </c>
      <c r="AW227" s="217" t="s">
        <v>34</v>
      </c>
      <c r="AX227" s="217" t="s">
        <v>21</v>
      </c>
      <c r="AY227" s="227" t="s">
        <v>129</v>
      </c>
    </row>
    <row r="228" s="28" customFormat="true" ht="22.5" hidden="false" customHeight="true" outlineLevel="0" collapsed="false">
      <c r="B228" s="115"/>
      <c r="C228" s="201" t="s">
        <v>321</v>
      </c>
      <c r="D228" s="201" t="s">
        <v>131</v>
      </c>
      <c r="E228" s="202" t="s">
        <v>520</v>
      </c>
      <c r="F228" s="203" t="s">
        <v>200</v>
      </c>
      <c r="G228" s="204" t="s">
        <v>176</v>
      </c>
      <c r="H228" s="205" t="n">
        <v>8.11</v>
      </c>
      <c r="I228" s="334" t="n">
        <v>0</v>
      </c>
      <c r="J228" s="207" t="n">
        <f aca="false">ROUND(I228*H228,2)</f>
        <v>0</v>
      </c>
      <c r="K228" s="203"/>
      <c r="L228" s="29"/>
      <c r="M228" s="208"/>
      <c r="N228" s="209" t="s">
        <v>41</v>
      </c>
      <c r="O228" s="210" t="n">
        <v>0.811</v>
      </c>
      <c r="P228" s="210" t="n">
        <f aca="false">O228*H228</f>
        <v>6.57721</v>
      </c>
      <c r="Q228" s="210" t="n">
        <v>0.04141</v>
      </c>
      <c r="R228" s="210" t="n">
        <f aca="false">Q228*H228</f>
        <v>0.3358351</v>
      </c>
      <c r="S228" s="210" t="n">
        <v>0</v>
      </c>
      <c r="T228" s="211" t="n">
        <f aca="false">S228*H228</f>
        <v>0</v>
      </c>
      <c r="AR228" s="11" t="s">
        <v>136</v>
      </c>
      <c r="AT228" s="11" t="s">
        <v>131</v>
      </c>
      <c r="AU228" s="11" t="s">
        <v>80</v>
      </c>
      <c r="AY228" s="11" t="s">
        <v>129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1" t="s">
        <v>21</v>
      </c>
      <c r="BK228" s="212" t="n">
        <f aca="false">ROUND(I228*H228,2)</f>
        <v>0</v>
      </c>
      <c r="BL228" s="11" t="s">
        <v>136</v>
      </c>
      <c r="BM228" s="11" t="s">
        <v>201</v>
      </c>
    </row>
    <row r="229" s="28" customFormat="true" ht="30" hidden="false" customHeight="true" outlineLevel="0" collapsed="false">
      <c r="B229" s="115"/>
      <c r="C229" s="167"/>
      <c r="D229" s="213" t="s">
        <v>138</v>
      </c>
      <c r="E229" s="167"/>
      <c r="F229" s="214" t="s">
        <v>202</v>
      </c>
      <c r="G229" s="167"/>
      <c r="H229" s="167"/>
      <c r="I229" s="335"/>
      <c r="J229" s="167"/>
      <c r="K229" s="167"/>
      <c r="L229" s="29"/>
      <c r="M229" s="215"/>
      <c r="N229" s="30"/>
      <c r="O229" s="30"/>
      <c r="P229" s="30"/>
      <c r="Q229" s="30"/>
      <c r="R229" s="30"/>
      <c r="S229" s="30"/>
      <c r="T229" s="69"/>
      <c r="AT229" s="11" t="s">
        <v>138</v>
      </c>
      <c r="AU229" s="11" t="s">
        <v>80</v>
      </c>
    </row>
    <row r="230" s="28" customFormat="true" ht="59.25" hidden="false" customHeight="true" outlineLevel="0" collapsed="false">
      <c r="B230" s="115"/>
      <c r="C230" s="167"/>
      <c r="D230" s="213" t="s">
        <v>140</v>
      </c>
      <c r="E230" s="167"/>
      <c r="F230" s="216" t="s">
        <v>521</v>
      </c>
      <c r="G230" s="167"/>
      <c r="H230" s="167"/>
      <c r="I230" s="335"/>
      <c r="J230" s="167"/>
      <c r="K230" s="167"/>
      <c r="L230" s="29"/>
      <c r="M230" s="215"/>
      <c r="N230" s="30"/>
      <c r="O230" s="30"/>
      <c r="P230" s="30"/>
      <c r="Q230" s="30"/>
      <c r="R230" s="30"/>
      <c r="S230" s="30"/>
      <c r="T230" s="69"/>
      <c r="AT230" s="11" t="s">
        <v>140</v>
      </c>
      <c r="AU230" s="11" t="s">
        <v>80</v>
      </c>
    </row>
    <row r="231" s="217" customFormat="true" ht="22.5" hidden="false" customHeight="true" outlineLevel="0" collapsed="false">
      <c r="B231" s="218"/>
      <c r="C231" s="219"/>
      <c r="D231" s="213" t="s">
        <v>142</v>
      </c>
      <c r="E231" s="220"/>
      <c r="F231" s="221" t="s">
        <v>522</v>
      </c>
      <c r="G231" s="219"/>
      <c r="H231" s="222" t="n">
        <v>8.11</v>
      </c>
      <c r="I231" s="336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2</v>
      </c>
      <c r="AU231" s="227" t="s">
        <v>80</v>
      </c>
      <c r="AV231" s="217" t="s">
        <v>80</v>
      </c>
      <c r="AW231" s="217" t="s">
        <v>34</v>
      </c>
      <c r="AX231" s="217" t="s">
        <v>21</v>
      </c>
      <c r="AY231" s="227" t="s">
        <v>129</v>
      </c>
    </row>
    <row r="232" s="184" customFormat="true" ht="29.85" hidden="false" customHeight="true" outlineLevel="0" collapsed="false">
      <c r="B232" s="185"/>
      <c r="C232" s="186"/>
      <c r="D232" s="198" t="s">
        <v>69</v>
      </c>
      <c r="E232" s="199" t="s">
        <v>192</v>
      </c>
      <c r="F232" s="199" t="s">
        <v>205</v>
      </c>
      <c r="G232" s="186"/>
      <c r="H232" s="186"/>
      <c r="I232" s="338"/>
      <c r="J232" s="200" t="n">
        <f aca="false">BK232</f>
        <v>0</v>
      </c>
      <c r="K232" s="186"/>
      <c r="L232" s="190"/>
      <c r="M232" s="191"/>
      <c r="N232" s="192"/>
      <c r="O232" s="192"/>
      <c r="P232" s="193" t="n">
        <f aca="false">SUM(P233:P261)</f>
        <v>184.303696</v>
      </c>
      <c r="Q232" s="192"/>
      <c r="R232" s="193" t="n">
        <f aca="false">SUM(R233:R261)</f>
        <v>0</v>
      </c>
      <c r="S232" s="192"/>
      <c r="T232" s="194" t="n">
        <f aca="false">SUM(T233:T261)</f>
        <v>233.26432</v>
      </c>
      <c r="AR232" s="195" t="s">
        <v>21</v>
      </c>
      <c r="AT232" s="196" t="s">
        <v>69</v>
      </c>
      <c r="AU232" s="196" t="s">
        <v>21</v>
      </c>
      <c r="AY232" s="195" t="s">
        <v>129</v>
      </c>
      <c r="BK232" s="197" t="n">
        <f aca="false">SUM(BK233:BK261)</f>
        <v>0</v>
      </c>
    </row>
    <row r="233" s="28" customFormat="true" ht="22.5" hidden="false" customHeight="true" outlineLevel="0" collapsed="false">
      <c r="B233" s="115"/>
      <c r="C233" s="201" t="s">
        <v>523</v>
      </c>
      <c r="D233" s="201" t="s">
        <v>131</v>
      </c>
      <c r="E233" s="202" t="s">
        <v>207</v>
      </c>
      <c r="F233" s="203" t="s">
        <v>208</v>
      </c>
      <c r="G233" s="204" t="s">
        <v>149</v>
      </c>
      <c r="H233" s="205" t="n">
        <v>194.488</v>
      </c>
      <c r="I233" s="334" t="n">
        <v>0</v>
      </c>
      <c r="J233" s="207" t="n">
        <f aca="false">ROUND(I233*H233,2)</f>
        <v>0</v>
      </c>
      <c r="K233" s="203"/>
      <c r="L233" s="29"/>
      <c r="M233" s="208"/>
      <c r="N233" s="209" t="s">
        <v>41</v>
      </c>
      <c r="O233" s="210" t="n">
        <v>0.205</v>
      </c>
      <c r="P233" s="210" t="n">
        <f aca="false">O233*H233</f>
        <v>39.87004</v>
      </c>
      <c r="Q233" s="210" t="n">
        <v>0</v>
      </c>
      <c r="R233" s="210" t="n">
        <f aca="false">Q233*H233</f>
        <v>0</v>
      </c>
      <c r="S233" s="210" t="n">
        <v>0.015</v>
      </c>
      <c r="T233" s="211" t="n">
        <f aca="false">S233*H233</f>
        <v>2.91732</v>
      </c>
      <c r="AR233" s="11" t="s">
        <v>136</v>
      </c>
      <c r="AT233" s="11" t="s">
        <v>131</v>
      </c>
      <c r="AU233" s="11" t="s">
        <v>80</v>
      </c>
      <c r="AY233" s="11" t="s">
        <v>129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1" t="s">
        <v>21</v>
      </c>
      <c r="BK233" s="212" t="n">
        <f aca="false">ROUND(I233*H233,2)</f>
        <v>0</v>
      </c>
      <c r="BL233" s="11" t="s">
        <v>136</v>
      </c>
      <c r="BM233" s="11" t="s">
        <v>209</v>
      </c>
    </row>
    <row r="234" s="28" customFormat="true" ht="30" hidden="false" customHeight="true" outlineLevel="0" collapsed="false">
      <c r="B234" s="115"/>
      <c r="C234" s="167"/>
      <c r="D234" s="213" t="s">
        <v>138</v>
      </c>
      <c r="E234" s="167"/>
      <c r="F234" s="214" t="s">
        <v>210</v>
      </c>
      <c r="G234" s="167"/>
      <c r="H234" s="167"/>
      <c r="I234" s="335"/>
      <c r="J234" s="167"/>
      <c r="K234" s="167"/>
      <c r="L234" s="29"/>
      <c r="M234" s="215"/>
      <c r="N234" s="30"/>
      <c r="O234" s="30"/>
      <c r="P234" s="30"/>
      <c r="Q234" s="30"/>
      <c r="R234" s="30"/>
      <c r="S234" s="30"/>
      <c r="T234" s="69"/>
      <c r="AT234" s="11" t="s">
        <v>138</v>
      </c>
      <c r="AU234" s="11" t="s">
        <v>80</v>
      </c>
    </row>
    <row r="235" s="28" customFormat="true" ht="42" hidden="false" customHeight="true" outlineLevel="0" collapsed="false">
      <c r="B235" s="115"/>
      <c r="C235" s="167"/>
      <c r="D235" s="213" t="s">
        <v>140</v>
      </c>
      <c r="E235" s="167"/>
      <c r="F235" s="216" t="s">
        <v>524</v>
      </c>
      <c r="G235" s="167"/>
      <c r="H235" s="167"/>
      <c r="I235" s="335"/>
      <c r="J235" s="167"/>
      <c r="K235" s="167"/>
      <c r="L235" s="29"/>
      <c r="M235" s="215"/>
      <c r="N235" s="30"/>
      <c r="O235" s="30"/>
      <c r="P235" s="30"/>
      <c r="Q235" s="30"/>
      <c r="R235" s="30"/>
      <c r="S235" s="30"/>
      <c r="T235" s="69"/>
      <c r="AT235" s="11" t="s">
        <v>140</v>
      </c>
      <c r="AU235" s="11" t="s">
        <v>80</v>
      </c>
    </row>
    <row r="236" s="217" customFormat="true" ht="22.5" hidden="false" customHeight="true" outlineLevel="0" collapsed="false">
      <c r="B236" s="218"/>
      <c r="C236" s="219"/>
      <c r="D236" s="239" t="s">
        <v>142</v>
      </c>
      <c r="E236" s="269"/>
      <c r="F236" s="240" t="s">
        <v>525</v>
      </c>
      <c r="G236" s="219"/>
      <c r="H236" s="241" t="n">
        <v>194.488</v>
      </c>
      <c r="I236" s="336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2</v>
      </c>
      <c r="AU236" s="227" t="s">
        <v>80</v>
      </c>
      <c r="AV236" s="217" t="s">
        <v>80</v>
      </c>
      <c r="AW236" s="217" t="s">
        <v>34</v>
      </c>
      <c r="AX236" s="217" t="s">
        <v>21</v>
      </c>
      <c r="AY236" s="227" t="s">
        <v>129</v>
      </c>
    </row>
    <row r="237" s="28" customFormat="true" ht="22.5" hidden="false" customHeight="true" outlineLevel="0" collapsed="false">
      <c r="B237" s="115"/>
      <c r="C237" s="201" t="s">
        <v>326</v>
      </c>
      <c r="D237" s="201" t="s">
        <v>131</v>
      </c>
      <c r="E237" s="202" t="s">
        <v>214</v>
      </c>
      <c r="F237" s="203" t="s">
        <v>215</v>
      </c>
      <c r="G237" s="204" t="s">
        <v>134</v>
      </c>
      <c r="H237" s="205" t="n">
        <v>6.9</v>
      </c>
      <c r="I237" s="334" t="n">
        <v>0</v>
      </c>
      <c r="J237" s="207" t="n">
        <f aca="false">ROUND(I237*H237,2)</f>
        <v>0</v>
      </c>
      <c r="K237" s="203" t="s">
        <v>135</v>
      </c>
      <c r="L237" s="29"/>
      <c r="M237" s="208"/>
      <c r="N237" s="209" t="s">
        <v>41</v>
      </c>
      <c r="O237" s="210" t="n">
        <v>2.69</v>
      </c>
      <c r="P237" s="210" t="n">
        <f aca="false">O237*H237</f>
        <v>18.561</v>
      </c>
      <c r="Q237" s="210" t="n">
        <v>0</v>
      </c>
      <c r="R237" s="210" t="n">
        <f aca="false">Q237*H237</f>
        <v>0</v>
      </c>
      <c r="S237" s="210" t="n">
        <v>1.95</v>
      </c>
      <c r="T237" s="211" t="n">
        <f aca="false">S237*H237</f>
        <v>13.455</v>
      </c>
      <c r="AR237" s="11" t="s">
        <v>136</v>
      </c>
      <c r="AT237" s="11" t="s">
        <v>131</v>
      </c>
      <c r="AU237" s="11" t="s">
        <v>80</v>
      </c>
      <c r="AY237" s="11" t="s">
        <v>129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1" t="s">
        <v>21</v>
      </c>
      <c r="BK237" s="212" t="n">
        <f aca="false">ROUND(I237*H237,2)</f>
        <v>0</v>
      </c>
      <c r="BL237" s="11" t="s">
        <v>136</v>
      </c>
      <c r="BM237" s="11" t="s">
        <v>216</v>
      </c>
    </row>
    <row r="238" s="28" customFormat="true" ht="22.5" hidden="false" customHeight="true" outlineLevel="0" collapsed="false">
      <c r="B238" s="115"/>
      <c r="C238" s="167"/>
      <c r="D238" s="213" t="s">
        <v>138</v>
      </c>
      <c r="E238" s="167"/>
      <c r="F238" s="214" t="s">
        <v>217</v>
      </c>
      <c r="G238" s="167"/>
      <c r="H238" s="167"/>
      <c r="I238" s="335"/>
      <c r="J238" s="167"/>
      <c r="K238" s="167"/>
      <c r="L238" s="29"/>
      <c r="M238" s="215"/>
      <c r="N238" s="30"/>
      <c r="O238" s="30"/>
      <c r="P238" s="30"/>
      <c r="Q238" s="30"/>
      <c r="R238" s="30"/>
      <c r="S238" s="30"/>
      <c r="T238" s="69"/>
      <c r="AT238" s="11" t="s">
        <v>138</v>
      </c>
      <c r="AU238" s="11" t="s">
        <v>80</v>
      </c>
    </row>
    <row r="239" s="217" customFormat="true" ht="22.5" hidden="false" customHeight="true" outlineLevel="0" collapsed="false">
      <c r="B239" s="218"/>
      <c r="C239" s="219"/>
      <c r="D239" s="239" t="s">
        <v>142</v>
      </c>
      <c r="E239" s="269"/>
      <c r="F239" s="240" t="s">
        <v>526</v>
      </c>
      <c r="G239" s="219"/>
      <c r="H239" s="241" t="n">
        <v>6.9</v>
      </c>
      <c r="I239" s="336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2</v>
      </c>
      <c r="AU239" s="227" t="s">
        <v>80</v>
      </c>
      <c r="AV239" s="217" t="s">
        <v>80</v>
      </c>
      <c r="AW239" s="217" t="s">
        <v>34</v>
      </c>
      <c r="AX239" s="217" t="s">
        <v>21</v>
      </c>
      <c r="AY239" s="227" t="s">
        <v>129</v>
      </c>
    </row>
    <row r="240" s="28" customFormat="true" ht="22.5" hidden="false" customHeight="true" outlineLevel="0" collapsed="false">
      <c r="B240" s="115"/>
      <c r="C240" s="201" t="s">
        <v>333</v>
      </c>
      <c r="D240" s="201" t="s">
        <v>131</v>
      </c>
      <c r="E240" s="202" t="s">
        <v>220</v>
      </c>
      <c r="F240" s="203" t="s">
        <v>221</v>
      </c>
      <c r="G240" s="204" t="s">
        <v>222</v>
      </c>
      <c r="H240" s="205" t="n">
        <v>0.768</v>
      </c>
      <c r="I240" s="334" t="n">
        <v>0</v>
      </c>
      <c r="J240" s="207" t="n">
        <f aca="false">ROUND(I240*H240,2)</f>
        <v>0</v>
      </c>
      <c r="K240" s="203" t="s">
        <v>135</v>
      </c>
      <c r="L240" s="29"/>
      <c r="M240" s="208"/>
      <c r="N240" s="209" t="s">
        <v>41</v>
      </c>
      <c r="O240" s="210" t="n">
        <v>9.272</v>
      </c>
      <c r="P240" s="210" t="n">
        <f aca="false">O240*H240</f>
        <v>7.120896</v>
      </c>
      <c r="Q240" s="210" t="n">
        <v>0</v>
      </c>
      <c r="R240" s="210" t="n">
        <f aca="false">Q240*H240</f>
        <v>0</v>
      </c>
      <c r="S240" s="210" t="n">
        <v>1</v>
      </c>
      <c r="T240" s="211" t="n">
        <f aca="false">S240*H240</f>
        <v>0.768</v>
      </c>
      <c r="AR240" s="11" t="s">
        <v>136</v>
      </c>
      <c r="AT240" s="11" t="s">
        <v>131</v>
      </c>
      <c r="AU240" s="11" t="s">
        <v>80</v>
      </c>
      <c r="AY240" s="11" t="s">
        <v>129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1" t="s">
        <v>21</v>
      </c>
      <c r="BK240" s="212" t="n">
        <f aca="false">ROUND(I240*H240,2)</f>
        <v>0</v>
      </c>
      <c r="BL240" s="11" t="s">
        <v>136</v>
      </c>
      <c r="BM240" s="11" t="s">
        <v>223</v>
      </c>
    </row>
    <row r="241" s="28" customFormat="true" ht="22.5" hidden="false" customHeight="true" outlineLevel="0" collapsed="false">
      <c r="B241" s="115"/>
      <c r="C241" s="167"/>
      <c r="D241" s="213" t="s">
        <v>138</v>
      </c>
      <c r="E241" s="167"/>
      <c r="F241" s="214" t="s">
        <v>224</v>
      </c>
      <c r="G241" s="167"/>
      <c r="H241" s="167"/>
      <c r="I241" s="335"/>
      <c r="J241" s="167"/>
      <c r="K241" s="167"/>
      <c r="L241" s="29"/>
      <c r="M241" s="215"/>
      <c r="N241" s="30"/>
      <c r="O241" s="30"/>
      <c r="P241" s="30"/>
      <c r="Q241" s="30"/>
      <c r="R241" s="30"/>
      <c r="S241" s="30"/>
      <c r="T241" s="69"/>
      <c r="AT241" s="11" t="s">
        <v>138</v>
      </c>
      <c r="AU241" s="11" t="s">
        <v>80</v>
      </c>
    </row>
    <row r="242" s="28" customFormat="true" ht="30" hidden="false" customHeight="true" outlineLevel="0" collapsed="false">
      <c r="B242" s="115"/>
      <c r="C242" s="167"/>
      <c r="D242" s="213" t="s">
        <v>140</v>
      </c>
      <c r="E242" s="167"/>
      <c r="F242" s="216" t="s">
        <v>360</v>
      </c>
      <c r="G242" s="167"/>
      <c r="H242" s="167"/>
      <c r="I242" s="335"/>
      <c r="J242" s="167"/>
      <c r="K242" s="167"/>
      <c r="L242" s="29"/>
      <c r="M242" s="215"/>
      <c r="N242" s="30"/>
      <c r="O242" s="30"/>
      <c r="P242" s="30"/>
      <c r="Q242" s="30"/>
      <c r="R242" s="30"/>
      <c r="S242" s="30"/>
      <c r="T242" s="69"/>
      <c r="AT242" s="11" t="s">
        <v>140</v>
      </c>
      <c r="AU242" s="11" t="s">
        <v>80</v>
      </c>
    </row>
    <row r="243" s="217" customFormat="true" ht="22.5" hidden="false" customHeight="true" outlineLevel="0" collapsed="false">
      <c r="B243" s="218"/>
      <c r="C243" s="219"/>
      <c r="D243" s="213" t="s">
        <v>142</v>
      </c>
      <c r="E243" s="220"/>
      <c r="F243" s="221" t="s">
        <v>527</v>
      </c>
      <c r="G243" s="219"/>
      <c r="H243" s="222" t="n">
        <v>0.585</v>
      </c>
      <c r="I243" s="336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2</v>
      </c>
      <c r="AU243" s="227" t="s">
        <v>80</v>
      </c>
      <c r="AV243" s="217" t="s">
        <v>80</v>
      </c>
      <c r="AW243" s="217" t="s">
        <v>34</v>
      </c>
      <c r="AX243" s="217" t="s">
        <v>70</v>
      </c>
      <c r="AY243" s="227" t="s">
        <v>129</v>
      </c>
    </row>
    <row r="244" s="217" customFormat="true" ht="22.5" hidden="false" customHeight="true" outlineLevel="0" collapsed="false">
      <c r="B244" s="218"/>
      <c r="C244" s="219"/>
      <c r="D244" s="213" t="s">
        <v>142</v>
      </c>
      <c r="E244" s="220"/>
      <c r="F244" s="221" t="s">
        <v>528</v>
      </c>
      <c r="G244" s="219"/>
      <c r="H244" s="222" t="n">
        <v>0.183</v>
      </c>
      <c r="I244" s="336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2</v>
      </c>
      <c r="AU244" s="227" t="s">
        <v>80</v>
      </c>
      <c r="AV244" s="217" t="s">
        <v>80</v>
      </c>
      <c r="AW244" s="217" t="s">
        <v>34</v>
      </c>
      <c r="AX244" s="217" t="s">
        <v>70</v>
      </c>
      <c r="AY244" s="227" t="s">
        <v>129</v>
      </c>
    </row>
    <row r="245" s="228" customFormat="true" ht="22.5" hidden="false" customHeight="true" outlineLevel="0" collapsed="false">
      <c r="B245" s="229"/>
      <c r="C245" s="230"/>
      <c r="D245" s="239" t="s">
        <v>142</v>
      </c>
      <c r="E245" s="242"/>
      <c r="F245" s="243" t="s">
        <v>145</v>
      </c>
      <c r="G245" s="230"/>
      <c r="H245" s="244" t="n">
        <v>0.768</v>
      </c>
      <c r="I245" s="337"/>
      <c r="J245" s="230"/>
      <c r="K245" s="230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2</v>
      </c>
      <c r="AU245" s="238" t="s">
        <v>80</v>
      </c>
      <c r="AV245" s="228" t="s">
        <v>136</v>
      </c>
      <c r="AW245" s="228" t="s">
        <v>34</v>
      </c>
      <c r="AX245" s="228" t="s">
        <v>21</v>
      </c>
      <c r="AY245" s="238" t="s">
        <v>129</v>
      </c>
    </row>
    <row r="246" s="28" customFormat="true" ht="22.5" hidden="false" customHeight="true" outlineLevel="0" collapsed="false">
      <c r="B246" s="115"/>
      <c r="C246" s="201" t="s">
        <v>529</v>
      </c>
      <c r="D246" s="201" t="s">
        <v>131</v>
      </c>
      <c r="E246" s="202" t="s">
        <v>530</v>
      </c>
      <c r="F246" s="203" t="s">
        <v>531</v>
      </c>
      <c r="G246" s="204" t="s">
        <v>134</v>
      </c>
      <c r="H246" s="205" t="n">
        <v>49.7</v>
      </c>
      <c r="I246" s="334" t="n">
        <v>0</v>
      </c>
      <c r="J246" s="207" t="n">
        <f aca="false">ROUND(I246*H246,2)</f>
        <v>0</v>
      </c>
      <c r="K246" s="203" t="s">
        <v>135</v>
      </c>
      <c r="L246" s="29"/>
      <c r="M246" s="208"/>
      <c r="N246" s="209" t="s">
        <v>41</v>
      </c>
      <c r="O246" s="210" t="n">
        <v>0.94</v>
      </c>
      <c r="P246" s="210" t="n">
        <f aca="false">O246*H246</f>
        <v>46.718</v>
      </c>
      <c r="Q246" s="210" t="n">
        <v>0</v>
      </c>
      <c r="R246" s="210" t="n">
        <f aca="false">Q246*H246</f>
        <v>0</v>
      </c>
      <c r="S246" s="210" t="n">
        <v>2.004</v>
      </c>
      <c r="T246" s="211" t="n">
        <f aca="false">S246*H246</f>
        <v>99.5988</v>
      </c>
      <c r="AR246" s="11" t="s">
        <v>136</v>
      </c>
      <c r="AT246" s="11" t="s">
        <v>131</v>
      </c>
      <c r="AU246" s="11" t="s">
        <v>80</v>
      </c>
      <c r="AY246" s="11" t="s">
        <v>129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1" t="s">
        <v>21</v>
      </c>
      <c r="BK246" s="212" t="n">
        <f aca="false">ROUND(I246*H246,2)</f>
        <v>0</v>
      </c>
      <c r="BL246" s="11" t="s">
        <v>136</v>
      </c>
      <c r="BM246" s="11" t="s">
        <v>532</v>
      </c>
    </row>
    <row r="247" s="28" customFormat="true" ht="30" hidden="false" customHeight="true" outlineLevel="0" collapsed="false">
      <c r="B247" s="115"/>
      <c r="C247" s="167"/>
      <c r="D247" s="213" t="s">
        <v>138</v>
      </c>
      <c r="E247" s="167"/>
      <c r="F247" s="214" t="s">
        <v>533</v>
      </c>
      <c r="G247" s="167"/>
      <c r="H247" s="167"/>
      <c r="I247" s="335"/>
      <c r="J247" s="167"/>
      <c r="K247" s="167"/>
      <c r="L247" s="29"/>
      <c r="M247" s="215"/>
      <c r="N247" s="30"/>
      <c r="O247" s="30"/>
      <c r="P247" s="30"/>
      <c r="Q247" s="30"/>
      <c r="R247" s="30"/>
      <c r="S247" s="30"/>
      <c r="T247" s="69"/>
      <c r="AT247" s="11" t="s">
        <v>138</v>
      </c>
      <c r="AU247" s="11" t="s">
        <v>80</v>
      </c>
    </row>
    <row r="248" s="28" customFormat="true" ht="30" hidden="false" customHeight="true" outlineLevel="0" collapsed="false">
      <c r="B248" s="115"/>
      <c r="C248" s="167"/>
      <c r="D248" s="213" t="s">
        <v>140</v>
      </c>
      <c r="E248" s="167"/>
      <c r="F248" s="216" t="s">
        <v>534</v>
      </c>
      <c r="G248" s="167"/>
      <c r="H248" s="167"/>
      <c r="I248" s="335"/>
      <c r="J248" s="167"/>
      <c r="K248" s="167"/>
      <c r="L248" s="29"/>
      <c r="M248" s="215"/>
      <c r="N248" s="30"/>
      <c r="O248" s="30"/>
      <c r="P248" s="30"/>
      <c r="Q248" s="30"/>
      <c r="R248" s="30"/>
      <c r="S248" s="30"/>
      <c r="T248" s="69"/>
      <c r="AT248" s="11" t="s">
        <v>140</v>
      </c>
      <c r="AU248" s="11" t="s">
        <v>80</v>
      </c>
    </row>
    <row r="249" s="217" customFormat="true" ht="22.5" hidden="false" customHeight="true" outlineLevel="0" collapsed="false">
      <c r="B249" s="218"/>
      <c r="C249" s="219"/>
      <c r="D249" s="213" t="s">
        <v>142</v>
      </c>
      <c r="E249" s="220"/>
      <c r="F249" s="221" t="s">
        <v>535</v>
      </c>
      <c r="G249" s="219"/>
      <c r="H249" s="222" t="n">
        <v>25.9</v>
      </c>
      <c r="I249" s="336"/>
      <c r="J249" s="219"/>
      <c r="K249" s="219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2</v>
      </c>
      <c r="AU249" s="227" t="s">
        <v>80</v>
      </c>
      <c r="AV249" s="217" t="s">
        <v>80</v>
      </c>
      <c r="AW249" s="217" t="s">
        <v>34</v>
      </c>
      <c r="AX249" s="217" t="s">
        <v>70</v>
      </c>
      <c r="AY249" s="227" t="s">
        <v>129</v>
      </c>
    </row>
    <row r="250" s="217" customFormat="true" ht="22.5" hidden="false" customHeight="true" outlineLevel="0" collapsed="false">
      <c r="B250" s="218"/>
      <c r="C250" s="219"/>
      <c r="D250" s="213" t="s">
        <v>142</v>
      </c>
      <c r="E250" s="220"/>
      <c r="F250" s="221" t="s">
        <v>536</v>
      </c>
      <c r="G250" s="219"/>
      <c r="H250" s="222" t="n">
        <v>23.8</v>
      </c>
      <c r="I250" s="336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2</v>
      </c>
      <c r="AU250" s="227" t="s">
        <v>80</v>
      </c>
      <c r="AV250" s="217" t="s">
        <v>80</v>
      </c>
      <c r="AW250" s="217" t="s">
        <v>34</v>
      </c>
      <c r="AX250" s="217" t="s">
        <v>70</v>
      </c>
      <c r="AY250" s="227" t="s">
        <v>129</v>
      </c>
    </row>
    <row r="251" s="228" customFormat="true" ht="22.5" hidden="false" customHeight="true" outlineLevel="0" collapsed="false">
      <c r="B251" s="229"/>
      <c r="C251" s="230"/>
      <c r="D251" s="239" t="s">
        <v>142</v>
      </c>
      <c r="E251" s="242"/>
      <c r="F251" s="243" t="s">
        <v>145</v>
      </c>
      <c r="G251" s="230"/>
      <c r="H251" s="244" t="n">
        <v>49.7</v>
      </c>
      <c r="I251" s="337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2</v>
      </c>
      <c r="AU251" s="238" t="s">
        <v>80</v>
      </c>
      <c r="AV251" s="228" t="s">
        <v>136</v>
      </c>
      <c r="AW251" s="228" t="s">
        <v>34</v>
      </c>
      <c r="AX251" s="228" t="s">
        <v>21</v>
      </c>
      <c r="AY251" s="238" t="s">
        <v>129</v>
      </c>
    </row>
    <row r="252" s="28" customFormat="true" ht="22.5" hidden="false" customHeight="true" outlineLevel="0" collapsed="false">
      <c r="B252" s="115"/>
      <c r="C252" s="201" t="s">
        <v>537</v>
      </c>
      <c r="D252" s="201" t="s">
        <v>131</v>
      </c>
      <c r="E252" s="202" t="s">
        <v>229</v>
      </c>
      <c r="F252" s="203" t="s">
        <v>230</v>
      </c>
      <c r="G252" s="204" t="s">
        <v>134</v>
      </c>
      <c r="H252" s="205" t="n">
        <v>52.966</v>
      </c>
      <c r="I252" s="334" t="n">
        <v>0</v>
      </c>
      <c r="J252" s="207" t="n">
        <f aca="false">ROUND(I252*H252,2)</f>
        <v>0</v>
      </c>
      <c r="K252" s="203" t="s">
        <v>135</v>
      </c>
      <c r="L252" s="29"/>
      <c r="M252" s="208"/>
      <c r="N252" s="209" t="s">
        <v>41</v>
      </c>
      <c r="O252" s="210" t="n">
        <v>1.36</v>
      </c>
      <c r="P252" s="210" t="n">
        <f aca="false">O252*H252</f>
        <v>72.03376</v>
      </c>
      <c r="Q252" s="210" t="n">
        <v>0</v>
      </c>
      <c r="R252" s="210" t="n">
        <f aca="false">Q252*H252</f>
        <v>0</v>
      </c>
      <c r="S252" s="210" t="n">
        <v>2.2</v>
      </c>
      <c r="T252" s="211" t="n">
        <f aca="false">S252*H252</f>
        <v>116.5252</v>
      </c>
      <c r="AR252" s="11" t="s">
        <v>136</v>
      </c>
      <c r="AT252" s="11" t="s">
        <v>131</v>
      </c>
      <c r="AU252" s="11" t="s">
        <v>80</v>
      </c>
      <c r="AY252" s="11" t="s">
        <v>129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1" t="s">
        <v>21</v>
      </c>
      <c r="BK252" s="212" t="n">
        <f aca="false">ROUND(I252*H252,2)</f>
        <v>0</v>
      </c>
      <c r="BL252" s="11" t="s">
        <v>136</v>
      </c>
      <c r="BM252" s="11" t="s">
        <v>231</v>
      </c>
    </row>
    <row r="253" s="28" customFormat="true" ht="22.5" hidden="false" customHeight="true" outlineLevel="0" collapsed="false">
      <c r="B253" s="115"/>
      <c r="C253" s="167"/>
      <c r="D253" s="213" t="s">
        <v>138</v>
      </c>
      <c r="E253" s="167"/>
      <c r="F253" s="214" t="s">
        <v>232</v>
      </c>
      <c r="G253" s="167"/>
      <c r="H253" s="167"/>
      <c r="I253" s="335"/>
      <c r="J253" s="167"/>
      <c r="K253" s="167"/>
      <c r="L253" s="29"/>
      <c r="M253" s="215"/>
      <c r="N253" s="30"/>
      <c r="O253" s="30"/>
      <c r="P253" s="30"/>
      <c r="Q253" s="30"/>
      <c r="R253" s="30"/>
      <c r="S253" s="30"/>
      <c r="T253" s="69"/>
      <c r="AT253" s="11" t="s">
        <v>138</v>
      </c>
      <c r="AU253" s="11" t="s">
        <v>80</v>
      </c>
    </row>
    <row r="254" s="28" customFormat="true" ht="30" hidden="false" customHeight="true" outlineLevel="0" collapsed="false">
      <c r="B254" s="115"/>
      <c r="C254" s="167"/>
      <c r="D254" s="213" t="s">
        <v>140</v>
      </c>
      <c r="E254" s="167"/>
      <c r="F254" s="216" t="s">
        <v>233</v>
      </c>
      <c r="G254" s="167"/>
      <c r="H254" s="167"/>
      <c r="I254" s="335"/>
      <c r="J254" s="167"/>
      <c r="K254" s="167"/>
      <c r="L254" s="29"/>
      <c r="M254" s="215"/>
      <c r="N254" s="30"/>
      <c r="O254" s="30"/>
      <c r="P254" s="30"/>
      <c r="Q254" s="30"/>
      <c r="R254" s="30"/>
      <c r="S254" s="30"/>
      <c r="T254" s="69"/>
      <c r="AT254" s="11" t="s">
        <v>140</v>
      </c>
      <c r="AU254" s="11" t="s">
        <v>80</v>
      </c>
    </row>
    <row r="255" s="217" customFormat="true" ht="22.5" hidden="false" customHeight="true" outlineLevel="0" collapsed="false">
      <c r="B255" s="218"/>
      <c r="C255" s="219"/>
      <c r="D255" s="213" t="s">
        <v>142</v>
      </c>
      <c r="E255" s="220"/>
      <c r="F255" s="221" t="s">
        <v>538</v>
      </c>
      <c r="G255" s="219"/>
      <c r="H255" s="222" t="n">
        <v>16.912</v>
      </c>
      <c r="I255" s="336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2</v>
      </c>
      <c r="AU255" s="227" t="s">
        <v>80</v>
      </c>
      <c r="AV255" s="217" t="s">
        <v>80</v>
      </c>
      <c r="AW255" s="217" t="s">
        <v>34</v>
      </c>
      <c r="AX255" s="217" t="s">
        <v>70</v>
      </c>
      <c r="AY255" s="227" t="s">
        <v>129</v>
      </c>
    </row>
    <row r="256" s="217" customFormat="true" ht="22.5" hidden="false" customHeight="true" outlineLevel="0" collapsed="false">
      <c r="B256" s="218"/>
      <c r="C256" s="219"/>
      <c r="D256" s="213" t="s">
        <v>142</v>
      </c>
      <c r="E256" s="220"/>
      <c r="F256" s="221" t="s">
        <v>539</v>
      </c>
      <c r="G256" s="219"/>
      <c r="H256" s="222" t="n">
        <v>3.18</v>
      </c>
      <c r="I256" s="336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2</v>
      </c>
      <c r="AU256" s="227" t="s">
        <v>80</v>
      </c>
      <c r="AV256" s="217" t="s">
        <v>80</v>
      </c>
      <c r="AW256" s="217" t="s">
        <v>34</v>
      </c>
      <c r="AX256" s="217" t="s">
        <v>70</v>
      </c>
      <c r="AY256" s="227" t="s">
        <v>129</v>
      </c>
    </row>
    <row r="257" s="217" customFormat="true" ht="22.5" hidden="false" customHeight="true" outlineLevel="0" collapsed="false">
      <c r="B257" s="218"/>
      <c r="C257" s="219"/>
      <c r="D257" s="213" t="s">
        <v>142</v>
      </c>
      <c r="E257" s="220"/>
      <c r="F257" s="221" t="s">
        <v>540</v>
      </c>
      <c r="G257" s="219"/>
      <c r="H257" s="222" t="n">
        <v>1.224</v>
      </c>
      <c r="I257" s="336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2</v>
      </c>
      <c r="AU257" s="227" t="s">
        <v>80</v>
      </c>
      <c r="AV257" s="217" t="s">
        <v>80</v>
      </c>
      <c r="AW257" s="217" t="s">
        <v>34</v>
      </c>
      <c r="AX257" s="217" t="s">
        <v>70</v>
      </c>
      <c r="AY257" s="227" t="s">
        <v>129</v>
      </c>
    </row>
    <row r="258" s="217" customFormat="true" ht="22.5" hidden="false" customHeight="true" outlineLevel="0" collapsed="false">
      <c r="B258" s="218"/>
      <c r="C258" s="219"/>
      <c r="D258" s="213" t="s">
        <v>142</v>
      </c>
      <c r="E258" s="220"/>
      <c r="F258" s="221" t="s">
        <v>541</v>
      </c>
      <c r="G258" s="219"/>
      <c r="H258" s="222" t="n">
        <v>11.1</v>
      </c>
      <c r="I258" s="336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2</v>
      </c>
      <c r="AU258" s="227" t="s">
        <v>80</v>
      </c>
      <c r="AV258" s="217" t="s">
        <v>80</v>
      </c>
      <c r="AW258" s="217" t="s">
        <v>34</v>
      </c>
      <c r="AX258" s="217" t="s">
        <v>70</v>
      </c>
      <c r="AY258" s="227" t="s">
        <v>129</v>
      </c>
    </row>
    <row r="259" s="217" customFormat="true" ht="22.5" hidden="false" customHeight="true" outlineLevel="0" collapsed="false">
      <c r="B259" s="218"/>
      <c r="C259" s="219"/>
      <c r="D259" s="213" t="s">
        <v>142</v>
      </c>
      <c r="E259" s="220"/>
      <c r="F259" s="221" t="s">
        <v>542</v>
      </c>
      <c r="G259" s="219"/>
      <c r="H259" s="222" t="n">
        <v>10.2</v>
      </c>
      <c r="I259" s="336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2</v>
      </c>
      <c r="AU259" s="227" t="s">
        <v>80</v>
      </c>
      <c r="AV259" s="217" t="s">
        <v>80</v>
      </c>
      <c r="AW259" s="217" t="s">
        <v>34</v>
      </c>
      <c r="AX259" s="217" t="s">
        <v>70</v>
      </c>
      <c r="AY259" s="227" t="s">
        <v>129</v>
      </c>
    </row>
    <row r="260" s="217" customFormat="true" ht="22.5" hidden="false" customHeight="true" outlineLevel="0" collapsed="false">
      <c r="B260" s="218"/>
      <c r="C260" s="219"/>
      <c r="D260" s="213" t="s">
        <v>142</v>
      </c>
      <c r="E260" s="220"/>
      <c r="F260" s="221" t="s">
        <v>543</v>
      </c>
      <c r="G260" s="219"/>
      <c r="H260" s="222" t="n">
        <v>10.35</v>
      </c>
      <c r="I260" s="336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2</v>
      </c>
      <c r="AU260" s="227" t="s">
        <v>80</v>
      </c>
      <c r="AV260" s="217" t="s">
        <v>80</v>
      </c>
      <c r="AW260" s="217" t="s">
        <v>34</v>
      </c>
      <c r="AX260" s="217" t="s">
        <v>70</v>
      </c>
      <c r="AY260" s="227" t="s">
        <v>129</v>
      </c>
    </row>
    <row r="261" s="228" customFormat="true" ht="22.5" hidden="false" customHeight="true" outlineLevel="0" collapsed="false">
      <c r="B261" s="229"/>
      <c r="C261" s="230"/>
      <c r="D261" s="213" t="s">
        <v>142</v>
      </c>
      <c r="E261" s="231"/>
      <c r="F261" s="232" t="s">
        <v>145</v>
      </c>
      <c r="G261" s="230"/>
      <c r="H261" s="233" t="n">
        <v>52.966</v>
      </c>
      <c r="I261" s="337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0</v>
      </c>
      <c r="AV261" s="228" t="s">
        <v>136</v>
      </c>
      <c r="AW261" s="228" t="s">
        <v>34</v>
      </c>
      <c r="AX261" s="228" t="s">
        <v>21</v>
      </c>
      <c r="AY261" s="238" t="s">
        <v>129</v>
      </c>
    </row>
    <row r="262" s="184" customFormat="true" ht="29.85" hidden="false" customHeight="true" outlineLevel="0" collapsed="false">
      <c r="B262" s="185"/>
      <c r="C262" s="186"/>
      <c r="D262" s="198" t="s">
        <v>69</v>
      </c>
      <c r="E262" s="199" t="s">
        <v>236</v>
      </c>
      <c r="F262" s="199" t="s">
        <v>237</v>
      </c>
      <c r="G262" s="186"/>
      <c r="H262" s="186"/>
      <c r="I262" s="338"/>
      <c r="J262" s="200" t="n">
        <f aca="false">BK262</f>
        <v>0</v>
      </c>
      <c r="K262" s="186"/>
      <c r="L262" s="190"/>
      <c r="M262" s="191"/>
      <c r="N262" s="192"/>
      <c r="O262" s="192"/>
      <c r="P262" s="193" t="n">
        <f aca="false">SUM(P263:P274)</f>
        <v>75.242453</v>
      </c>
      <c r="Q262" s="192"/>
      <c r="R262" s="193" t="n">
        <f aca="false">SUM(R263:R274)</f>
        <v>0</v>
      </c>
      <c r="S262" s="192"/>
      <c r="T262" s="194" t="n">
        <f aca="false">SUM(T263:T274)</f>
        <v>0</v>
      </c>
      <c r="AR262" s="195" t="s">
        <v>21</v>
      </c>
      <c r="AT262" s="196" t="s">
        <v>69</v>
      </c>
      <c r="AU262" s="196" t="s">
        <v>21</v>
      </c>
      <c r="AY262" s="195" t="s">
        <v>129</v>
      </c>
      <c r="BK262" s="197" t="n">
        <f aca="false">SUM(BK263:BK274)</f>
        <v>0</v>
      </c>
    </row>
    <row r="263" s="28" customFormat="true" ht="22.5" hidden="false" customHeight="true" outlineLevel="0" collapsed="false">
      <c r="B263" s="115"/>
      <c r="C263" s="201" t="s">
        <v>544</v>
      </c>
      <c r="D263" s="201" t="s">
        <v>131</v>
      </c>
      <c r="E263" s="202" t="s">
        <v>238</v>
      </c>
      <c r="F263" s="203" t="s">
        <v>239</v>
      </c>
      <c r="G263" s="204" t="s">
        <v>222</v>
      </c>
      <c r="H263" s="205" t="n">
        <v>251.647</v>
      </c>
      <c r="I263" s="334" t="n">
        <v>0</v>
      </c>
      <c r="J263" s="207" t="n">
        <f aca="false">ROUND(I263*H263,2)</f>
        <v>0</v>
      </c>
      <c r="K263" s="203" t="s">
        <v>135</v>
      </c>
      <c r="L263" s="29"/>
      <c r="M263" s="208"/>
      <c r="N263" s="209" t="s">
        <v>41</v>
      </c>
      <c r="O263" s="210" t="n">
        <v>0.125</v>
      </c>
      <c r="P263" s="210" t="n">
        <f aca="false">O263*H263</f>
        <v>31.455875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AR263" s="11" t="s">
        <v>136</v>
      </c>
      <c r="AT263" s="11" t="s">
        <v>131</v>
      </c>
      <c r="AU263" s="11" t="s">
        <v>80</v>
      </c>
      <c r="AY263" s="11" t="s">
        <v>129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11" t="s">
        <v>21</v>
      </c>
      <c r="BK263" s="212" t="n">
        <f aca="false">ROUND(I263*H263,2)</f>
        <v>0</v>
      </c>
      <c r="BL263" s="11" t="s">
        <v>136</v>
      </c>
      <c r="BM263" s="11" t="s">
        <v>240</v>
      </c>
    </row>
    <row r="264" s="28" customFormat="true" ht="22.5" hidden="false" customHeight="true" outlineLevel="0" collapsed="false">
      <c r="B264" s="115"/>
      <c r="C264" s="167"/>
      <c r="D264" s="239" t="s">
        <v>138</v>
      </c>
      <c r="E264" s="167"/>
      <c r="F264" s="245" t="s">
        <v>241</v>
      </c>
      <c r="G264" s="167"/>
      <c r="H264" s="167"/>
      <c r="I264" s="335"/>
      <c r="J264" s="167"/>
      <c r="K264" s="167"/>
      <c r="L264" s="29"/>
      <c r="M264" s="215"/>
      <c r="N264" s="30"/>
      <c r="O264" s="30"/>
      <c r="P264" s="30"/>
      <c r="Q264" s="30"/>
      <c r="R264" s="30"/>
      <c r="S264" s="30"/>
      <c r="T264" s="69"/>
      <c r="AT264" s="11" t="s">
        <v>138</v>
      </c>
      <c r="AU264" s="11" t="s">
        <v>80</v>
      </c>
    </row>
    <row r="265" s="28" customFormat="true" ht="22.5" hidden="false" customHeight="true" outlineLevel="0" collapsed="false">
      <c r="B265" s="115"/>
      <c r="C265" s="201" t="s">
        <v>545</v>
      </c>
      <c r="D265" s="201" t="s">
        <v>131</v>
      </c>
      <c r="E265" s="202" t="s">
        <v>243</v>
      </c>
      <c r="F265" s="203" t="s">
        <v>244</v>
      </c>
      <c r="G265" s="204" t="s">
        <v>222</v>
      </c>
      <c r="H265" s="205" t="n">
        <v>7297.763</v>
      </c>
      <c r="I265" s="334" t="n">
        <v>0</v>
      </c>
      <c r="J265" s="207" t="n">
        <f aca="false">ROUND(I265*H265,2)</f>
        <v>0</v>
      </c>
      <c r="K265" s="203" t="s">
        <v>135</v>
      </c>
      <c r="L265" s="29"/>
      <c r="M265" s="208"/>
      <c r="N265" s="209" t="s">
        <v>41</v>
      </c>
      <c r="O265" s="210" t="n">
        <v>0.006</v>
      </c>
      <c r="P265" s="210" t="n">
        <f aca="false">O265*H265</f>
        <v>43.786578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11" t="s">
        <v>136</v>
      </c>
      <c r="AT265" s="11" t="s">
        <v>131</v>
      </c>
      <c r="AU265" s="11" t="s">
        <v>80</v>
      </c>
      <c r="AY265" s="11" t="s">
        <v>129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1" t="s">
        <v>21</v>
      </c>
      <c r="BK265" s="212" t="n">
        <f aca="false">ROUND(I265*H265,2)</f>
        <v>0</v>
      </c>
      <c r="BL265" s="11" t="s">
        <v>136</v>
      </c>
      <c r="BM265" s="11" t="s">
        <v>245</v>
      </c>
    </row>
    <row r="266" s="28" customFormat="true" ht="30" hidden="false" customHeight="true" outlineLevel="0" collapsed="false">
      <c r="B266" s="115"/>
      <c r="C266" s="167"/>
      <c r="D266" s="213" t="s">
        <v>138</v>
      </c>
      <c r="E266" s="167"/>
      <c r="F266" s="214" t="s">
        <v>246</v>
      </c>
      <c r="G266" s="167"/>
      <c r="H266" s="167"/>
      <c r="I266" s="335"/>
      <c r="J266" s="167"/>
      <c r="K266" s="167"/>
      <c r="L266" s="29"/>
      <c r="M266" s="215"/>
      <c r="N266" s="30"/>
      <c r="O266" s="30"/>
      <c r="P266" s="30"/>
      <c r="Q266" s="30"/>
      <c r="R266" s="30"/>
      <c r="S266" s="30"/>
      <c r="T266" s="69"/>
      <c r="AT266" s="11" t="s">
        <v>138</v>
      </c>
      <c r="AU266" s="11" t="s">
        <v>80</v>
      </c>
    </row>
    <row r="267" s="28" customFormat="true" ht="30" hidden="false" customHeight="true" outlineLevel="0" collapsed="false">
      <c r="B267" s="115"/>
      <c r="C267" s="167"/>
      <c r="D267" s="213" t="s">
        <v>140</v>
      </c>
      <c r="E267" s="167"/>
      <c r="F267" s="216" t="s">
        <v>247</v>
      </c>
      <c r="G267" s="167"/>
      <c r="H267" s="167"/>
      <c r="I267" s="335"/>
      <c r="J267" s="167"/>
      <c r="K267" s="167"/>
      <c r="L267" s="29"/>
      <c r="M267" s="215"/>
      <c r="N267" s="30"/>
      <c r="O267" s="30"/>
      <c r="P267" s="30"/>
      <c r="Q267" s="30"/>
      <c r="R267" s="30"/>
      <c r="S267" s="30"/>
      <c r="T267" s="69"/>
      <c r="AT267" s="11" t="s">
        <v>140</v>
      </c>
      <c r="AU267" s="11" t="s">
        <v>80</v>
      </c>
    </row>
    <row r="268" s="217" customFormat="true" ht="22.5" hidden="false" customHeight="true" outlineLevel="0" collapsed="false">
      <c r="B268" s="218"/>
      <c r="C268" s="219"/>
      <c r="D268" s="239" t="s">
        <v>142</v>
      </c>
      <c r="E268" s="219"/>
      <c r="F268" s="240" t="s">
        <v>546</v>
      </c>
      <c r="G268" s="219"/>
      <c r="H268" s="241" t="n">
        <v>7297.763</v>
      </c>
      <c r="I268" s="336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2</v>
      </c>
      <c r="AU268" s="227" t="s">
        <v>80</v>
      </c>
      <c r="AV268" s="217" t="s">
        <v>80</v>
      </c>
      <c r="AW268" s="217" t="s">
        <v>5</v>
      </c>
      <c r="AX268" s="217" t="s">
        <v>21</v>
      </c>
      <c r="AY268" s="227" t="s">
        <v>129</v>
      </c>
    </row>
    <row r="269" s="28" customFormat="true" ht="22.5" hidden="false" customHeight="true" outlineLevel="0" collapsed="false">
      <c r="B269" s="115"/>
      <c r="C269" s="201" t="s">
        <v>547</v>
      </c>
      <c r="D269" s="201" t="s">
        <v>131</v>
      </c>
      <c r="E269" s="202" t="s">
        <v>250</v>
      </c>
      <c r="F269" s="203" t="s">
        <v>251</v>
      </c>
      <c r="G269" s="204" t="s">
        <v>222</v>
      </c>
      <c r="H269" s="205" t="n">
        <v>116.525</v>
      </c>
      <c r="I269" s="334" t="n">
        <v>0</v>
      </c>
      <c r="J269" s="207" t="n">
        <f aca="false">ROUND(I269*H269,2)</f>
        <v>0</v>
      </c>
      <c r="K269" s="203" t="s">
        <v>135</v>
      </c>
      <c r="L269" s="29"/>
      <c r="M269" s="208"/>
      <c r="N269" s="209" t="s">
        <v>41</v>
      </c>
      <c r="O269" s="210" t="n">
        <v>0</v>
      </c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AR269" s="11" t="s">
        <v>136</v>
      </c>
      <c r="AT269" s="11" t="s">
        <v>131</v>
      </c>
      <c r="AU269" s="11" t="s">
        <v>80</v>
      </c>
      <c r="AY269" s="11" t="s">
        <v>129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1" t="s">
        <v>21</v>
      </c>
      <c r="BK269" s="212" t="n">
        <f aca="false">ROUND(I269*H269,2)</f>
        <v>0</v>
      </c>
      <c r="BL269" s="11" t="s">
        <v>136</v>
      </c>
      <c r="BM269" s="11" t="s">
        <v>252</v>
      </c>
    </row>
    <row r="270" s="28" customFormat="true" ht="22.5" hidden="false" customHeight="true" outlineLevel="0" collapsed="false">
      <c r="B270" s="115"/>
      <c r="C270" s="167"/>
      <c r="D270" s="239" t="s">
        <v>138</v>
      </c>
      <c r="E270" s="167"/>
      <c r="F270" s="245" t="s">
        <v>253</v>
      </c>
      <c r="G270" s="167"/>
      <c r="H270" s="167"/>
      <c r="I270" s="335"/>
      <c r="J270" s="167"/>
      <c r="K270" s="167"/>
      <c r="L270" s="29"/>
      <c r="M270" s="215"/>
      <c r="N270" s="30"/>
      <c r="O270" s="30"/>
      <c r="P270" s="30"/>
      <c r="Q270" s="30"/>
      <c r="R270" s="30"/>
      <c r="S270" s="30"/>
      <c r="T270" s="69"/>
      <c r="AT270" s="11" t="s">
        <v>138</v>
      </c>
      <c r="AU270" s="11" t="s">
        <v>80</v>
      </c>
    </row>
    <row r="271" s="28" customFormat="true" ht="22.5" hidden="false" customHeight="true" outlineLevel="0" collapsed="false">
      <c r="B271" s="115"/>
      <c r="C271" s="201" t="s">
        <v>548</v>
      </c>
      <c r="D271" s="201" t="s">
        <v>131</v>
      </c>
      <c r="E271" s="202" t="s">
        <v>549</v>
      </c>
      <c r="F271" s="203" t="s">
        <v>550</v>
      </c>
      <c r="G271" s="204" t="s">
        <v>222</v>
      </c>
      <c r="H271" s="205" t="n">
        <v>99.599</v>
      </c>
      <c r="I271" s="334" t="n">
        <v>0</v>
      </c>
      <c r="J271" s="207" t="n">
        <f aca="false">ROUND(I271*H271,2)</f>
        <v>0</v>
      </c>
      <c r="K271" s="203" t="s">
        <v>135</v>
      </c>
      <c r="L271" s="29"/>
      <c r="M271" s="208"/>
      <c r="N271" s="209" t="s">
        <v>41</v>
      </c>
      <c r="O271" s="210" t="n">
        <v>0</v>
      </c>
      <c r="P271" s="210" t="n">
        <f aca="false">O271*H271</f>
        <v>0</v>
      </c>
      <c r="Q271" s="210" t="n">
        <v>0</v>
      </c>
      <c r="R271" s="210" t="n">
        <f aca="false">Q271*H271</f>
        <v>0</v>
      </c>
      <c r="S271" s="210" t="n">
        <v>0</v>
      </c>
      <c r="T271" s="211" t="n">
        <f aca="false">S271*H271</f>
        <v>0</v>
      </c>
      <c r="AR271" s="11" t="s">
        <v>136</v>
      </c>
      <c r="AT271" s="11" t="s">
        <v>131</v>
      </c>
      <c r="AU271" s="11" t="s">
        <v>80</v>
      </c>
      <c r="AY271" s="11" t="s">
        <v>129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11" t="s">
        <v>21</v>
      </c>
      <c r="BK271" s="212" t="n">
        <f aca="false">ROUND(I271*H271,2)</f>
        <v>0</v>
      </c>
      <c r="BL271" s="11" t="s">
        <v>136</v>
      </c>
      <c r="BM271" s="11" t="s">
        <v>551</v>
      </c>
    </row>
    <row r="272" s="28" customFormat="true" ht="22.5" hidden="false" customHeight="true" outlineLevel="0" collapsed="false">
      <c r="B272" s="115"/>
      <c r="C272" s="167"/>
      <c r="D272" s="239" t="s">
        <v>138</v>
      </c>
      <c r="E272" s="167"/>
      <c r="F272" s="245" t="s">
        <v>552</v>
      </c>
      <c r="G272" s="167"/>
      <c r="H272" s="167"/>
      <c r="I272" s="335"/>
      <c r="J272" s="167"/>
      <c r="K272" s="167"/>
      <c r="L272" s="29"/>
      <c r="M272" s="215"/>
      <c r="N272" s="30"/>
      <c r="O272" s="30"/>
      <c r="P272" s="30"/>
      <c r="Q272" s="30"/>
      <c r="R272" s="30"/>
      <c r="S272" s="30"/>
      <c r="T272" s="69"/>
      <c r="AT272" s="11" t="s">
        <v>138</v>
      </c>
      <c r="AU272" s="11" t="s">
        <v>80</v>
      </c>
    </row>
    <row r="273" s="28" customFormat="true" ht="22.5" hidden="false" customHeight="true" outlineLevel="0" collapsed="false">
      <c r="B273" s="115"/>
      <c r="C273" s="201" t="s">
        <v>553</v>
      </c>
      <c r="D273" s="201" t="s">
        <v>131</v>
      </c>
      <c r="E273" s="202" t="s">
        <v>255</v>
      </c>
      <c r="F273" s="203" t="s">
        <v>256</v>
      </c>
      <c r="G273" s="204" t="s">
        <v>222</v>
      </c>
      <c r="H273" s="205" t="n">
        <v>10.697</v>
      </c>
      <c r="I273" s="334" t="n">
        <v>0</v>
      </c>
      <c r="J273" s="207" t="n">
        <f aca="false">ROUND(I273*H273,2)</f>
        <v>0</v>
      </c>
      <c r="K273" s="203" t="s">
        <v>135</v>
      </c>
      <c r="L273" s="29"/>
      <c r="M273" s="208"/>
      <c r="N273" s="209" t="s">
        <v>41</v>
      </c>
      <c r="O273" s="210" t="n">
        <v>0</v>
      </c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AR273" s="11" t="s">
        <v>136</v>
      </c>
      <c r="AT273" s="11" t="s">
        <v>131</v>
      </c>
      <c r="AU273" s="11" t="s">
        <v>80</v>
      </c>
      <c r="AY273" s="11" t="s">
        <v>129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11" t="s">
        <v>21</v>
      </c>
      <c r="BK273" s="212" t="n">
        <f aca="false">ROUND(I273*H273,2)</f>
        <v>0</v>
      </c>
      <c r="BL273" s="11" t="s">
        <v>136</v>
      </c>
      <c r="BM273" s="11" t="s">
        <v>257</v>
      </c>
    </row>
    <row r="274" s="28" customFormat="true" ht="22.5" hidden="false" customHeight="true" outlineLevel="0" collapsed="false">
      <c r="B274" s="115"/>
      <c r="C274" s="167"/>
      <c r="D274" s="213" t="s">
        <v>138</v>
      </c>
      <c r="E274" s="167"/>
      <c r="F274" s="214" t="s">
        <v>258</v>
      </c>
      <c r="G274" s="167"/>
      <c r="H274" s="167"/>
      <c r="I274" s="335"/>
      <c r="J274" s="167"/>
      <c r="K274" s="167"/>
      <c r="L274" s="29"/>
      <c r="M274" s="215"/>
      <c r="N274" s="30"/>
      <c r="O274" s="30"/>
      <c r="P274" s="30"/>
      <c r="Q274" s="30"/>
      <c r="R274" s="30"/>
      <c r="S274" s="30"/>
      <c r="T274" s="69"/>
      <c r="AT274" s="11" t="s">
        <v>138</v>
      </c>
      <c r="AU274" s="11" t="s">
        <v>80</v>
      </c>
    </row>
    <row r="275" s="184" customFormat="true" ht="37.35" hidden="false" customHeight="true" outlineLevel="0" collapsed="false">
      <c r="B275" s="185"/>
      <c r="C275" s="186"/>
      <c r="D275" s="187" t="s">
        <v>69</v>
      </c>
      <c r="E275" s="188" t="s">
        <v>259</v>
      </c>
      <c r="F275" s="188" t="s">
        <v>260</v>
      </c>
      <c r="G275" s="186"/>
      <c r="H275" s="186"/>
      <c r="I275" s="338"/>
      <c r="J275" s="189" t="n">
        <f aca="false">BK275</f>
        <v>0</v>
      </c>
      <c r="K275" s="186"/>
      <c r="L275" s="190"/>
      <c r="M275" s="191"/>
      <c r="N275" s="192"/>
      <c r="O275" s="192"/>
      <c r="P275" s="193" t="n">
        <f aca="false">P276+P286+P293+P302</f>
        <v>185.01246</v>
      </c>
      <c r="Q275" s="192"/>
      <c r="R275" s="193" t="n">
        <f aca="false">R276+R286+R293+R302</f>
        <v>1.14574887</v>
      </c>
      <c r="S275" s="192"/>
      <c r="T275" s="194" t="n">
        <f aca="false">T276+T286+T293+T302</f>
        <v>0.44304</v>
      </c>
      <c r="AR275" s="195" t="s">
        <v>80</v>
      </c>
      <c r="AT275" s="196" t="s">
        <v>69</v>
      </c>
      <c r="AU275" s="196" t="s">
        <v>70</v>
      </c>
      <c r="AY275" s="195" t="s">
        <v>129</v>
      </c>
      <c r="BK275" s="197" t="n">
        <f aca="false">BK276+BK286+BK293+BK302</f>
        <v>0</v>
      </c>
    </row>
    <row r="276" s="184" customFormat="true" ht="19.9" hidden="false" customHeight="true" outlineLevel="0" collapsed="false">
      <c r="B276" s="185"/>
      <c r="C276" s="186"/>
      <c r="D276" s="198" t="s">
        <v>69</v>
      </c>
      <c r="E276" s="199" t="s">
        <v>554</v>
      </c>
      <c r="F276" s="199" t="s">
        <v>555</v>
      </c>
      <c r="G276" s="186"/>
      <c r="H276" s="186"/>
      <c r="I276" s="338"/>
      <c r="J276" s="200" t="n">
        <f aca="false">BK276</f>
        <v>0</v>
      </c>
      <c r="K276" s="186"/>
      <c r="L276" s="190"/>
      <c r="M276" s="191"/>
      <c r="N276" s="192"/>
      <c r="O276" s="192"/>
      <c r="P276" s="193" t="n">
        <f aca="false">SUM(P277:P285)</f>
        <v>112.4082</v>
      </c>
      <c r="Q276" s="192"/>
      <c r="R276" s="193" t="n">
        <f aca="false">SUM(R277:R285)</f>
        <v>0.68338512</v>
      </c>
      <c r="S276" s="192"/>
      <c r="T276" s="194" t="n">
        <f aca="false">SUM(T277:T285)</f>
        <v>0</v>
      </c>
      <c r="AR276" s="195" t="s">
        <v>80</v>
      </c>
      <c r="AT276" s="196" t="s">
        <v>69</v>
      </c>
      <c r="AU276" s="196" t="s">
        <v>21</v>
      </c>
      <c r="AY276" s="195" t="s">
        <v>129</v>
      </c>
      <c r="BK276" s="197" t="n">
        <f aca="false">SUM(BK277:BK285)</f>
        <v>0</v>
      </c>
    </row>
    <row r="277" s="28" customFormat="true" ht="22.5" hidden="false" customHeight="true" outlineLevel="0" collapsed="false">
      <c r="B277" s="115"/>
      <c r="C277" s="201" t="s">
        <v>556</v>
      </c>
      <c r="D277" s="201" t="s">
        <v>131</v>
      </c>
      <c r="E277" s="202" t="s">
        <v>557</v>
      </c>
      <c r="F277" s="203" t="s">
        <v>558</v>
      </c>
      <c r="G277" s="204" t="s">
        <v>149</v>
      </c>
      <c r="H277" s="205" t="n">
        <v>354.6</v>
      </c>
      <c r="I277" s="334" t="n">
        <v>0</v>
      </c>
      <c r="J277" s="207" t="n">
        <f aca="false">ROUND(I277*H277,2)</f>
        <v>0</v>
      </c>
      <c r="K277" s="203"/>
      <c r="L277" s="29"/>
      <c r="M277" s="208"/>
      <c r="N277" s="209" t="s">
        <v>41</v>
      </c>
      <c r="O277" s="210" t="n">
        <v>0.317</v>
      </c>
      <c r="P277" s="210" t="n">
        <f aca="false">O277*H277</f>
        <v>112.4082</v>
      </c>
      <c r="Q277" s="210" t="n">
        <v>3E-005</v>
      </c>
      <c r="R277" s="210" t="n">
        <f aca="false">Q277*H277</f>
        <v>0.010638</v>
      </c>
      <c r="S277" s="210" t="n">
        <v>0</v>
      </c>
      <c r="T277" s="211" t="n">
        <f aca="false">S277*H277</f>
        <v>0</v>
      </c>
      <c r="AR277" s="11" t="s">
        <v>242</v>
      </c>
      <c r="AT277" s="11" t="s">
        <v>131</v>
      </c>
      <c r="AU277" s="11" t="s">
        <v>80</v>
      </c>
      <c r="AY277" s="11" t="s">
        <v>129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1" t="s">
        <v>21</v>
      </c>
      <c r="BK277" s="212" t="n">
        <f aca="false">ROUND(I277*H277,2)</f>
        <v>0</v>
      </c>
      <c r="BL277" s="11" t="s">
        <v>242</v>
      </c>
      <c r="BM277" s="11" t="s">
        <v>559</v>
      </c>
    </row>
    <row r="278" s="28" customFormat="true" ht="22.5" hidden="false" customHeight="true" outlineLevel="0" collapsed="false">
      <c r="B278" s="115"/>
      <c r="C278" s="167"/>
      <c r="D278" s="213" t="s">
        <v>138</v>
      </c>
      <c r="E278" s="167"/>
      <c r="F278" s="214" t="s">
        <v>560</v>
      </c>
      <c r="G278" s="167"/>
      <c r="H278" s="167"/>
      <c r="I278" s="335"/>
      <c r="J278" s="167"/>
      <c r="K278" s="167"/>
      <c r="L278" s="29"/>
      <c r="M278" s="215"/>
      <c r="N278" s="30"/>
      <c r="O278" s="30"/>
      <c r="P278" s="30"/>
      <c r="Q278" s="30"/>
      <c r="R278" s="30"/>
      <c r="S278" s="30"/>
      <c r="T278" s="69"/>
      <c r="AT278" s="11" t="s">
        <v>138</v>
      </c>
      <c r="AU278" s="11" t="s">
        <v>80</v>
      </c>
    </row>
    <row r="279" s="28" customFormat="true" ht="30" hidden="false" customHeight="true" outlineLevel="0" collapsed="false">
      <c r="B279" s="115"/>
      <c r="C279" s="167"/>
      <c r="D279" s="213" t="s">
        <v>140</v>
      </c>
      <c r="E279" s="167"/>
      <c r="F279" s="216" t="s">
        <v>561</v>
      </c>
      <c r="G279" s="167"/>
      <c r="H279" s="167"/>
      <c r="I279" s="335"/>
      <c r="J279" s="167"/>
      <c r="K279" s="167"/>
      <c r="L279" s="29"/>
      <c r="M279" s="215"/>
      <c r="N279" s="30"/>
      <c r="O279" s="30"/>
      <c r="P279" s="30"/>
      <c r="Q279" s="30"/>
      <c r="R279" s="30"/>
      <c r="S279" s="30"/>
      <c r="T279" s="69"/>
      <c r="AT279" s="11" t="s">
        <v>140</v>
      </c>
      <c r="AU279" s="11" t="s">
        <v>80</v>
      </c>
    </row>
    <row r="280" s="217" customFormat="true" ht="22.5" hidden="false" customHeight="true" outlineLevel="0" collapsed="false">
      <c r="B280" s="218"/>
      <c r="C280" s="219"/>
      <c r="D280" s="213" t="s">
        <v>142</v>
      </c>
      <c r="E280" s="220"/>
      <c r="F280" s="221" t="s">
        <v>562</v>
      </c>
      <c r="G280" s="219"/>
      <c r="H280" s="222" t="n">
        <v>122.4</v>
      </c>
      <c r="I280" s="336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2</v>
      </c>
      <c r="AU280" s="227" t="s">
        <v>80</v>
      </c>
      <c r="AV280" s="217" t="s">
        <v>80</v>
      </c>
      <c r="AW280" s="217" t="s">
        <v>34</v>
      </c>
      <c r="AX280" s="217" t="s">
        <v>70</v>
      </c>
      <c r="AY280" s="227" t="s">
        <v>129</v>
      </c>
    </row>
    <row r="281" s="217" customFormat="true" ht="22.5" hidden="false" customHeight="true" outlineLevel="0" collapsed="false">
      <c r="B281" s="218"/>
      <c r="C281" s="219"/>
      <c r="D281" s="213" t="s">
        <v>142</v>
      </c>
      <c r="E281" s="220"/>
      <c r="F281" s="221" t="s">
        <v>563</v>
      </c>
      <c r="G281" s="219"/>
      <c r="H281" s="222" t="n">
        <v>232.2</v>
      </c>
      <c r="I281" s="336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2</v>
      </c>
      <c r="AU281" s="227" t="s">
        <v>80</v>
      </c>
      <c r="AV281" s="217" t="s">
        <v>80</v>
      </c>
      <c r="AW281" s="217" t="s">
        <v>34</v>
      </c>
      <c r="AX281" s="217" t="s">
        <v>70</v>
      </c>
      <c r="AY281" s="227" t="s">
        <v>129</v>
      </c>
    </row>
    <row r="282" s="228" customFormat="true" ht="22.5" hidden="false" customHeight="true" outlineLevel="0" collapsed="false">
      <c r="B282" s="229"/>
      <c r="C282" s="230"/>
      <c r="D282" s="239" t="s">
        <v>142</v>
      </c>
      <c r="E282" s="242"/>
      <c r="F282" s="243" t="s">
        <v>145</v>
      </c>
      <c r="G282" s="230"/>
      <c r="H282" s="244" t="n">
        <v>354.6</v>
      </c>
      <c r="I282" s="337"/>
      <c r="J282" s="230"/>
      <c r="K282" s="230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2</v>
      </c>
      <c r="AU282" s="238" t="s">
        <v>80</v>
      </c>
      <c r="AV282" s="228" t="s">
        <v>136</v>
      </c>
      <c r="AW282" s="228" t="s">
        <v>34</v>
      </c>
      <c r="AX282" s="228" t="s">
        <v>21</v>
      </c>
      <c r="AY282" s="238" t="s">
        <v>129</v>
      </c>
    </row>
    <row r="283" s="28" customFormat="true" ht="22.5" hidden="false" customHeight="true" outlineLevel="0" collapsed="false">
      <c r="B283" s="115"/>
      <c r="C283" s="339" t="s">
        <v>564</v>
      </c>
      <c r="D283" s="339" t="s">
        <v>186</v>
      </c>
      <c r="E283" s="340" t="s">
        <v>565</v>
      </c>
      <c r="F283" s="341" t="s">
        <v>566</v>
      </c>
      <c r="G283" s="342" t="s">
        <v>149</v>
      </c>
      <c r="H283" s="343" t="n">
        <v>361.692</v>
      </c>
      <c r="I283" s="344" t="n">
        <v>0</v>
      </c>
      <c r="J283" s="345" t="n">
        <f aca="false">ROUND(I283*H283,2)</f>
        <v>0</v>
      </c>
      <c r="K283" s="341" t="s">
        <v>135</v>
      </c>
      <c r="L283" s="262"/>
      <c r="M283" s="263"/>
      <c r="N283" s="264" t="s">
        <v>41</v>
      </c>
      <c r="O283" s="210" t="n">
        <v>0</v>
      </c>
      <c r="P283" s="210" t="n">
        <f aca="false">O283*H283</f>
        <v>0</v>
      </c>
      <c r="Q283" s="210" t="n">
        <v>0.00186</v>
      </c>
      <c r="R283" s="210" t="n">
        <f aca="false">Q283*H283</f>
        <v>0.67274712</v>
      </c>
      <c r="S283" s="210" t="n">
        <v>0</v>
      </c>
      <c r="T283" s="211" t="n">
        <f aca="false">S283*H283</f>
        <v>0</v>
      </c>
      <c r="AR283" s="11" t="s">
        <v>333</v>
      </c>
      <c r="AT283" s="11" t="s">
        <v>186</v>
      </c>
      <c r="AU283" s="11" t="s">
        <v>80</v>
      </c>
      <c r="AY283" s="11" t="s">
        <v>129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11" t="s">
        <v>21</v>
      </c>
      <c r="BK283" s="212" t="n">
        <f aca="false">ROUND(I283*H283,2)</f>
        <v>0</v>
      </c>
      <c r="BL283" s="11" t="s">
        <v>242</v>
      </c>
      <c r="BM283" s="11" t="s">
        <v>567</v>
      </c>
    </row>
    <row r="284" s="28" customFormat="true" ht="30" hidden="false" customHeight="true" outlineLevel="0" collapsed="false">
      <c r="B284" s="115"/>
      <c r="C284" s="167"/>
      <c r="D284" s="213" t="s">
        <v>138</v>
      </c>
      <c r="E284" s="167"/>
      <c r="F284" s="214" t="s">
        <v>568</v>
      </c>
      <c r="G284" s="167"/>
      <c r="H284" s="167"/>
      <c r="I284" s="335"/>
      <c r="J284" s="167"/>
      <c r="K284" s="167"/>
      <c r="L284" s="29"/>
      <c r="M284" s="215"/>
      <c r="N284" s="30"/>
      <c r="O284" s="30"/>
      <c r="P284" s="30"/>
      <c r="Q284" s="30"/>
      <c r="R284" s="30"/>
      <c r="S284" s="30"/>
      <c r="T284" s="69"/>
      <c r="AT284" s="11" t="s">
        <v>138</v>
      </c>
      <c r="AU284" s="11" t="s">
        <v>80</v>
      </c>
    </row>
    <row r="285" s="217" customFormat="true" ht="22.5" hidden="false" customHeight="true" outlineLevel="0" collapsed="false">
      <c r="B285" s="218"/>
      <c r="C285" s="219"/>
      <c r="D285" s="213" t="s">
        <v>142</v>
      </c>
      <c r="E285" s="219"/>
      <c r="F285" s="221" t="s">
        <v>569</v>
      </c>
      <c r="G285" s="219"/>
      <c r="H285" s="222" t="n">
        <v>361.692</v>
      </c>
      <c r="I285" s="336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2</v>
      </c>
      <c r="AU285" s="227" t="s">
        <v>80</v>
      </c>
      <c r="AV285" s="217" t="s">
        <v>80</v>
      </c>
      <c r="AW285" s="217" t="s">
        <v>5</v>
      </c>
      <c r="AX285" s="217" t="s">
        <v>21</v>
      </c>
      <c r="AY285" s="227" t="s">
        <v>129</v>
      </c>
    </row>
    <row r="286" s="184" customFormat="true" ht="29.85" hidden="false" customHeight="true" outlineLevel="0" collapsed="false">
      <c r="B286" s="185"/>
      <c r="C286" s="186"/>
      <c r="D286" s="198" t="s">
        <v>69</v>
      </c>
      <c r="E286" s="199" t="s">
        <v>570</v>
      </c>
      <c r="F286" s="199" t="s">
        <v>571</v>
      </c>
      <c r="G286" s="186"/>
      <c r="H286" s="186"/>
      <c r="I286" s="338"/>
      <c r="J286" s="200" t="n">
        <f aca="false">BK286</f>
        <v>0</v>
      </c>
      <c r="K286" s="186"/>
      <c r="L286" s="190"/>
      <c r="M286" s="191"/>
      <c r="N286" s="192"/>
      <c r="O286" s="192"/>
      <c r="P286" s="193" t="n">
        <f aca="false">SUM(P287:P292)</f>
        <v>4.21376</v>
      </c>
      <c r="Q286" s="192"/>
      <c r="R286" s="193" t="n">
        <f aca="false">SUM(R287:R292)</f>
        <v>0</v>
      </c>
      <c r="S286" s="192"/>
      <c r="T286" s="194" t="n">
        <f aca="false">SUM(T287:T292)</f>
        <v>0.39504</v>
      </c>
      <c r="AR286" s="195" t="s">
        <v>80</v>
      </c>
      <c r="AT286" s="196" t="s">
        <v>69</v>
      </c>
      <c r="AU286" s="196" t="s">
        <v>21</v>
      </c>
      <c r="AY286" s="195" t="s">
        <v>129</v>
      </c>
      <c r="BK286" s="197" t="n">
        <f aca="false">SUM(BK287:BK292)</f>
        <v>0</v>
      </c>
    </row>
    <row r="287" s="28" customFormat="true" ht="22.5" hidden="false" customHeight="true" outlineLevel="0" collapsed="false">
      <c r="B287" s="115"/>
      <c r="C287" s="201" t="s">
        <v>572</v>
      </c>
      <c r="D287" s="201" t="s">
        <v>131</v>
      </c>
      <c r="E287" s="202" t="s">
        <v>573</v>
      </c>
      <c r="F287" s="203" t="s">
        <v>574</v>
      </c>
      <c r="G287" s="204" t="s">
        <v>149</v>
      </c>
      <c r="H287" s="205" t="n">
        <v>26.336</v>
      </c>
      <c r="I287" s="334" t="n">
        <v>0</v>
      </c>
      <c r="J287" s="207" t="n">
        <f aca="false">ROUND(I287*H287,2)</f>
        <v>0</v>
      </c>
      <c r="K287" s="203" t="s">
        <v>135</v>
      </c>
      <c r="L287" s="29"/>
      <c r="M287" s="208"/>
      <c r="N287" s="209" t="s">
        <v>41</v>
      </c>
      <c r="O287" s="210" t="n">
        <v>0.16</v>
      </c>
      <c r="P287" s="210" t="n">
        <f aca="false">O287*H287</f>
        <v>4.21376</v>
      </c>
      <c r="Q287" s="210" t="n">
        <v>0</v>
      </c>
      <c r="R287" s="210" t="n">
        <f aca="false">Q287*H287</f>
        <v>0</v>
      </c>
      <c r="S287" s="210" t="n">
        <v>0.015</v>
      </c>
      <c r="T287" s="211" t="n">
        <f aca="false">S287*H287</f>
        <v>0.39504</v>
      </c>
      <c r="AR287" s="11" t="s">
        <v>242</v>
      </c>
      <c r="AT287" s="11" t="s">
        <v>131</v>
      </c>
      <c r="AU287" s="11" t="s">
        <v>80</v>
      </c>
      <c r="AY287" s="11" t="s">
        <v>129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1" t="s">
        <v>21</v>
      </c>
      <c r="BK287" s="212" t="n">
        <f aca="false">ROUND(I287*H287,2)</f>
        <v>0</v>
      </c>
      <c r="BL287" s="11" t="s">
        <v>242</v>
      </c>
      <c r="BM287" s="11" t="s">
        <v>575</v>
      </c>
    </row>
    <row r="288" s="28" customFormat="true" ht="30" hidden="false" customHeight="true" outlineLevel="0" collapsed="false">
      <c r="B288" s="115"/>
      <c r="C288" s="167"/>
      <c r="D288" s="213" t="s">
        <v>138</v>
      </c>
      <c r="E288" s="167"/>
      <c r="F288" s="214" t="s">
        <v>576</v>
      </c>
      <c r="G288" s="167"/>
      <c r="H288" s="167"/>
      <c r="I288" s="335"/>
      <c r="J288" s="167"/>
      <c r="K288" s="167"/>
      <c r="L288" s="29"/>
      <c r="M288" s="215"/>
      <c r="N288" s="30"/>
      <c r="O288" s="30"/>
      <c r="P288" s="30"/>
      <c r="Q288" s="30"/>
      <c r="R288" s="30"/>
      <c r="S288" s="30"/>
      <c r="T288" s="69"/>
      <c r="AT288" s="11" t="s">
        <v>138</v>
      </c>
      <c r="AU288" s="11" t="s">
        <v>80</v>
      </c>
    </row>
    <row r="289" s="28" customFormat="true" ht="30" hidden="false" customHeight="true" outlineLevel="0" collapsed="false">
      <c r="B289" s="115"/>
      <c r="C289" s="167"/>
      <c r="D289" s="213" t="s">
        <v>140</v>
      </c>
      <c r="E289" s="167"/>
      <c r="F289" s="216" t="s">
        <v>577</v>
      </c>
      <c r="G289" s="167"/>
      <c r="H289" s="167"/>
      <c r="I289" s="335"/>
      <c r="J289" s="167"/>
      <c r="K289" s="167"/>
      <c r="L289" s="29"/>
      <c r="M289" s="215"/>
      <c r="N289" s="30"/>
      <c r="O289" s="30"/>
      <c r="P289" s="30"/>
      <c r="Q289" s="30"/>
      <c r="R289" s="30"/>
      <c r="S289" s="30"/>
      <c r="T289" s="69"/>
      <c r="AT289" s="11" t="s">
        <v>140</v>
      </c>
      <c r="AU289" s="11" t="s">
        <v>80</v>
      </c>
    </row>
    <row r="290" s="217" customFormat="true" ht="22.5" hidden="false" customHeight="true" outlineLevel="0" collapsed="false">
      <c r="B290" s="218"/>
      <c r="C290" s="219"/>
      <c r="D290" s="213" t="s">
        <v>142</v>
      </c>
      <c r="E290" s="220"/>
      <c r="F290" s="221" t="s">
        <v>578</v>
      </c>
      <c r="G290" s="219"/>
      <c r="H290" s="222" t="n">
        <v>14.076</v>
      </c>
      <c r="I290" s="336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2</v>
      </c>
      <c r="AU290" s="227" t="s">
        <v>80</v>
      </c>
      <c r="AV290" s="217" t="s">
        <v>80</v>
      </c>
      <c r="AW290" s="217" t="s">
        <v>34</v>
      </c>
      <c r="AX290" s="217" t="s">
        <v>70</v>
      </c>
      <c r="AY290" s="227" t="s">
        <v>129</v>
      </c>
    </row>
    <row r="291" s="217" customFormat="true" ht="22.5" hidden="false" customHeight="true" outlineLevel="0" collapsed="false">
      <c r="B291" s="218"/>
      <c r="C291" s="219"/>
      <c r="D291" s="213" t="s">
        <v>142</v>
      </c>
      <c r="E291" s="220"/>
      <c r="F291" s="221" t="s">
        <v>579</v>
      </c>
      <c r="G291" s="219"/>
      <c r="H291" s="222" t="n">
        <v>12.26</v>
      </c>
      <c r="I291" s="336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2</v>
      </c>
      <c r="AU291" s="227" t="s">
        <v>80</v>
      </c>
      <c r="AV291" s="217" t="s">
        <v>80</v>
      </c>
      <c r="AW291" s="217" t="s">
        <v>34</v>
      </c>
      <c r="AX291" s="217" t="s">
        <v>70</v>
      </c>
      <c r="AY291" s="227" t="s">
        <v>129</v>
      </c>
    </row>
    <row r="292" s="228" customFormat="true" ht="22.5" hidden="false" customHeight="true" outlineLevel="0" collapsed="false">
      <c r="B292" s="229"/>
      <c r="C292" s="230"/>
      <c r="D292" s="213" t="s">
        <v>142</v>
      </c>
      <c r="E292" s="231"/>
      <c r="F292" s="232" t="s">
        <v>145</v>
      </c>
      <c r="G292" s="230"/>
      <c r="H292" s="233" t="n">
        <v>26.336</v>
      </c>
      <c r="I292" s="337"/>
      <c r="J292" s="230"/>
      <c r="K292" s="230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2</v>
      </c>
      <c r="AU292" s="238" t="s">
        <v>80</v>
      </c>
      <c r="AV292" s="228" t="s">
        <v>136</v>
      </c>
      <c r="AW292" s="228" t="s">
        <v>34</v>
      </c>
      <c r="AX292" s="228" t="s">
        <v>21</v>
      </c>
      <c r="AY292" s="238" t="s">
        <v>129</v>
      </c>
    </row>
    <row r="293" s="184" customFormat="true" ht="29.85" hidden="false" customHeight="true" outlineLevel="0" collapsed="false">
      <c r="B293" s="185"/>
      <c r="C293" s="186"/>
      <c r="D293" s="198" t="s">
        <v>69</v>
      </c>
      <c r="E293" s="199" t="s">
        <v>261</v>
      </c>
      <c r="F293" s="199" t="s">
        <v>262</v>
      </c>
      <c r="G293" s="186"/>
      <c r="H293" s="186"/>
      <c r="I293" s="338"/>
      <c r="J293" s="200" t="n">
        <f aca="false">BK293</f>
        <v>0</v>
      </c>
      <c r="K293" s="186"/>
      <c r="L293" s="190"/>
      <c r="M293" s="191"/>
      <c r="N293" s="192"/>
      <c r="O293" s="192"/>
      <c r="P293" s="193" t="n">
        <f aca="false">SUM(P294:P301)</f>
        <v>49.036</v>
      </c>
      <c r="Q293" s="192"/>
      <c r="R293" s="193" t="n">
        <f aca="false">SUM(R294:R301)</f>
        <v>0.02016</v>
      </c>
      <c r="S293" s="192"/>
      <c r="T293" s="194" t="n">
        <f aca="false">SUM(T294:T301)</f>
        <v>0.048</v>
      </c>
      <c r="AR293" s="195" t="s">
        <v>80</v>
      </c>
      <c r="AT293" s="196" t="s">
        <v>69</v>
      </c>
      <c r="AU293" s="196" t="s">
        <v>21</v>
      </c>
      <c r="AY293" s="195" t="s">
        <v>129</v>
      </c>
      <c r="BK293" s="197" t="n">
        <f aca="false">SUM(BK294:BK301)</f>
        <v>0</v>
      </c>
    </row>
    <row r="294" s="28" customFormat="true" ht="22.5" hidden="false" customHeight="true" outlineLevel="0" collapsed="false">
      <c r="B294" s="115"/>
      <c r="C294" s="201" t="s">
        <v>580</v>
      </c>
      <c r="D294" s="201" t="s">
        <v>131</v>
      </c>
      <c r="E294" s="202" t="s">
        <v>270</v>
      </c>
      <c r="F294" s="203" t="s">
        <v>271</v>
      </c>
      <c r="G294" s="204" t="s">
        <v>182</v>
      </c>
      <c r="H294" s="205" t="n">
        <v>2</v>
      </c>
      <c r="I294" s="334" t="n">
        <v>0</v>
      </c>
      <c r="J294" s="207" t="n">
        <f aca="false">ROUND(I294*H294,2)</f>
        <v>0</v>
      </c>
      <c r="K294" s="203" t="s">
        <v>135</v>
      </c>
      <c r="L294" s="29"/>
      <c r="M294" s="208"/>
      <c r="N294" s="209" t="s">
        <v>41</v>
      </c>
      <c r="O294" s="210" t="n">
        <v>1.548</v>
      </c>
      <c r="P294" s="210" t="n">
        <f aca="false">O294*H294</f>
        <v>3.096</v>
      </c>
      <c r="Q294" s="210" t="n">
        <v>0</v>
      </c>
      <c r="R294" s="210" t="n">
        <f aca="false">Q294*H294</f>
        <v>0</v>
      </c>
      <c r="S294" s="210" t="n">
        <v>0.024</v>
      </c>
      <c r="T294" s="211" t="n">
        <f aca="false">S294*H294</f>
        <v>0.048</v>
      </c>
      <c r="AR294" s="11" t="s">
        <v>242</v>
      </c>
      <c r="AT294" s="11" t="s">
        <v>131</v>
      </c>
      <c r="AU294" s="11" t="s">
        <v>80</v>
      </c>
      <c r="AY294" s="11" t="s">
        <v>129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11" t="s">
        <v>21</v>
      </c>
      <c r="BK294" s="212" t="n">
        <f aca="false">ROUND(I294*H294,2)</f>
        <v>0</v>
      </c>
      <c r="BL294" s="11" t="s">
        <v>242</v>
      </c>
      <c r="BM294" s="11" t="s">
        <v>272</v>
      </c>
    </row>
    <row r="295" s="28" customFormat="true" ht="22.5" hidden="false" customHeight="true" outlineLevel="0" collapsed="false">
      <c r="B295" s="115"/>
      <c r="C295" s="167"/>
      <c r="D295" s="239" t="s">
        <v>138</v>
      </c>
      <c r="E295" s="167"/>
      <c r="F295" s="245" t="s">
        <v>273</v>
      </c>
      <c r="G295" s="167"/>
      <c r="H295" s="167"/>
      <c r="I295" s="335"/>
      <c r="J295" s="167"/>
      <c r="K295" s="167"/>
      <c r="L295" s="29"/>
      <c r="M295" s="215"/>
      <c r="N295" s="30"/>
      <c r="O295" s="30"/>
      <c r="P295" s="30"/>
      <c r="Q295" s="30"/>
      <c r="R295" s="30"/>
      <c r="S295" s="30"/>
      <c r="T295" s="69"/>
      <c r="AT295" s="11" t="s">
        <v>138</v>
      </c>
      <c r="AU295" s="11" t="s">
        <v>80</v>
      </c>
    </row>
    <row r="296" s="28" customFormat="true" ht="22.5" hidden="false" customHeight="true" outlineLevel="0" collapsed="false">
      <c r="B296" s="115"/>
      <c r="C296" s="201" t="s">
        <v>581</v>
      </c>
      <c r="D296" s="201" t="s">
        <v>131</v>
      </c>
      <c r="E296" s="202" t="s">
        <v>274</v>
      </c>
      <c r="F296" s="203" t="s">
        <v>275</v>
      </c>
      <c r="G296" s="204" t="s">
        <v>182</v>
      </c>
      <c r="H296" s="205" t="n">
        <v>4</v>
      </c>
      <c r="I296" s="334" t="n">
        <v>0</v>
      </c>
      <c r="J296" s="207" t="n">
        <f aca="false">ROUND(I296*H296,2)</f>
        <v>0</v>
      </c>
      <c r="K296" s="203" t="s">
        <v>135</v>
      </c>
      <c r="L296" s="29"/>
      <c r="M296" s="208"/>
      <c r="N296" s="209" t="s">
        <v>41</v>
      </c>
      <c r="O296" s="210" t="n">
        <v>0.229</v>
      </c>
      <c r="P296" s="210" t="n">
        <f aca="false">O296*H296</f>
        <v>0.916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AR296" s="11" t="s">
        <v>242</v>
      </c>
      <c r="AT296" s="11" t="s">
        <v>131</v>
      </c>
      <c r="AU296" s="11" t="s">
        <v>80</v>
      </c>
      <c r="AY296" s="11" t="s">
        <v>129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1" t="s">
        <v>21</v>
      </c>
      <c r="BK296" s="212" t="n">
        <f aca="false">ROUND(I296*H296,2)</f>
        <v>0</v>
      </c>
      <c r="BL296" s="11" t="s">
        <v>242</v>
      </c>
      <c r="BM296" s="11" t="s">
        <v>276</v>
      </c>
    </row>
    <row r="297" s="28" customFormat="true" ht="30" hidden="false" customHeight="true" outlineLevel="0" collapsed="false">
      <c r="B297" s="115"/>
      <c r="C297" s="167"/>
      <c r="D297" s="239" t="s">
        <v>138</v>
      </c>
      <c r="E297" s="167"/>
      <c r="F297" s="245" t="s">
        <v>277</v>
      </c>
      <c r="G297" s="167"/>
      <c r="H297" s="167"/>
      <c r="I297" s="335"/>
      <c r="J297" s="167"/>
      <c r="K297" s="167"/>
      <c r="L297" s="29"/>
      <c r="M297" s="215"/>
      <c r="N297" s="30"/>
      <c r="O297" s="30"/>
      <c r="P297" s="30"/>
      <c r="Q297" s="30"/>
      <c r="R297" s="30"/>
      <c r="S297" s="30"/>
      <c r="T297" s="69"/>
      <c r="AT297" s="11" t="s">
        <v>138</v>
      </c>
      <c r="AU297" s="11" t="s">
        <v>80</v>
      </c>
    </row>
    <row r="298" s="28" customFormat="true" ht="22.5" hidden="false" customHeight="true" outlineLevel="0" collapsed="false">
      <c r="B298" s="115"/>
      <c r="C298" s="201" t="s">
        <v>582</v>
      </c>
      <c r="D298" s="201" t="s">
        <v>131</v>
      </c>
      <c r="E298" s="202" t="s">
        <v>583</v>
      </c>
      <c r="F298" s="203" t="s">
        <v>584</v>
      </c>
      <c r="G298" s="204" t="s">
        <v>585</v>
      </c>
      <c r="H298" s="205" t="n">
        <v>336</v>
      </c>
      <c r="I298" s="334" t="n">
        <v>0</v>
      </c>
      <c r="J298" s="207" t="n">
        <f aca="false">ROUND(I298*H298,2)</f>
        <v>0</v>
      </c>
      <c r="K298" s="203" t="s">
        <v>135</v>
      </c>
      <c r="L298" s="29"/>
      <c r="M298" s="208"/>
      <c r="N298" s="209" t="s">
        <v>41</v>
      </c>
      <c r="O298" s="210" t="n">
        <v>0.134</v>
      </c>
      <c r="P298" s="210" t="n">
        <f aca="false">O298*H298</f>
        <v>45.024</v>
      </c>
      <c r="Q298" s="210" t="n">
        <v>6E-005</v>
      </c>
      <c r="R298" s="210" t="n">
        <f aca="false">Q298*H298</f>
        <v>0.02016</v>
      </c>
      <c r="S298" s="210" t="n">
        <v>0</v>
      </c>
      <c r="T298" s="211" t="n">
        <f aca="false">S298*H298</f>
        <v>0</v>
      </c>
      <c r="AR298" s="11" t="s">
        <v>242</v>
      </c>
      <c r="AT298" s="11" t="s">
        <v>131</v>
      </c>
      <c r="AU298" s="11" t="s">
        <v>80</v>
      </c>
      <c r="AY298" s="11" t="s">
        <v>129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1" t="s">
        <v>21</v>
      </c>
      <c r="BK298" s="212" t="n">
        <f aca="false">ROUND(I298*H298,2)</f>
        <v>0</v>
      </c>
      <c r="BL298" s="11" t="s">
        <v>242</v>
      </c>
      <c r="BM298" s="11" t="s">
        <v>586</v>
      </c>
    </row>
    <row r="299" s="28" customFormat="true" ht="22.5" hidden="false" customHeight="true" outlineLevel="0" collapsed="false">
      <c r="B299" s="115"/>
      <c r="C299" s="167"/>
      <c r="D299" s="213" t="s">
        <v>138</v>
      </c>
      <c r="E299" s="167"/>
      <c r="F299" s="214" t="s">
        <v>587</v>
      </c>
      <c r="G299" s="167"/>
      <c r="H299" s="167"/>
      <c r="I299" s="335"/>
      <c r="J299" s="167"/>
      <c r="K299" s="167"/>
      <c r="L299" s="29"/>
      <c r="M299" s="215"/>
      <c r="N299" s="30"/>
      <c r="O299" s="30"/>
      <c r="P299" s="30"/>
      <c r="Q299" s="30"/>
      <c r="R299" s="30"/>
      <c r="S299" s="30"/>
      <c r="T299" s="69"/>
      <c r="AT299" s="11" t="s">
        <v>138</v>
      </c>
      <c r="AU299" s="11" t="s">
        <v>80</v>
      </c>
    </row>
    <row r="300" s="28" customFormat="true" ht="42" hidden="false" customHeight="true" outlineLevel="0" collapsed="false">
      <c r="B300" s="115"/>
      <c r="C300" s="167"/>
      <c r="D300" s="213" t="s">
        <v>140</v>
      </c>
      <c r="E300" s="167"/>
      <c r="F300" s="216" t="s">
        <v>588</v>
      </c>
      <c r="G300" s="167"/>
      <c r="H300" s="167"/>
      <c r="I300" s="335"/>
      <c r="J300" s="167"/>
      <c r="K300" s="167"/>
      <c r="L300" s="29"/>
      <c r="M300" s="215"/>
      <c r="N300" s="30"/>
      <c r="O300" s="30"/>
      <c r="P300" s="30"/>
      <c r="Q300" s="30"/>
      <c r="R300" s="30"/>
      <c r="S300" s="30"/>
      <c r="T300" s="69"/>
      <c r="AT300" s="11" t="s">
        <v>140</v>
      </c>
      <c r="AU300" s="11" t="s">
        <v>80</v>
      </c>
    </row>
    <row r="301" s="217" customFormat="true" ht="22.5" hidden="false" customHeight="true" outlineLevel="0" collapsed="false">
      <c r="B301" s="218"/>
      <c r="C301" s="219"/>
      <c r="D301" s="213" t="s">
        <v>142</v>
      </c>
      <c r="E301" s="220"/>
      <c r="F301" s="221" t="s">
        <v>589</v>
      </c>
      <c r="G301" s="219"/>
      <c r="H301" s="222" t="n">
        <v>336</v>
      </c>
      <c r="I301" s="336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2</v>
      </c>
      <c r="AU301" s="227" t="s">
        <v>80</v>
      </c>
      <c r="AV301" s="217" t="s">
        <v>80</v>
      </c>
      <c r="AW301" s="217" t="s">
        <v>34</v>
      </c>
      <c r="AX301" s="217" t="s">
        <v>21</v>
      </c>
      <c r="AY301" s="227" t="s">
        <v>129</v>
      </c>
    </row>
    <row r="302" s="184" customFormat="true" ht="29.85" hidden="false" customHeight="true" outlineLevel="0" collapsed="false">
      <c r="B302" s="185"/>
      <c r="C302" s="186"/>
      <c r="D302" s="198" t="s">
        <v>69</v>
      </c>
      <c r="E302" s="199" t="s">
        <v>278</v>
      </c>
      <c r="F302" s="199" t="s">
        <v>279</v>
      </c>
      <c r="G302" s="186"/>
      <c r="H302" s="186"/>
      <c r="I302" s="338"/>
      <c r="J302" s="200" t="n">
        <f aca="false">BK302</f>
        <v>0</v>
      </c>
      <c r="K302" s="186"/>
      <c r="L302" s="190"/>
      <c r="M302" s="191"/>
      <c r="N302" s="192"/>
      <c r="O302" s="192"/>
      <c r="P302" s="193" t="n">
        <f aca="false">SUM(P303:P306)</f>
        <v>19.3545</v>
      </c>
      <c r="Q302" s="192"/>
      <c r="R302" s="193" t="n">
        <f aca="false">SUM(R303:R306)</f>
        <v>0.44220375</v>
      </c>
      <c r="S302" s="192"/>
      <c r="T302" s="194" t="n">
        <f aca="false">SUM(T303:T306)</f>
        <v>0</v>
      </c>
      <c r="AR302" s="195" t="s">
        <v>80</v>
      </c>
      <c r="AT302" s="196" t="s">
        <v>69</v>
      </c>
      <c r="AU302" s="196" t="s">
        <v>21</v>
      </c>
      <c r="AY302" s="195" t="s">
        <v>129</v>
      </c>
      <c r="BK302" s="197" t="n">
        <f aca="false">SUM(BK303:BK306)</f>
        <v>0</v>
      </c>
    </row>
    <row r="303" s="28" customFormat="true" ht="22.5" hidden="false" customHeight="true" outlineLevel="0" collapsed="false">
      <c r="B303" s="115"/>
      <c r="C303" s="201" t="s">
        <v>590</v>
      </c>
      <c r="D303" s="201" t="s">
        <v>131</v>
      </c>
      <c r="E303" s="202" t="s">
        <v>281</v>
      </c>
      <c r="F303" s="203" t="s">
        <v>282</v>
      </c>
      <c r="G303" s="204" t="s">
        <v>149</v>
      </c>
      <c r="H303" s="205" t="n">
        <v>25.875</v>
      </c>
      <c r="I303" s="334" t="n">
        <v>0</v>
      </c>
      <c r="J303" s="207" t="n">
        <f aca="false">ROUND(I303*H303,2)</f>
        <v>0</v>
      </c>
      <c r="K303" s="203" t="s">
        <v>135</v>
      </c>
      <c r="L303" s="29"/>
      <c r="M303" s="208"/>
      <c r="N303" s="209" t="s">
        <v>41</v>
      </c>
      <c r="O303" s="210" t="n">
        <v>0.748</v>
      </c>
      <c r="P303" s="210" t="n">
        <f aca="false">O303*H303</f>
        <v>19.3545</v>
      </c>
      <c r="Q303" s="210" t="n">
        <v>0.01709</v>
      </c>
      <c r="R303" s="210" t="n">
        <f aca="false">Q303*H303</f>
        <v>0.44220375</v>
      </c>
      <c r="S303" s="210" t="n">
        <v>0</v>
      </c>
      <c r="T303" s="211" t="n">
        <f aca="false">S303*H303</f>
        <v>0</v>
      </c>
      <c r="AR303" s="11" t="s">
        <v>242</v>
      </c>
      <c r="AT303" s="11" t="s">
        <v>131</v>
      </c>
      <c r="AU303" s="11" t="s">
        <v>80</v>
      </c>
      <c r="AY303" s="11" t="s">
        <v>129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1" t="s">
        <v>21</v>
      </c>
      <c r="BK303" s="212" t="n">
        <f aca="false">ROUND(I303*H303,2)</f>
        <v>0</v>
      </c>
      <c r="BL303" s="11" t="s">
        <v>242</v>
      </c>
      <c r="BM303" s="11" t="s">
        <v>283</v>
      </c>
    </row>
    <row r="304" s="28" customFormat="true" ht="30" hidden="false" customHeight="true" outlineLevel="0" collapsed="false">
      <c r="B304" s="115"/>
      <c r="C304" s="167"/>
      <c r="D304" s="213" t="s">
        <v>138</v>
      </c>
      <c r="E304" s="167"/>
      <c r="F304" s="266" t="s">
        <v>591</v>
      </c>
      <c r="G304" s="167"/>
      <c r="H304" s="167"/>
      <c r="I304" s="335"/>
      <c r="J304" s="167"/>
      <c r="K304" s="167"/>
      <c r="L304" s="29"/>
      <c r="M304" s="215"/>
      <c r="N304" s="30"/>
      <c r="O304" s="30"/>
      <c r="P304" s="30"/>
      <c r="Q304" s="30"/>
      <c r="R304" s="30"/>
      <c r="S304" s="30"/>
      <c r="T304" s="69"/>
      <c r="AT304" s="11" t="s">
        <v>138</v>
      </c>
      <c r="AU304" s="11" t="s">
        <v>80</v>
      </c>
    </row>
    <row r="305" s="28" customFormat="true" ht="57.75" hidden="false" customHeight="true" outlineLevel="0" collapsed="false">
      <c r="B305" s="115"/>
      <c r="C305" s="167"/>
      <c r="D305" s="213" t="s">
        <v>140</v>
      </c>
      <c r="E305" s="167"/>
      <c r="F305" s="268" t="s">
        <v>592</v>
      </c>
      <c r="G305" s="167"/>
      <c r="H305" s="167"/>
      <c r="I305" s="335"/>
      <c r="J305" s="167"/>
      <c r="K305" s="167"/>
      <c r="L305" s="29"/>
      <c r="M305" s="215"/>
      <c r="N305" s="30"/>
      <c r="O305" s="30"/>
      <c r="P305" s="30"/>
      <c r="Q305" s="30"/>
      <c r="R305" s="30"/>
      <c r="S305" s="30"/>
      <c r="T305" s="69"/>
      <c r="AT305" s="11" t="s">
        <v>140</v>
      </c>
      <c r="AU305" s="11" t="s">
        <v>80</v>
      </c>
    </row>
    <row r="306" s="217" customFormat="true" ht="22.5" hidden="false" customHeight="true" outlineLevel="0" collapsed="false">
      <c r="B306" s="218"/>
      <c r="C306" s="219"/>
      <c r="D306" s="213" t="s">
        <v>142</v>
      </c>
      <c r="E306" s="220"/>
      <c r="F306" s="221" t="s">
        <v>593</v>
      </c>
      <c r="G306" s="219"/>
      <c r="H306" s="222" t="n">
        <v>25.875</v>
      </c>
      <c r="I306" s="336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2</v>
      </c>
      <c r="AU306" s="227" t="s">
        <v>80</v>
      </c>
      <c r="AV306" s="217" t="s">
        <v>80</v>
      </c>
      <c r="AW306" s="217" t="s">
        <v>34</v>
      </c>
      <c r="AX306" s="217" t="s">
        <v>21</v>
      </c>
      <c r="AY306" s="227" t="s">
        <v>129</v>
      </c>
    </row>
    <row r="307" s="184" customFormat="true" ht="37.35" hidden="false" customHeight="true" outlineLevel="0" collapsed="false">
      <c r="B307" s="185"/>
      <c r="C307" s="186"/>
      <c r="D307" s="187" t="s">
        <v>69</v>
      </c>
      <c r="E307" s="188" t="s">
        <v>287</v>
      </c>
      <c r="F307" s="188" t="s">
        <v>288</v>
      </c>
      <c r="G307" s="186"/>
      <c r="H307" s="186"/>
      <c r="I307" s="338"/>
      <c r="J307" s="189" t="n">
        <f aca="false">BK307</f>
        <v>0</v>
      </c>
      <c r="K307" s="186"/>
      <c r="L307" s="190"/>
      <c r="M307" s="191"/>
      <c r="N307" s="192"/>
      <c r="O307" s="192"/>
      <c r="P307" s="193" t="n">
        <f aca="false">P308+P317+P320+P325</f>
        <v>0</v>
      </c>
      <c r="Q307" s="192"/>
      <c r="R307" s="193" t="n">
        <f aca="false">R308+R317+R320+R325</f>
        <v>0</v>
      </c>
      <c r="S307" s="192"/>
      <c r="T307" s="194" t="n">
        <f aca="false">T308+T317+T320+T325</f>
        <v>0</v>
      </c>
      <c r="AR307" s="195" t="s">
        <v>167</v>
      </c>
      <c r="AT307" s="196" t="s">
        <v>69</v>
      </c>
      <c r="AU307" s="196" t="s">
        <v>70</v>
      </c>
      <c r="AY307" s="195" t="s">
        <v>129</v>
      </c>
      <c r="BK307" s="197" t="n">
        <f aca="false">BK308+BK317+BK320+BK325</f>
        <v>0</v>
      </c>
    </row>
    <row r="308" s="184" customFormat="true" ht="19.9" hidden="false" customHeight="true" outlineLevel="0" collapsed="false">
      <c r="B308" s="185"/>
      <c r="C308" s="186"/>
      <c r="D308" s="198" t="s">
        <v>69</v>
      </c>
      <c r="E308" s="199" t="s">
        <v>289</v>
      </c>
      <c r="F308" s="199" t="s">
        <v>290</v>
      </c>
      <c r="G308" s="186"/>
      <c r="H308" s="186"/>
      <c r="I308" s="338"/>
      <c r="J308" s="200" t="n">
        <f aca="false">BK308</f>
        <v>0</v>
      </c>
      <c r="K308" s="186"/>
      <c r="L308" s="190"/>
      <c r="M308" s="191"/>
      <c r="N308" s="192"/>
      <c r="O308" s="192"/>
      <c r="P308" s="193" t="n">
        <f aca="false">SUM(P309:P316)</f>
        <v>0</v>
      </c>
      <c r="Q308" s="192"/>
      <c r="R308" s="193" t="n">
        <f aca="false">SUM(R309:R316)</f>
        <v>0</v>
      </c>
      <c r="S308" s="192"/>
      <c r="T308" s="194" t="n">
        <f aca="false">SUM(T309:T316)</f>
        <v>0</v>
      </c>
      <c r="AR308" s="195" t="s">
        <v>167</v>
      </c>
      <c r="AT308" s="196" t="s">
        <v>69</v>
      </c>
      <c r="AU308" s="196" t="s">
        <v>21</v>
      </c>
      <c r="AY308" s="195" t="s">
        <v>129</v>
      </c>
      <c r="BK308" s="197" t="n">
        <f aca="false">SUM(BK309:BK316)</f>
        <v>0</v>
      </c>
    </row>
    <row r="309" s="28" customFormat="true" ht="22.5" hidden="false" customHeight="true" outlineLevel="0" collapsed="false">
      <c r="B309" s="115"/>
      <c r="C309" s="201" t="s">
        <v>594</v>
      </c>
      <c r="D309" s="201" t="s">
        <v>131</v>
      </c>
      <c r="E309" s="202" t="s">
        <v>292</v>
      </c>
      <c r="F309" s="203" t="s">
        <v>293</v>
      </c>
      <c r="G309" s="204" t="s">
        <v>294</v>
      </c>
      <c r="H309" s="205" t="n">
        <v>1</v>
      </c>
      <c r="I309" s="334" t="n">
        <v>0</v>
      </c>
      <c r="J309" s="207" t="n">
        <f aca="false">ROUND(I309*H309,2)</f>
        <v>0</v>
      </c>
      <c r="K309" s="203" t="s">
        <v>135</v>
      </c>
      <c r="L309" s="29"/>
      <c r="M309" s="208"/>
      <c r="N309" s="209" t="s">
        <v>41</v>
      </c>
      <c r="O309" s="210" t="n">
        <v>0</v>
      </c>
      <c r="P309" s="210" t="n">
        <f aca="false">O309*H309</f>
        <v>0</v>
      </c>
      <c r="Q309" s="210" t="n">
        <v>0</v>
      </c>
      <c r="R309" s="210" t="n">
        <f aca="false">Q309*H309</f>
        <v>0</v>
      </c>
      <c r="S309" s="210" t="n">
        <v>0</v>
      </c>
      <c r="T309" s="211" t="n">
        <f aca="false">S309*H309</f>
        <v>0</v>
      </c>
      <c r="AR309" s="11" t="s">
        <v>295</v>
      </c>
      <c r="AT309" s="11" t="s">
        <v>131</v>
      </c>
      <c r="AU309" s="11" t="s">
        <v>80</v>
      </c>
      <c r="AY309" s="11" t="s">
        <v>129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11" t="s">
        <v>21</v>
      </c>
      <c r="BK309" s="212" t="n">
        <f aca="false">ROUND(I309*H309,2)</f>
        <v>0</v>
      </c>
      <c r="BL309" s="11" t="s">
        <v>295</v>
      </c>
      <c r="BM309" s="11" t="s">
        <v>296</v>
      </c>
    </row>
    <row r="310" s="28" customFormat="true" ht="22.5" hidden="false" customHeight="true" outlineLevel="0" collapsed="false">
      <c r="B310" s="115"/>
      <c r="C310" s="167"/>
      <c r="D310" s="239" t="s">
        <v>138</v>
      </c>
      <c r="E310" s="167"/>
      <c r="F310" s="245" t="s">
        <v>297</v>
      </c>
      <c r="G310" s="167"/>
      <c r="H310" s="167"/>
      <c r="I310" s="335"/>
      <c r="J310" s="167"/>
      <c r="K310" s="167"/>
      <c r="L310" s="29"/>
      <c r="M310" s="215"/>
      <c r="N310" s="30"/>
      <c r="O310" s="30"/>
      <c r="P310" s="30"/>
      <c r="Q310" s="30"/>
      <c r="R310" s="30"/>
      <c r="S310" s="30"/>
      <c r="T310" s="69"/>
      <c r="AT310" s="11" t="s">
        <v>138</v>
      </c>
      <c r="AU310" s="11" t="s">
        <v>80</v>
      </c>
    </row>
    <row r="311" s="28" customFormat="true" ht="22.5" hidden="false" customHeight="true" outlineLevel="0" collapsed="false">
      <c r="B311" s="115"/>
      <c r="C311" s="201" t="s">
        <v>595</v>
      </c>
      <c r="D311" s="201" t="s">
        <v>131</v>
      </c>
      <c r="E311" s="202" t="s">
        <v>299</v>
      </c>
      <c r="F311" s="203" t="s">
        <v>300</v>
      </c>
      <c r="G311" s="204" t="s">
        <v>294</v>
      </c>
      <c r="H311" s="205" t="n">
        <v>1</v>
      </c>
      <c r="I311" s="334" t="n">
        <v>0</v>
      </c>
      <c r="J311" s="207" t="n">
        <f aca="false">ROUND(I311*H311,2)</f>
        <v>0</v>
      </c>
      <c r="K311" s="203" t="s">
        <v>135</v>
      </c>
      <c r="L311" s="29"/>
      <c r="M311" s="208"/>
      <c r="N311" s="209" t="s">
        <v>41</v>
      </c>
      <c r="O311" s="210" t="n">
        <v>0</v>
      </c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</v>
      </c>
      <c r="T311" s="211" t="n">
        <f aca="false">S311*H311</f>
        <v>0</v>
      </c>
      <c r="AR311" s="11" t="s">
        <v>295</v>
      </c>
      <c r="AT311" s="11" t="s">
        <v>131</v>
      </c>
      <c r="AU311" s="11" t="s">
        <v>80</v>
      </c>
      <c r="AY311" s="11" t="s">
        <v>129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1" t="s">
        <v>21</v>
      </c>
      <c r="BK311" s="212" t="n">
        <f aca="false">ROUND(I311*H311,2)</f>
        <v>0</v>
      </c>
      <c r="BL311" s="11" t="s">
        <v>295</v>
      </c>
      <c r="BM311" s="11" t="s">
        <v>301</v>
      </c>
    </row>
    <row r="312" s="28" customFormat="true" ht="22.5" hidden="false" customHeight="true" outlineLevel="0" collapsed="false">
      <c r="B312" s="115"/>
      <c r="C312" s="167"/>
      <c r="D312" s="239" t="s">
        <v>138</v>
      </c>
      <c r="E312" s="167"/>
      <c r="F312" s="245" t="s">
        <v>302</v>
      </c>
      <c r="G312" s="167"/>
      <c r="H312" s="167"/>
      <c r="I312" s="335"/>
      <c r="J312" s="167"/>
      <c r="K312" s="167"/>
      <c r="L312" s="29"/>
      <c r="M312" s="215"/>
      <c r="N312" s="30"/>
      <c r="O312" s="30"/>
      <c r="P312" s="30"/>
      <c r="Q312" s="30"/>
      <c r="R312" s="30"/>
      <c r="S312" s="30"/>
      <c r="T312" s="69"/>
      <c r="AT312" s="11" t="s">
        <v>138</v>
      </c>
      <c r="AU312" s="11" t="s">
        <v>80</v>
      </c>
    </row>
    <row r="313" s="28" customFormat="true" ht="22.5" hidden="false" customHeight="true" outlineLevel="0" collapsed="false">
      <c r="B313" s="115"/>
      <c r="C313" s="201" t="s">
        <v>596</v>
      </c>
      <c r="D313" s="201" t="s">
        <v>131</v>
      </c>
      <c r="E313" s="202" t="s">
        <v>304</v>
      </c>
      <c r="F313" s="203" t="s">
        <v>305</v>
      </c>
      <c r="G313" s="204" t="s">
        <v>294</v>
      </c>
      <c r="H313" s="205" t="n">
        <v>1</v>
      </c>
      <c r="I313" s="334" t="n">
        <v>0</v>
      </c>
      <c r="J313" s="207" t="n">
        <f aca="false">ROUND(I313*H313,2)</f>
        <v>0</v>
      </c>
      <c r="K313" s="203" t="s">
        <v>135</v>
      </c>
      <c r="L313" s="29"/>
      <c r="M313" s="208"/>
      <c r="N313" s="209" t="s">
        <v>41</v>
      </c>
      <c r="O313" s="210" t="n">
        <v>0</v>
      </c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AR313" s="11" t="s">
        <v>295</v>
      </c>
      <c r="AT313" s="11" t="s">
        <v>131</v>
      </c>
      <c r="AU313" s="11" t="s">
        <v>80</v>
      </c>
      <c r="AY313" s="11" t="s">
        <v>129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11" t="s">
        <v>21</v>
      </c>
      <c r="BK313" s="212" t="n">
        <f aca="false">ROUND(I313*H313,2)</f>
        <v>0</v>
      </c>
      <c r="BL313" s="11" t="s">
        <v>295</v>
      </c>
      <c r="BM313" s="11" t="s">
        <v>306</v>
      </c>
    </row>
    <row r="314" s="28" customFormat="true" ht="30" hidden="false" customHeight="true" outlineLevel="0" collapsed="false">
      <c r="B314" s="115"/>
      <c r="C314" s="167"/>
      <c r="D314" s="239" t="s">
        <v>138</v>
      </c>
      <c r="E314" s="167"/>
      <c r="F314" s="245" t="s">
        <v>307</v>
      </c>
      <c r="G314" s="167"/>
      <c r="H314" s="167"/>
      <c r="I314" s="335"/>
      <c r="J314" s="167"/>
      <c r="K314" s="167"/>
      <c r="L314" s="29"/>
      <c r="M314" s="215"/>
      <c r="N314" s="30"/>
      <c r="O314" s="30"/>
      <c r="P314" s="30"/>
      <c r="Q314" s="30"/>
      <c r="R314" s="30"/>
      <c r="S314" s="30"/>
      <c r="T314" s="69"/>
      <c r="AT314" s="11" t="s">
        <v>138</v>
      </c>
      <c r="AU314" s="11" t="s">
        <v>80</v>
      </c>
    </row>
    <row r="315" s="28" customFormat="true" ht="22.5" hidden="false" customHeight="true" outlineLevel="0" collapsed="false">
      <c r="B315" s="115"/>
      <c r="C315" s="201" t="s">
        <v>597</v>
      </c>
      <c r="D315" s="201" t="s">
        <v>131</v>
      </c>
      <c r="E315" s="202" t="s">
        <v>309</v>
      </c>
      <c r="F315" s="203" t="s">
        <v>310</v>
      </c>
      <c r="G315" s="204" t="s">
        <v>294</v>
      </c>
      <c r="H315" s="205" t="n">
        <v>1</v>
      </c>
      <c r="I315" s="334" t="n">
        <v>0</v>
      </c>
      <c r="J315" s="207" t="n">
        <f aca="false">ROUND(I315*H315,2)</f>
        <v>0</v>
      </c>
      <c r="K315" s="203" t="s">
        <v>135</v>
      </c>
      <c r="L315" s="29"/>
      <c r="M315" s="208"/>
      <c r="N315" s="209" t="s">
        <v>41</v>
      </c>
      <c r="O315" s="210" t="n">
        <v>0</v>
      </c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AR315" s="11" t="s">
        <v>295</v>
      </c>
      <c r="AT315" s="11" t="s">
        <v>131</v>
      </c>
      <c r="AU315" s="11" t="s">
        <v>80</v>
      </c>
      <c r="AY315" s="11" t="s">
        <v>129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11" t="s">
        <v>21</v>
      </c>
      <c r="BK315" s="212" t="n">
        <f aca="false">ROUND(I315*H315,2)</f>
        <v>0</v>
      </c>
      <c r="BL315" s="11" t="s">
        <v>295</v>
      </c>
      <c r="BM315" s="11" t="s">
        <v>311</v>
      </c>
    </row>
    <row r="316" s="28" customFormat="true" ht="30" hidden="false" customHeight="true" outlineLevel="0" collapsed="false">
      <c r="B316" s="115"/>
      <c r="C316" s="167"/>
      <c r="D316" s="213" t="s">
        <v>138</v>
      </c>
      <c r="E316" s="167"/>
      <c r="F316" s="214" t="s">
        <v>312</v>
      </c>
      <c r="G316" s="167"/>
      <c r="H316" s="167"/>
      <c r="I316" s="335"/>
      <c r="J316" s="167"/>
      <c r="K316" s="167"/>
      <c r="L316" s="29"/>
      <c r="M316" s="215"/>
      <c r="N316" s="30"/>
      <c r="O316" s="30"/>
      <c r="P316" s="30"/>
      <c r="Q316" s="30"/>
      <c r="R316" s="30"/>
      <c r="S316" s="30"/>
      <c r="T316" s="69"/>
      <c r="AT316" s="11" t="s">
        <v>138</v>
      </c>
      <c r="AU316" s="11" t="s">
        <v>80</v>
      </c>
    </row>
    <row r="317" s="184" customFormat="true" ht="29.85" hidden="false" customHeight="true" outlineLevel="0" collapsed="false">
      <c r="B317" s="185"/>
      <c r="C317" s="186"/>
      <c r="D317" s="198" t="s">
        <v>69</v>
      </c>
      <c r="E317" s="199" t="s">
        <v>313</v>
      </c>
      <c r="F317" s="199" t="s">
        <v>314</v>
      </c>
      <c r="G317" s="186"/>
      <c r="H317" s="186"/>
      <c r="I317" s="338"/>
      <c r="J317" s="200" t="n">
        <f aca="false">BK317</f>
        <v>0</v>
      </c>
      <c r="K317" s="186"/>
      <c r="L317" s="190"/>
      <c r="M317" s="191"/>
      <c r="N317" s="192"/>
      <c r="O317" s="192"/>
      <c r="P317" s="193" t="n">
        <f aca="false">SUM(P318:P319)</f>
        <v>0</v>
      </c>
      <c r="Q317" s="192"/>
      <c r="R317" s="193" t="n">
        <f aca="false">SUM(R318:R319)</f>
        <v>0</v>
      </c>
      <c r="S317" s="192"/>
      <c r="T317" s="194" t="n">
        <f aca="false">SUM(T318:T319)</f>
        <v>0</v>
      </c>
      <c r="AR317" s="195" t="s">
        <v>167</v>
      </c>
      <c r="AT317" s="196" t="s">
        <v>69</v>
      </c>
      <c r="AU317" s="196" t="s">
        <v>21</v>
      </c>
      <c r="AY317" s="195" t="s">
        <v>129</v>
      </c>
      <c r="BK317" s="197" t="n">
        <f aca="false">SUM(BK318:BK319)</f>
        <v>0</v>
      </c>
    </row>
    <row r="318" s="28" customFormat="true" ht="22.5" hidden="false" customHeight="true" outlineLevel="0" collapsed="false">
      <c r="B318" s="115"/>
      <c r="C318" s="201" t="s">
        <v>598</v>
      </c>
      <c r="D318" s="201" t="s">
        <v>131</v>
      </c>
      <c r="E318" s="202" t="s">
        <v>316</v>
      </c>
      <c r="F318" s="203" t="s">
        <v>314</v>
      </c>
      <c r="G318" s="204" t="s">
        <v>294</v>
      </c>
      <c r="H318" s="205" t="n">
        <v>1</v>
      </c>
      <c r="I318" s="334" t="n">
        <v>0</v>
      </c>
      <c r="J318" s="207" t="n">
        <f aca="false">ROUND(I318*H318,2)</f>
        <v>0</v>
      </c>
      <c r="K318" s="203" t="s">
        <v>135</v>
      </c>
      <c r="L318" s="29"/>
      <c r="M318" s="208"/>
      <c r="N318" s="209" t="s">
        <v>41</v>
      </c>
      <c r="O318" s="210" t="n">
        <v>0</v>
      </c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AR318" s="11" t="s">
        <v>295</v>
      </c>
      <c r="AT318" s="11" t="s">
        <v>131</v>
      </c>
      <c r="AU318" s="11" t="s">
        <v>80</v>
      </c>
      <c r="AY318" s="11" t="s">
        <v>129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1" t="s">
        <v>21</v>
      </c>
      <c r="BK318" s="212" t="n">
        <f aca="false">ROUND(I318*H318,2)</f>
        <v>0</v>
      </c>
      <c r="BL318" s="11" t="s">
        <v>295</v>
      </c>
      <c r="BM318" s="11" t="s">
        <v>317</v>
      </c>
    </row>
    <row r="319" s="28" customFormat="true" ht="22.5" hidden="false" customHeight="true" outlineLevel="0" collapsed="false">
      <c r="B319" s="115"/>
      <c r="C319" s="167"/>
      <c r="D319" s="213" t="s">
        <v>138</v>
      </c>
      <c r="E319" s="167"/>
      <c r="F319" s="214" t="s">
        <v>318</v>
      </c>
      <c r="G319" s="167"/>
      <c r="H319" s="167"/>
      <c r="I319" s="335"/>
      <c r="J319" s="167"/>
      <c r="K319" s="167"/>
      <c r="L319" s="29"/>
      <c r="M319" s="215"/>
      <c r="N319" s="30"/>
      <c r="O319" s="30"/>
      <c r="P319" s="30"/>
      <c r="Q319" s="30"/>
      <c r="R319" s="30"/>
      <c r="S319" s="30"/>
      <c r="T319" s="69"/>
      <c r="AT319" s="11" t="s">
        <v>138</v>
      </c>
      <c r="AU319" s="11" t="s">
        <v>80</v>
      </c>
    </row>
    <row r="320" s="184" customFormat="true" ht="29.85" hidden="true" customHeight="true" outlineLevel="0" collapsed="false">
      <c r="B320" s="185"/>
      <c r="C320" s="186"/>
      <c r="D320" s="198" t="s">
        <v>69</v>
      </c>
      <c r="E320" s="199" t="s">
        <v>319</v>
      </c>
      <c r="F320" s="199" t="s">
        <v>320</v>
      </c>
      <c r="G320" s="186"/>
      <c r="H320" s="186"/>
      <c r="I320" s="338"/>
      <c r="J320" s="200" t="n">
        <f aca="false">BK320</f>
        <v>0</v>
      </c>
      <c r="K320" s="186"/>
      <c r="L320" s="190"/>
      <c r="M320" s="191"/>
      <c r="N320" s="192"/>
      <c r="O320" s="192"/>
      <c r="P320" s="193" t="n">
        <f aca="false">SUM(P321:P324)</f>
        <v>0</v>
      </c>
      <c r="Q320" s="192"/>
      <c r="R320" s="193" t="n">
        <f aca="false">SUM(R321:R324)</f>
        <v>0</v>
      </c>
      <c r="S320" s="192"/>
      <c r="T320" s="194" t="n">
        <f aca="false">SUM(T321:T324)</f>
        <v>0</v>
      </c>
      <c r="AR320" s="195" t="s">
        <v>167</v>
      </c>
      <c r="AT320" s="196" t="s">
        <v>69</v>
      </c>
      <c r="AU320" s="196" t="s">
        <v>21</v>
      </c>
      <c r="AY320" s="195" t="s">
        <v>129</v>
      </c>
      <c r="BK320" s="197" t="n">
        <f aca="false">SUM(BK321:BK324)</f>
        <v>0</v>
      </c>
    </row>
    <row r="321" s="28" customFormat="true" ht="22.5" hidden="true" customHeight="true" outlineLevel="0" collapsed="false">
      <c r="B321" s="115"/>
      <c r="C321" s="201" t="s">
        <v>599</v>
      </c>
      <c r="D321" s="201" t="s">
        <v>131</v>
      </c>
      <c r="E321" s="202" t="s">
        <v>322</v>
      </c>
      <c r="F321" s="203" t="s">
        <v>323</v>
      </c>
      <c r="G321" s="204" t="s">
        <v>294</v>
      </c>
      <c r="H321" s="205" t="n">
        <v>1</v>
      </c>
      <c r="I321" s="346" t="n">
        <v>0</v>
      </c>
      <c r="J321" s="207" t="n">
        <f aca="false">ROUND(I321*H321,2)</f>
        <v>0</v>
      </c>
      <c r="K321" s="203" t="s">
        <v>135</v>
      </c>
      <c r="L321" s="29"/>
      <c r="M321" s="208"/>
      <c r="N321" s="209" t="s">
        <v>41</v>
      </c>
      <c r="O321" s="210" t="n">
        <v>0</v>
      </c>
      <c r="P321" s="210" t="n">
        <f aca="false">O321*H321</f>
        <v>0</v>
      </c>
      <c r="Q321" s="210" t="n">
        <v>0</v>
      </c>
      <c r="R321" s="210" t="n">
        <f aca="false">Q321*H321</f>
        <v>0</v>
      </c>
      <c r="S321" s="210" t="n">
        <v>0</v>
      </c>
      <c r="T321" s="211" t="n">
        <f aca="false">S321*H321</f>
        <v>0</v>
      </c>
      <c r="AR321" s="11" t="s">
        <v>295</v>
      </c>
      <c r="AT321" s="11" t="s">
        <v>131</v>
      </c>
      <c r="AU321" s="11" t="s">
        <v>80</v>
      </c>
      <c r="AY321" s="11" t="s">
        <v>129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11" t="s">
        <v>21</v>
      </c>
      <c r="BK321" s="212" t="n">
        <f aca="false">ROUND(I321*H321,2)</f>
        <v>0</v>
      </c>
      <c r="BL321" s="11" t="s">
        <v>295</v>
      </c>
      <c r="BM321" s="11" t="s">
        <v>324</v>
      </c>
    </row>
    <row r="322" s="28" customFormat="true" ht="22.5" hidden="true" customHeight="true" outlineLevel="0" collapsed="false">
      <c r="B322" s="115"/>
      <c r="C322" s="167"/>
      <c r="D322" s="239" t="s">
        <v>138</v>
      </c>
      <c r="E322" s="167"/>
      <c r="F322" s="245" t="s">
        <v>325</v>
      </c>
      <c r="G322" s="167"/>
      <c r="H322" s="167"/>
      <c r="I322" s="335"/>
      <c r="J322" s="167"/>
      <c r="K322" s="167"/>
      <c r="L322" s="29"/>
      <c r="M322" s="215"/>
      <c r="N322" s="30"/>
      <c r="O322" s="30"/>
      <c r="P322" s="30"/>
      <c r="Q322" s="30"/>
      <c r="R322" s="30"/>
      <c r="S322" s="30"/>
      <c r="T322" s="69"/>
      <c r="AT322" s="11" t="s">
        <v>138</v>
      </c>
      <c r="AU322" s="11" t="s">
        <v>80</v>
      </c>
    </row>
    <row r="323" s="28" customFormat="true" ht="22.5" hidden="true" customHeight="true" outlineLevel="0" collapsed="false">
      <c r="B323" s="115"/>
      <c r="C323" s="201" t="s">
        <v>600</v>
      </c>
      <c r="D323" s="201" t="s">
        <v>131</v>
      </c>
      <c r="E323" s="202" t="s">
        <v>327</v>
      </c>
      <c r="F323" s="203" t="s">
        <v>328</v>
      </c>
      <c r="G323" s="204" t="s">
        <v>294</v>
      </c>
      <c r="H323" s="205" t="n">
        <v>1</v>
      </c>
      <c r="I323" s="346" t="n">
        <v>0</v>
      </c>
      <c r="J323" s="207" t="n">
        <f aca="false">ROUND(I323*H323,2)</f>
        <v>0</v>
      </c>
      <c r="K323" s="203" t="s">
        <v>135</v>
      </c>
      <c r="L323" s="29"/>
      <c r="M323" s="208"/>
      <c r="N323" s="209" t="s">
        <v>41</v>
      </c>
      <c r="O323" s="210" t="n">
        <v>0</v>
      </c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AR323" s="11" t="s">
        <v>295</v>
      </c>
      <c r="AT323" s="11" t="s">
        <v>131</v>
      </c>
      <c r="AU323" s="11" t="s">
        <v>80</v>
      </c>
      <c r="AY323" s="11" t="s">
        <v>129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11" t="s">
        <v>21</v>
      </c>
      <c r="BK323" s="212" t="n">
        <f aca="false">ROUND(I323*H323,2)</f>
        <v>0</v>
      </c>
      <c r="BL323" s="11" t="s">
        <v>295</v>
      </c>
      <c r="BM323" s="11" t="s">
        <v>329</v>
      </c>
    </row>
    <row r="324" s="28" customFormat="true" ht="22.5" hidden="true" customHeight="true" outlineLevel="0" collapsed="false">
      <c r="B324" s="115"/>
      <c r="C324" s="167"/>
      <c r="D324" s="213" t="s">
        <v>138</v>
      </c>
      <c r="E324" s="167"/>
      <c r="F324" s="214" t="s">
        <v>330</v>
      </c>
      <c r="G324" s="167"/>
      <c r="H324" s="167"/>
      <c r="I324" s="335"/>
      <c r="J324" s="167"/>
      <c r="K324" s="167"/>
      <c r="L324" s="29"/>
      <c r="M324" s="215"/>
      <c r="N324" s="30"/>
      <c r="O324" s="30"/>
      <c r="P324" s="30"/>
      <c r="Q324" s="30"/>
      <c r="R324" s="30"/>
      <c r="S324" s="30"/>
      <c r="T324" s="69"/>
      <c r="AT324" s="11" t="s">
        <v>138</v>
      </c>
      <c r="AU324" s="11" t="s">
        <v>80</v>
      </c>
    </row>
    <row r="325" s="184" customFormat="true" ht="29.85" hidden="false" customHeight="true" outlineLevel="0" collapsed="false">
      <c r="B325" s="185"/>
      <c r="C325" s="186"/>
      <c r="D325" s="198" t="s">
        <v>69</v>
      </c>
      <c r="E325" s="199" t="s">
        <v>331</v>
      </c>
      <c r="F325" s="199" t="s">
        <v>332</v>
      </c>
      <c r="G325" s="186"/>
      <c r="H325" s="186"/>
      <c r="I325" s="338"/>
      <c r="J325" s="200" t="n">
        <f aca="false">BK325</f>
        <v>0</v>
      </c>
      <c r="K325" s="186"/>
      <c r="L325" s="190"/>
      <c r="M325" s="191"/>
      <c r="N325" s="192"/>
      <c r="O325" s="192"/>
      <c r="P325" s="193" t="n">
        <f aca="false">SUM(P326:P327)</f>
        <v>0</v>
      </c>
      <c r="Q325" s="192"/>
      <c r="R325" s="193" t="n">
        <f aca="false">SUM(R326:R327)</f>
        <v>0</v>
      </c>
      <c r="S325" s="192"/>
      <c r="T325" s="194" t="n">
        <f aca="false">SUM(T326:T327)</f>
        <v>0</v>
      </c>
      <c r="AR325" s="195" t="s">
        <v>167</v>
      </c>
      <c r="AT325" s="196" t="s">
        <v>69</v>
      </c>
      <c r="AU325" s="196" t="s">
        <v>21</v>
      </c>
      <c r="AY325" s="195" t="s">
        <v>129</v>
      </c>
      <c r="BK325" s="197" t="n">
        <f aca="false">SUM(BK326:BK327)</f>
        <v>0</v>
      </c>
    </row>
    <row r="326" s="28" customFormat="true" ht="22.5" hidden="false" customHeight="true" outlineLevel="0" collapsed="false">
      <c r="B326" s="115"/>
      <c r="C326" s="201" t="s">
        <v>601</v>
      </c>
      <c r="D326" s="201" t="s">
        <v>131</v>
      </c>
      <c r="E326" s="202" t="s">
        <v>334</v>
      </c>
      <c r="F326" s="203" t="s">
        <v>335</v>
      </c>
      <c r="G326" s="204" t="s">
        <v>294</v>
      </c>
      <c r="H326" s="205" t="n">
        <v>1</v>
      </c>
      <c r="I326" s="334" t="n">
        <v>0</v>
      </c>
      <c r="J326" s="207" t="n">
        <f aca="false">ROUND(I326*H326,2)</f>
        <v>0</v>
      </c>
      <c r="K326" s="203" t="s">
        <v>135</v>
      </c>
      <c r="L326" s="29"/>
      <c r="M326" s="208"/>
      <c r="N326" s="209" t="s">
        <v>41</v>
      </c>
      <c r="O326" s="210" t="n">
        <v>0</v>
      </c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AR326" s="11" t="s">
        <v>295</v>
      </c>
      <c r="AT326" s="11" t="s">
        <v>131</v>
      </c>
      <c r="AU326" s="11" t="s">
        <v>80</v>
      </c>
      <c r="AY326" s="11" t="s">
        <v>129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1" t="s">
        <v>21</v>
      </c>
      <c r="BK326" s="212" t="n">
        <f aca="false">ROUND(I326*H326,2)</f>
        <v>0</v>
      </c>
      <c r="BL326" s="11" t="s">
        <v>295</v>
      </c>
      <c r="BM326" s="11" t="s">
        <v>336</v>
      </c>
    </row>
    <row r="327" s="28" customFormat="true" ht="22.5" hidden="false" customHeight="true" outlineLevel="0" collapsed="false">
      <c r="B327" s="115"/>
      <c r="C327" s="167"/>
      <c r="D327" s="213" t="s">
        <v>138</v>
      </c>
      <c r="E327" s="167"/>
      <c r="F327" s="214" t="s">
        <v>337</v>
      </c>
      <c r="G327" s="167"/>
      <c r="H327" s="167"/>
      <c r="I327" s="167"/>
      <c r="J327" s="167"/>
      <c r="K327" s="167"/>
      <c r="L327" s="29"/>
      <c r="M327" s="272"/>
      <c r="N327" s="273"/>
      <c r="O327" s="273"/>
      <c r="P327" s="273"/>
      <c r="Q327" s="273"/>
      <c r="R327" s="273"/>
      <c r="S327" s="273"/>
      <c r="T327" s="274"/>
      <c r="AT327" s="11" t="s">
        <v>138</v>
      </c>
      <c r="AU327" s="11" t="s">
        <v>80</v>
      </c>
    </row>
    <row r="328" s="28" customFormat="true" ht="6.95" hidden="false" customHeight="true" outlineLevel="0" collapsed="false">
      <c r="B328" s="141"/>
      <c r="C328" s="142"/>
      <c r="D328" s="142"/>
      <c r="E328" s="142"/>
      <c r="F328" s="142"/>
      <c r="G328" s="142"/>
      <c r="H328" s="142"/>
      <c r="I328" s="142"/>
      <c r="J328" s="142"/>
      <c r="K328" s="142"/>
      <c r="L328" s="29"/>
    </row>
    <row r="460" customFormat="false" ht="13.5" hidden="false" customHeight="false" outlineLevel="0" collapsed="false">
      <c r="AT460" s="275"/>
    </row>
  </sheetData>
  <sheetProtection sheet="true" password="cfcf" objects="true" scenarios="true" selectLockedCells="tru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7.14"/>
    <col collapsed="false" customWidth="true" hidden="false" outlineLevel="0" max="2" min="2" style="347" width="1.41"/>
    <col collapsed="false" customWidth="true" hidden="false" outlineLevel="0" max="4" min="3" style="347" width="4.28"/>
    <col collapsed="false" customWidth="true" hidden="false" outlineLevel="0" max="5" min="5" style="347" width="9.99"/>
    <col collapsed="false" customWidth="true" hidden="false" outlineLevel="0" max="6" min="6" style="347" width="7.85"/>
    <col collapsed="false" customWidth="true" hidden="false" outlineLevel="0" max="7" min="7" style="347" width="4.28"/>
    <col collapsed="false" customWidth="true" hidden="false" outlineLevel="0" max="8" min="8" style="347" width="66.7"/>
    <col collapsed="false" customWidth="true" hidden="false" outlineLevel="0" max="10" min="9" style="347" width="17.14"/>
    <col collapsed="false" customWidth="true" hidden="false" outlineLevel="0" max="11" min="11" style="347" width="1.41"/>
    <col collapsed="false" customWidth="false" hidden="false" outlineLevel="0" max="257" min="12" style="34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48"/>
      <c r="C2" s="349"/>
      <c r="D2" s="349"/>
      <c r="E2" s="349"/>
      <c r="F2" s="349"/>
      <c r="G2" s="349"/>
      <c r="H2" s="349"/>
      <c r="I2" s="349"/>
      <c r="J2" s="349"/>
      <c r="K2" s="350"/>
    </row>
    <row r="3" s="351" customFormat="true" ht="45" hidden="false" customHeight="true" outlineLevel="0" collapsed="false">
      <c r="B3" s="352"/>
      <c r="C3" s="353" t="s">
        <v>602</v>
      </c>
      <c r="D3" s="353"/>
      <c r="E3" s="353"/>
      <c r="F3" s="353"/>
      <c r="G3" s="353"/>
      <c r="H3" s="353"/>
      <c r="I3" s="353"/>
      <c r="J3" s="353"/>
      <c r="K3" s="354"/>
    </row>
    <row r="4" customFormat="false" ht="25.5" hidden="false" customHeight="true" outlineLevel="0" collapsed="false">
      <c r="B4" s="355"/>
      <c r="C4" s="356" t="s">
        <v>603</v>
      </c>
      <c r="D4" s="356"/>
      <c r="E4" s="356"/>
      <c r="F4" s="356"/>
      <c r="G4" s="356"/>
      <c r="H4" s="356"/>
      <c r="I4" s="356"/>
      <c r="J4" s="356"/>
      <c r="K4" s="357"/>
    </row>
    <row r="5" customFormat="false" ht="5.25" hidden="false" customHeight="true" outlineLevel="0" collapsed="false">
      <c r="B5" s="355"/>
      <c r="C5" s="358"/>
      <c r="D5" s="358"/>
      <c r="E5" s="358"/>
      <c r="F5" s="358"/>
      <c r="G5" s="358"/>
      <c r="H5" s="358"/>
      <c r="I5" s="358"/>
      <c r="J5" s="358"/>
      <c r="K5" s="357"/>
    </row>
    <row r="6" customFormat="false" ht="15" hidden="false" customHeight="true" outlineLevel="0" collapsed="false">
      <c r="B6" s="355"/>
      <c r="C6" s="359" t="s">
        <v>604</v>
      </c>
      <c r="D6" s="359"/>
      <c r="E6" s="359"/>
      <c r="F6" s="359"/>
      <c r="G6" s="359"/>
      <c r="H6" s="359"/>
      <c r="I6" s="359"/>
      <c r="J6" s="359"/>
      <c r="K6" s="357"/>
    </row>
    <row r="7" customFormat="false" ht="15" hidden="false" customHeight="true" outlineLevel="0" collapsed="false">
      <c r="B7" s="360"/>
      <c r="C7" s="359" t="s">
        <v>605</v>
      </c>
      <c r="D7" s="359"/>
      <c r="E7" s="359"/>
      <c r="F7" s="359"/>
      <c r="G7" s="359"/>
      <c r="H7" s="359"/>
      <c r="I7" s="359"/>
      <c r="J7" s="359"/>
      <c r="K7" s="357"/>
    </row>
    <row r="8" customFormat="false" ht="12.75" hidden="false" customHeight="true" outlineLevel="0" collapsed="false">
      <c r="B8" s="360"/>
      <c r="C8" s="359"/>
      <c r="D8" s="359"/>
      <c r="E8" s="359"/>
      <c r="F8" s="359"/>
      <c r="G8" s="359"/>
      <c r="H8" s="359"/>
      <c r="I8" s="359"/>
      <c r="J8" s="359"/>
      <c r="K8" s="357"/>
    </row>
    <row r="9" customFormat="false" ht="15" hidden="false" customHeight="true" outlineLevel="0" collapsed="false">
      <c r="B9" s="360"/>
      <c r="C9" s="361" t="s">
        <v>606</v>
      </c>
      <c r="D9" s="361"/>
      <c r="E9" s="361"/>
      <c r="F9" s="361"/>
      <c r="G9" s="361"/>
      <c r="H9" s="361"/>
      <c r="I9" s="361"/>
      <c r="J9" s="361"/>
      <c r="K9" s="357"/>
    </row>
    <row r="10" customFormat="false" ht="15" hidden="false" customHeight="true" outlineLevel="0" collapsed="false">
      <c r="B10" s="360"/>
      <c r="C10" s="359"/>
      <c r="D10" s="359" t="s">
        <v>607</v>
      </c>
      <c r="E10" s="359"/>
      <c r="F10" s="359"/>
      <c r="G10" s="359"/>
      <c r="H10" s="359"/>
      <c r="I10" s="359"/>
      <c r="J10" s="359"/>
      <c r="K10" s="357"/>
    </row>
    <row r="11" customFormat="false" ht="15" hidden="false" customHeight="true" outlineLevel="0" collapsed="false">
      <c r="B11" s="360"/>
      <c r="C11" s="362"/>
      <c r="D11" s="359" t="s">
        <v>608</v>
      </c>
      <c r="E11" s="359"/>
      <c r="F11" s="359"/>
      <c r="G11" s="359"/>
      <c r="H11" s="359"/>
      <c r="I11" s="359"/>
      <c r="J11" s="359"/>
      <c r="K11" s="357"/>
    </row>
    <row r="12" customFormat="false" ht="12.75" hidden="false" customHeight="true" outlineLevel="0" collapsed="false">
      <c r="B12" s="360"/>
      <c r="C12" s="362"/>
      <c r="D12" s="362"/>
      <c r="E12" s="362"/>
      <c r="F12" s="362"/>
      <c r="G12" s="362"/>
      <c r="H12" s="362"/>
      <c r="I12" s="362"/>
      <c r="J12" s="362"/>
      <c r="K12" s="357"/>
    </row>
    <row r="13" customFormat="false" ht="15" hidden="false" customHeight="true" outlineLevel="0" collapsed="false">
      <c r="B13" s="360"/>
      <c r="C13" s="362"/>
      <c r="D13" s="359" t="s">
        <v>609</v>
      </c>
      <c r="E13" s="359"/>
      <c r="F13" s="359"/>
      <c r="G13" s="359"/>
      <c r="H13" s="359"/>
      <c r="I13" s="359"/>
      <c r="J13" s="359"/>
      <c r="K13" s="357"/>
    </row>
    <row r="14" customFormat="false" ht="15" hidden="false" customHeight="true" outlineLevel="0" collapsed="false">
      <c r="B14" s="360"/>
      <c r="C14" s="362"/>
      <c r="D14" s="359" t="s">
        <v>610</v>
      </c>
      <c r="E14" s="359"/>
      <c r="F14" s="359"/>
      <c r="G14" s="359"/>
      <c r="H14" s="359"/>
      <c r="I14" s="359"/>
      <c r="J14" s="359"/>
      <c r="K14" s="357"/>
    </row>
    <row r="15" customFormat="false" ht="15" hidden="false" customHeight="true" outlineLevel="0" collapsed="false">
      <c r="B15" s="360"/>
      <c r="C15" s="362"/>
      <c r="D15" s="359" t="s">
        <v>611</v>
      </c>
      <c r="E15" s="359"/>
      <c r="F15" s="359"/>
      <c r="G15" s="359"/>
      <c r="H15" s="359"/>
      <c r="I15" s="359"/>
      <c r="J15" s="359"/>
      <c r="K15" s="357"/>
    </row>
    <row r="16" customFormat="false" ht="15" hidden="false" customHeight="true" outlineLevel="0" collapsed="false">
      <c r="B16" s="360"/>
      <c r="C16" s="362"/>
      <c r="D16" s="362"/>
      <c r="E16" s="363" t="s">
        <v>77</v>
      </c>
      <c r="F16" s="359" t="s">
        <v>612</v>
      </c>
      <c r="G16" s="359"/>
      <c r="H16" s="359"/>
      <c r="I16" s="359"/>
      <c r="J16" s="359"/>
      <c r="K16" s="357"/>
    </row>
    <row r="17" customFormat="false" ht="15" hidden="false" customHeight="true" outlineLevel="0" collapsed="false">
      <c r="B17" s="360"/>
      <c r="C17" s="362"/>
      <c r="D17" s="362"/>
      <c r="E17" s="363" t="s">
        <v>613</v>
      </c>
      <c r="F17" s="359" t="s">
        <v>614</v>
      </c>
      <c r="G17" s="359"/>
      <c r="H17" s="359"/>
      <c r="I17" s="359"/>
      <c r="J17" s="359"/>
      <c r="K17" s="357"/>
    </row>
    <row r="18" customFormat="false" ht="15" hidden="false" customHeight="true" outlineLevel="0" collapsed="false">
      <c r="B18" s="360"/>
      <c r="C18" s="362"/>
      <c r="D18" s="362"/>
      <c r="E18" s="363" t="s">
        <v>615</v>
      </c>
      <c r="F18" s="359" t="s">
        <v>616</v>
      </c>
      <c r="G18" s="359"/>
      <c r="H18" s="359"/>
      <c r="I18" s="359"/>
      <c r="J18" s="359"/>
      <c r="K18" s="357"/>
    </row>
    <row r="19" customFormat="false" ht="15" hidden="false" customHeight="true" outlineLevel="0" collapsed="false">
      <c r="B19" s="360"/>
      <c r="C19" s="362"/>
      <c r="D19" s="362"/>
      <c r="E19" s="363" t="s">
        <v>617</v>
      </c>
      <c r="F19" s="359" t="s">
        <v>618</v>
      </c>
      <c r="G19" s="359"/>
      <c r="H19" s="359"/>
      <c r="I19" s="359"/>
      <c r="J19" s="359"/>
      <c r="K19" s="357"/>
    </row>
    <row r="20" customFormat="false" ht="15" hidden="false" customHeight="true" outlineLevel="0" collapsed="false">
      <c r="B20" s="360"/>
      <c r="C20" s="362"/>
      <c r="D20" s="362"/>
      <c r="E20" s="363" t="s">
        <v>619</v>
      </c>
      <c r="F20" s="359" t="s">
        <v>620</v>
      </c>
      <c r="G20" s="359"/>
      <c r="H20" s="359"/>
      <c r="I20" s="359"/>
      <c r="J20" s="359"/>
      <c r="K20" s="357"/>
    </row>
    <row r="21" customFormat="false" ht="15" hidden="false" customHeight="true" outlineLevel="0" collapsed="false">
      <c r="B21" s="360"/>
      <c r="C21" s="362"/>
      <c r="D21" s="362"/>
      <c r="E21" s="363" t="s">
        <v>621</v>
      </c>
      <c r="F21" s="359" t="s">
        <v>622</v>
      </c>
      <c r="G21" s="359"/>
      <c r="H21" s="359"/>
      <c r="I21" s="359"/>
      <c r="J21" s="359"/>
      <c r="K21" s="357"/>
    </row>
    <row r="22" customFormat="false" ht="12.75" hidden="false" customHeight="true" outlineLevel="0" collapsed="false">
      <c r="B22" s="360"/>
      <c r="C22" s="362"/>
      <c r="D22" s="362"/>
      <c r="E22" s="362"/>
      <c r="F22" s="362"/>
      <c r="G22" s="362"/>
      <c r="H22" s="362"/>
      <c r="I22" s="362"/>
      <c r="J22" s="362"/>
      <c r="K22" s="357"/>
    </row>
    <row r="23" customFormat="false" ht="15" hidden="false" customHeight="true" outlineLevel="0" collapsed="false">
      <c r="B23" s="360"/>
      <c r="C23" s="361" t="s">
        <v>623</v>
      </c>
      <c r="D23" s="361"/>
      <c r="E23" s="361"/>
      <c r="F23" s="361"/>
      <c r="G23" s="361"/>
      <c r="H23" s="361"/>
      <c r="I23" s="361"/>
      <c r="J23" s="361"/>
      <c r="K23" s="357"/>
    </row>
    <row r="24" customFormat="false" ht="15" hidden="false" customHeight="true" outlineLevel="0" collapsed="false">
      <c r="B24" s="360"/>
      <c r="C24" s="359" t="s">
        <v>624</v>
      </c>
      <c r="D24" s="359"/>
      <c r="E24" s="359"/>
      <c r="F24" s="359"/>
      <c r="G24" s="359"/>
      <c r="H24" s="359"/>
      <c r="I24" s="359"/>
      <c r="J24" s="359"/>
      <c r="K24" s="357"/>
    </row>
    <row r="25" customFormat="false" ht="15" hidden="false" customHeight="true" outlineLevel="0" collapsed="false">
      <c r="B25" s="360"/>
      <c r="C25" s="359"/>
      <c r="D25" s="364" t="s">
        <v>625</v>
      </c>
      <c r="E25" s="364"/>
      <c r="F25" s="364"/>
      <c r="G25" s="364"/>
      <c r="H25" s="364"/>
      <c r="I25" s="364"/>
      <c r="J25" s="364"/>
      <c r="K25" s="357"/>
    </row>
    <row r="26" customFormat="false" ht="15" hidden="false" customHeight="true" outlineLevel="0" collapsed="false">
      <c r="B26" s="360"/>
      <c r="C26" s="362"/>
      <c r="D26" s="359" t="s">
        <v>626</v>
      </c>
      <c r="E26" s="359"/>
      <c r="F26" s="359"/>
      <c r="G26" s="359"/>
      <c r="H26" s="359"/>
      <c r="I26" s="359"/>
      <c r="J26" s="359"/>
      <c r="K26" s="357"/>
    </row>
    <row r="27" customFormat="false" ht="12.75" hidden="false" customHeight="true" outlineLevel="0" collapsed="false">
      <c r="B27" s="360"/>
      <c r="C27" s="362"/>
      <c r="D27" s="362"/>
      <c r="E27" s="362"/>
      <c r="F27" s="362"/>
      <c r="G27" s="362"/>
      <c r="H27" s="362"/>
      <c r="I27" s="362"/>
      <c r="J27" s="362"/>
      <c r="K27" s="357"/>
    </row>
    <row r="28" customFormat="false" ht="15" hidden="false" customHeight="true" outlineLevel="0" collapsed="false">
      <c r="B28" s="360"/>
      <c r="C28" s="362"/>
      <c r="D28" s="364" t="s">
        <v>627</v>
      </c>
      <c r="E28" s="364"/>
      <c r="F28" s="364"/>
      <c r="G28" s="364"/>
      <c r="H28" s="364"/>
      <c r="I28" s="364"/>
      <c r="J28" s="364"/>
      <c r="K28" s="357"/>
    </row>
    <row r="29" customFormat="false" ht="15" hidden="false" customHeight="true" outlineLevel="0" collapsed="false">
      <c r="B29" s="360"/>
      <c r="C29" s="362"/>
      <c r="D29" s="359" t="s">
        <v>628</v>
      </c>
      <c r="E29" s="359"/>
      <c r="F29" s="359"/>
      <c r="G29" s="359"/>
      <c r="H29" s="359"/>
      <c r="I29" s="359"/>
      <c r="J29" s="359"/>
      <c r="K29" s="357"/>
    </row>
    <row r="30" customFormat="false" ht="12.75" hidden="false" customHeight="true" outlineLevel="0" collapsed="false">
      <c r="B30" s="360"/>
      <c r="C30" s="362"/>
      <c r="D30" s="362"/>
      <c r="E30" s="362"/>
      <c r="F30" s="362"/>
      <c r="G30" s="362"/>
      <c r="H30" s="362"/>
      <c r="I30" s="362"/>
      <c r="J30" s="362"/>
      <c r="K30" s="357"/>
    </row>
    <row r="31" customFormat="false" ht="15" hidden="false" customHeight="true" outlineLevel="0" collapsed="false">
      <c r="B31" s="360"/>
      <c r="C31" s="362"/>
      <c r="D31" s="364" t="s">
        <v>629</v>
      </c>
      <c r="E31" s="364"/>
      <c r="F31" s="364"/>
      <c r="G31" s="364"/>
      <c r="H31" s="364"/>
      <c r="I31" s="364"/>
      <c r="J31" s="364"/>
      <c r="K31" s="357"/>
    </row>
    <row r="32" customFormat="false" ht="15" hidden="false" customHeight="true" outlineLevel="0" collapsed="false">
      <c r="B32" s="360"/>
      <c r="C32" s="362"/>
      <c r="D32" s="359" t="s">
        <v>630</v>
      </c>
      <c r="E32" s="359"/>
      <c r="F32" s="359"/>
      <c r="G32" s="359"/>
      <c r="H32" s="359"/>
      <c r="I32" s="359"/>
      <c r="J32" s="359"/>
      <c r="K32" s="357"/>
    </row>
    <row r="33" customFormat="false" ht="15" hidden="false" customHeight="true" outlineLevel="0" collapsed="false">
      <c r="B33" s="360"/>
      <c r="C33" s="362"/>
      <c r="D33" s="359" t="s">
        <v>631</v>
      </c>
      <c r="E33" s="359"/>
      <c r="F33" s="359"/>
      <c r="G33" s="359"/>
      <c r="H33" s="359"/>
      <c r="I33" s="359"/>
      <c r="J33" s="359"/>
      <c r="K33" s="357"/>
    </row>
    <row r="34" customFormat="false" ht="15" hidden="false" customHeight="true" outlineLevel="0" collapsed="false">
      <c r="B34" s="360"/>
      <c r="C34" s="362"/>
      <c r="D34" s="359"/>
      <c r="E34" s="365" t="s">
        <v>114</v>
      </c>
      <c r="F34" s="359"/>
      <c r="G34" s="359" t="s">
        <v>632</v>
      </c>
      <c r="H34" s="359"/>
      <c r="I34" s="359"/>
      <c r="J34" s="359"/>
      <c r="K34" s="357"/>
    </row>
    <row r="35" customFormat="false" ht="30.75" hidden="false" customHeight="true" outlineLevel="0" collapsed="false">
      <c r="B35" s="360"/>
      <c r="C35" s="362"/>
      <c r="D35" s="359"/>
      <c r="E35" s="365" t="s">
        <v>633</v>
      </c>
      <c r="F35" s="359"/>
      <c r="G35" s="359" t="s">
        <v>634</v>
      </c>
      <c r="H35" s="359"/>
      <c r="I35" s="359"/>
      <c r="J35" s="359"/>
      <c r="K35" s="357"/>
    </row>
    <row r="36" customFormat="false" ht="15" hidden="false" customHeight="true" outlineLevel="0" collapsed="false">
      <c r="B36" s="360"/>
      <c r="C36" s="362"/>
      <c r="D36" s="359"/>
      <c r="E36" s="365" t="s">
        <v>51</v>
      </c>
      <c r="F36" s="359"/>
      <c r="G36" s="359" t="s">
        <v>635</v>
      </c>
      <c r="H36" s="359"/>
      <c r="I36" s="359"/>
      <c r="J36" s="359"/>
      <c r="K36" s="357"/>
    </row>
    <row r="37" customFormat="false" ht="15" hidden="false" customHeight="true" outlineLevel="0" collapsed="false">
      <c r="B37" s="360"/>
      <c r="C37" s="362"/>
      <c r="D37" s="359"/>
      <c r="E37" s="365" t="s">
        <v>115</v>
      </c>
      <c r="F37" s="359"/>
      <c r="G37" s="359" t="s">
        <v>636</v>
      </c>
      <c r="H37" s="359"/>
      <c r="I37" s="359"/>
      <c r="J37" s="359"/>
      <c r="K37" s="357"/>
    </row>
    <row r="38" customFormat="false" ht="15" hidden="false" customHeight="true" outlineLevel="0" collapsed="false">
      <c r="B38" s="360"/>
      <c r="C38" s="362"/>
      <c r="D38" s="359"/>
      <c r="E38" s="365" t="s">
        <v>116</v>
      </c>
      <c r="F38" s="359"/>
      <c r="G38" s="359" t="s">
        <v>637</v>
      </c>
      <c r="H38" s="359"/>
      <c r="I38" s="359"/>
      <c r="J38" s="359"/>
      <c r="K38" s="357"/>
    </row>
    <row r="39" customFormat="false" ht="15" hidden="false" customHeight="true" outlineLevel="0" collapsed="false">
      <c r="B39" s="360"/>
      <c r="C39" s="362"/>
      <c r="D39" s="359"/>
      <c r="E39" s="365" t="s">
        <v>117</v>
      </c>
      <c r="F39" s="359"/>
      <c r="G39" s="359" t="s">
        <v>638</v>
      </c>
      <c r="H39" s="359"/>
      <c r="I39" s="359"/>
      <c r="J39" s="359"/>
      <c r="K39" s="357"/>
    </row>
    <row r="40" customFormat="false" ht="15" hidden="false" customHeight="true" outlineLevel="0" collapsed="false">
      <c r="B40" s="360"/>
      <c r="C40" s="362"/>
      <c r="D40" s="359"/>
      <c r="E40" s="365" t="s">
        <v>639</v>
      </c>
      <c r="F40" s="359"/>
      <c r="G40" s="359" t="s">
        <v>640</v>
      </c>
      <c r="H40" s="359"/>
      <c r="I40" s="359"/>
      <c r="J40" s="359"/>
      <c r="K40" s="357"/>
    </row>
    <row r="41" customFormat="false" ht="15" hidden="false" customHeight="true" outlineLevel="0" collapsed="false">
      <c r="B41" s="360"/>
      <c r="C41" s="362"/>
      <c r="D41" s="359"/>
      <c r="E41" s="365"/>
      <c r="F41" s="359"/>
      <c r="G41" s="359" t="s">
        <v>641</v>
      </c>
      <c r="H41" s="359"/>
      <c r="I41" s="359"/>
      <c r="J41" s="359"/>
      <c r="K41" s="357"/>
    </row>
    <row r="42" customFormat="false" ht="15" hidden="false" customHeight="true" outlineLevel="0" collapsed="false">
      <c r="B42" s="360"/>
      <c r="C42" s="362"/>
      <c r="D42" s="359"/>
      <c r="E42" s="365" t="s">
        <v>642</v>
      </c>
      <c r="F42" s="359"/>
      <c r="G42" s="359" t="s">
        <v>643</v>
      </c>
      <c r="H42" s="359"/>
      <c r="I42" s="359"/>
      <c r="J42" s="359"/>
      <c r="K42" s="357"/>
    </row>
    <row r="43" customFormat="false" ht="15" hidden="false" customHeight="true" outlineLevel="0" collapsed="false">
      <c r="B43" s="360"/>
      <c r="C43" s="362"/>
      <c r="D43" s="359"/>
      <c r="E43" s="365" t="s">
        <v>119</v>
      </c>
      <c r="F43" s="359"/>
      <c r="G43" s="359" t="s">
        <v>644</v>
      </c>
      <c r="H43" s="359"/>
      <c r="I43" s="359"/>
      <c r="J43" s="359"/>
      <c r="K43" s="357"/>
    </row>
    <row r="44" customFormat="false" ht="12.75" hidden="false" customHeight="true" outlineLevel="0" collapsed="false">
      <c r="B44" s="360"/>
      <c r="C44" s="362"/>
      <c r="D44" s="359"/>
      <c r="E44" s="359"/>
      <c r="F44" s="359"/>
      <c r="G44" s="359"/>
      <c r="H44" s="359"/>
      <c r="I44" s="359"/>
      <c r="J44" s="359"/>
      <c r="K44" s="357"/>
    </row>
    <row r="45" customFormat="false" ht="15" hidden="false" customHeight="true" outlineLevel="0" collapsed="false">
      <c r="B45" s="360"/>
      <c r="C45" s="362"/>
      <c r="D45" s="359" t="s">
        <v>645</v>
      </c>
      <c r="E45" s="359"/>
      <c r="F45" s="359"/>
      <c r="G45" s="359"/>
      <c r="H45" s="359"/>
      <c r="I45" s="359"/>
      <c r="J45" s="359"/>
      <c r="K45" s="357"/>
    </row>
    <row r="46" customFormat="false" ht="15" hidden="false" customHeight="true" outlineLevel="0" collapsed="false">
      <c r="B46" s="360"/>
      <c r="C46" s="362"/>
      <c r="D46" s="362"/>
      <c r="E46" s="359" t="s">
        <v>646</v>
      </c>
      <c r="F46" s="359"/>
      <c r="G46" s="359"/>
      <c r="H46" s="359"/>
      <c r="I46" s="359"/>
      <c r="J46" s="359"/>
      <c r="K46" s="357"/>
    </row>
    <row r="47" customFormat="false" ht="15" hidden="false" customHeight="true" outlineLevel="0" collapsed="false">
      <c r="B47" s="360"/>
      <c r="C47" s="362"/>
      <c r="D47" s="362"/>
      <c r="E47" s="359" t="s">
        <v>647</v>
      </c>
      <c r="F47" s="359"/>
      <c r="G47" s="359"/>
      <c r="H47" s="359"/>
      <c r="I47" s="359"/>
      <c r="J47" s="359"/>
      <c r="K47" s="357"/>
    </row>
    <row r="48" customFormat="false" ht="15" hidden="false" customHeight="true" outlineLevel="0" collapsed="false">
      <c r="B48" s="360"/>
      <c r="C48" s="362"/>
      <c r="D48" s="362"/>
      <c r="E48" s="359" t="s">
        <v>648</v>
      </c>
      <c r="F48" s="359"/>
      <c r="G48" s="359"/>
      <c r="H48" s="359"/>
      <c r="I48" s="359"/>
      <c r="J48" s="359"/>
      <c r="K48" s="357"/>
    </row>
    <row r="49" customFormat="false" ht="15" hidden="false" customHeight="true" outlineLevel="0" collapsed="false">
      <c r="B49" s="360"/>
      <c r="C49" s="362"/>
      <c r="D49" s="359" t="s">
        <v>649</v>
      </c>
      <c r="E49" s="359"/>
      <c r="F49" s="359"/>
      <c r="G49" s="359"/>
      <c r="H49" s="359"/>
      <c r="I49" s="359"/>
      <c r="J49" s="359"/>
      <c r="K49" s="357"/>
    </row>
    <row r="50" customFormat="false" ht="25.5" hidden="false" customHeight="true" outlineLevel="0" collapsed="false">
      <c r="B50" s="355"/>
      <c r="C50" s="356" t="s">
        <v>650</v>
      </c>
      <c r="D50" s="356"/>
      <c r="E50" s="356"/>
      <c r="F50" s="356"/>
      <c r="G50" s="356"/>
      <c r="H50" s="356"/>
      <c r="I50" s="356"/>
      <c r="J50" s="356"/>
      <c r="K50" s="357"/>
    </row>
    <row r="51" customFormat="false" ht="5.25" hidden="false" customHeight="true" outlineLevel="0" collapsed="false">
      <c r="B51" s="355"/>
      <c r="C51" s="358"/>
      <c r="D51" s="358"/>
      <c r="E51" s="358"/>
      <c r="F51" s="358"/>
      <c r="G51" s="358"/>
      <c r="H51" s="358"/>
      <c r="I51" s="358"/>
      <c r="J51" s="358"/>
      <c r="K51" s="357"/>
    </row>
    <row r="52" customFormat="false" ht="15" hidden="false" customHeight="true" outlineLevel="0" collapsed="false">
      <c r="B52" s="355"/>
      <c r="C52" s="359" t="s">
        <v>651</v>
      </c>
      <c r="D52" s="359"/>
      <c r="E52" s="359"/>
      <c r="F52" s="359"/>
      <c r="G52" s="359"/>
      <c r="H52" s="359"/>
      <c r="I52" s="359"/>
      <c r="J52" s="359"/>
      <c r="K52" s="357"/>
    </row>
    <row r="53" customFormat="false" ht="15" hidden="false" customHeight="true" outlineLevel="0" collapsed="false">
      <c r="B53" s="355"/>
      <c r="C53" s="359" t="s">
        <v>652</v>
      </c>
      <c r="D53" s="359"/>
      <c r="E53" s="359"/>
      <c r="F53" s="359"/>
      <c r="G53" s="359"/>
      <c r="H53" s="359"/>
      <c r="I53" s="359"/>
      <c r="J53" s="359"/>
      <c r="K53" s="357"/>
    </row>
    <row r="54" customFormat="false" ht="12.75" hidden="false" customHeight="true" outlineLevel="0" collapsed="false">
      <c r="B54" s="355"/>
      <c r="C54" s="359"/>
      <c r="D54" s="359"/>
      <c r="E54" s="359"/>
      <c r="F54" s="359"/>
      <c r="G54" s="359"/>
      <c r="H54" s="359"/>
      <c r="I54" s="359"/>
      <c r="J54" s="359"/>
      <c r="K54" s="357"/>
    </row>
    <row r="55" customFormat="false" ht="15" hidden="false" customHeight="true" outlineLevel="0" collapsed="false">
      <c r="B55" s="355"/>
      <c r="C55" s="359" t="s">
        <v>653</v>
      </c>
      <c r="D55" s="359"/>
      <c r="E55" s="359"/>
      <c r="F55" s="359"/>
      <c r="G55" s="359"/>
      <c r="H55" s="359"/>
      <c r="I55" s="359"/>
      <c r="J55" s="359"/>
      <c r="K55" s="357"/>
    </row>
    <row r="56" customFormat="false" ht="15" hidden="false" customHeight="true" outlineLevel="0" collapsed="false">
      <c r="B56" s="355"/>
      <c r="C56" s="362"/>
      <c r="D56" s="359" t="s">
        <v>654</v>
      </c>
      <c r="E56" s="359"/>
      <c r="F56" s="359"/>
      <c r="G56" s="359"/>
      <c r="H56" s="359"/>
      <c r="I56" s="359"/>
      <c r="J56" s="359"/>
      <c r="K56" s="357"/>
    </row>
    <row r="57" customFormat="false" ht="15" hidden="false" customHeight="true" outlineLevel="0" collapsed="false">
      <c r="B57" s="355"/>
      <c r="C57" s="362"/>
      <c r="D57" s="359" t="s">
        <v>655</v>
      </c>
      <c r="E57" s="359"/>
      <c r="F57" s="359"/>
      <c r="G57" s="359"/>
      <c r="H57" s="359"/>
      <c r="I57" s="359"/>
      <c r="J57" s="359"/>
      <c r="K57" s="357"/>
    </row>
    <row r="58" customFormat="false" ht="15" hidden="false" customHeight="true" outlineLevel="0" collapsed="false">
      <c r="B58" s="355"/>
      <c r="C58" s="362"/>
      <c r="D58" s="359" t="s">
        <v>656</v>
      </c>
      <c r="E58" s="359"/>
      <c r="F58" s="359"/>
      <c r="G58" s="359"/>
      <c r="H58" s="359"/>
      <c r="I58" s="359"/>
      <c r="J58" s="359"/>
      <c r="K58" s="357"/>
    </row>
    <row r="59" customFormat="false" ht="15" hidden="false" customHeight="true" outlineLevel="0" collapsed="false">
      <c r="B59" s="355"/>
      <c r="C59" s="362"/>
      <c r="D59" s="359" t="s">
        <v>657</v>
      </c>
      <c r="E59" s="359"/>
      <c r="F59" s="359"/>
      <c r="G59" s="359"/>
      <c r="H59" s="359"/>
      <c r="I59" s="359"/>
      <c r="J59" s="359"/>
      <c r="K59" s="357"/>
    </row>
    <row r="60" customFormat="false" ht="15" hidden="false" customHeight="true" outlineLevel="0" collapsed="false">
      <c r="B60" s="355"/>
      <c r="C60" s="362"/>
      <c r="D60" s="366" t="s">
        <v>658</v>
      </c>
      <c r="E60" s="366"/>
      <c r="F60" s="366"/>
      <c r="G60" s="366"/>
      <c r="H60" s="366"/>
      <c r="I60" s="366"/>
      <c r="J60" s="366"/>
      <c r="K60" s="357"/>
    </row>
    <row r="61" customFormat="false" ht="15" hidden="false" customHeight="true" outlineLevel="0" collapsed="false">
      <c r="B61" s="355"/>
      <c r="C61" s="362"/>
      <c r="D61" s="359" t="s">
        <v>659</v>
      </c>
      <c r="E61" s="359"/>
      <c r="F61" s="359"/>
      <c r="G61" s="359"/>
      <c r="H61" s="359"/>
      <c r="I61" s="359"/>
      <c r="J61" s="359"/>
      <c r="K61" s="357"/>
    </row>
    <row r="62" customFormat="false" ht="12.75" hidden="false" customHeight="true" outlineLevel="0" collapsed="false">
      <c r="B62" s="355"/>
      <c r="C62" s="362"/>
      <c r="D62" s="362"/>
      <c r="E62" s="367"/>
      <c r="F62" s="362"/>
      <c r="G62" s="362"/>
      <c r="H62" s="362"/>
      <c r="I62" s="362"/>
      <c r="J62" s="362"/>
      <c r="K62" s="357"/>
    </row>
    <row r="63" customFormat="false" ht="15" hidden="false" customHeight="true" outlineLevel="0" collapsed="false">
      <c r="B63" s="355"/>
      <c r="C63" s="362"/>
      <c r="D63" s="359" t="s">
        <v>660</v>
      </c>
      <c r="E63" s="359"/>
      <c r="F63" s="359"/>
      <c r="G63" s="359"/>
      <c r="H63" s="359"/>
      <c r="I63" s="359"/>
      <c r="J63" s="359"/>
      <c r="K63" s="357"/>
    </row>
    <row r="64" customFormat="false" ht="15" hidden="false" customHeight="true" outlineLevel="0" collapsed="false">
      <c r="B64" s="355"/>
      <c r="C64" s="362"/>
      <c r="D64" s="366" t="s">
        <v>661</v>
      </c>
      <c r="E64" s="366"/>
      <c r="F64" s="366"/>
      <c r="G64" s="366"/>
      <c r="H64" s="366"/>
      <c r="I64" s="366"/>
      <c r="J64" s="366"/>
      <c r="K64" s="357"/>
    </row>
    <row r="65" customFormat="false" ht="15" hidden="false" customHeight="true" outlineLevel="0" collapsed="false">
      <c r="B65" s="355"/>
      <c r="C65" s="362"/>
      <c r="D65" s="359" t="s">
        <v>662</v>
      </c>
      <c r="E65" s="359"/>
      <c r="F65" s="359"/>
      <c r="G65" s="359"/>
      <c r="H65" s="359"/>
      <c r="I65" s="359"/>
      <c r="J65" s="359"/>
      <c r="K65" s="357"/>
    </row>
    <row r="66" customFormat="false" ht="15" hidden="false" customHeight="true" outlineLevel="0" collapsed="false">
      <c r="B66" s="355"/>
      <c r="C66" s="362"/>
      <c r="D66" s="359" t="s">
        <v>663</v>
      </c>
      <c r="E66" s="359"/>
      <c r="F66" s="359"/>
      <c r="G66" s="359"/>
      <c r="H66" s="359"/>
      <c r="I66" s="359"/>
      <c r="J66" s="359"/>
      <c r="K66" s="357"/>
    </row>
    <row r="67" customFormat="false" ht="15" hidden="false" customHeight="true" outlineLevel="0" collapsed="false">
      <c r="B67" s="355"/>
      <c r="C67" s="362"/>
      <c r="D67" s="359" t="s">
        <v>664</v>
      </c>
      <c r="E67" s="359"/>
      <c r="F67" s="359"/>
      <c r="G67" s="359"/>
      <c r="H67" s="359"/>
      <c r="I67" s="359"/>
      <c r="J67" s="359"/>
      <c r="K67" s="357"/>
    </row>
    <row r="68" customFormat="false" ht="15" hidden="false" customHeight="true" outlineLevel="0" collapsed="false">
      <c r="B68" s="355"/>
      <c r="C68" s="362"/>
      <c r="D68" s="359" t="s">
        <v>665</v>
      </c>
      <c r="E68" s="359"/>
      <c r="F68" s="359"/>
      <c r="G68" s="359"/>
      <c r="H68" s="359"/>
      <c r="I68" s="359"/>
      <c r="J68" s="359"/>
      <c r="K68" s="357"/>
    </row>
    <row r="69" customFormat="false" ht="12.75" hidden="false" customHeight="true" outlineLevel="0" collapsed="false">
      <c r="B69" s="368"/>
      <c r="C69" s="369"/>
      <c r="D69" s="369"/>
      <c r="E69" s="369"/>
      <c r="F69" s="369"/>
      <c r="G69" s="369"/>
      <c r="H69" s="369"/>
      <c r="I69" s="369"/>
      <c r="J69" s="369"/>
      <c r="K69" s="370"/>
    </row>
    <row r="70" customFormat="false" ht="18.75" hidden="false" customHeight="true" outlineLevel="0" collapsed="false">
      <c r="B70" s="371"/>
      <c r="C70" s="371"/>
      <c r="D70" s="371"/>
      <c r="E70" s="371"/>
      <c r="F70" s="371"/>
      <c r="G70" s="371"/>
      <c r="H70" s="371"/>
      <c r="I70" s="371"/>
      <c r="J70" s="371"/>
      <c r="K70" s="372"/>
    </row>
    <row r="71" customFormat="false" ht="18.75" hidden="false" customHeight="true" outlineLevel="0" collapsed="false">
      <c r="B71" s="372"/>
      <c r="C71" s="372"/>
      <c r="D71" s="372"/>
      <c r="E71" s="372"/>
      <c r="F71" s="372"/>
      <c r="G71" s="372"/>
      <c r="H71" s="372"/>
      <c r="I71" s="372"/>
      <c r="J71" s="372"/>
      <c r="K71" s="372"/>
    </row>
    <row r="72" customFormat="false" ht="7.5" hidden="false" customHeight="true" outlineLevel="0" collapsed="false">
      <c r="B72" s="373"/>
      <c r="C72" s="374"/>
      <c r="D72" s="374"/>
      <c r="E72" s="374"/>
      <c r="F72" s="374"/>
      <c r="G72" s="374"/>
      <c r="H72" s="374"/>
      <c r="I72" s="374"/>
      <c r="J72" s="374"/>
      <c r="K72" s="375"/>
    </row>
    <row r="73" customFormat="false" ht="45" hidden="false" customHeight="true" outlineLevel="0" collapsed="false">
      <c r="B73" s="376"/>
      <c r="C73" s="377" t="s">
        <v>89</v>
      </c>
      <c r="D73" s="377"/>
      <c r="E73" s="377"/>
      <c r="F73" s="377"/>
      <c r="G73" s="377"/>
      <c r="H73" s="377"/>
      <c r="I73" s="377"/>
      <c r="J73" s="377"/>
      <c r="K73" s="378"/>
    </row>
    <row r="74" customFormat="false" ht="17.25" hidden="false" customHeight="true" outlineLevel="0" collapsed="false">
      <c r="B74" s="376"/>
      <c r="C74" s="379" t="s">
        <v>666</v>
      </c>
      <c r="D74" s="379"/>
      <c r="E74" s="379"/>
      <c r="F74" s="379" t="s">
        <v>667</v>
      </c>
      <c r="G74" s="380"/>
      <c r="H74" s="379" t="s">
        <v>115</v>
      </c>
      <c r="I74" s="379" t="s">
        <v>55</v>
      </c>
      <c r="J74" s="379" t="s">
        <v>668</v>
      </c>
      <c r="K74" s="378"/>
    </row>
    <row r="75" customFormat="false" ht="17.25" hidden="false" customHeight="true" outlineLevel="0" collapsed="false">
      <c r="B75" s="376"/>
      <c r="C75" s="381" t="s">
        <v>669</v>
      </c>
      <c r="D75" s="381"/>
      <c r="E75" s="381"/>
      <c r="F75" s="382" t="s">
        <v>670</v>
      </c>
      <c r="G75" s="383"/>
      <c r="H75" s="381"/>
      <c r="I75" s="381"/>
      <c r="J75" s="381" t="s">
        <v>671</v>
      </c>
      <c r="K75" s="378"/>
    </row>
    <row r="76" customFormat="false" ht="5.25" hidden="false" customHeight="true" outlineLevel="0" collapsed="false">
      <c r="B76" s="376"/>
      <c r="C76" s="384"/>
      <c r="D76" s="384"/>
      <c r="E76" s="384"/>
      <c r="F76" s="384"/>
      <c r="G76" s="385"/>
      <c r="H76" s="384"/>
      <c r="I76" s="384"/>
      <c r="J76" s="384"/>
      <c r="K76" s="378"/>
    </row>
    <row r="77" customFormat="false" ht="15" hidden="false" customHeight="true" outlineLevel="0" collapsed="false">
      <c r="B77" s="376"/>
      <c r="C77" s="365" t="s">
        <v>51</v>
      </c>
      <c r="D77" s="384"/>
      <c r="E77" s="384"/>
      <c r="F77" s="386" t="s">
        <v>672</v>
      </c>
      <c r="G77" s="385"/>
      <c r="H77" s="365" t="s">
        <v>673</v>
      </c>
      <c r="I77" s="365" t="s">
        <v>674</v>
      </c>
      <c r="J77" s="365" t="n">
        <v>20</v>
      </c>
      <c r="K77" s="378"/>
    </row>
    <row r="78" customFormat="false" ht="15" hidden="false" customHeight="true" outlineLevel="0" collapsed="false">
      <c r="B78" s="376"/>
      <c r="C78" s="365" t="s">
        <v>675</v>
      </c>
      <c r="D78" s="365"/>
      <c r="E78" s="365"/>
      <c r="F78" s="386" t="s">
        <v>672</v>
      </c>
      <c r="G78" s="385"/>
      <c r="H78" s="365" t="s">
        <v>676</v>
      </c>
      <c r="I78" s="365" t="s">
        <v>674</v>
      </c>
      <c r="J78" s="365" t="n">
        <v>120</v>
      </c>
      <c r="K78" s="378"/>
    </row>
    <row r="79" customFormat="false" ht="15" hidden="false" customHeight="true" outlineLevel="0" collapsed="false">
      <c r="B79" s="387"/>
      <c r="C79" s="365" t="s">
        <v>677</v>
      </c>
      <c r="D79" s="365"/>
      <c r="E79" s="365"/>
      <c r="F79" s="386" t="s">
        <v>678</v>
      </c>
      <c r="G79" s="385"/>
      <c r="H79" s="365" t="s">
        <v>679</v>
      </c>
      <c r="I79" s="365" t="s">
        <v>674</v>
      </c>
      <c r="J79" s="365" t="n">
        <v>50</v>
      </c>
      <c r="K79" s="378"/>
    </row>
    <row r="80" customFormat="false" ht="15" hidden="false" customHeight="true" outlineLevel="0" collapsed="false">
      <c r="B80" s="387"/>
      <c r="C80" s="365" t="s">
        <v>680</v>
      </c>
      <c r="D80" s="365"/>
      <c r="E80" s="365"/>
      <c r="F80" s="386" t="s">
        <v>672</v>
      </c>
      <c r="G80" s="385"/>
      <c r="H80" s="365" t="s">
        <v>681</v>
      </c>
      <c r="I80" s="365" t="s">
        <v>682</v>
      </c>
      <c r="J80" s="365"/>
      <c r="K80" s="378"/>
    </row>
    <row r="81" customFormat="false" ht="15" hidden="false" customHeight="true" outlineLevel="0" collapsed="false">
      <c r="B81" s="387"/>
      <c r="C81" s="388" t="s">
        <v>683</v>
      </c>
      <c r="D81" s="388"/>
      <c r="E81" s="388"/>
      <c r="F81" s="389" t="s">
        <v>678</v>
      </c>
      <c r="G81" s="388"/>
      <c r="H81" s="388" t="s">
        <v>684</v>
      </c>
      <c r="I81" s="388" t="s">
        <v>674</v>
      </c>
      <c r="J81" s="388" t="n">
        <v>15</v>
      </c>
      <c r="K81" s="378"/>
    </row>
    <row r="82" customFormat="false" ht="15" hidden="false" customHeight="true" outlineLevel="0" collapsed="false">
      <c r="B82" s="387"/>
      <c r="C82" s="388" t="s">
        <v>685</v>
      </c>
      <c r="D82" s="388"/>
      <c r="E82" s="388"/>
      <c r="F82" s="389" t="s">
        <v>678</v>
      </c>
      <c r="G82" s="388"/>
      <c r="H82" s="388" t="s">
        <v>686</v>
      </c>
      <c r="I82" s="388" t="s">
        <v>674</v>
      </c>
      <c r="J82" s="388" t="n">
        <v>15</v>
      </c>
      <c r="K82" s="378"/>
    </row>
    <row r="83" customFormat="false" ht="15" hidden="false" customHeight="true" outlineLevel="0" collapsed="false">
      <c r="B83" s="387"/>
      <c r="C83" s="388" t="s">
        <v>687</v>
      </c>
      <c r="D83" s="388"/>
      <c r="E83" s="388"/>
      <c r="F83" s="389" t="s">
        <v>678</v>
      </c>
      <c r="G83" s="388"/>
      <c r="H83" s="388" t="s">
        <v>688</v>
      </c>
      <c r="I83" s="388" t="s">
        <v>674</v>
      </c>
      <c r="J83" s="388" t="n">
        <v>20</v>
      </c>
      <c r="K83" s="378"/>
    </row>
    <row r="84" customFormat="false" ht="15" hidden="false" customHeight="true" outlineLevel="0" collapsed="false">
      <c r="B84" s="387"/>
      <c r="C84" s="388" t="s">
        <v>689</v>
      </c>
      <c r="D84" s="388"/>
      <c r="E84" s="388"/>
      <c r="F84" s="389" t="s">
        <v>678</v>
      </c>
      <c r="G84" s="388"/>
      <c r="H84" s="388" t="s">
        <v>690</v>
      </c>
      <c r="I84" s="388" t="s">
        <v>674</v>
      </c>
      <c r="J84" s="388" t="n">
        <v>20</v>
      </c>
      <c r="K84" s="378"/>
    </row>
    <row r="85" customFormat="false" ht="15" hidden="false" customHeight="true" outlineLevel="0" collapsed="false">
      <c r="B85" s="387"/>
      <c r="C85" s="365" t="s">
        <v>691</v>
      </c>
      <c r="D85" s="365"/>
      <c r="E85" s="365"/>
      <c r="F85" s="386" t="s">
        <v>678</v>
      </c>
      <c r="G85" s="385"/>
      <c r="H85" s="365" t="s">
        <v>692</v>
      </c>
      <c r="I85" s="365" t="s">
        <v>674</v>
      </c>
      <c r="J85" s="365" t="n">
        <v>50</v>
      </c>
      <c r="K85" s="378"/>
    </row>
    <row r="86" customFormat="false" ht="15" hidden="false" customHeight="true" outlineLevel="0" collapsed="false">
      <c r="B86" s="387"/>
      <c r="C86" s="365" t="s">
        <v>693</v>
      </c>
      <c r="D86" s="365"/>
      <c r="E86" s="365"/>
      <c r="F86" s="386" t="s">
        <v>678</v>
      </c>
      <c r="G86" s="385"/>
      <c r="H86" s="365" t="s">
        <v>694</v>
      </c>
      <c r="I86" s="365" t="s">
        <v>674</v>
      </c>
      <c r="J86" s="365" t="n">
        <v>20</v>
      </c>
      <c r="K86" s="378"/>
    </row>
    <row r="87" customFormat="false" ht="15" hidden="false" customHeight="true" outlineLevel="0" collapsed="false">
      <c r="B87" s="387"/>
      <c r="C87" s="365" t="s">
        <v>695</v>
      </c>
      <c r="D87" s="365"/>
      <c r="E87" s="365"/>
      <c r="F87" s="386" t="s">
        <v>678</v>
      </c>
      <c r="G87" s="385"/>
      <c r="H87" s="365" t="s">
        <v>696</v>
      </c>
      <c r="I87" s="365" t="s">
        <v>674</v>
      </c>
      <c r="J87" s="365" t="n">
        <v>20</v>
      </c>
      <c r="K87" s="378"/>
    </row>
    <row r="88" customFormat="false" ht="15" hidden="false" customHeight="true" outlineLevel="0" collapsed="false">
      <c r="B88" s="387"/>
      <c r="C88" s="365" t="s">
        <v>697</v>
      </c>
      <c r="D88" s="365"/>
      <c r="E88" s="365"/>
      <c r="F88" s="386" t="s">
        <v>678</v>
      </c>
      <c r="G88" s="385"/>
      <c r="H88" s="365" t="s">
        <v>698</v>
      </c>
      <c r="I88" s="365" t="s">
        <v>674</v>
      </c>
      <c r="J88" s="365" t="n">
        <v>50</v>
      </c>
      <c r="K88" s="378"/>
    </row>
    <row r="89" customFormat="false" ht="15" hidden="false" customHeight="true" outlineLevel="0" collapsed="false">
      <c r="B89" s="387"/>
      <c r="C89" s="365" t="s">
        <v>699</v>
      </c>
      <c r="D89" s="365"/>
      <c r="E89" s="365"/>
      <c r="F89" s="386" t="s">
        <v>678</v>
      </c>
      <c r="G89" s="385"/>
      <c r="H89" s="365" t="s">
        <v>699</v>
      </c>
      <c r="I89" s="365" t="s">
        <v>674</v>
      </c>
      <c r="J89" s="365" t="n">
        <v>50</v>
      </c>
      <c r="K89" s="378"/>
    </row>
    <row r="90" customFormat="false" ht="15" hidden="false" customHeight="true" outlineLevel="0" collapsed="false">
      <c r="B90" s="387"/>
      <c r="C90" s="365" t="s">
        <v>120</v>
      </c>
      <c r="D90" s="365"/>
      <c r="E90" s="365"/>
      <c r="F90" s="386" t="s">
        <v>678</v>
      </c>
      <c r="G90" s="385"/>
      <c r="H90" s="365" t="s">
        <v>700</v>
      </c>
      <c r="I90" s="365" t="s">
        <v>674</v>
      </c>
      <c r="J90" s="365" t="n">
        <v>255</v>
      </c>
      <c r="K90" s="378"/>
    </row>
    <row r="91" customFormat="false" ht="15" hidden="false" customHeight="true" outlineLevel="0" collapsed="false">
      <c r="B91" s="387"/>
      <c r="C91" s="365" t="s">
        <v>701</v>
      </c>
      <c r="D91" s="365"/>
      <c r="E91" s="365"/>
      <c r="F91" s="386" t="s">
        <v>672</v>
      </c>
      <c r="G91" s="385"/>
      <c r="H91" s="365" t="s">
        <v>702</v>
      </c>
      <c r="I91" s="365" t="s">
        <v>703</v>
      </c>
      <c r="J91" s="365"/>
      <c r="K91" s="378"/>
    </row>
    <row r="92" customFormat="false" ht="15" hidden="false" customHeight="true" outlineLevel="0" collapsed="false">
      <c r="B92" s="387"/>
      <c r="C92" s="365" t="s">
        <v>704</v>
      </c>
      <c r="D92" s="365"/>
      <c r="E92" s="365"/>
      <c r="F92" s="386" t="s">
        <v>672</v>
      </c>
      <c r="G92" s="385"/>
      <c r="H92" s="365" t="s">
        <v>705</v>
      </c>
      <c r="I92" s="365" t="s">
        <v>706</v>
      </c>
      <c r="J92" s="365"/>
      <c r="K92" s="378"/>
    </row>
    <row r="93" customFormat="false" ht="15" hidden="false" customHeight="true" outlineLevel="0" collapsed="false">
      <c r="B93" s="387"/>
      <c r="C93" s="365" t="s">
        <v>707</v>
      </c>
      <c r="D93" s="365"/>
      <c r="E93" s="365"/>
      <c r="F93" s="386" t="s">
        <v>672</v>
      </c>
      <c r="G93" s="385"/>
      <c r="H93" s="365" t="s">
        <v>707</v>
      </c>
      <c r="I93" s="365" t="s">
        <v>706</v>
      </c>
      <c r="J93" s="365"/>
      <c r="K93" s="378"/>
    </row>
    <row r="94" customFormat="false" ht="15" hidden="false" customHeight="true" outlineLevel="0" collapsed="false">
      <c r="B94" s="387"/>
      <c r="C94" s="365" t="s">
        <v>36</v>
      </c>
      <c r="D94" s="365"/>
      <c r="E94" s="365"/>
      <c r="F94" s="386" t="s">
        <v>672</v>
      </c>
      <c r="G94" s="385"/>
      <c r="H94" s="365" t="s">
        <v>708</v>
      </c>
      <c r="I94" s="365" t="s">
        <v>706</v>
      </c>
      <c r="J94" s="365"/>
      <c r="K94" s="378"/>
    </row>
    <row r="95" customFormat="false" ht="15" hidden="false" customHeight="true" outlineLevel="0" collapsed="false">
      <c r="B95" s="387"/>
      <c r="C95" s="365" t="s">
        <v>46</v>
      </c>
      <c r="D95" s="365"/>
      <c r="E95" s="365"/>
      <c r="F95" s="386" t="s">
        <v>672</v>
      </c>
      <c r="G95" s="385"/>
      <c r="H95" s="365" t="s">
        <v>709</v>
      </c>
      <c r="I95" s="365" t="s">
        <v>706</v>
      </c>
      <c r="J95" s="365"/>
      <c r="K95" s="378"/>
    </row>
    <row r="96" customFormat="false" ht="15" hidden="false" customHeight="true" outlineLevel="0" collapsed="false">
      <c r="B96" s="390"/>
      <c r="C96" s="391"/>
      <c r="D96" s="391"/>
      <c r="E96" s="391"/>
      <c r="F96" s="391"/>
      <c r="G96" s="391"/>
      <c r="H96" s="391"/>
      <c r="I96" s="391"/>
      <c r="J96" s="391"/>
      <c r="K96" s="392"/>
    </row>
    <row r="97" customFormat="false" ht="18.75" hidden="false" customHeight="true" outlineLevel="0" collapsed="false">
      <c r="B97" s="393"/>
      <c r="C97" s="394"/>
      <c r="D97" s="394"/>
      <c r="E97" s="394"/>
      <c r="F97" s="394"/>
      <c r="G97" s="394"/>
      <c r="H97" s="394"/>
      <c r="I97" s="394"/>
      <c r="J97" s="394"/>
      <c r="K97" s="393"/>
    </row>
    <row r="98" customFormat="false" ht="18.75" hidden="false" customHeight="true" outlineLevel="0" collapsed="false">
      <c r="B98" s="372"/>
      <c r="C98" s="372"/>
      <c r="D98" s="372"/>
      <c r="E98" s="372"/>
      <c r="F98" s="372"/>
      <c r="G98" s="372"/>
      <c r="H98" s="372"/>
      <c r="I98" s="372"/>
      <c r="J98" s="372"/>
      <c r="K98" s="372"/>
    </row>
    <row r="99" customFormat="false" ht="7.5" hidden="false" customHeight="true" outlineLevel="0" collapsed="false">
      <c r="B99" s="373"/>
      <c r="C99" s="374"/>
      <c r="D99" s="374"/>
      <c r="E99" s="374"/>
      <c r="F99" s="374"/>
      <c r="G99" s="374"/>
      <c r="H99" s="374"/>
      <c r="I99" s="374"/>
      <c r="J99" s="374"/>
      <c r="K99" s="375"/>
    </row>
    <row r="100" customFormat="false" ht="45" hidden="false" customHeight="true" outlineLevel="0" collapsed="false">
      <c r="B100" s="376"/>
      <c r="C100" s="377" t="s">
        <v>710</v>
      </c>
      <c r="D100" s="377"/>
      <c r="E100" s="377"/>
      <c r="F100" s="377"/>
      <c r="G100" s="377"/>
      <c r="H100" s="377"/>
      <c r="I100" s="377"/>
      <c r="J100" s="377"/>
      <c r="K100" s="378"/>
    </row>
    <row r="101" customFormat="false" ht="17.25" hidden="false" customHeight="true" outlineLevel="0" collapsed="false">
      <c r="B101" s="376"/>
      <c r="C101" s="379" t="s">
        <v>666</v>
      </c>
      <c r="D101" s="379"/>
      <c r="E101" s="379"/>
      <c r="F101" s="379" t="s">
        <v>667</v>
      </c>
      <c r="G101" s="380"/>
      <c r="H101" s="379" t="s">
        <v>115</v>
      </c>
      <c r="I101" s="379" t="s">
        <v>55</v>
      </c>
      <c r="J101" s="379" t="s">
        <v>668</v>
      </c>
      <c r="K101" s="378"/>
    </row>
    <row r="102" customFormat="false" ht="17.25" hidden="false" customHeight="true" outlineLevel="0" collapsed="false">
      <c r="B102" s="376"/>
      <c r="C102" s="381" t="s">
        <v>669</v>
      </c>
      <c r="D102" s="381"/>
      <c r="E102" s="381"/>
      <c r="F102" s="382" t="s">
        <v>670</v>
      </c>
      <c r="G102" s="383"/>
      <c r="H102" s="381"/>
      <c r="I102" s="381"/>
      <c r="J102" s="381" t="s">
        <v>671</v>
      </c>
      <c r="K102" s="378"/>
    </row>
    <row r="103" customFormat="false" ht="5.25" hidden="false" customHeight="true" outlineLevel="0" collapsed="false">
      <c r="B103" s="376"/>
      <c r="C103" s="379"/>
      <c r="D103" s="379"/>
      <c r="E103" s="379"/>
      <c r="F103" s="379"/>
      <c r="G103" s="395"/>
      <c r="H103" s="379"/>
      <c r="I103" s="379"/>
      <c r="J103" s="379"/>
      <c r="K103" s="378"/>
    </row>
    <row r="104" customFormat="false" ht="15" hidden="false" customHeight="true" outlineLevel="0" collapsed="false">
      <c r="B104" s="376"/>
      <c r="C104" s="365" t="s">
        <v>51</v>
      </c>
      <c r="D104" s="384"/>
      <c r="E104" s="384"/>
      <c r="F104" s="386" t="s">
        <v>672</v>
      </c>
      <c r="G104" s="395"/>
      <c r="H104" s="365" t="s">
        <v>711</v>
      </c>
      <c r="I104" s="365" t="s">
        <v>674</v>
      </c>
      <c r="J104" s="365" t="n">
        <v>20</v>
      </c>
      <c r="K104" s="378"/>
    </row>
    <row r="105" customFormat="false" ht="15" hidden="false" customHeight="true" outlineLevel="0" collapsed="false">
      <c r="B105" s="376"/>
      <c r="C105" s="365" t="s">
        <v>675</v>
      </c>
      <c r="D105" s="365"/>
      <c r="E105" s="365"/>
      <c r="F105" s="386" t="s">
        <v>672</v>
      </c>
      <c r="G105" s="365"/>
      <c r="H105" s="365" t="s">
        <v>711</v>
      </c>
      <c r="I105" s="365" t="s">
        <v>674</v>
      </c>
      <c r="J105" s="365" t="n">
        <v>120</v>
      </c>
      <c r="K105" s="378"/>
    </row>
    <row r="106" customFormat="false" ht="15" hidden="false" customHeight="true" outlineLevel="0" collapsed="false">
      <c r="B106" s="387"/>
      <c r="C106" s="365" t="s">
        <v>677</v>
      </c>
      <c r="D106" s="365"/>
      <c r="E106" s="365"/>
      <c r="F106" s="386" t="s">
        <v>678</v>
      </c>
      <c r="G106" s="365"/>
      <c r="H106" s="365" t="s">
        <v>711</v>
      </c>
      <c r="I106" s="365" t="s">
        <v>674</v>
      </c>
      <c r="J106" s="365" t="n">
        <v>50</v>
      </c>
      <c r="K106" s="378"/>
    </row>
    <row r="107" customFormat="false" ht="15" hidden="false" customHeight="true" outlineLevel="0" collapsed="false">
      <c r="B107" s="387"/>
      <c r="C107" s="365" t="s">
        <v>680</v>
      </c>
      <c r="D107" s="365"/>
      <c r="E107" s="365"/>
      <c r="F107" s="386" t="s">
        <v>672</v>
      </c>
      <c r="G107" s="365"/>
      <c r="H107" s="365" t="s">
        <v>711</v>
      </c>
      <c r="I107" s="365" t="s">
        <v>682</v>
      </c>
      <c r="J107" s="365"/>
      <c r="K107" s="378"/>
    </row>
    <row r="108" customFormat="false" ht="15" hidden="false" customHeight="true" outlineLevel="0" collapsed="false">
      <c r="B108" s="387"/>
      <c r="C108" s="365" t="s">
        <v>691</v>
      </c>
      <c r="D108" s="365"/>
      <c r="E108" s="365"/>
      <c r="F108" s="386" t="s">
        <v>678</v>
      </c>
      <c r="G108" s="365"/>
      <c r="H108" s="365" t="s">
        <v>711</v>
      </c>
      <c r="I108" s="365" t="s">
        <v>674</v>
      </c>
      <c r="J108" s="365" t="n">
        <v>50</v>
      </c>
      <c r="K108" s="378"/>
    </row>
    <row r="109" customFormat="false" ht="15" hidden="false" customHeight="true" outlineLevel="0" collapsed="false">
      <c r="B109" s="387"/>
      <c r="C109" s="365" t="s">
        <v>699</v>
      </c>
      <c r="D109" s="365"/>
      <c r="E109" s="365"/>
      <c r="F109" s="386" t="s">
        <v>678</v>
      </c>
      <c r="G109" s="365"/>
      <c r="H109" s="365" t="s">
        <v>711</v>
      </c>
      <c r="I109" s="365" t="s">
        <v>674</v>
      </c>
      <c r="J109" s="365" t="n">
        <v>50</v>
      </c>
      <c r="K109" s="378"/>
    </row>
    <row r="110" customFormat="false" ht="15" hidden="false" customHeight="true" outlineLevel="0" collapsed="false">
      <c r="B110" s="387"/>
      <c r="C110" s="365" t="s">
        <v>697</v>
      </c>
      <c r="D110" s="365"/>
      <c r="E110" s="365"/>
      <c r="F110" s="386" t="s">
        <v>678</v>
      </c>
      <c r="G110" s="365"/>
      <c r="H110" s="365" t="s">
        <v>711</v>
      </c>
      <c r="I110" s="365" t="s">
        <v>674</v>
      </c>
      <c r="J110" s="365" t="n">
        <v>50</v>
      </c>
      <c r="K110" s="378"/>
    </row>
    <row r="111" customFormat="false" ht="15" hidden="false" customHeight="true" outlineLevel="0" collapsed="false">
      <c r="B111" s="387"/>
      <c r="C111" s="365" t="s">
        <v>51</v>
      </c>
      <c r="D111" s="365"/>
      <c r="E111" s="365"/>
      <c r="F111" s="386" t="s">
        <v>672</v>
      </c>
      <c r="G111" s="365"/>
      <c r="H111" s="365" t="s">
        <v>712</v>
      </c>
      <c r="I111" s="365" t="s">
        <v>674</v>
      </c>
      <c r="J111" s="365" t="n">
        <v>20</v>
      </c>
      <c r="K111" s="378"/>
    </row>
    <row r="112" customFormat="false" ht="15" hidden="false" customHeight="true" outlineLevel="0" collapsed="false">
      <c r="B112" s="387"/>
      <c r="C112" s="365" t="s">
        <v>713</v>
      </c>
      <c r="D112" s="365"/>
      <c r="E112" s="365"/>
      <c r="F112" s="386" t="s">
        <v>672</v>
      </c>
      <c r="G112" s="365"/>
      <c r="H112" s="365" t="s">
        <v>714</v>
      </c>
      <c r="I112" s="365" t="s">
        <v>674</v>
      </c>
      <c r="J112" s="365" t="n">
        <v>120</v>
      </c>
      <c r="K112" s="378"/>
    </row>
    <row r="113" customFormat="false" ht="15" hidden="false" customHeight="true" outlineLevel="0" collapsed="false">
      <c r="B113" s="387"/>
      <c r="C113" s="365" t="s">
        <v>36</v>
      </c>
      <c r="D113" s="365"/>
      <c r="E113" s="365"/>
      <c r="F113" s="386" t="s">
        <v>672</v>
      </c>
      <c r="G113" s="365"/>
      <c r="H113" s="365" t="s">
        <v>715</v>
      </c>
      <c r="I113" s="365" t="s">
        <v>706</v>
      </c>
      <c r="J113" s="365"/>
      <c r="K113" s="378"/>
    </row>
    <row r="114" customFormat="false" ht="15" hidden="false" customHeight="true" outlineLevel="0" collapsed="false">
      <c r="B114" s="387"/>
      <c r="C114" s="365" t="s">
        <v>46</v>
      </c>
      <c r="D114" s="365"/>
      <c r="E114" s="365"/>
      <c r="F114" s="386" t="s">
        <v>672</v>
      </c>
      <c r="G114" s="365"/>
      <c r="H114" s="365" t="s">
        <v>716</v>
      </c>
      <c r="I114" s="365" t="s">
        <v>706</v>
      </c>
      <c r="J114" s="365"/>
      <c r="K114" s="378"/>
    </row>
    <row r="115" customFormat="false" ht="15" hidden="false" customHeight="true" outlineLevel="0" collapsed="false">
      <c r="B115" s="387"/>
      <c r="C115" s="365" t="s">
        <v>55</v>
      </c>
      <c r="D115" s="365"/>
      <c r="E115" s="365"/>
      <c r="F115" s="386" t="s">
        <v>672</v>
      </c>
      <c r="G115" s="365"/>
      <c r="H115" s="365" t="s">
        <v>717</v>
      </c>
      <c r="I115" s="365" t="s">
        <v>718</v>
      </c>
      <c r="J115" s="365"/>
      <c r="K115" s="378"/>
    </row>
    <row r="116" customFormat="false" ht="15" hidden="false" customHeight="true" outlineLevel="0" collapsed="false">
      <c r="B116" s="390"/>
      <c r="C116" s="396"/>
      <c r="D116" s="396"/>
      <c r="E116" s="396"/>
      <c r="F116" s="396"/>
      <c r="G116" s="396"/>
      <c r="H116" s="396"/>
      <c r="I116" s="396"/>
      <c r="J116" s="396"/>
      <c r="K116" s="392"/>
    </row>
    <row r="117" customFormat="false" ht="18.75" hidden="false" customHeight="true" outlineLevel="0" collapsed="false">
      <c r="B117" s="397"/>
      <c r="C117" s="359"/>
      <c r="D117" s="359"/>
      <c r="E117" s="359"/>
      <c r="F117" s="398"/>
      <c r="G117" s="359"/>
      <c r="H117" s="359"/>
      <c r="I117" s="359"/>
      <c r="J117" s="359"/>
      <c r="K117" s="397"/>
    </row>
    <row r="118" customFormat="false" ht="18.75" hidden="false" customHeight="true" outlineLevel="0" collapsed="false"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</row>
    <row r="119" customFormat="false" ht="7.5" hidden="false" customHeight="true" outlineLevel="0" collapsed="false">
      <c r="B119" s="399"/>
      <c r="C119" s="400"/>
      <c r="D119" s="400"/>
      <c r="E119" s="400"/>
      <c r="F119" s="400"/>
      <c r="G119" s="400"/>
      <c r="H119" s="400"/>
      <c r="I119" s="400"/>
      <c r="J119" s="400"/>
      <c r="K119" s="401"/>
    </row>
    <row r="120" customFormat="false" ht="45" hidden="false" customHeight="true" outlineLevel="0" collapsed="false">
      <c r="B120" s="402"/>
      <c r="C120" s="353" t="s">
        <v>719</v>
      </c>
      <c r="D120" s="353"/>
      <c r="E120" s="353"/>
      <c r="F120" s="353"/>
      <c r="G120" s="353"/>
      <c r="H120" s="353"/>
      <c r="I120" s="353"/>
      <c r="J120" s="353"/>
      <c r="K120" s="403"/>
    </row>
    <row r="121" customFormat="false" ht="17.25" hidden="false" customHeight="true" outlineLevel="0" collapsed="false">
      <c r="B121" s="404"/>
      <c r="C121" s="379" t="s">
        <v>666</v>
      </c>
      <c r="D121" s="379"/>
      <c r="E121" s="379"/>
      <c r="F121" s="379" t="s">
        <v>667</v>
      </c>
      <c r="G121" s="380"/>
      <c r="H121" s="379" t="s">
        <v>115</v>
      </c>
      <c r="I121" s="379" t="s">
        <v>55</v>
      </c>
      <c r="J121" s="379" t="s">
        <v>668</v>
      </c>
      <c r="K121" s="405"/>
    </row>
    <row r="122" customFormat="false" ht="17.25" hidden="false" customHeight="true" outlineLevel="0" collapsed="false">
      <c r="B122" s="404"/>
      <c r="C122" s="381" t="s">
        <v>669</v>
      </c>
      <c r="D122" s="381"/>
      <c r="E122" s="381"/>
      <c r="F122" s="382" t="s">
        <v>670</v>
      </c>
      <c r="G122" s="383"/>
      <c r="H122" s="381"/>
      <c r="I122" s="381"/>
      <c r="J122" s="381" t="s">
        <v>671</v>
      </c>
      <c r="K122" s="405"/>
    </row>
    <row r="123" customFormat="false" ht="5.25" hidden="false" customHeight="true" outlineLevel="0" collapsed="false">
      <c r="B123" s="406"/>
      <c r="C123" s="384"/>
      <c r="D123" s="384"/>
      <c r="E123" s="384"/>
      <c r="F123" s="384"/>
      <c r="G123" s="365"/>
      <c r="H123" s="384"/>
      <c r="I123" s="384"/>
      <c r="J123" s="384"/>
      <c r="K123" s="407"/>
    </row>
    <row r="124" customFormat="false" ht="15" hidden="false" customHeight="true" outlineLevel="0" collapsed="false">
      <c r="B124" s="406"/>
      <c r="C124" s="365" t="s">
        <v>675</v>
      </c>
      <c r="D124" s="384"/>
      <c r="E124" s="384"/>
      <c r="F124" s="386" t="s">
        <v>672</v>
      </c>
      <c r="G124" s="365"/>
      <c r="H124" s="365" t="s">
        <v>711</v>
      </c>
      <c r="I124" s="365" t="s">
        <v>674</v>
      </c>
      <c r="J124" s="365" t="n">
        <v>120</v>
      </c>
      <c r="K124" s="408"/>
    </row>
    <row r="125" customFormat="false" ht="15" hidden="false" customHeight="true" outlineLevel="0" collapsed="false">
      <c r="B125" s="406"/>
      <c r="C125" s="365" t="s">
        <v>720</v>
      </c>
      <c r="D125" s="365"/>
      <c r="E125" s="365"/>
      <c r="F125" s="386" t="s">
        <v>672</v>
      </c>
      <c r="G125" s="365"/>
      <c r="H125" s="365" t="s">
        <v>721</v>
      </c>
      <c r="I125" s="365" t="s">
        <v>674</v>
      </c>
      <c r="J125" s="365" t="s">
        <v>722</v>
      </c>
      <c r="K125" s="408"/>
    </row>
    <row r="126" customFormat="false" ht="15" hidden="false" customHeight="true" outlineLevel="0" collapsed="false">
      <c r="B126" s="406"/>
      <c r="C126" s="365" t="s">
        <v>621</v>
      </c>
      <c r="D126" s="365"/>
      <c r="E126" s="365"/>
      <c r="F126" s="386" t="s">
        <v>672</v>
      </c>
      <c r="G126" s="365"/>
      <c r="H126" s="365" t="s">
        <v>723</v>
      </c>
      <c r="I126" s="365" t="s">
        <v>674</v>
      </c>
      <c r="J126" s="365" t="s">
        <v>722</v>
      </c>
      <c r="K126" s="408"/>
    </row>
    <row r="127" customFormat="false" ht="15" hidden="false" customHeight="true" outlineLevel="0" collapsed="false">
      <c r="B127" s="406"/>
      <c r="C127" s="365" t="s">
        <v>683</v>
      </c>
      <c r="D127" s="365"/>
      <c r="E127" s="365"/>
      <c r="F127" s="386" t="s">
        <v>678</v>
      </c>
      <c r="G127" s="365"/>
      <c r="H127" s="365" t="s">
        <v>684</v>
      </c>
      <c r="I127" s="365" t="s">
        <v>674</v>
      </c>
      <c r="J127" s="365" t="n">
        <v>15</v>
      </c>
      <c r="K127" s="408"/>
    </row>
    <row r="128" customFormat="false" ht="15" hidden="false" customHeight="true" outlineLevel="0" collapsed="false">
      <c r="B128" s="406"/>
      <c r="C128" s="388" t="s">
        <v>685</v>
      </c>
      <c r="D128" s="388"/>
      <c r="E128" s="388"/>
      <c r="F128" s="389" t="s">
        <v>678</v>
      </c>
      <c r="G128" s="388"/>
      <c r="H128" s="388" t="s">
        <v>686</v>
      </c>
      <c r="I128" s="388" t="s">
        <v>674</v>
      </c>
      <c r="J128" s="388" t="n">
        <v>15</v>
      </c>
      <c r="K128" s="408"/>
    </row>
    <row r="129" customFormat="false" ht="15" hidden="false" customHeight="true" outlineLevel="0" collapsed="false">
      <c r="B129" s="406"/>
      <c r="C129" s="388" t="s">
        <v>687</v>
      </c>
      <c r="D129" s="388"/>
      <c r="E129" s="388"/>
      <c r="F129" s="389" t="s">
        <v>678</v>
      </c>
      <c r="G129" s="388"/>
      <c r="H129" s="388" t="s">
        <v>688</v>
      </c>
      <c r="I129" s="388" t="s">
        <v>674</v>
      </c>
      <c r="J129" s="388" t="n">
        <v>20</v>
      </c>
      <c r="K129" s="408"/>
    </row>
    <row r="130" customFormat="false" ht="15" hidden="false" customHeight="true" outlineLevel="0" collapsed="false">
      <c r="B130" s="406"/>
      <c r="C130" s="388" t="s">
        <v>689</v>
      </c>
      <c r="D130" s="388"/>
      <c r="E130" s="388"/>
      <c r="F130" s="389" t="s">
        <v>678</v>
      </c>
      <c r="G130" s="388"/>
      <c r="H130" s="388" t="s">
        <v>690</v>
      </c>
      <c r="I130" s="388" t="s">
        <v>674</v>
      </c>
      <c r="J130" s="388" t="n">
        <v>20</v>
      </c>
      <c r="K130" s="408"/>
    </row>
    <row r="131" customFormat="false" ht="15" hidden="false" customHeight="true" outlineLevel="0" collapsed="false">
      <c r="B131" s="406"/>
      <c r="C131" s="365" t="s">
        <v>677</v>
      </c>
      <c r="D131" s="365"/>
      <c r="E131" s="365"/>
      <c r="F131" s="386" t="s">
        <v>678</v>
      </c>
      <c r="G131" s="365"/>
      <c r="H131" s="365" t="s">
        <v>711</v>
      </c>
      <c r="I131" s="365" t="s">
        <v>674</v>
      </c>
      <c r="J131" s="365" t="n">
        <v>50</v>
      </c>
      <c r="K131" s="408"/>
    </row>
    <row r="132" customFormat="false" ht="15" hidden="false" customHeight="true" outlineLevel="0" collapsed="false">
      <c r="B132" s="406"/>
      <c r="C132" s="365" t="s">
        <v>691</v>
      </c>
      <c r="D132" s="365"/>
      <c r="E132" s="365"/>
      <c r="F132" s="386" t="s">
        <v>678</v>
      </c>
      <c r="G132" s="365"/>
      <c r="H132" s="365" t="s">
        <v>711</v>
      </c>
      <c r="I132" s="365" t="s">
        <v>674</v>
      </c>
      <c r="J132" s="365" t="n">
        <v>50</v>
      </c>
      <c r="K132" s="408"/>
    </row>
    <row r="133" customFormat="false" ht="15" hidden="false" customHeight="true" outlineLevel="0" collapsed="false">
      <c r="B133" s="406"/>
      <c r="C133" s="365" t="s">
        <v>697</v>
      </c>
      <c r="D133" s="365"/>
      <c r="E133" s="365"/>
      <c r="F133" s="386" t="s">
        <v>678</v>
      </c>
      <c r="G133" s="365"/>
      <c r="H133" s="365" t="s">
        <v>711</v>
      </c>
      <c r="I133" s="365" t="s">
        <v>674</v>
      </c>
      <c r="J133" s="365" t="n">
        <v>50</v>
      </c>
      <c r="K133" s="408"/>
    </row>
    <row r="134" customFormat="false" ht="15" hidden="false" customHeight="true" outlineLevel="0" collapsed="false">
      <c r="B134" s="406"/>
      <c r="C134" s="365" t="s">
        <v>699</v>
      </c>
      <c r="D134" s="365"/>
      <c r="E134" s="365"/>
      <c r="F134" s="386" t="s">
        <v>678</v>
      </c>
      <c r="G134" s="365"/>
      <c r="H134" s="365" t="s">
        <v>711</v>
      </c>
      <c r="I134" s="365" t="s">
        <v>674</v>
      </c>
      <c r="J134" s="365" t="n">
        <v>50</v>
      </c>
      <c r="K134" s="408"/>
    </row>
    <row r="135" customFormat="false" ht="15" hidden="false" customHeight="true" outlineLevel="0" collapsed="false">
      <c r="B135" s="406"/>
      <c r="C135" s="365" t="s">
        <v>120</v>
      </c>
      <c r="D135" s="365"/>
      <c r="E135" s="365"/>
      <c r="F135" s="386" t="s">
        <v>678</v>
      </c>
      <c r="G135" s="365"/>
      <c r="H135" s="365" t="s">
        <v>724</v>
      </c>
      <c r="I135" s="365" t="s">
        <v>674</v>
      </c>
      <c r="J135" s="365" t="n">
        <v>255</v>
      </c>
      <c r="K135" s="408"/>
    </row>
    <row r="136" customFormat="false" ht="15" hidden="false" customHeight="true" outlineLevel="0" collapsed="false">
      <c r="B136" s="406"/>
      <c r="C136" s="365" t="s">
        <v>701</v>
      </c>
      <c r="D136" s="365"/>
      <c r="E136" s="365"/>
      <c r="F136" s="386" t="s">
        <v>672</v>
      </c>
      <c r="G136" s="365"/>
      <c r="H136" s="365" t="s">
        <v>725</v>
      </c>
      <c r="I136" s="365" t="s">
        <v>703</v>
      </c>
      <c r="J136" s="365"/>
      <c r="K136" s="408"/>
    </row>
    <row r="137" customFormat="false" ht="15" hidden="false" customHeight="true" outlineLevel="0" collapsed="false">
      <c r="B137" s="406"/>
      <c r="C137" s="365" t="s">
        <v>704</v>
      </c>
      <c r="D137" s="365"/>
      <c r="E137" s="365"/>
      <c r="F137" s="386" t="s">
        <v>672</v>
      </c>
      <c r="G137" s="365"/>
      <c r="H137" s="365" t="s">
        <v>726</v>
      </c>
      <c r="I137" s="365" t="s">
        <v>706</v>
      </c>
      <c r="J137" s="365"/>
      <c r="K137" s="408"/>
    </row>
    <row r="138" customFormat="false" ht="15" hidden="false" customHeight="true" outlineLevel="0" collapsed="false">
      <c r="B138" s="406"/>
      <c r="C138" s="365" t="s">
        <v>707</v>
      </c>
      <c r="D138" s="365"/>
      <c r="E138" s="365"/>
      <c r="F138" s="386" t="s">
        <v>672</v>
      </c>
      <c r="G138" s="365"/>
      <c r="H138" s="365" t="s">
        <v>707</v>
      </c>
      <c r="I138" s="365" t="s">
        <v>706</v>
      </c>
      <c r="J138" s="365"/>
      <c r="K138" s="408"/>
    </row>
    <row r="139" customFormat="false" ht="15" hidden="false" customHeight="true" outlineLevel="0" collapsed="false">
      <c r="B139" s="406"/>
      <c r="C139" s="365" t="s">
        <v>36</v>
      </c>
      <c r="D139" s="365"/>
      <c r="E139" s="365"/>
      <c r="F139" s="386" t="s">
        <v>672</v>
      </c>
      <c r="G139" s="365"/>
      <c r="H139" s="365" t="s">
        <v>727</v>
      </c>
      <c r="I139" s="365" t="s">
        <v>706</v>
      </c>
      <c r="J139" s="365"/>
      <c r="K139" s="408"/>
    </row>
    <row r="140" customFormat="false" ht="15" hidden="false" customHeight="true" outlineLevel="0" collapsed="false">
      <c r="B140" s="406"/>
      <c r="C140" s="365" t="s">
        <v>728</v>
      </c>
      <c r="D140" s="365"/>
      <c r="E140" s="365"/>
      <c r="F140" s="386" t="s">
        <v>672</v>
      </c>
      <c r="G140" s="365"/>
      <c r="H140" s="365" t="s">
        <v>729</v>
      </c>
      <c r="I140" s="365" t="s">
        <v>706</v>
      </c>
      <c r="J140" s="365"/>
      <c r="K140" s="408"/>
    </row>
    <row r="141" customFormat="false" ht="15" hidden="false" customHeight="true" outlineLevel="0" collapsed="false">
      <c r="B141" s="409"/>
      <c r="C141" s="410"/>
      <c r="D141" s="410"/>
      <c r="E141" s="410"/>
      <c r="F141" s="410"/>
      <c r="G141" s="410"/>
      <c r="H141" s="410"/>
      <c r="I141" s="410"/>
      <c r="J141" s="410"/>
      <c r="K141" s="411"/>
    </row>
    <row r="142" customFormat="false" ht="18.75" hidden="false" customHeight="true" outlineLevel="0" collapsed="false">
      <c r="B142" s="359"/>
      <c r="C142" s="359"/>
      <c r="D142" s="359"/>
      <c r="E142" s="359"/>
      <c r="F142" s="398"/>
      <c r="G142" s="359"/>
      <c r="H142" s="359"/>
      <c r="I142" s="359"/>
      <c r="J142" s="359"/>
      <c r="K142" s="359"/>
    </row>
    <row r="143" customFormat="false" ht="18.75" hidden="false" customHeight="true" outlineLevel="0" collapsed="false"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</row>
    <row r="144" customFormat="false" ht="7.5" hidden="false" customHeight="true" outlineLevel="0" collapsed="false">
      <c r="B144" s="373"/>
      <c r="C144" s="374"/>
      <c r="D144" s="374"/>
      <c r="E144" s="374"/>
      <c r="F144" s="374"/>
      <c r="G144" s="374"/>
      <c r="H144" s="374"/>
      <c r="I144" s="374"/>
      <c r="J144" s="374"/>
      <c r="K144" s="375"/>
    </row>
    <row r="145" customFormat="false" ht="45" hidden="false" customHeight="true" outlineLevel="0" collapsed="false">
      <c r="B145" s="376"/>
      <c r="C145" s="377" t="s">
        <v>730</v>
      </c>
      <c r="D145" s="377"/>
      <c r="E145" s="377"/>
      <c r="F145" s="377"/>
      <c r="G145" s="377"/>
      <c r="H145" s="377"/>
      <c r="I145" s="377"/>
      <c r="J145" s="377"/>
      <c r="K145" s="378"/>
    </row>
    <row r="146" customFormat="false" ht="17.25" hidden="false" customHeight="true" outlineLevel="0" collapsed="false">
      <c r="B146" s="376"/>
      <c r="C146" s="379" t="s">
        <v>666</v>
      </c>
      <c r="D146" s="379"/>
      <c r="E146" s="379"/>
      <c r="F146" s="379" t="s">
        <v>667</v>
      </c>
      <c r="G146" s="380"/>
      <c r="H146" s="379" t="s">
        <v>115</v>
      </c>
      <c r="I146" s="379" t="s">
        <v>55</v>
      </c>
      <c r="J146" s="379" t="s">
        <v>668</v>
      </c>
      <c r="K146" s="378"/>
    </row>
    <row r="147" customFormat="false" ht="17.25" hidden="false" customHeight="true" outlineLevel="0" collapsed="false">
      <c r="B147" s="376"/>
      <c r="C147" s="381" t="s">
        <v>669</v>
      </c>
      <c r="D147" s="381"/>
      <c r="E147" s="381"/>
      <c r="F147" s="382" t="s">
        <v>670</v>
      </c>
      <c r="G147" s="383"/>
      <c r="H147" s="381"/>
      <c r="I147" s="381"/>
      <c r="J147" s="381" t="s">
        <v>671</v>
      </c>
      <c r="K147" s="378"/>
    </row>
    <row r="148" customFormat="false" ht="5.25" hidden="false" customHeight="true" outlineLevel="0" collapsed="false">
      <c r="B148" s="387"/>
      <c r="C148" s="384"/>
      <c r="D148" s="384"/>
      <c r="E148" s="384"/>
      <c r="F148" s="384"/>
      <c r="G148" s="385"/>
      <c r="H148" s="384"/>
      <c r="I148" s="384"/>
      <c r="J148" s="384"/>
      <c r="K148" s="408"/>
    </row>
    <row r="149" customFormat="false" ht="15" hidden="false" customHeight="true" outlineLevel="0" collapsed="false">
      <c r="B149" s="387"/>
      <c r="C149" s="412" t="s">
        <v>675</v>
      </c>
      <c r="D149" s="365"/>
      <c r="E149" s="365"/>
      <c r="F149" s="413" t="s">
        <v>672</v>
      </c>
      <c r="G149" s="365"/>
      <c r="H149" s="412" t="s">
        <v>711</v>
      </c>
      <c r="I149" s="412" t="s">
        <v>674</v>
      </c>
      <c r="J149" s="412" t="n">
        <v>120</v>
      </c>
      <c r="K149" s="408"/>
    </row>
    <row r="150" customFormat="false" ht="15" hidden="false" customHeight="true" outlineLevel="0" collapsed="false">
      <c r="B150" s="387"/>
      <c r="C150" s="412" t="s">
        <v>720</v>
      </c>
      <c r="D150" s="365"/>
      <c r="E150" s="365"/>
      <c r="F150" s="413" t="s">
        <v>672</v>
      </c>
      <c r="G150" s="365"/>
      <c r="H150" s="412" t="s">
        <v>731</v>
      </c>
      <c r="I150" s="412" t="s">
        <v>674</v>
      </c>
      <c r="J150" s="412" t="s">
        <v>722</v>
      </c>
      <c r="K150" s="408"/>
    </row>
    <row r="151" customFormat="false" ht="15" hidden="false" customHeight="true" outlineLevel="0" collapsed="false">
      <c r="B151" s="387"/>
      <c r="C151" s="412" t="s">
        <v>621</v>
      </c>
      <c r="D151" s="365"/>
      <c r="E151" s="365"/>
      <c r="F151" s="413" t="s">
        <v>672</v>
      </c>
      <c r="G151" s="365"/>
      <c r="H151" s="412" t="s">
        <v>732</v>
      </c>
      <c r="I151" s="412" t="s">
        <v>674</v>
      </c>
      <c r="J151" s="412" t="s">
        <v>722</v>
      </c>
      <c r="K151" s="408"/>
    </row>
    <row r="152" customFormat="false" ht="15" hidden="false" customHeight="true" outlineLevel="0" collapsed="false">
      <c r="B152" s="387"/>
      <c r="C152" s="412" t="s">
        <v>677</v>
      </c>
      <c r="D152" s="365"/>
      <c r="E152" s="365"/>
      <c r="F152" s="413" t="s">
        <v>678</v>
      </c>
      <c r="G152" s="365"/>
      <c r="H152" s="412" t="s">
        <v>711</v>
      </c>
      <c r="I152" s="412" t="s">
        <v>674</v>
      </c>
      <c r="J152" s="412" t="n">
        <v>50</v>
      </c>
      <c r="K152" s="408"/>
    </row>
    <row r="153" customFormat="false" ht="15" hidden="false" customHeight="true" outlineLevel="0" collapsed="false">
      <c r="B153" s="387"/>
      <c r="C153" s="412" t="s">
        <v>680</v>
      </c>
      <c r="D153" s="365"/>
      <c r="E153" s="365"/>
      <c r="F153" s="413" t="s">
        <v>672</v>
      </c>
      <c r="G153" s="365"/>
      <c r="H153" s="412" t="s">
        <v>711</v>
      </c>
      <c r="I153" s="412" t="s">
        <v>682</v>
      </c>
      <c r="J153" s="412"/>
      <c r="K153" s="408"/>
    </row>
    <row r="154" customFormat="false" ht="15" hidden="false" customHeight="true" outlineLevel="0" collapsed="false">
      <c r="B154" s="387"/>
      <c r="C154" s="412" t="s">
        <v>691</v>
      </c>
      <c r="D154" s="365"/>
      <c r="E154" s="365"/>
      <c r="F154" s="413" t="s">
        <v>678</v>
      </c>
      <c r="G154" s="365"/>
      <c r="H154" s="412" t="s">
        <v>711</v>
      </c>
      <c r="I154" s="412" t="s">
        <v>674</v>
      </c>
      <c r="J154" s="412" t="n">
        <v>50</v>
      </c>
      <c r="K154" s="408"/>
    </row>
    <row r="155" customFormat="false" ht="15" hidden="false" customHeight="true" outlineLevel="0" collapsed="false">
      <c r="B155" s="387"/>
      <c r="C155" s="412" t="s">
        <v>699</v>
      </c>
      <c r="D155" s="365"/>
      <c r="E155" s="365"/>
      <c r="F155" s="413" t="s">
        <v>678</v>
      </c>
      <c r="G155" s="365"/>
      <c r="H155" s="412" t="s">
        <v>711</v>
      </c>
      <c r="I155" s="412" t="s">
        <v>674</v>
      </c>
      <c r="J155" s="412" t="n">
        <v>50</v>
      </c>
      <c r="K155" s="408"/>
    </row>
    <row r="156" customFormat="false" ht="15" hidden="false" customHeight="true" outlineLevel="0" collapsed="false">
      <c r="B156" s="387"/>
      <c r="C156" s="412" t="s">
        <v>697</v>
      </c>
      <c r="D156" s="365"/>
      <c r="E156" s="365"/>
      <c r="F156" s="413" t="s">
        <v>678</v>
      </c>
      <c r="G156" s="365"/>
      <c r="H156" s="412" t="s">
        <v>711</v>
      </c>
      <c r="I156" s="412" t="s">
        <v>674</v>
      </c>
      <c r="J156" s="412" t="n">
        <v>50</v>
      </c>
      <c r="K156" s="408"/>
    </row>
    <row r="157" customFormat="false" ht="15" hidden="false" customHeight="true" outlineLevel="0" collapsed="false">
      <c r="B157" s="387"/>
      <c r="C157" s="412" t="s">
        <v>95</v>
      </c>
      <c r="D157" s="365"/>
      <c r="E157" s="365"/>
      <c r="F157" s="413" t="s">
        <v>672</v>
      </c>
      <c r="G157" s="365"/>
      <c r="H157" s="412" t="s">
        <v>733</v>
      </c>
      <c r="I157" s="412" t="s">
        <v>674</v>
      </c>
      <c r="J157" s="412" t="s">
        <v>734</v>
      </c>
      <c r="K157" s="408"/>
    </row>
    <row r="158" customFormat="false" ht="15" hidden="false" customHeight="true" outlineLevel="0" collapsed="false">
      <c r="B158" s="387"/>
      <c r="C158" s="412" t="s">
        <v>735</v>
      </c>
      <c r="D158" s="365"/>
      <c r="E158" s="365"/>
      <c r="F158" s="413" t="s">
        <v>672</v>
      </c>
      <c r="G158" s="365"/>
      <c r="H158" s="412" t="s">
        <v>736</v>
      </c>
      <c r="I158" s="412" t="s">
        <v>706</v>
      </c>
      <c r="J158" s="412"/>
      <c r="K158" s="408"/>
    </row>
    <row r="159" customFormat="false" ht="15" hidden="false" customHeight="true" outlineLevel="0" collapsed="false">
      <c r="B159" s="414"/>
      <c r="C159" s="396"/>
      <c r="D159" s="396"/>
      <c r="E159" s="396"/>
      <c r="F159" s="396"/>
      <c r="G159" s="396"/>
      <c r="H159" s="396"/>
      <c r="I159" s="396"/>
      <c r="J159" s="396"/>
      <c r="K159" s="415"/>
    </row>
    <row r="160" customFormat="false" ht="18.75" hidden="false" customHeight="true" outlineLevel="0" collapsed="false">
      <c r="B160" s="359"/>
      <c r="C160" s="365"/>
      <c r="D160" s="365"/>
      <c r="E160" s="365"/>
      <c r="F160" s="386"/>
      <c r="G160" s="365"/>
      <c r="H160" s="365"/>
      <c r="I160" s="365"/>
      <c r="J160" s="365"/>
      <c r="K160" s="359"/>
    </row>
    <row r="161" customFormat="false" ht="18.75" hidden="false" customHeight="true" outlineLevel="0" collapsed="false"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</row>
    <row r="162" customFormat="false" ht="7.5" hidden="false" customHeight="true" outlineLevel="0" collapsed="false">
      <c r="B162" s="348"/>
      <c r="C162" s="349"/>
      <c r="D162" s="349"/>
      <c r="E162" s="349"/>
      <c r="F162" s="349"/>
      <c r="G162" s="349"/>
      <c r="H162" s="349"/>
      <c r="I162" s="349"/>
      <c r="J162" s="349"/>
      <c r="K162" s="350"/>
    </row>
    <row r="163" customFormat="false" ht="45" hidden="false" customHeight="true" outlineLevel="0" collapsed="false">
      <c r="B163" s="352"/>
      <c r="C163" s="353" t="s">
        <v>737</v>
      </c>
      <c r="D163" s="353"/>
      <c r="E163" s="353"/>
      <c r="F163" s="353"/>
      <c r="G163" s="353"/>
      <c r="H163" s="353"/>
      <c r="I163" s="353"/>
      <c r="J163" s="353"/>
      <c r="K163" s="354"/>
    </row>
    <row r="164" customFormat="false" ht="17.25" hidden="false" customHeight="true" outlineLevel="0" collapsed="false">
      <c r="B164" s="352"/>
      <c r="C164" s="379" t="s">
        <v>666</v>
      </c>
      <c r="D164" s="379"/>
      <c r="E164" s="379"/>
      <c r="F164" s="379" t="s">
        <v>667</v>
      </c>
      <c r="G164" s="416"/>
      <c r="H164" s="417" t="s">
        <v>115</v>
      </c>
      <c r="I164" s="417" t="s">
        <v>55</v>
      </c>
      <c r="J164" s="379" t="s">
        <v>668</v>
      </c>
      <c r="K164" s="354"/>
    </row>
    <row r="165" customFormat="false" ht="17.25" hidden="false" customHeight="true" outlineLevel="0" collapsed="false">
      <c r="B165" s="355"/>
      <c r="C165" s="381" t="s">
        <v>669</v>
      </c>
      <c r="D165" s="381"/>
      <c r="E165" s="381"/>
      <c r="F165" s="382" t="s">
        <v>670</v>
      </c>
      <c r="G165" s="418"/>
      <c r="H165" s="419"/>
      <c r="I165" s="419"/>
      <c r="J165" s="381" t="s">
        <v>671</v>
      </c>
      <c r="K165" s="357"/>
    </row>
    <row r="166" customFormat="false" ht="5.25" hidden="false" customHeight="true" outlineLevel="0" collapsed="false">
      <c r="B166" s="387"/>
      <c r="C166" s="384"/>
      <c r="D166" s="384"/>
      <c r="E166" s="384"/>
      <c r="F166" s="384"/>
      <c r="G166" s="385"/>
      <c r="H166" s="384"/>
      <c r="I166" s="384"/>
      <c r="J166" s="384"/>
      <c r="K166" s="408"/>
    </row>
    <row r="167" customFormat="false" ht="15" hidden="false" customHeight="true" outlineLevel="0" collapsed="false">
      <c r="B167" s="387"/>
      <c r="C167" s="365" t="s">
        <v>675</v>
      </c>
      <c r="D167" s="365"/>
      <c r="E167" s="365"/>
      <c r="F167" s="386" t="s">
        <v>672</v>
      </c>
      <c r="G167" s="365"/>
      <c r="H167" s="365" t="s">
        <v>711</v>
      </c>
      <c r="I167" s="365" t="s">
        <v>674</v>
      </c>
      <c r="J167" s="365" t="n">
        <v>120</v>
      </c>
      <c r="K167" s="408"/>
    </row>
    <row r="168" customFormat="false" ht="15" hidden="false" customHeight="true" outlineLevel="0" collapsed="false">
      <c r="B168" s="387"/>
      <c r="C168" s="365" t="s">
        <v>720</v>
      </c>
      <c r="D168" s="365"/>
      <c r="E168" s="365"/>
      <c r="F168" s="386" t="s">
        <v>672</v>
      </c>
      <c r="G168" s="365"/>
      <c r="H168" s="365" t="s">
        <v>721</v>
      </c>
      <c r="I168" s="365" t="s">
        <v>674</v>
      </c>
      <c r="J168" s="365" t="s">
        <v>722</v>
      </c>
      <c r="K168" s="408"/>
    </row>
    <row r="169" customFormat="false" ht="15" hidden="false" customHeight="true" outlineLevel="0" collapsed="false">
      <c r="B169" s="387"/>
      <c r="C169" s="365" t="s">
        <v>621</v>
      </c>
      <c r="D169" s="365"/>
      <c r="E169" s="365"/>
      <c r="F169" s="386" t="s">
        <v>672</v>
      </c>
      <c r="G169" s="365"/>
      <c r="H169" s="365" t="s">
        <v>738</v>
      </c>
      <c r="I169" s="365" t="s">
        <v>674</v>
      </c>
      <c r="J169" s="365" t="s">
        <v>722</v>
      </c>
      <c r="K169" s="408"/>
    </row>
    <row r="170" customFormat="false" ht="15" hidden="false" customHeight="true" outlineLevel="0" collapsed="false">
      <c r="B170" s="387"/>
      <c r="C170" s="365" t="s">
        <v>677</v>
      </c>
      <c r="D170" s="365"/>
      <c r="E170" s="365"/>
      <c r="F170" s="386" t="s">
        <v>678</v>
      </c>
      <c r="G170" s="365"/>
      <c r="H170" s="365" t="s">
        <v>738</v>
      </c>
      <c r="I170" s="365" t="s">
        <v>674</v>
      </c>
      <c r="J170" s="365" t="n">
        <v>50</v>
      </c>
      <c r="K170" s="408"/>
    </row>
    <row r="171" customFormat="false" ht="15" hidden="false" customHeight="true" outlineLevel="0" collapsed="false">
      <c r="B171" s="387"/>
      <c r="C171" s="365" t="s">
        <v>680</v>
      </c>
      <c r="D171" s="365"/>
      <c r="E171" s="365"/>
      <c r="F171" s="386" t="s">
        <v>672</v>
      </c>
      <c r="G171" s="365"/>
      <c r="H171" s="365" t="s">
        <v>738</v>
      </c>
      <c r="I171" s="365" t="s">
        <v>682</v>
      </c>
      <c r="J171" s="365"/>
      <c r="K171" s="408"/>
    </row>
    <row r="172" customFormat="false" ht="15" hidden="false" customHeight="true" outlineLevel="0" collapsed="false">
      <c r="B172" s="387"/>
      <c r="C172" s="365" t="s">
        <v>691</v>
      </c>
      <c r="D172" s="365"/>
      <c r="E172" s="365"/>
      <c r="F172" s="386" t="s">
        <v>678</v>
      </c>
      <c r="G172" s="365"/>
      <c r="H172" s="365" t="s">
        <v>738</v>
      </c>
      <c r="I172" s="365" t="s">
        <v>674</v>
      </c>
      <c r="J172" s="365" t="n">
        <v>50</v>
      </c>
      <c r="K172" s="408"/>
    </row>
    <row r="173" customFormat="false" ht="15" hidden="false" customHeight="true" outlineLevel="0" collapsed="false">
      <c r="B173" s="387"/>
      <c r="C173" s="365" t="s">
        <v>699</v>
      </c>
      <c r="D173" s="365"/>
      <c r="E173" s="365"/>
      <c r="F173" s="386" t="s">
        <v>678</v>
      </c>
      <c r="G173" s="365"/>
      <c r="H173" s="365" t="s">
        <v>738</v>
      </c>
      <c r="I173" s="365" t="s">
        <v>674</v>
      </c>
      <c r="J173" s="365" t="n">
        <v>50</v>
      </c>
      <c r="K173" s="408"/>
    </row>
    <row r="174" customFormat="false" ht="15" hidden="false" customHeight="true" outlineLevel="0" collapsed="false">
      <c r="B174" s="387"/>
      <c r="C174" s="365" t="s">
        <v>697</v>
      </c>
      <c r="D174" s="365"/>
      <c r="E174" s="365"/>
      <c r="F174" s="386" t="s">
        <v>678</v>
      </c>
      <c r="G174" s="365"/>
      <c r="H174" s="365" t="s">
        <v>738</v>
      </c>
      <c r="I174" s="365" t="s">
        <v>674</v>
      </c>
      <c r="J174" s="365" t="n">
        <v>50</v>
      </c>
      <c r="K174" s="408"/>
    </row>
    <row r="175" customFormat="false" ht="15" hidden="false" customHeight="true" outlineLevel="0" collapsed="false">
      <c r="B175" s="387"/>
      <c r="C175" s="365" t="s">
        <v>114</v>
      </c>
      <c r="D175" s="365"/>
      <c r="E175" s="365"/>
      <c r="F175" s="386" t="s">
        <v>672</v>
      </c>
      <c r="G175" s="365"/>
      <c r="H175" s="365" t="s">
        <v>739</v>
      </c>
      <c r="I175" s="365" t="s">
        <v>740</v>
      </c>
      <c r="J175" s="365"/>
      <c r="K175" s="408"/>
    </row>
    <row r="176" customFormat="false" ht="15" hidden="false" customHeight="true" outlineLevel="0" collapsed="false">
      <c r="B176" s="387"/>
      <c r="C176" s="365" t="s">
        <v>55</v>
      </c>
      <c r="D176" s="365"/>
      <c r="E176" s="365"/>
      <c r="F176" s="386" t="s">
        <v>672</v>
      </c>
      <c r="G176" s="365"/>
      <c r="H176" s="365" t="s">
        <v>741</v>
      </c>
      <c r="I176" s="365" t="s">
        <v>742</v>
      </c>
      <c r="J176" s="365" t="n">
        <v>1</v>
      </c>
      <c r="K176" s="408"/>
    </row>
    <row r="177" customFormat="false" ht="15" hidden="false" customHeight="true" outlineLevel="0" collapsed="false">
      <c r="B177" s="387"/>
      <c r="C177" s="365" t="s">
        <v>51</v>
      </c>
      <c r="D177" s="365"/>
      <c r="E177" s="365"/>
      <c r="F177" s="386" t="s">
        <v>672</v>
      </c>
      <c r="G177" s="365"/>
      <c r="H177" s="365" t="s">
        <v>743</v>
      </c>
      <c r="I177" s="365" t="s">
        <v>674</v>
      </c>
      <c r="J177" s="365" t="n">
        <v>20</v>
      </c>
      <c r="K177" s="408"/>
    </row>
    <row r="178" customFormat="false" ht="15" hidden="false" customHeight="true" outlineLevel="0" collapsed="false">
      <c r="B178" s="387"/>
      <c r="C178" s="365" t="s">
        <v>115</v>
      </c>
      <c r="D178" s="365"/>
      <c r="E178" s="365"/>
      <c r="F178" s="386" t="s">
        <v>672</v>
      </c>
      <c r="G178" s="365"/>
      <c r="H178" s="365" t="s">
        <v>744</v>
      </c>
      <c r="I178" s="365" t="s">
        <v>674</v>
      </c>
      <c r="J178" s="365" t="n">
        <v>255</v>
      </c>
      <c r="K178" s="408"/>
    </row>
    <row r="179" customFormat="false" ht="15" hidden="false" customHeight="true" outlineLevel="0" collapsed="false">
      <c r="B179" s="387"/>
      <c r="C179" s="365" t="s">
        <v>116</v>
      </c>
      <c r="D179" s="365"/>
      <c r="E179" s="365"/>
      <c r="F179" s="386" t="s">
        <v>672</v>
      </c>
      <c r="G179" s="365"/>
      <c r="H179" s="365" t="s">
        <v>637</v>
      </c>
      <c r="I179" s="365" t="s">
        <v>674</v>
      </c>
      <c r="J179" s="365" t="n">
        <v>10</v>
      </c>
      <c r="K179" s="408"/>
    </row>
    <row r="180" customFormat="false" ht="15" hidden="false" customHeight="true" outlineLevel="0" collapsed="false">
      <c r="B180" s="387"/>
      <c r="C180" s="365" t="s">
        <v>117</v>
      </c>
      <c r="D180" s="365"/>
      <c r="E180" s="365"/>
      <c r="F180" s="386" t="s">
        <v>672</v>
      </c>
      <c r="G180" s="365"/>
      <c r="H180" s="365" t="s">
        <v>745</v>
      </c>
      <c r="I180" s="365" t="s">
        <v>706</v>
      </c>
      <c r="J180" s="365"/>
      <c r="K180" s="408"/>
    </row>
    <row r="181" customFormat="false" ht="15" hidden="false" customHeight="true" outlineLevel="0" collapsed="false">
      <c r="B181" s="387"/>
      <c r="C181" s="365" t="s">
        <v>746</v>
      </c>
      <c r="D181" s="365"/>
      <c r="E181" s="365"/>
      <c r="F181" s="386" t="s">
        <v>672</v>
      </c>
      <c r="G181" s="365"/>
      <c r="H181" s="365" t="s">
        <v>747</v>
      </c>
      <c r="I181" s="365" t="s">
        <v>706</v>
      </c>
      <c r="J181" s="365"/>
      <c r="K181" s="408"/>
    </row>
    <row r="182" customFormat="false" ht="15" hidden="false" customHeight="true" outlineLevel="0" collapsed="false">
      <c r="B182" s="387"/>
      <c r="C182" s="365" t="s">
        <v>735</v>
      </c>
      <c r="D182" s="365"/>
      <c r="E182" s="365"/>
      <c r="F182" s="386" t="s">
        <v>672</v>
      </c>
      <c r="G182" s="365"/>
      <c r="H182" s="365" t="s">
        <v>748</v>
      </c>
      <c r="I182" s="365" t="s">
        <v>706</v>
      </c>
      <c r="J182" s="365"/>
      <c r="K182" s="408"/>
    </row>
    <row r="183" customFormat="false" ht="15" hidden="false" customHeight="true" outlineLevel="0" collapsed="false">
      <c r="B183" s="387"/>
      <c r="C183" s="365" t="s">
        <v>119</v>
      </c>
      <c r="D183" s="365"/>
      <c r="E183" s="365"/>
      <c r="F183" s="386" t="s">
        <v>678</v>
      </c>
      <c r="G183" s="365"/>
      <c r="H183" s="365" t="s">
        <v>749</v>
      </c>
      <c r="I183" s="365" t="s">
        <v>674</v>
      </c>
      <c r="J183" s="365" t="n">
        <v>50</v>
      </c>
      <c r="K183" s="408"/>
    </row>
    <row r="184" customFormat="false" ht="15" hidden="false" customHeight="true" outlineLevel="0" collapsed="false">
      <c r="B184" s="387"/>
      <c r="C184" s="365" t="s">
        <v>750</v>
      </c>
      <c r="D184" s="365"/>
      <c r="E184" s="365"/>
      <c r="F184" s="386" t="s">
        <v>678</v>
      </c>
      <c r="G184" s="365"/>
      <c r="H184" s="365" t="s">
        <v>751</v>
      </c>
      <c r="I184" s="365" t="s">
        <v>752</v>
      </c>
      <c r="J184" s="365"/>
      <c r="K184" s="408"/>
    </row>
    <row r="185" customFormat="false" ht="15" hidden="false" customHeight="true" outlineLevel="0" collapsed="false">
      <c r="B185" s="387"/>
      <c r="C185" s="365" t="s">
        <v>753</v>
      </c>
      <c r="D185" s="365"/>
      <c r="E185" s="365"/>
      <c r="F185" s="386" t="s">
        <v>678</v>
      </c>
      <c r="G185" s="365"/>
      <c r="H185" s="365" t="s">
        <v>754</v>
      </c>
      <c r="I185" s="365" t="s">
        <v>752</v>
      </c>
      <c r="J185" s="365"/>
      <c r="K185" s="408"/>
    </row>
    <row r="186" customFormat="false" ht="15" hidden="false" customHeight="true" outlineLevel="0" collapsed="false">
      <c r="B186" s="387"/>
      <c r="C186" s="365" t="s">
        <v>755</v>
      </c>
      <c r="D186" s="365"/>
      <c r="E186" s="365"/>
      <c r="F186" s="386" t="s">
        <v>678</v>
      </c>
      <c r="G186" s="365"/>
      <c r="H186" s="365" t="s">
        <v>756</v>
      </c>
      <c r="I186" s="365" t="s">
        <v>752</v>
      </c>
      <c r="J186" s="365"/>
      <c r="K186" s="408"/>
    </row>
    <row r="187" customFormat="false" ht="15" hidden="false" customHeight="true" outlineLevel="0" collapsed="false">
      <c r="B187" s="387"/>
      <c r="C187" s="420" t="s">
        <v>757</v>
      </c>
      <c r="D187" s="365"/>
      <c r="E187" s="365"/>
      <c r="F187" s="386" t="s">
        <v>678</v>
      </c>
      <c r="G187" s="365"/>
      <c r="H187" s="365" t="s">
        <v>758</v>
      </c>
      <c r="I187" s="365" t="s">
        <v>759</v>
      </c>
      <c r="J187" s="421" t="s">
        <v>760</v>
      </c>
      <c r="K187" s="408"/>
    </row>
    <row r="188" customFormat="false" ht="15" hidden="false" customHeight="true" outlineLevel="0" collapsed="false">
      <c r="B188" s="414"/>
      <c r="C188" s="422"/>
      <c r="D188" s="396"/>
      <c r="E188" s="396"/>
      <c r="F188" s="396"/>
      <c r="G188" s="396"/>
      <c r="H188" s="396"/>
      <c r="I188" s="396"/>
      <c r="J188" s="396"/>
      <c r="K188" s="415"/>
    </row>
    <row r="189" customFormat="false" ht="18.75" hidden="false" customHeight="true" outlineLevel="0" collapsed="false">
      <c r="B189" s="423"/>
      <c r="C189" s="424"/>
      <c r="D189" s="424"/>
      <c r="E189" s="424"/>
      <c r="F189" s="425"/>
      <c r="G189" s="365"/>
      <c r="H189" s="365"/>
      <c r="I189" s="365"/>
      <c r="J189" s="365"/>
      <c r="K189" s="359"/>
    </row>
    <row r="190" customFormat="false" ht="18.75" hidden="false" customHeight="true" outlineLevel="0" collapsed="false">
      <c r="B190" s="359"/>
      <c r="C190" s="365"/>
      <c r="D190" s="365"/>
      <c r="E190" s="365"/>
      <c r="F190" s="386"/>
      <c r="G190" s="365"/>
      <c r="H190" s="365"/>
      <c r="I190" s="365"/>
      <c r="J190" s="365"/>
      <c r="K190" s="359"/>
    </row>
    <row r="191" customFormat="false" ht="18.75" hidden="false" customHeight="true" outlineLevel="0" collapsed="false"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</row>
    <row r="192" customFormat="false" ht="13.5" hidden="false" customHeight="false" outlineLevel="0" collapsed="false">
      <c r="B192" s="348"/>
      <c r="C192" s="349"/>
      <c r="D192" s="349"/>
      <c r="E192" s="349"/>
      <c r="F192" s="349"/>
      <c r="G192" s="349"/>
      <c r="H192" s="349"/>
      <c r="I192" s="349"/>
      <c r="J192" s="349"/>
      <c r="K192" s="350"/>
    </row>
    <row r="193" customFormat="false" ht="21" hidden="false" customHeight="true" outlineLevel="0" collapsed="false">
      <c r="B193" s="352"/>
      <c r="C193" s="353" t="s">
        <v>761</v>
      </c>
      <c r="D193" s="353"/>
      <c r="E193" s="353"/>
      <c r="F193" s="353"/>
      <c r="G193" s="353"/>
      <c r="H193" s="353"/>
      <c r="I193" s="353"/>
      <c r="J193" s="353"/>
      <c r="K193" s="354"/>
    </row>
    <row r="194" customFormat="false" ht="25.5" hidden="false" customHeight="true" outlineLevel="0" collapsed="false">
      <c r="B194" s="352"/>
      <c r="C194" s="426" t="s">
        <v>762</v>
      </c>
      <c r="D194" s="426"/>
      <c r="E194" s="426"/>
      <c r="F194" s="426" t="s">
        <v>763</v>
      </c>
      <c r="G194" s="427"/>
      <c r="H194" s="426" t="s">
        <v>764</v>
      </c>
      <c r="I194" s="426"/>
      <c r="J194" s="426"/>
      <c r="K194" s="354"/>
    </row>
    <row r="195" customFormat="false" ht="5.25" hidden="false" customHeight="true" outlineLevel="0" collapsed="false">
      <c r="B195" s="387"/>
      <c r="C195" s="384"/>
      <c r="D195" s="384"/>
      <c r="E195" s="384"/>
      <c r="F195" s="384"/>
      <c r="G195" s="365"/>
      <c r="H195" s="384"/>
      <c r="I195" s="384"/>
      <c r="J195" s="384"/>
      <c r="K195" s="408"/>
    </row>
    <row r="196" customFormat="false" ht="15" hidden="false" customHeight="true" outlineLevel="0" collapsed="false">
      <c r="B196" s="387"/>
      <c r="C196" s="365" t="s">
        <v>765</v>
      </c>
      <c r="D196" s="365"/>
      <c r="E196" s="365"/>
      <c r="F196" s="386" t="s">
        <v>41</v>
      </c>
      <c r="G196" s="365"/>
      <c r="H196" s="365" t="s">
        <v>766</v>
      </c>
      <c r="I196" s="365"/>
      <c r="J196" s="365"/>
      <c r="K196" s="408"/>
    </row>
    <row r="197" customFormat="false" ht="15" hidden="false" customHeight="true" outlineLevel="0" collapsed="false">
      <c r="B197" s="387"/>
      <c r="C197" s="393"/>
      <c r="D197" s="365"/>
      <c r="E197" s="365"/>
      <c r="F197" s="386" t="s">
        <v>42</v>
      </c>
      <c r="G197" s="365"/>
      <c r="H197" s="365" t="s">
        <v>767</v>
      </c>
      <c r="I197" s="365"/>
      <c r="J197" s="365"/>
      <c r="K197" s="408"/>
    </row>
    <row r="198" customFormat="false" ht="15" hidden="false" customHeight="true" outlineLevel="0" collapsed="false">
      <c r="B198" s="387"/>
      <c r="C198" s="393"/>
      <c r="D198" s="365"/>
      <c r="E198" s="365"/>
      <c r="F198" s="386" t="s">
        <v>45</v>
      </c>
      <c r="G198" s="365"/>
      <c r="H198" s="365" t="s">
        <v>768</v>
      </c>
      <c r="I198" s="365"/>
      <c r="J198" s="365"/>
      <c r="K198" s="408"/>
    </row>
    <row r="199" customFormat="false" ht="15" hidden="false" customHeight="true" outlineLevel="0" collapsed="false">
      <c r="B199" s="387"/>
      <c r="C199" s="365"/>
      <c r="D199" s="365"/>
      <c r="E199" s="365"/>
      <c r="F199" s="386" t="s">
        <v>43</v>
      </c>
      <c r="G199" s="365"/>
      <c r="H199" s="365" t="s">
        <v>769</v>
      </c>
      <c r="I199" s="365"/>
      <c r="J199" s="365"/>
      <c r="K199" s="408"/>
    </row>
    <row r="200" customFormat="false" ht="15" hidden="false" customHeight="true" outlineLevel="0" collapsed="false">
      <c r="B200" s="387"/>
      <c r="C200" s="365"/>
      <c r="D200" s="365"/>
      <c r="E200" s="365"/>
      <c r="F200" s="386" t="s">
        <v>44</v>
      </c>
      <c r="G200" s="365"/>
      <c r="H200" s="365" t="s">
        <v>770</v>
      </c>
      <c r="I200" s="365"/>
      <c r="J200" s="365"/>
      <c r="K200" s="408"/>
    </row>
    <row r="201" customFormat="false" ht="15" hidden="false" customHeight="true" outlineLevel="0" collapsed="false">
      <c r="B201" s="387"/>
      <c r="C201" s="365"/>
      <c r="D201" s="365"/>
      <c r="E201" s="365"/>
      <c r="F201" s="386"/>
      <c r="G201" s="365"/>
      <c r="H201" s="365"/>
      <c r="I201" s="365"/>
      <c r="J201" s="365"/>
      <c r="K201" s="408"/>
    </row>
    <row r="202" customFormat="false" ht="15" hidden="false" customHeight="true" outlineLevel="0" collapsed="false">
      <c r="B202" s="387"/>
      <c r="C202" s="365" t="s">
        <v>718</v>
      </c>
      <c r="D202" s="365"/>
      <c r="E202" s="365"/>
      <c r="F202" s="386" t="s">
        <v>77</v>
      </c>
      <c r="G202" s="365"/>
      <c r="H202" s="365" t="s">
        <v>771</v>
      </c>
      <c r="I202" s="365"/>
      <c r="J202" s="365"/>
      <c r="K202" s="408"/>
    </row>
    <row r="203" customFormat="false" ht="15" hidden="false" customHeight="true" outlineLevel="0" collapsed="false">
      <c r="B203" s="387"/>
      <c r="C203" s="393"/>
      <c r="D203" s="365"/>
      <c r="E203" s="365"/>
      <c r="F203" s="386" t="s">
        <v>615</v>
      </c>
      <c r="G203" s="365"/>
      <c r="H203" s="365" t="s">
        <v>616</v>
      </c>
      <c r="I203" s="365"/>
      <c r="J203" s="365"/>
      <c r="K203" s="408"/>
    </row>
    <row r="204" customFormat="false" ht="15" hidden="false" customHeight="true" outlineLevel="0" collapsed="false">
      <c r="B204" s="387"/>
      <c r="C204" s="365"/>
      <c r="D204" s="365"/>
      <c r="E204" s="365"/>
      <c r="F204" s="386" t="s">
        <v>613</v>
      </c>
      <c r="G204" s="365"/>
      <c r="H204" s="365" t="s">
        <v>772</v>
      </c>
      <c r="I204" s="365"/>
      <c r="J204" s="365"/>
      <c r="K204" s="408"/>
    </row>
    <row r="205" customFormat="false" ht="15" hidden="false" customHeight="true" outlineLevel="0" collapsed="false">
      <c r="B205" s="428"/>
      <c r="C205" s="393"/>
      <c r="D205" s="393"/>
      <c r="E205" s="393"/>
      <c r="F205" s="386" t="s">
        <v>617</v>
      </c>
      <c r="G205" s="371"/>
      <c r="H205" s="412" t="s">
        <v>618</v>
      </c>
      <c r="I205" s="412"/>
      <c r="J205" s="412"/>
      <c r="K205" s="429"/>
    </row>
    <row r="206" customFormat="false" ht="15" hidden="false" customHeight="true" outlineLevel="0" collapsed="false">
      <c r="B206" s="428"/>
      <c r="C206" s="393"/>
      <c r="D206" s="393"/>
      <c r="E206" s="393"/>
      <c r="F206" s="386" t="s">
        <v>619</v>
      </c>
      <c r="G206" s="371"/>
      <c r="H206" s="412" t="s">
        <v>773</v>
      </c>
      <c r="I206" s="412"/>
      <c r="J206" s="412"/>
      <c r="K206" s="429"/>
    </row>
    <row r="207" customFormat="false" ht="15" hidden="false" customHeight="true" outlineLevel="0" collapsed="false">
      <c r="B207" s="428"/>
      <c r="C207" s="393"/>
      <c r="D207" s="393"/>
      <c r="E207" s="393"/>
      <c r="F207" s="430"/>
      <c r="G207" s="371"/>
      <c r="H207" s="431"/>
      <c r="I207" s="431"/>
      <c r="J207" s="431"/>
      <c r="K207" s="429"/>
    </row>
    <row r="208" customFormat="false" ht="15" hidden="false" customHeight="true" outlineLevel="0" collapsed="false">
      <c r="B208" s="428"/>
      <c r="C208" s="365" t="s">
        <v>742</v>
      </c>
      <c r="D208" s="393"/>
      <c r="E208" s="393"/>
      <c r="F208" s="386" t="n">
        <v>1</v>
      </c>
      <c r="G208" s="371"/>
      <c r="H208" s="412" t="s">
        <v>774</v>
      </c>
      <c r="I208" s="412"/>
      <c r="J208" s="412"/>
      <c r="K208" s="429"/>
    </row>
    <row r="209" customFormat="false" ht="15" hidden="false" customHeight="true" outlineLevel="0" collapsed="false">
      <c r="B209" s="428"/>
      <c r="C209" s="393"/>
      <c r="D209" s="393"/>
      <c r="E209" s="393"/>
      <c r="F209" s="386" t="n">
        <v>2</v>
      </c>
      <c r="G209" s="371"/>
      <c r="H209" s="412" t="s">
        <v>775</v>
      </c>
      <c r="I209" s="412"/>
      <c r="J209" s="412"/>
      <c r="K209" s="429"/>
    </row>
    <row r="210" customFormat="false" ht="15" hidden="false" customHeight="true" outlineLevel="0" collapsed="false">
      <c r="B210" s="428"/>
      <c r="C210" s="393"/>
      <c r="D210" s="393"/>
      <c r="E210" s="393"/>
      <c r="F210" s="386" t="n">
        <v>3</v>
      </c>
      <c r="G210" s="371"/>
      <c r="H210" s="412" t="s">
        <v>776</v>
      </c>
      <c r="I210" s="412"/>
      <c r="J210" s="412"/>
      <c r="K210" s="429"/>
    </row>
    <row r="211" customFormat="false" ht="15" hidden="false" customHeight="true" outlineLevel="0" collapsed="false">
      <c r="B211" s="428"/>
      <c r="C211" s="393"/>
      <c r="D211" s="393"/>
      <c r="E211" s="393"/>
      <c r="F211" s="386" t="n">
        <v>4</v>
      </c>
      <c r="G211" s="371"/>
      <c r="H211" s="412" t="s">
        <v>777</v>
      </c>
      <c r="I211" s="412"/>
      <c r="J211" s="412"/>
      <c r="K211" s="429"/>
    </row>
    <row r="212" customFormat="false" ht="12.75" hidden="false" customHeight="true" outlineLevel="0" collapsed="false">
      <c r="B212" s="432"/>
      <c r="C212" s="433"/>
      <c r="D212" s="433"/>
      <c r="E212" s="433"/>
      <c r="F212" s="433"/>
      <c r="G212" s="433"/>
      <c r="H212" s="433"/>
      <c r="I212" s="433"/>
      <c r="J212" s="433"/>
      <c r="K212" s="4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4:49Z</dcterms:created>
  <dc:creator>IT Honza Fiala</dc:creator>
  <dc:description/>
  <dc:language>en-US</dc:language>
  <cp:lastModifiedBy>uzivatel</cp:lastModifiedBy>
  <cp:lastPrinted>2019-07-16T09:32:37Z</cp:lastPrinted>
  <dcterms:modified xsi:type="dcterms:W3CDTF">2019-07-22T11:03:55Z</dcterms:modified>
  <cp:revision>0</cp:revision>
  <dc:subject/>
  <dc:title/>
</cp:coreProperties>
</file>