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DK 01 - SO-01-Vlastní obj..." sheetId="2" state="visible" r:id="rId3"/>
  </sheets>
  <definedNames>
    <definedName function="false" hidden="false" localSheetId="1" name="_xlnm.Print_Area" vbProcedure="false">'DK 01 - SO-01-Vlastní obj...'!$C$4:$J$76,'DK 01 - SO-01-Vlastní obj...'!$C$82:$J$113,'DK 01 - SO-01-Vlastní obj...'!$C$119:$K$248</definedName>
    <definedName function="false" hidden="false" localSheetId="1" name="_xlnm.Print_Titles" vbProcedure="false">'DK 01 - SO-01-Vlastní obj...'!$131:$131</definedName>
    <definedName function="false" hidden="true" localSheetId="1" name="_xlnm._FilterDatabase" vbProcedure="false">'DK 01 - SO-01-Vlastní obj...'!$C$131:$K$248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82" uniqueCount="433">
  <si>
    <t xml:space="preserve">Export Komplet</t>
  </si>
  <si>
    <t xml:space="preserve">2.0</t>
  </si>
  <si>
    <t xml:space="preserve">ZAMOK</t>
  </si>
  <si>
    <t xml:space="preserve">False</t>
  </si>
  <si>
    <t xml:space="preserve">{d40bb5ad-4e4a-4ddd-b9bf-041d28ac7002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DK(1)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Oprava balkonů na objektu Domova důchodců</t>
  </si>
  <si>
    <t xml:space="preserve">KSO:</t>
  </si>
  <si>
    <t xml:space="preserve">CC-CZ:</t>
  </si>
  <si>
    <t xml:space="preserve">Místo:</t>
  </si>
  <si>
    <t xml:space="preserve">Domov důchodců Dvůr Králové </t>
  </si>
  <si>
    <t xml:space="preserve">Datum:</t>
  </si>
  <si>
    <t xml:space="preserve">Zadavatel:</t>
  </si>
  <si>
    <t xml:space="preserve">IČ:</t>
  </si>
  <si>
    <t xml:space="preserve">Domov důchodců Dvůr Králové nad Labem</t>
  </si>
  <si>
    <t xml:space="preserve">DIČ:</t>
  </si>
  <si>
    <t xml:space="preserve">Uchazeč:</t>
  </si>
  <si>
    <t xml:space="preserve">Vyplň údaj</t>
  </si>
  <si>
    <t xml:space="preserve">Projektant:</t>
  </si>
  <si>
    <t xml:space="preserve">Planning ART s.r.o. HK</t>
  </si>
  <si>
    <t xml:space="preserve">True</t>
  </si>
  <si>
    <t xml:space="preserve">Zpracovatel:</t>
  </si>
  <si>
    <t xml:space="preserve">Ing.Pavel Michálek 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DK 01</t>
  </si>
  <si>
    <t xml:space="preserve">SO-01-Vlastní objekt -varianta A1</t>
  </si>
  <si>
    <t xml:space="preserve">STA</t>
  </si>
  <si>
    <t xml:space="preserve">1</t>
  </si>
  <si>
    <t xml:space="preserve">{e224f27b-533f-4569-abbf-d094fcb72984}</t>
  </si>
  <si>
    <t xml:space="preserve">KRYCÍ LIST SOUPISU PRACÍ</t>
  </si>
  <si>
    <t xml:space="preserve">Objekt:</t>
  </si>
  <si>
    <t xml:space="preserve">DK 01 - SO-01-Vlastní objekt -varianta A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64 - Konstrukce klempířské</t>
  </si>
  <si>
    <t xml:space="preserve">    766 - Konstrukce truhlářské</t>
  </si>
  <si>
    <t xml:space="preserve">    767 - Konstrukce zámečnické</t>
  </si>
  <si>
    <t xml:space="preserve">    771 - Podlahy z dlaždic</t>
  </si>
  <si>
    <t xml:space="preserve">    783 - Dokončovací práce - nátěr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21142001</t>
  </si>
  <si>
    <t xml:space="preserve">Potažení vnějších podhledů sklovláknitým pletivem vtlačeným do tenkovrstvé hmoty</t>
  </si>
  <si>
    <t xml:space="preserve">m2</t>
  </si>
  <si>
    <t xml:space="preserve">CS ÚRS 2019 01</t>
  </si>
  <si>
    <t xml:space="preserve">4</t>
  </si>
  <si>
    <t xml:space="preserve">2</t>
  </si>
  <si>
    <t xml:space="preserve">272896171</t>
  </si>
  <si>
    <t xml:space="preserve">VV</t>
  </si>
  <si>
    <t xml:space="preserve">2,5*17</t>
  </si>
  <si>
    <t xml:space="preserve">622001</t>
  </si>
  <si>
    <t xml:space="preserve">Stěrková izolace u prahů dveří 2kř. </t>
  </si>
  <si>
    <t xml:space="preserve">-350033434</t>
  </si>
  <si>
    <t xml:space="preserve">0,3*17</t>
  </si>
  <si>
    <t xml:space="preserve">3</t>
  </si>
  <si>
    <t xml:space="preserve">622143004</t>
  </si>
  <si>
    <t xml:space="preserve">D+M lišta okapová LT s perlinkou </t>
  </si>
  <si>
    <t xml:space="preserve">m</t>
  </si>
  <si>
    <t xml:space="preserve">1114482159</t>
  </si>
  <si>
    <t xml:space="preserve">7,5*17</t>
  </si>
  <si>
    <t xml:space="preserve">631311214</t>
  </si>
  <si>
    <t xml:space="preserve">Mazanina tl do 80 mm z betonu prostého se zvýšenými nároky na prostředí tř. C 25/30(na bázi chemie) vč.bednění </t>
  </si>
  <si>
    <t xml:space="preserve">m3</t>
  </si>
  <si>
    <t xml:space="preserve">-564273706</t>
  </si>
  <si>
    <t xml:space="preserve">9,21*0,048*17</t>
  </si>
  <si>
    <t xml:space="preserve">9</t>
  </si>
  <si>
    <t xml:space="preserve">Ostatní konstrukce a práce, bourání</t>
  </si>
  <si>
    <t xml:space="preserve">5</t>
  </si>
  <si>
    <t xml:space="preserve">946111113</t>
  </si>
  <si>
    <t xml:space="preserve">Montáž pojízdných věží trubkových/dílcových š do 0,9 m dl do 3,2 m v do 3,5 m</t>
  </si>
  <si>
    <t xml:space="preserve">kus</t>
  </si>
  <si>
    <t xml:space="preserve">1716843933</t>
  </si>
  <si>
    <t xml:space="preserve">946111117</t>
  </si>
  <si>
    <t xml:space="preserve">Montáž pojízdných věží trubkových/dílcových š do 0,9 m dl do 3,2 m v do 7,6 m</t>
  </si>
  <si>
    <t xml:space="preserve">1283041469</t>
  </si>
  <si>
    <t xml:space="preserve">7</t>
  </si>
  <si>
    <t xml:space="preserve">946111213</t>
  </si>
  <si>
    <t xml:space="preserve">Příplatek k pojízdným věžím š do 0,9 m dl do 3,2 m v do 3,5 m za první a ZKD den použití</t>
  </si>
  <si>
    <t xml:space="preserve">-632446383</t>
  </si>
  <si>
    <t xml:space="preserve">75</t>
  </si>
  <si>
    <t xml:space="preserve">8</t>
  </si>
  <si>
    <t xml:space="preserve">946111217</t>
  </si>
  <si>
    <t xml:space="preserve">Příplatek k pojízdným věžím š do 0,9 m dl do 3,2 m v do 7,6 m za první a ZKD den použití</t>
  </si>
  <si>
    <t xml:space="preserve">931179995</t>
  </si>
  <si>
    <t xml:space="preserve">965043341</t>
  </si>
  <si>
    <t xml:space="preserve">Bourání podkladů pod dlažby betonových s potěrem nebo teracem tl do 100 mm pl přes 4 m2</t>
  </si>
  <si>
    <t xml:space="preserve">-118776576</t>
  </si>
  <si>
    <t xml:space="preserve">8,6*0,05*17</t>
  </si>
  <si>
    <t xml:space="preserve">10</t>
  </si>
  <si>
    <t xml:space="preserve">965046111</t>
  </si>
  <si>
    <t xml:space="preserve">Broušení stávajících betonových podlah úběr do 3 mm</t>
  </si>
  <si>
    <t xml:space="preserve">1916536525</t>
  </si>
  <si>
    <t xml:space="preserve">9,21*17</t>
  </si>
  <si>
    <t xml:space="preserve">11</t>
  </si>
  <si>
    <t xml:space="preserve">965081213</t>
  </si>
  <si>
    <t xml:space="preserve">Bourání podlah z dlaždic keramických nebo xylolitových tl do 10 mm plochy přes 1 m2 vč. soklíků </t>
  </si>
  <si>
    <t xml:space="preserve">1431701993</t>
  </si>
  <si>
    <t xml:space="preserve">9,21*1,1*17</t>
  </si>
  <si>
    <t xml:space="preserve">12</t>
  </si>
  <si>
    <t xml:space="preserve">978015391</t>
  </si>
  <si>
    <t xml:space="preserve">Otlučení (osekání) vnější vápenné nebo vápenocementové omítky stupně členitosti 1 a 2 do 100%</t>
  </si>
  <si>
    <t xml:space="preserve">-1787308704</t>
  </si>
  <si>
    <t xml:space="preserve">13</t>
  </si>
  <si>
    <t xml:space="preserve">978035127</t>
  </si>
  <si>
    <t xml:space="preserve">Odsekání tenkovrstvé omítky odsekáním v rozsahu do 100%</t>
  </si>
  <si>
    <t xml:space="preserve">65591798</t>
  </si>
  <si>
    <t xml:space="preserve">14</t>
  </si>
  <si>
    <t xml:space="preserve">978036191</t>
  </si>
  <si>
    <t xml:space="preserve">Otlučení (osekání) cementových omítek vnějších ploch v rozsahu do 100 %</t>
  </si>
  <si>
    <t xml:space="preserve">-78783466</t>
  </si>
  <si>
    <t xml:space="preserve">985112121</t>
  </si>
  <si>
    <t xml:space="preserve">Odsekání degradovaného betonu líce kleneb a podhledů tl do 10 mm</t>
  </si>
  <si>
    <t xml:space="preserve">16</t>
  </si>
  <si>
    <t xml:space="preserve">532658872</t>
  </si>
  <si>
    <t xml:space="preserve">985141111</t>
  </si>
  <si>
    <t xml:space="preserve">Vyčištění trhlin a dutin ve zdivu š do 30 mm hl do 150 mm</t>
  </si>
  <si>
    <t xml:space="preserve">206732579</t>
  </si>
  <si>
    <t xml:space="preserve">0,5*17</t>
  </si>
  <si>
    <t xml:space="preserve">17</t>
  </si>
  <si>
    <t xml:space="preserve">985323111</t>
  </si>
  <si>
    <t xml:space="preserve">Spojovací můstek reprofilovaného betonu na cementové bázi tl 1 mm</t>
  </si>
  <si>
    <t xml:space="preserve">-173546062</t>
  </si>
  <si>
    <t xml:space="preserve">997</t>
  </si>
  <si>
    <t xml:space="preserve">Přesun sutě</t>
  </si>
  <si>
    <t xml:space="preserve">18</t>
  </si>
  <si>
    <t xml:space="preserve">997013151</t>
  </si>
  <si>
    <t xml:space="preserve">Vnitrostaveništní doprava suti a vybouraných hmot pro budovy v do 6 m s omezením mechanizace</t>
  </si>
  <si>
    <t xml:space="preserve">t</t>
  </si>
  <si>
    <t xml:space="preserve">1869631367</t>
  </si>
  <si>
    <t xml:space="preserve">19</t>
  </si>
  <si>
    <t xml:space="preserve">997013501</t>
  </si>
  <si>
    <t xml:space="preserve">Odvoz suti a vybouraných hmot na skládku nebo meziskládku do 1 km se složením</t>
  </si>
  <si>
    <t xml:space="preserve">-1972469636</t>
  </si>
  <si>
    <t xml:space="preserve">20</t>
  </si>
  <si>
    <t xml:space="preserve">997013509</t>
  </si>
  <si>
    <t xml:space="preserve">Příplatek k odvozu suti a vybouraných hmot na skládku ZKD 1 km přes 1 km</t>
  </si>
  <si>
    <t xml:space="preserve">-2051175457</t>
  </si>
  <si>
    <t xml:space="preserve">26,742*9</t>
  </si>
  <si>
    <t xml:space="preserve">985321211</t>
  </si>
  <si>
    <t xml:space="preserve">Ochranný nátěr výztuže na epoxidové bázi stěn, líce kleneb a podhledů 1 vrstva tl 1 mm vč. ochrany betonu a reprofilace (dle TZ)</t>
  </si>
  <si>
    <t xml:space="preserve">1982059750</t>
  </si>
  <si>
    <t xml:space="preserve">0,5</t>
  </si>
  <si>
    <t xml:space="preserve">998</t>
  </si>
  <si>
    <t xml:space="preserve">Přesun hmot</t>
  </si>
  <si>
    <t xml:space="preserve">22</t>
  </si>
  <si>
    <t xml:space="preserve">998011001</t>
  </si>
  <si>
    <t xml:space="preserve">Přesun hmot pro budovy zděné v do 6 m</t>
  </si>
  <si>
    <t xml:space="preserve">-323847671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3</t>
  </si>
  <si>
    <t xml:space="preserve">711001</t>
  </si>
  <si>
    <t xml:space="preserve">Speciální kontaktní izolace z polyetylenu  š.2 a1,5m</t>
  </si>
  <si>
    <t xml:space="preserve">-2017437034</t>
  </si>
  <si>
    <t xml:space="preserve">11,7*17</t>
  </si>
  <si>
    <t xml:space="preserve">24</t>
  </si>
  <si>
    <t xml:space="preserve">711002</t>
  </si>
  <si>
    <t xml:space="preserve">Systémový izolační pásek  š.125mm </t>
  </si>
  <si>
    <t xml:space="preserve">bm</t>
  </si>
  <si>
    <t xml:space="preserve">931588577</t>
  </si>
  <si>
    <t xml:space="preserve">10,8*17</t>
  </si>
  <si>
    <t xml:space="preserve">25</t>
  </si>
  <si>
    <t xml:space="preserve">711003</t>
  </si>
  <si>
    <t xml:space="preserve">Izolační pásek rohový systémový vnější </t>
  </si>
  <si>
    <t xml:space="preserve">ks</t>
  </si>
  <si>
    <t xml:space="preserve">548671593</t>
  </si>
  <si>
    <t xml:space="preserve">4*17</t>
  </si>
  <si>
    <t xml:space="preserve">26</t>
  </si>
  <si>
    <t xml:space="preserve">711004</t>
  </si>
  <si>
    <t xml:space="preserve">Systémový izolační L pásek soklový š.250mm</t>
  </si>
  <si>
    <t xml:space="preserve">-1338705853</t>
  </si>
  <si>
    <t xml:space="preserve">3,5*17</t>
  </si>
  <si>
    <t xml:space="preserve">27</t>
  </si>
  <si>
    <t xml:space="preserve">711005</t>
  </si>
  <si>
    <t xml:space="preserve">Lepidlo C2 TS 1(/2) 5kg /1m2 pod izolaci </t>
  </si>
  <si>
    <t xml:space="preserve">-902824763</t>
  </si>
  <si>
    <t xml:space="preserve">9,3*17</t>
  </si>
  <si>
    <t xml:space="preserve">28</t>
  </si>
  <si>
    <t xml:space="preserve">711006</t>
  </si>
  <si>
    <t xml:space="preserve">Speciální těsnící lepidlo  na spoje </t>
  </si>
  <si>
    <t xml:space="preserve">1379738152</t>
  </si>
  <si>
    <t xml:space="preserve">4,2*17</t>
  </si>
  <si>
    <t xml:space="preserve">29</t>
  </si>
  <si>
    <t xml:space="preserve">711007</t>
  </si>
  <si>
    <t xml:space="preserve">Ukončující L přímý profil z barev. lak. hliníku 40 + prořez </t>
  </si>
  <si>
    <t xml:space="preserve">-825632607</t>
  </si>
  <si>
    <t xml:space="preserve">9,0*17</t>
  </si>
  <si>
    <t xml:space="preserve">30</t>
  </si>
  <si>
    <t xml:space="preserve">711008</t>
  </si>
  <si>
    <t xml:space="preserve">Ukončující L roh. profil 135° z barev. lakovan. hliníku 40</t>
  </si>
  <si>
    <t xml:space="preserve">420680846</t>
  </si>
  <si>
    <t xml:space="preserve">4,0*17</t>
  </si>
  <si>
    <t xml:space="preserve">31</t>
  </si>
  <si>
    <t xml:space="preserve">711009</t>
  </si>
  <si>
    <t xml:space="preserve">Ukončující L spojovací profil  z barev. lakov.hliníku 40</t>
  </si>
  <si>
    <t xml:space="preserve">385920207</t>
  </si>
  <si>
    <t xml:space="preserve">8*17</t>
  </si>
  <si>
    <t xml:space="preserve">32</t>
  </si>
  <si>
    <t xml:space="preserve">711012</t>
  </si>
  <si>
    <t xml:space="preserve">Montážní práce </t>
  </si>
  <si>
    <t xml:space="preserve">57848911</t>
  </si>
  <si>
    <t xml:space="preserve">9,1*17</t>
  </si>
  <si>
    <t xml:space="preserve">33</t>
  </si>
  <si>
    <t xml:space="preserve">711013</t>
  </si>
  <si>
    <t xml:space="preserve">Drenáž z polyetylenové rohože výšky 8 mm, š.1,0 m</t>
  </si>
  <si>
    <t xml:space="preserve">1387291275</t>
  </si>
  <si>
    <t xml:space="preserve">9,8*17</t>
  </si>
  <si>
    <t xml:space="preserve">34</t>
  </si>
  <si>
    <t xml:space="preserve">711014</t>
  </si>
  <si>
    <t xml:space="preserve">Samolepící pásek  š.90mm </t>
  </si>
  <si>
    <t xml:space="preserve">-1773969393</t>
  </si>
  <si>
    <t xml:space="preserve">8,9*17</t>
  </si>
  <si>
    <t xml:space="preserve">35</t>
  </si>
  <si>
    <t xml:space="preserve">711015</t>
  </si>
  <si>
    <t xml:space="preserve">Soklová systémová lišta z barevně lakovaného hliníku</t>
  </si>
  <si>
    <t xml:space="preserve">-1834992202</t>
  </si>
  <si>
    <t xml:space="preserve">3,2*17</t>
  </si>
  <si>
    <t xml:space="preserve">36</t>
  </si>
  <si>
    <t xml:space="preserve">711016</t>
  </si>
  <si>
    <t xml:space="preserve">Ukončující T přímý profil 12/65  z bar. lak. hlin. + prořez</t>
  </si>
  <si>
    <t xml:space="preserve">1646621066</t>
  </si>
  <si>
    <t xml:space="preserve">9,5*17</t>
  </si>
  <si>
    <t xml:space="preserve">37</t>
  </si>
  <si>
    <t xml:space="preserve">711017</t>
  </si>
  <si>
    <t xml:space="preserve">Ukončující T rohový profil 12/65  z barevného lak.hliníku </t>
  </si>
  <si>
    <t xml:space="preserve">1463575958</t>
  </si>
  <si>
    <t xml:space="preserve">38</t>
  </si>
  <si>
    <t xml:space="preserve">711018</t>
  </si>
  <si>
    <t xml:space="preserve">Ukončující T spojovací profil 12/65  z barev. lak.hliníku </t>
  </si>
  <si>
    <t xml:space="preserve">-1177740815</t>
  </si>
  <si>
    <t xml:space="preserve">39</t>
  </si>
  <si>
    <t xml:space="preserve">711019</t>
  </si>
  <si>
    <t xml:space="preserve">LepidloC2 TS 1(2)     17kg/m2</t>
  </si>
  <si>
    <t xml:space="preserve">387121125</t>
  </si>
  <si>
    <t xml:space="preserve">10,0*17</t>
  </si>
  <si>
    <t xml:space="preserve">40</t>
  </si>
  <si>
    <t xml:space="preserve">711020</t>
  </si>
  <si>
    <t xml:space="preserve">1570828557</t>
  </si>
  <si>
    <t xml:space="preserve">41</t>
  </si>
  <si>
    <t xml:space="preserve">711021</t>
  </si>
  <si>
    <t xml:space="preserve">Spár. malta vodotěsná ,flexi,barevná </t>
  </si>
  <si>
    <t xml:space="preserve">486234573</t>
  </si>
  <si>
    <t xml:space="preserve">42</t>
  </si>
  <si>
    <t xml:space="preserve">998711201</t>
  </si>
  <si>
    <t xml:space="preserve">Přesun hmot procentní pro izolace proti vodě, vlhkosti a plynům v objektech v do 6 m</t>
  </si>
  <si>
    <t xml:space="preserve">%</t>
  </si>
  <si>
    <t xml:space="preserve">1478828081</t>
  </si>
  <si>
    <t xml:space="preserve">764</t>
  </si>
  <si>
    <t xml:space="preserve">Konstrukce klempířské</t>
  </si>
  <si>
    <t xml:space="preserve">43</t>
  </si>
  <si>
    <t xml:space="preserve">764001811</t>
  </si>
  <si>
    <t xml:space="preserve">Demontáž Al lišty do suti</t>
  </si>
  <si>
    <t xml:space="preserve">-358584141</t>
  </si>
  <si>
    <t xml:space="preserve">7,12*17</t>
  </si>
  <si>
    <t xml:space="preserve">766</t>
  </si>
  <si>
    <t xml:space="preserve">Konstrukce truhlářské</t>
  </si>
  <si>
    <t xml:space="preserve">44</t>
  </si>
  <si>
    <t xml:space="preserve">766001</t>
  </si>
  <si>
    <t xml:space="preserve">D+M prahů u dveří 2kř. </t>
  </si>
  <si>
    <t xml:space="preserve">-769948668</t>
  </si>
  <si>
    <t xml:space="preserve">45</t>
  </si>
  <si>
    <t xml:space="preserve">766112820</t>
  </si>
  <si>
    <t xml:space="preserve">Demontáž truhlářských stěn dřevěných zasklených a jejich repase(výměna prvků,nový nátěr dřev. a kovových částí a zpětná montáž viz TZ</t>
  </si>
  <si>
    <t xml:space="preserve">-613313503</t>
  </si>
  <si>
    <t xml:space="preserve">8,7*0,6*17+0,75*2,55*17</t>
  </si>
  <si>
    <t xml:space="preserve">46</t>
  </si>
  <si>
    <t xml:space="preserve">766662812</t>
  </si>
  <si>
    <t xml:space="preserve">Demontáž dveřních prahů u dveří dvoukřídlových</t>
  </si>
  <si>
    <t xml:space="preserve">-969240832</t>
  </si>
  <si>
    <t xml:space="preserve">2*17</t>
  </si>
  <si>
    <t xml:space="preserve">767</t>
  </si>
  <si>
    <t xml:space="preserve">Konstrukce zámečnické</t>
  </si>
  <si>
    <t xml:space="preserve">47</t>
  </si>
  <si>
    <t xml:space="preserve">767001</t>
  </si>
  <si>
    <t xml:space="preserve">Očištění a nový nátěr ocelové konstrukce zábradlí  trubkového  viz TZ</t>
  </si>
  <si>
    <t xml:space="preserve">37417349</t>
  </si>
  <si>
    <t xml:space="preserve">(0,7+0,8+1,81+2,0+1,81)*17</t>
  </si>
  <si>
    <t xml:space="preserve">771</t>
  </si>
  <si>
    <t xml:space="preserve">Podlahy z dlaždic</t>
  </si>
  <si>
    <t xml:space="preserve">48</t>
  </si>
  <si>
    <t xml:space="preserve">771121011</t>
  </si>
  <si>
    <t xml:space="preserve">Nátěr penetrační. soklíků vč.Žb desky </t>
  </si>
  <si>
    <t xml:space="preserve">1479339238</t>
  </si>
  <si>
    <t xml:space="preserve">1,8*17+9,21*17 *2</t>
  </si>
  <si>
    <t xml:space="preserve">49</t>
  </si>
  <si>
    <t xml:space="preserve">771574263</t>
  </si>
  <si>
    <t xml:space="preserve">Montáž podlah keramických pro mechanické zatížení protiskluzných lepených flexibilním lepidlem do 12 ks/m2</t>
  </si>
  <si>
    <t xml:space="preserve">853633670</t>
  </si>
  <si>
    <t xml:space="preserve">9,46*17</t>
  </si>
  <si>
    <t xml:space="preserve">50</t>
  </si>
  <si>
    <t xml:space="preserve">M</t>
  </si>
  <si>
    <t xml:space="preserve">59761409</t>
  </si>
  <si>
    <t xml:space="preserve">dlažba keramická slinutá protiskluzná do interiéru i exteriéru pro vysoké mechanické namáhání přes 9 do 12 ks/m2-technické požadavky-viz TZ</t>
  </si>
  <si>
    <t xml:space="preserve">-682418253</t>
  </si>
  <si>
    <t xml:space="preserve">160,82*1,1 "Přepočtené koeficientem množství</t>
  </si>
  <si>
    <t xml:space="preserve">51</t>
  </si>
  <si>
    <t xml:space="preserve">998771201</t>
  </si>
  <si>
    <t xml:space="preserve">Přesun hmot procentní pro podlahy z dlaždic v objektech v do 6 m</t>
  </si>
  <si>
    <t xml:space="preserve">-214510187</t>
  </si>
  <si>
    <t xml:space="preserve">783</t>
  </si>
  <si>
    <t xml:space="preserve">Dokončovací práce - nátěry</t>
  </si>
  <si>
    <t xml:space="preserve">52</t>
  </si>
  <si>
    <t xml:space="preserve">783823145</t>
  </si>
  <si>
    <t xml:space="preserve">Penetrační silikonový nátěr lícového zdiva</t>
  </si>
  <si>
    <t xml:space="preserve">443824907</t>
  </si>
  <si>
    <t xml:space="preserve">(2,5+2,5+8,6)*17</t>
  </si>
  <si>
    <t xml:space="preserve">53</t>
  </si>
  <si>
    <t xml:space="preserve">783826315</t>
  </si>
  <si>
    <t xml:space="preserve">Mikroarmovací silikonový nátěr omítek</t>
  </si>
  <si>
    <t xml:space="preserve">-1292671105</t>
  </si>
  <si>
    <t xml:space="preserve">231,2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54</t>
  </si>
  <si>
    <t xml:space="preserve">013002000</t>
  </si>
  <si>
    <t xml:space="preserve">Projektové práce-dokumentace skutečného provedení </t>
  </si>
  <si>
    <t xml:space="preserve">soubor</t>
  </si>
  <si>
    <t xml:space="preserve">1024</t>
  </si>
  <si>
    <t xml:space="preserve">-181647690</t>
  </si>
  <si>
    <t xml:space="preserve">VRN3</t>
  </si>
  <si>
    <t xml:space="preserve">Zařízení staveniště</t>
  </si>
  <si>
    <t xml:space="preserve">55</t>
  </si>
  <si>
    <t xml:space="preserve">032002000</t>
  </si>
  <si>
    <t xml:space="preserve">Vybavení staveniště</t>
  </si>
  <si>
    <t xml:space="preserve">-2064728855</t>
  </si>
  <si>
    <t xml:space="preserve">56</t>
  </si>
  <si>
    <t xml:space="preserve">033002000</t>
  </si>
  <si>
    <t xml:space="preserve">Připojení staveniště na inženýrské sítě</t>
  </si>
  <si>
    <t xml:space="preserve">1361653316</t>
  </si>
  <si>
    <t xml:space="preserve">57</t>
  </si>
  <si>
    <t xml:space="preserve">039002000</t>
  </si>
  <si>
    <t xml:space="preserve">Zrušení zařízení staveniště</t>
  </si>
  <si>
    <t xml:space="preserve">-1085984938</t>
  </si>
  <si>
    <t xml:space="preserve">VRN4</t>
  </si>
  <si>
    <t xml:space="preserve">Inženýrská činnost</t>
  </si>
  <si>
    <t xml:space="preserve">58</t>
  </si>
  <si>
    <t xml:space="preserve">043002000</t>
  </si>
  <si>
    <t xml:space="preserve">Zkoušky a ostatní měření-pro TDS</t>
  </si>
  <si>
    <t xml:space="preserve">-1052457955</t>
  </si>
  <si>
    <t xml:space="preserve">59</t>
  </si>
  <si>
    <t xml:space="preserve">045002000</t>
  </si>
  <si>
    <t xml:space="preserve">Kompletační a koordinační činnost-pro AD a TDS</t>
  </si>
  <si>
    <t xml:space="preserve">905276918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/d/yyyy"/>
    <numFmt numFmtId="166" formatCode="@"/>
    <numFmt numFmtId="167" formatCode="#,##0.00"/>
    <numFmt numFmtId="168" formatCode="#,##0.00%"/>
    <numFmt numFmtId="169" formatCode="General"/>
    <numFmt numFmtId="170" formatCode="dd\.mm\.yyyy"/>
    <numFmt numFmtId="171" formatCode="#,##0.00000"/>
    <numFmt numFmtId="172" formatCode="#,##0.000"/>
  </numFmts>
  <fonts count="39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2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3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1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7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7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7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n">
        <v>43636</v>
      </c>
      <c r="AO8" s="8"/>
      <c r="AP8" s="8"/>
      <c r="AQ8" s="8"/>
      <c r="AR8" s="6"/>
      <c r="BE8" s="14"/>
      <c r="BS8" s="3" t="s">
        <v>5</v>
      </c>
    </row>
    <row r="9" customFormat="false" ht="14.2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2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3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" hidden="false" customHeight="true" outlineLevel="0" collapsed="false">
      <c r="B11" s="7"/>
      <c r="C11" s="8"/>
      <c r="D11" s="8"/>
      <c r="E11" s="18" t="s">
        <v>24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5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7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6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3</v>
      </c>
      <c r="AL13" s="8"/>
      <c r="AM13" s="8"/>
      <c r="AN13" s="20" t="s">
        <v>27</v>
      </c>
      <c r="AO13" s="8"/>
      <c r="AP13" s="8"/>
      <c r="AQ13" s="8"/>
      <c r="AR13" s="6"/>
      <c r="BE13" s="14"/>
      <c r="BS13" s="3" t="s">
        <v>5</v>
      </c>
    </row>
    <row r="14" customFormat="false" ht="12.75" hidden="false" customHeight="false" outlineLevel="0" collapsed="false">
      <c r="B14" s="7"/>
      <c r="C14" s="8"/>
      <c r="D14" s="8"/>
      <c r="E14" s="21" t="s">
        <v>27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5</v>
      </c>
      <c r="AL14" s="8"/>
      <c r="AM14" s="8"/>
      <c r="AN14" s="20" t="s">
        <v>27</v>
      </c>
      <c r="AO14" s="8"/>
      <c r="AP14" s="8"/>
      <c r="AQ14" s="8"/>
      <c r="AR14" s="6"/>
      <c r="BE14" s="14"/>
      <c r="BS14" s="3" t="s">
        <v>5</v>
      </c>
    </row>
    <row r="15" customFormat="false" ht="6.7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8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3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" hidden="false" customHeight="true" outlineLevel="0" collapsed="false">
      <c r="B17" s="7"/>
      <c r="C17" s="8"/>
      <c r="D17" s="8"/>
      <c r="E17" s="18" t="s">
        <v>29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5</v>
      </c>
      <c r="AL17" s="8"/>
      <c r="AM17" s="8"/>
      <c r="AN17" s="18"/>
      <c r="AO17" s="8"/>
      <c r="AP17" s="8"/>
      <c r="AQ17" s="8"/>
      <c r="AR17" s="6"/>
      <c r="BE17" s="14"/>
      <c r="BS17" s="3" t="s">
        <v>30</v>
      </c>
    </row>
    <row r="18" customFormat="false" ht="6.7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1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3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" hidden="false" customHeight="true" outlineLevel="0" collapsed="false">
      <c r="B20" s="7"/>
      <c r="C20" s="8"/>
      <c r="D20" s="8"/>
      <c r="E20" s="18" t="s">
        <v>32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5</v>
      </c>
      <c r="AL20" s="8"/>
      <c r="AM20" s="8"/>
      <c r="AN20" s="18"/>
      <c r="AO20" s="8"/>
      <c r="AP20" s="8"/>
      <c r="AQ20" s="8"/>
      <c r="AR20" s="6"/>
      <c r="BE20" s="14"/>
      <c r="BS20" s="3" t="s">
        <v>30</v>
      </c>
    </row>
    <row r="21" customFormat="false" ht="6.7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7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7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5" hidden="false" customHeight="true" outlineLevel="0" collapsed="false"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7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2.7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5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36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37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25" hidden="false" customHeight="true" outlineLevel="0" collapsed="false">
      <c r="B29" s="33"/>
      <c r="C29" s="34"/>
      <c r="D29" s="17" t="s">
        <v>38</v>
      </c>
      <c r="E29" s="34"/>
      <c r="F29" s="17" t="s">
        <v>39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9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9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25" hidden="false" customHeight="true" outlineLevel="0" collapsed="false">
      <c r="B30" s="33"/>
      <c r="C30" s="34"/>
      <c r="D30" s="34"/>
      <c r="E30" s="34"/>
      <c r="F30" s="17" t="s">
        <v>40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9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9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25" hidden="true" customHeight="true" outlineLevel="0" collapsed="false">
      <c r="B31" s="33"/>
      <c r="C31" s="34"/>
      <c r="D31" s="34"/>
      <c r="E31" s="34"/>
      <c r="F31" s="17" t="s">
        <v>41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9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25" hidden="true" customHeight="true" outlineLevel="0" collapsed="false">
      <c r="B32" s="33"/>
      <c r="C32" s="34"/>
      <c r="D32" s="34"/>
      <c r="E32" s="34"/>
      <c r="F32" s="17" t="s">
        <v>42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9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25" hidden="true" customHeight="true" outlineLevel="0" collapsed="false">
      <c r="B33" s="33"/>
      <c r="C33" s="34"/>
      <c r="D33" s="34"/>
      <c r="E33" s="34"/>
      <c r="F33" s="17" t="s">
        <v>43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9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  <c r="BE33" s="14"/>
    </row>
    <row r="34" s="24" customFormat="true" ht="6.7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24" customFormat="true" ht="25.5" hidden="false" customHeight="true" outlineLevel="0" collapsed="false">
      <c r="B35" s="25"/>
      <c r="C35" s="38"/>
      <c r="D35" s="39" t="s">
        <v>44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5</v>
      </c>
      <c r="U35" s="40"/>
      <c r="V35" s="40"/>
      <c r="W35" s="40"/>
      <c r="X35" s="42" t="s">
        <v>46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7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14.25" hidden="false" customHeight="true" outlineLevel="0" collapsed="false"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</row>
    <row r="38" customFormat="false" ht="14.25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25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25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25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25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25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25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25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25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25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25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24" customFormat="true" ht="14.25" hidden="false" customHeight="true" outlineLevel="0" collapsed="false">
      <c r="B49" s="25"/>
      <c r="C49" s="26"/>
      <c r="D49" s="44" t="s">
        <v>47</v>
      </c>
      <c r="E49" s="45"/>
      <c r="F49" s="45"/>
      <c r="G49" s="45"/>
      <c r="H49" s="45"/>
      <c r="I49" s="45"/>
      <c r="J49" s="45"/>
      <c r="K49" s="45"/>
      <c r="L49" s="45"/>
      <c r="M49" s="45"/>
      <c r="N49" s="45"/>
      <c r="O49" s="45"/>
      <c r="P49" s="45"/>
      <c r="Q49" s="45"/>
      <c r="R49" s="45"/>
      <c r="S49" s="45"/>
      <c r="T49" s="45"/>
      <c r="U49" s="45"/>
      <c r="V49" s="45"/>
      <c r="W49" s="45"/>
      <c r="X49" s="45"/>
      <c r="Y49" s="45"/>
      <c r="Z49" s="45"/>
      <c r="AA49" s="45"/>
      <c r="AB49" s="45"/>
      <c r="AC49" s="45"/>
      <c r="AD49" s="45"/>
      <c r="AE49" s="45"/>
      <c r="AF49" s="45"/>
      <c r="AG49" s="45"/>
      <c r="AH49" s="44" t="s">
        <v>48</v>
      </c>
      <c r="AI49" s="45"/>
      <c r="AJ49" s="45"/>
      <c r="AK49" s="45"/>
      <c r="AL49" s="45"/>
      <c r="AM49" s="45"/>
      <c r="AN49" s="45"/>
      <c r="AO49" s="45"/>
      <c r="AP49" s="26"/>
      <c r="AQ49" s="26"/>
      <c r="AR49" s="30"/>
    </row>
    <row r="50" customFormat="false" ht="11.25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1.25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1.25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1.25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1.25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1.25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1.25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1.25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1.25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1.25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24" customFormat="true" ht="12.75" hidden="false" customHeight="false" outlineLevel="0" collapsed="false">
      <c r="B60" s="25"/>
      <c r="C60" s="26"/>
      <c r="D60" s="46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46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46" t="s">
        <v>49</v>
      </c>
      <c r="AI60" s="28"/>
      <c r="AJ60" s="28"/>
      <c r="AK60" s="28"/>
      <c r="AL60" s="28"/>
      <c r="AM60" s="46" t="s">
        <v>50</v>
      </c>
      <c r="AN60" s="28"/>
      <c r="AO60" s="28"/>
      <c r="AP60" s="26"/>
      <c r="AQ60" s="26"/>
      <c r="AR60" s="30"/>
    </row>
    <row r="61" customFormat="false" ht="11.25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1.25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1.25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24" customFormat="true" ht="12.75" hidden="false" customHeight="false" outlineLevel="0" collapsed="false">
      <c r="B64" s="25"/>
      <c r="C64" s="26"/>
      <c r="D64" s="44" t="s">
        <v>51</v>
      </c>
      <c r="E64" s="45"/>
      <c r="F64" s="45"/>
      <c r="G64" s="45"/>
      <c r="H64" s="45"/>
      <c r="I64" s="45"/>
      <c r="J64" s="45"/>
      <c r="K64" s="45"/>
      <c r="L64" s="45"/>
      <c r="M64" s="45"/>
      <c r="N64" s="45"/>
      <c r="O64" s="45"/>
      <c r="P64" s="45"/>
      <c r="Q64" s="45"/>
      <c r="R64" s="45"/>
      <c r="S64" s="45"/>
      <c r="T64" s="45"/>
      <c r="U64" s="45"/>
      <c r="V64" s="45"/>
      <c r="W64" s="45"/>
      <c r="X64" s="45"/>
      <c r="Y64" s="45"/>
      <c r="Z64" s="45"/>
      <c r="AA64" s="45"/>
      <c r="AB64" s="45"/>
      <c r="AC64" s="45"/>
      <c r="AD64" s="45"/>
      <c r="AE64" s="45"/>
      <c r="AF64" s="45"/>
      <c r="AG64" s="45"/>
      <c r="AH64" s="44" t="s">
        <v>52</v>
      </c>
      <c r="AI64" s="45"/>
      <c r="AJ64" s="45"/>
      <c r="AK64" s="45"/>
      <c r="AL64" s="45"/>
      <c r="AM64" s="45"/>
      <c r="AN64" s="45"/>
      <c r="AO64" s="45"/>
      <c r="AP64" s="26"/>
      <c r="AQ64" s="26"/>
      <c r="AR64" s="30"/>
    </row>
    <row r="65" customFormat="false" ht="11.25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1.25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1.25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1.25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1.25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1.25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1.25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1.25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1.25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1.25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24" customFormat="true" ht="12.75" hidden="false" customHeight="false" outlineLevel="0" collapsed="false">
      <c r="B75" s="25"/>
      <c r="C75" s="26"/>
      <c r="D75" s="46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46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46" t="s">
        <v>49</v>
      </c>
      <c r="AI75" s="28"/>
      <c r="AJ75" s="28"/>
      <c r="AK75" s="28"/>
      <c r="AL75" s="28"/>
      <c r="AM75" s="46" t="s">
        <v>50</v>
      </c>
      <c r="AN75" s="28"/>
      <c r="AO75" s="28"/>
      <c r="AP75" s="26"/>
      <c r="AQ75" s="26"/>
      <c r="AR75" s="30"/>
    </row>
    <row r="76" s="24" customFormat="true" ht="11.25" hidden="false" customHeight="false" outlineLevel="0" collapsed="false"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</row>
    <row r="77" s="24" customFormat="true" ht="6.75" hidden="false" customHeight="true" outlineLevel="0" collapsed="false">
      <c r="B77" s="47"/>
      <c r="C77" s="48"/>
      <c r="D77" s="48"/>
      <c r="E77" s="48"/>
      <c r="F77" s="48"/>
      <c r="G77" s="48"/>
      <c r="H77" s="48"/>
      <c r="I77" s="48"/>
      <c r="J77" s="48"/>
      <c r="K77" s="48"/>
      <c r="L77" s="48"/>
      <c r="M77" s="48"/>
      <c r="N77" s="48"/>
      <c r="O77" s="48"/>
      <c r="P77" s="48"/>
      <c r="Q77" s="48"/>
      <c r="R77" s="48"/>
      <c r="S77" s="48"/>
      <c r="T77" s="48"/>
      <c r="U77" s="48"/>
      <c r="V77" s="48"/>
      <c r="W77" s="48"/>
      <c r="X77" s="48"/>
      <c r="Y77" s="48"/>
      <c r="Z77" s="48"/>
      <c r="AA77" s="48"/>
      <c r="AB77" s="48"/>
      <c r="AC77" s="48"/>
      <c r="AD77" s="48"/>
      <c r="AE77" s="48"/>
      <c r="AF77" s="48"/>
      <c r="AG77" s="48"/>
      <c r="AH77" s="48"/>
      <c r="AI77" s="48"/>
      <c r="AJ77" s="48"/>
      <c r="AK77" s="48"/>
      <c r="AL77" s="48"/>
      <c r="AM77" s="48"/>
      <c r="AN77" s="48"/>
      <c r="AO77" s="48"/>
      <c r="AP77" s="48"/>
      <c r="AQ77" s="48"/>
      <c r="AR77" s="30"/>
    </row>
    <row r="81" s="24" customFormat="true" ht="6.75" hidden="false" customHeight="true" outlineLevel="0" collapsed="false">
      <c r="B81" s="49"/>
      <c r="C81" s="50"/>
      <c r="D81" s="50"/>
      <c r="E81" s="50"/>
      <c r="F81" s="50"/>
      <c r="G81" s="50"/>
      <c r="H81" s="50"/>
      <c r="I81" s="50"/>
      <c r="J81" s="50"/>
      <c r="K81" s="50"/>
      <c r="L81" s="50"/>
      <c r="M81" s="50"/>
      <c r="N81" s="50"/>
      <c r="O81" s="50"/>
      <c r="P81" s="50"/>
      <c r="Q81" s="50"/>
      <c r="R81" s="50"/>
      <c r="S81" s="50"/>
      <c r="T81" s="50"/>
      <c r="U81" s="50"/>
      <c r="V81" s="50"/>
      <c r="W81" s="50"/>
      <c r="X81" s="50"/>
      <c r="Y81" s="50"/>
      <c r="Z81" s="50"/>
      <c r="AA81" s="50"/>
      <c r="AB81" s="50"/>
      <c r="AC81" s="50"/>
      <c r="AD81" s="50"/>
      <c r="AE81" s="50"/>
      <c r="AF81" s="50"/>
      <c r="AG81" s="50"/>
      <c r="AH81" s="50"/>
      <c r="AI81" s="50"/>
      <c r="AJ81" s="50"/>
      <c r="AK81" s="50"/>
      <c r="AL81" s="50"/>
      <c r="AM81" s="50"/>
      <c r="AN81" s="50"/>
      <c r="AO81" s="50"/>
      <c r="AP81" s="50"/>
      <c r="AQ81" s="50"/>
      <c r="AR81" s="30"/>
    </row>
    <row r="82" s="24" customFormat="true" ht="24.75" hidden="false" customHeight="true" outlineLevel="0" collapsed="false"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</row>
    <row r="84" s="51" customFormat="true" ht="12" hidden="false" customHeight="true" outlineLevel="0" collapsed="false">
      <c r="B84" s="52"/>
      <c r="C84" s="17" t="s">
        <v>12</v>
      </c>
      <c r="D84" s="53"/>
      <c r="E84" s="53"/>
      <c r="F84" s="53"/>
      <c r="G84" s="53"/>
      <c r="H84" s="53"/>
      <c r="I84" s="53"/>
      <c r="J84" s="53"/>
      <c r="K84" s="53"/>
      <c r="L84" s="53" t="str">
        <f aca="false">K5</f>
        <v>DK(1)</v>
      </c>
      <c r="M84" s="53"/>
      <c r="N84" s="53"/>
      <c r="O84" s="53"/>
      <c r="P84" s="53"/>
      <c r="Q84" s="53"/>
      <c r="R84" s="53"/>
      <c r="S84" s="53"/>
      <c r="T84" s="53"/>
      <c r="U84" s="53"/>
      <c r="V84" s="53"/>
      <c r="W84" s="53"/>
      <c r="X84" s="53"/>
      <c r="Y84" s="53"/>
      <c r="Z84" s="53"/>
      <c r="AA84" s="53"/>
      <c r="AB84" s="53"/>
      <c r="AC84" s="53"/>
      <c r="AD84" s="53"/>
      <c r="AE84" s="53"/>
      <c r="AF84" s="53"/>
      <c r="AG84" s="53"/>
      <c r="AH84" s="53"/>
      <c r="AI84" s="53"/>
      <c r="AJ84" s="53"/>
      <c r="AK84" s="53"/>
      <c r="AL84" s="53"/>
      <c r="AM84" s="53"/>
      <c r="AN84" s="53"/>
      <c r="AO84" s="53"/>
      <c r="AP84" s="53"/>
      <c r="AQ84" s="53"/>
      <c r="AR84" s="54"/>
    </row>
    <row r="85" s="55" customFormat="true" ht="36.75" hidden="false" customHeight="true" outlineLevel="0" collapsed="false">
      <c r="B85" s="56"/>
      <c r="C85" s="57" t="s">
        <v>15</v>
      </c>
      <c r="D85" s="58"/>
      <c r="E85" s="58"/>
      <c r="F85" s="58"/>
      <c r="G85" s="58"/>
      <c r="H85" s="58"/>
      <c r="I85" s="58"/>
      <c r="J85" s="58"/>
      <c r="K85" s="58"/>
      <c r="L85" s="59" t="str">
        <f aca="false">K6</f>
        <v>Oprava balkonů na objektu Domova důchodců</v>
      </c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59"/>
      <c r="AM85" s="59"/>
      <c r="AN85" s="59"/>
      <c r="AO85" s="59"/>
      <c r="AP85" s="58"/>
      <c r="AQ85" s="58"/>
      <c r="AR85" s="60"/>
    </row>
    <row r="86" s="24" customFormat="true" ht="6.75" hidden="false" customHeight="true" outlineLevel="0" collapsed="false"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</row>
    <row r="87" s="24" customFormat="true" ht="12" hidden="false" customHeight="true" outlineLevel="0" collapsed="false"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1" t="str">
        <f aca="false">IF(K8="","",K8)</f>
        <v>Domov důchodců Dvůr Králové 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2" t="n">
        <f aca="false">IF(AN8= "","",AN8)</f>
        <v>43636</v>
      </c>
      <c r="AN87" s="62"/>
      <c r="AO87" s="26"/>
      <c r="AP87" s="26"/>
      <c r="AQ87" s="26"/>
      <c r="AR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</row>
    <row r="89" s="24" customFormat="true" ht="15" hidden="false" customHeight="true" outlineLevel="0" collapsed="false">
      <c r="B89" s="25"/>
      <c r="C89" s="17" t="s">
        <v>22</v>
      </c>
      <c r="D89" s="26"/>
      <c r="E89" s="26"/>
      <c r="F89" s="26"/>
      <c r="G89" s="26"/>
      <c r="H89" s="26"/>
      <c r="I89" s="26"/>
      <c r="J89" s="26"/>
      <c r="K89" s="26"/>
      <c r="L89" s="53" t="str">
        <f aca="false">IF(E11= "","",E11)</f>
        <v>Domov důchodců Dvůr Králové nad Labem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8</v>
      </c>
      <c r="AJ89" s="26"/>
      <c r="AK89" s="26"/>
      <c r="AL89" s="26"/>
      <c r="AM89" s="63" t="str">
        <f aca="false">IF(E17="","",E17)</f>
        <v>Planning ART s.r.o. HK</v>
      </c>
      <c r="AN89" s="63"/>
      <c r="AO89" s="63"/>
      <c r="AP89" s="63"/>
      <c r="AQ89" s="26"/>
      <c r="AR89" s="30"/>
      <c r="AS89" s="64" t="s">
        <v>54</v>
      </c>
      <c r="AT89" s="64"/>
      <c r="AU89" s="65"/>
      <c r="AV89" s="65"/>
      <c r="AW89" s="65"/>
      <c r="AX89" s="65"/>
      <c r="AY89" s="65"/>
      <c r="AZ89" s="65"/>
      <c r="BA89" s="65"/>
      <c r="BB89" s="65"/>
      <c r="BC89" s="65"/>
      <c r="BD89" s="66"/>
    </row>
    <row r="90" s="24" customFormat="true" ht="15" hidden="false" customHeight="true" outlineLevel="0" collapsed="false">
      <c r="B90" s="25"/>
      <c r="C90" s="17" t="s">
        <v>26</v>
      </c>
      <c r="D90" s="26"/>
      <c r="E90" s="26"/>
      <c r="F90" s="26"/>
      <c r="G90" s="26"/>
      <c r="H90" s="26"/>
      <c r="I90" s="26"/>
      <c r="J90" s="26"/>
      <c r="K90" s="26"/>
      <c r="L90" s="53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1</v>
      </c>
      <c r="AJ90" s="26"/>
      <c r="AK90" s="26"/>
      <c r="AL90" s="26"/>
      <c r="AM90" s="63" t="str">
        <f aca="false">IF(E20="","",E20)</f>
        <v>Ing.Pavel Michálek </v>
      </c>
      <c r="AN90" s="63"/>
      <c r="AO90" s="63"/>
      <c r="AP90" s="63"/>
      <c r="AQ90" s="26"/>
      <c r="AR90" s="30"/>
      <c r="AS90" s="64"/>
      <c r="AT90" s="64"/>
      <c r="AU90" s="67"/>
      <c r="AV90" s="67"/>
      <c r="AW90" s="67"/>
      <c r="AX90" s="67"/>
      <c r="AY90" s="67"/>
      <c r="AZ90" s="67"/>
      <c r="BA90" s="67"/>
      <c r="BB90" s="67"/>
      <c r="BC90" s="67"/>
      <c r="BD90" s="68"/>
    </row>
    <row r="91" s="24" customFormat="true" ht="10.5" hidden="false" customHeight="true" outlineLevel="0" collapsed="false"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4"/>
      <c r="AT91" s="64"/>
      <c r="AU91" s="69"/>
      <c r="AV91" s="69"/>
      <c r="AW91" s="69"/>
      <c r="AX91" s="69"/>
      <c r="AY91" s="69"/>
      <c r="AZ91" s="69"/>
      <c r="BA91" s="69"/>
      <c r="BB91" s="69"/>
      <c r="BC91" s="69"/>
      <c r="BD91" s="70"/>
    </row>
    <row r="92" s="24" customFormat="true" ht="29.25" hidden="false" customHeight="true" outlineLevel="0" collapsed="false">
      <c r="B92" s="25"/>
      <c r="C92" s="71" t="s">
        <v>55</v>
      </c>
      <c r="D92" s="71"/>
      <c r="E92" s="71"/>
      <c r="F92" s="71"/>
      <c r="G92" s="71"/>
      <c r="H92" s="72"/>
      <c r="I92" s="73" t="s">
        <v>56</v>
      </c>
      <c r="J92" s="73"/>
      <c r="K92" s="73"/>
      <c r="L92" s="73"/>
      <c r="M92" s="73"/>
      <c r="N92" s="73"/>
      <c r="O92" s="73"/>
      <c r="P92" s="73"/>
      <c r="Q92" s="73"/>
      <c r="R92" s="73"/>
      <c r="S92" s="73"/>
      <c r="T92" s="73"/>
      <c r="U92" s="73"/>
      <c r="V92" s="73"/>
      <c r="W92" s="73"/>
      <c r="X92" s="73"/>
      <c r="Y92" s="73"/>
      <c r="Z92" s="73"/>
      <c r="AA92" s="73"/>
      <c r="AB92" s="73"/>
      <c r="AC92" s="73"/>
      <c r="AD92" s="73"/>
      <c r="AE92" s="73"/>
      <c r="AF92" s="73"/>
      <c r="AG92" s="74" t="s">
        <v>57</v>
      </c>
      <c r="AH92" s="74"/>
      <c r="AI92" s="74"/>
      <c r="AJ92" s="74"/>
      <c r="AK92" s="74"/>
      <c r="AL92" s="74"/>
      <c r="AM92" s="74"/>
      <c r="AN92" s="75" t="s">
        <v>58</v>
      </c>
      <c r="AO92" s="75"/>
      <c r="AP92" s="75"/>
      <c r="AQ92" s="76" t="s">
        <v>59</v>
      </c>
      <c r="AR92" s="30"/>
      <c r="AS92" s="77" t="s">
        <v>60</v>
      </c>
      <c r="AT92" s="78" t="s">
        <v>61</v>
      </c>
      <c r="AU92" s="78" t="s">
        <v>62</v>
      </c>
      <c r="AV92" s="78" t="s">
        <v>63</v>
      </c>
      <c r="AW92" s="78" t="s">
        <v>64</v>
      </c>
      <c r="AX92" s="78" t="s">
        <v>65</v>
      </c>
      <c r="AY92" s="78" t="s">
        <v>66</v>
      </c>
      <c r="AZ92" s="78" t="s">
        <v>67</v>
      </c>
      <c r="BA92" s="78" t="s">
        <v>68</v>
      </c>
      <c r="BB92" s="78" t="s">
        <v>69</v>
      </c>
      <c r="BC92" s="78" t="s">
        <v>70</v>
      </c>
      <c r="BD92" s="79" t="s">
        <v>71</v>
      </c>
    </row>
    <row r="93" s="24" customFormat="true" ht="10.5" hidden="false" customHeight="true" outlineLevel="0" collapsed="false"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0"/>
      <c r="AT93" s="81"/>
      <c r="AU93" s="81"/>
      <c r="AV93" s="81"/>
      <c r="AW93" s="81"/>
      <c r="AX93" s="81"/>
      <c r="AY93" s="81"/>
      <c r="AZ93" s="81"/>
      <c r="BA93" s="81"/>
      <c r="BB93" s="81"/>
      <c r="BC93" s="81"/>
      <c r="BD93" s="82"/>
    </row>
    <row r="94" s="83" customFormat="true" ht="32.25" hidden="false" customHeight="true" outlineLevel="0" collapsed="false">
      <c r="B94" s="84"/>
      <c r="C94" s="85" t="s">
        <v>72</v>
      </c>
      <c r="D94" s="86"/>
      <c r="E94" s="86"/>
      <c r="F94" s="86"/>
      <c r="G94" s="86"/>
      <c r="H94" s="86"/>
      <c r="I94" s="86"/>
      <c r="J94" s="86"/>
      <c r="K94" s="86"/>
      <c r="L94" s="86"/>
      <c r="M94" s="86"/>
      <c r="N94" s="86"/>
      <c r="O94" s="86"/>
      <c r="P94" s="86"/>
      <c r="Q94" s="86"/>
      <c r="R94" s="86"/>
      <c r="S94" s="86"/>
      <c r="T94" s="86"/>
      <c r="U94" s="86"/>
      <c r="V94" s="86"/>
      <c r="W94" s="86"/>
      <c r="X94" s="86"/>
      <c r="Y94" s="86"/>
      <c r="Z94" s="86"/>
      <c r="AA94" s="86"/>
      <c r="AB94" s="86"/>
      <c r="AC94" s="86"/>
      <c r="AD94" s="86"/>
      <c r="AE94" s="86"/>
      <c r="AF94" s="86"/>
      <c r="AG94" s="87" t="n">
        <f aca="false">ROUND(AG95,2)</f>
        <v>0</v>
      </c>
      <c r="AH94" s="87"/>
      <c r="AI94" s="87"/>
      <c r="AJ94" s="87"/>
      <c r="AK94" s="87"/>
      <c r="AL94" s="87"/>
      <c r="AM94" s="87"/>
      <c r="AN94" s="88" t="n">
        <f aca="false">SUM(AG94,AT94)</f>
        <v>0</v>
      </c>
      <c r="AO94" s="88"/>
      <c r="AP94" s="88"/>
      <c r="AQ94" s="89"/>
      <c r="AR94" s="90"/>
      <c r="AS94" s="91" t="n">
        <f aca="false">ROUND(AS95,2)</f>
        <v>0</v>
      </c>
      <c r="AT94" s="92" t="n">
        <f aca="false">ROUND(SUM(AV94:AW94),2)</f>
        <v>0</v>
      </c>
      <c r="AU94" s="93" t="n">
        <f aca="false">ROUND(AU95,5)</f>
        <v>0</v>
      </c>
      <c r="AV94" s="92" t="n">
        <f aca="false">ROUND(AZ94*L29,2)</f>
        <v>0</v>
      </c>
      <c r="AW94" s="92" t="n">
        <f aca="false">ROUND(BA94*L30,2)</f>
        <v>0</v>
      </c>
      <c r="AX94" s="92" t="n">
        <f aca="false">ROUND(BB94*L29,2)</f>
        <v>0</v>
      </c>
      <c r="AY94" s="92" t="n">
        <f aca="false">ROUND(BC94*L30,2)</f>
        <v>0</v>
      </c>
      <c r="AZ94" s="92" t="n">
        <f aca="false">ROUND(AZ95,2)</f>
        <v>0</v>
      </c>
      <c r="BA94" s="92" t="n">
        <f aca="false">ROUND(BA95,2)</f>
        <v>0</v>
      </c>
      <c r="BB94" s="92" t="n">
        <f aca="false">ROUND(BB95,2)</f>
        <v>0</v>
      </c>
      <c r="BC94" s="92" t="n">
        <f aca="false">ROUND(BC95,2)</f>
        <v>0</v>
      </c>
      <c r="BD94" s="94" t="n">
        <f aca="false">ROUND(BD95,2)</f>
        <v>0</v>
      </c>
      <c r="BS94" s="95" t="s">
        <v>73</v>
      </c>
      <c r="BT94" s="95" t="s">
        <v>74</v>
      </c>
      <c r="BU94" s="96" t="s">
        <v>75</v>
      </c>
      <c r="BV94" s="95" t="s">
        <v>76</v>
      </c>
      <c r="BW94" s="95" t="s">
        <v>4</v>
      </c>
      <c r="BX94" s="95" t="s">
        <v>77</v>
      </c>
      <c r="CL94" s="95"/>
    </row>
    <row r="95" s="109" customFormat="true" ht="16.5" hidden="false" customHeight="true" outlineLevel="0" collapsed="false">
      <c r="A95" s="97" t="s">
        <v>78</v>
      </c>
      <c r="B95" s="98"/>
      <c r="C95" s="99"/>
      <c r="D95" s="100" t="s">
        <v>79</v>
      </c>
      <c r="E95" s="100"/>
      <c r="F95" s="100"/>
      <c r="G95" s="100"/>
      <c r="H95" s="100"/>
      <c r="I95" s="101"/>
      <c r="J95" s="100" t="s">
        <v>80</v>
      </c>
      <c r="K95" s="100"/>
      <c r="L95" s="100"/>
      <c r="M95" s="100"/>
      <c r="N95" s="100"/>
      <c r="O95" s="100"/>
      <c r="P95" s="100"/>
      <c r="Q95" s="100"/>
      <c r="R95" s="100"/>
      <c r="S95" s="100"/>
      <c r="T95" s="100"/>
      <c r="U95" s="100"/>
      <c r="V95" s="100"/>
      <c r="W95" s="100"/>
      <c r="X95" s="100"/>
      <c r="Y95" s="100"/>
      <c r="Z95" s="100"/>
      <c r="AA95" s="100"/>
      <c r="AB95" s="100"/>
      <c r="AC95" s="100"/>
      <c r="AD95" s="100"/>
      <c r="AE95" s="100"/>
      <c r="AF95" s="100"/>
      <c r="AG95" s="102" t="n">
        <f aca="false">'DK 01 - SO-01-Vlastní obj...'!J30</f>
        <v>0</v>
      </c>
      <c r="AH95" s="102"/>
      <c r="AI95" s="102"/>
      <c r="AJ95" s="102"/>
      <c r="AK95" s="102"/>
      <c r="AL95" s="102"/>
      <c r="AM95" s="102"/>
      <c r="AN95" s="102" t="n">
        <f aca="false">SUM(AG95,AT95)</f>
        <v>0</v>
      </c>
      <c r="AO95" s="102"/>
      <c r="AP95" s="102"/>
      <c r="AQ95" s="103" t="s">
        <v>81</v>
      </c>
      <c r="AR95" s="104"/>
      <c r="AS95" s="105" t="n">
        <v>0</v>
      </c>
      <c r="AT95" s="106" t="n">
        <f aca="false">ROUND(SUM(AV95:AW95),2)</f>
        <v>0</v>
      </c>
      <c r="AU95" s="107" t="n">
        <f aca="false">'DK 01 - SO-01-Vlastní obj...'!P132</f>
        <v>0</v>
      </c>
      <c r="AV95" s="106" t="n">
        <f aca="false">'DK 01 - SO-01-Vlastní obj...'!J33</f>
        <v>0</v>
      </c>
      <c r="AW95" s="106" t="n">
        <f aca="false">'DK 01 - SO-01-Vlastní obj...'!J34</f>
        <v>0</v>
      </c>
      <c r="AX95" s="106" t="n">
        <f aca="false">'DK 01 - SO-01-Vlastní obj...'!J35</f>
        <v>0</v>
      </c>
      <c r="AY95" s="106" t="n">
        <f aca="false">'DK 01 - SO-01-Vlastní obj...'!J36</f>
        <v>0</v>
      </c>
      <c r="AZ95" s="106" t="n">
        <f aca="false">'DK 01 - SO-01-Vlastní obj...'!F33</f>
        <v>0</v>
      </c>
      <c r="BA95" s="106" t="n">
        <f aca="false">'DK 01 - SO-01-Vlastní obj...'!F34</f>
        <v>0</v>
      </c>
      <c r="BB95" s="106" t="n">
        <f aca="false">'DK 01 - SO-01-Vlastní obj...'!F35</f>
        <v>0</v>
      </c>
      <c r="BC95" s="106" t="n">
        <f aca="false">'DK 01 - SO-01-Vlastní obj...'!F36</f>
        <v>0</v>
      </c>
      <c r="BD95" s="108" t="n">
        <f aca="false">'DK 01 - SO-01-Vlastní obj...'!F37</f>
        <v>0</v>
      </c>
      <c r="BT95" s="110" t="s">
        <v>82</v>
      </c>
      <c r="BV95" s="110" t="s">
        <v>76</v>
      </c>
      <c r="BW95" s="110" t="s">
        <v>83</v>
      </c>
      <c r="BX95" s="110" t="s">
        <v>4</v>
      </c>
      <c r="CL95" s="110"/>
      <c r="CM95" s="110" t="s">
        <v>82</v>
      </c>
    </row>
    <row r="96" s="24" customFormat="true" ht="30" hidden="false" customHeight="true" outlineLevel="0" collapsed="false">
      <c r="B96" s="25"/>
      <c r="C96" s="26"/>
      <c r="D96" s="26"/>
      <c r="E96" s="26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30"/>
    </row>
    <row r="97" s="24" customFormat="true" ht="6.75" hidden="false" customHeight="true" outlineLevel="0" collapsed="false">
      <c r="B97" s="47"/>
      <c r="C97" s="48"/>
      <c r="D97" s="48"/>
      <c r="E97" s="48"/>
      <c r="F97" s="48"/>
      <c r="G97" s="48"/>
      <c r="H97" s="48"/>
      <c r="I97" s="48"/>
      <c r="J97" s="48"/>
      <c r="K97" s="48"/>
      <c r="L97" s="48"/>
      <c r="M97" s="48"/>
      <c r="N97" s="48"/>
      <c r="O97" s="48"/>
      <c r="P97" s="48"/>
      <c r="Q97" s="48"/>
      <c r="R97" s="48"/>
      <c r="S97" s="48"/>
      <c r="T97" s="48"/>
      <c r="U97" s="48"/>
      <c r="V97" s="48"/>
      <c r="W97" s="48"/>
      <c r="X97" s="48"/>
      <c r="Y97" s="48"/>
      <c r="Z97" s="48"/>
      <c r="AA97" s="48"/>
      <c r="AB97" s="48"/>
      <c r="AC97" s="48"/>
      <c r="AD97" s="48"/>
      <c r="AE97" s="48"/>
      <c r="AF97" s="48"/>
      <c r="AG97" s="48"/>
      <c r="AH97" s="48"/>
      <c r="AI97" s="48"/>
      <c r="AJ97" s="48"/>
      <c r="AK97" s="48"/>
      <c r="AL97" s="48"/>
      <c r="AM97" s="48"/>
      <c r="AN97" s="48"/>
      <c r="AO97" s="48"/>
      <c r="AP97" s="48"/>
      <c r="AQ97" s="48"/>
      <c r="AR97" s="30"/>
    </row>
  </sheetData>
  <sheetProtection algorithmName="SHA-512" hashValue="OEhTLr1ZUmNQZO93WcM9q+R3lX2YQexV5UoFEMMNzQ9V6qR5Sl8/FdGQWJ4ijOcSpa3yReP2xpbmasZru//KQQ==" saltValue="qJKzYDPKIHDGJdQkNcdgqUcGv5OILdoUQy5pzJO4JEaK9XPF824SRQGHsiQ9/TgTScTF/cTJOu/gWSLkQal3dQ==" spinCount="100000" sheet="true" objects="true" scenarios="true" formatColumns="false" formatRows="false"/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DK 01 - SO-01-Vlastní obj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2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11" width="20.17"/>
    <col collapsed="false" customWidth="true" hidden="false" outlineLevel="0" max="11" min="10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3</v>
      </c>
    </row>
    <row r="3" customFormat="false" ht="6.75" hidden="false" customHeight="true" outlineLevel="0" collapsed="false">
      <c r="B3" s="112"/>
      <c r="C3" s="113"/>
      <c r="D3" s="113"/>
      <c r="E3" s="113"/>
      <c r="F3" s="113"/>
      <c r="G3" s="113"/>
      <c r="H3" s="113"/>
      <c r="I3" s="114"/>
      <c r="J3" s="113"/>
      <c r="K3" s="113"/>
      <c r="L3" s="6"/>
      <c r="AT3" s="3" t="s">
        <v>82</v>
      </c>
    </row>
    <row r="4" customFormat="false" ht="24.75" hidden="false" customHeight="true" outlineLevel="0" collapsed="false">
      <c r="B4" s="6"/>
      <c r="D4" s="115" t="s">
        <v>84</v>
      </c>
      <c r="L4" s="6"/>
      <c r="M4" s="116" t="s">
        <v>9</v>
      </c>
      <c r="AT4" s="3" t="s">
        <v>3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7" t="s">
        <v>15</v>
      </c>
      <c r="L6" s="6"/>
    </row>
    <row r="7" customFormat="false" ht="16.5" hidden="false" customHeight="true" outlineLevel="0" collapsed="false">
      <c r="B7" s="6"/>
      <c r="E7" s="118" t="str">
        <f aca="false">'Rekapitulace stavby'!K6</f>
        <v>Oprava balkonů na objektu Domova důchodců</v>
      </c>
      <c r="F7" s="118"/>
      <c r="G7" s="118"/>
      <c r="H7" s="118"/>
      <c r="L7" s="6"/>
    </row>
    <row r="8" s="24" customFormat="true" ht="12" hidden="false" customHeight="true" outlineLevel="0" collapsed="false">
      <c r="B8" s="30"/>
      <c r="D8" s="117" t="s">
        <v>85</v>
      </c>
      <c r="I8" s="119"/>
      <c r="L8" s="30"/>
    </row>
    <row r="9" s="24" customFormat="true" ht="36.75" hidden="false" customHeight="true" outlineLevel="0" collapsed="false">
      <c r="B9" s="30"/>
      <c r="E9" s="120" t="s">
        <v>86</v>
      </c>
      <c r="F9" s="120"/>
      <c r="G9" s="120"/>
      <c r="H9" s="120"/>
      <c r="I9" s="119"/>
      <c r="L9" s="30"/>
    </row>
    <row r="10" s="24" customFormat="true" ht="11.25" hidden="false" customHeight="false" outlineLevel="0" collapsed="false">
      <c r="B10" s="30"/>
      <c r="I10" s="119"/>
      <c r="L10" s="30"/>
    </row>
    <row r="11" s="24" customFormat="true" ht="12" hidden="false" customHeight="true" outlineLevel="0" collapsed="false">
      <c r="B11" s="30"/>
      <c r="D11" s="117" t="s">
        <v>17</v>
      </c>
      <c r="F11" s="121"/>
      <c r="I11" s="122" t="s">
        <v>18</v>
      </c>
      <c r="J11" s="121"/>
      <c r="L11" s="30"/>
    </row>
    <row r="12" s="24" customFormat="true" ht="12" hidden="false" customHeight="true" outlineLevel="0" collapsed="false">
      <c r="B12" s="30"/>
      <c r="D12" s="117" t="s">
        <v>19</v>
      </c>
      <c r="F12" s="121" t="s">
        <v>20</v>
      </c>
      <c r="I12" s="122" t="s">
        <v>21</v>
      </c>
      <c r="J12" s="123" t="n">
        <f aca="false">'Rekapitulace stavby'!AN8</f>
        <v>43636</v>
      </c>
      <c r="L12" s="30"/>
    </row>
    <row r="13" s="24" customFormat="true" ht="10.5" hidden="false" customHeight="true" outlineLevel="0" collapsed="false">
      <c r="B13" s="30"/>
      <c r="I13" s="119"/>
      <c r="L13" s="30"/>
    </row>
    <row r="14" s="24" customFormat="true" ht="12" hidden="false" customHeight="true" outlineLevel="0" collapsed="false">
      <c r="B14" s="30"/>
      <c r="D14" s="117" t="s">
        <v>22</v>
      </c>
      <c r="I14" s="122" t="s">
        <v>23</v>
      </c>
      <c r="J14" s="121"/>
      <c r="L14" s="30"/>
    </row>
    <row r="15" s="24" customFormat="true" ht="18" hidden="false" customHeight="true" outlineLevel="0" collapsed="false">
      <c r="B15" s="30"/>
      <c r="E15" s="121" t="s">
        <v>24</v>
      </c>
      <c r="I15" s="122" t="s">
        <v>25</v>
      </c>
      <c r="J15" s="121"/>
      <c r="L15" s="30"/>
    </row>
    <row r="16" s="24" customFormat="true" ht="6.75" hidden="false" customHeight="true" outlineLevel="0" collapsed="false">
      <c r="B16" s="30"/>
      <c r="I16" s="119"/>
      <c r="L16" s="30"/>
    </row>
    <row r="17" s="24" customFormat="true" ht="12" hidden="false" customHeight="true" outlineLevel="0" collapsed="false">
      <c r="B17" s="30"/>
      <c r="D17" s="117" t="s">
        <v>26</v>
      </c>
      <c r="I17" s="122" t="s">
        <v>23</v>
      </c>
      <c r="J17" s="124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25" t="str">
        <f aca="false">'Rekapitulace stavby'!E14</f>
        <v>Vyplň údaj</v>
      </c>
      <c r="F18" s="125"/>
      <c r="G18" s="125"/>
      <c r="H18" s="125"/>
      <c r="I18" s="122" t="s">
        <v>25</v>
      </c>
      <c r="J18" s="124" t="str">
        <f aca="false">'Rekapitulace stavby'!AN14</f>
        <v>Vyplň údaj</v>
      </c>
      <c r="L18" s="30"/>
    </row>
    <row r="19" s="24" customFormat="true" ht="6.75" hidden="false" customHeight="true" outlineLevel="0" collapsed="false">
      <c r="B19" s="30"/>
      <c r="I19" s="119"/>
      <c r="L19" s="30"/>
    </row>
    <row r="20" s="24" customFormat="true" ht="12" hidden="false" customHeight="true" outlineLevel="0" collapsed="false">
      <c r="B20" s="30"/>
      <c r="D20" s="117" t="s">
        <v>28</v>
      </c>
      <c r="I20" s="122" t="s">
        <v>23</v>
      </c>
      <c r="J20" s="121"/>
      <c r="L20" s="30"/>
    </row>
    <row r="21" s="24" customFormat="true" ht="18" hidden="false" customHeight="true" outlineLevel="0" collapsed="false">
      <c r="B21" s="30"/>
      <c r="E21" s="121" t="s">
        <v>29</v>
      </c>
      <c r="I21" s="122" t="s">
        <v>25</v>
      </c>
      <c r="J21" s="121"/>
      <c r="L21" s="30"/>
    </row>
    <row r="22" s="24" customFormat="true" ht="6.75" hidden="false" customHeight="true" outlineLevel="0" collapsed="false">
      <c r="B22" s="30"/>
      <c r="I22" s="119"/>
      <c r="L22" s="30"/>
    </row>
    <row r="23" s="24" customFormat="true" ht="12" hidden="false" customHeight="true" outlineLevel="0" collapsed="false">
      <c r="B23" s="30"/>
      <c r="D23" s="117" t="s">
        <v>31</v>
      </c>
      <c r="I23" s="122" t="s">
        <v>23</v>
      </c>
      <c r="J23" s="121"/>
      <c r="L23" s="30"/>
    </row>
    <row r="24" s="24" customFormat="true" ht="18" hidden="false" customHeight="true" outlineLevel="0" collapsed="false">
      <c r="B24" s="30"/>
      <c r="E24" s="121" t="s">
        <v>32</v>
      </c>
      <c r="I24" s="122" t="s">
        <v>25</v>
      </c>
      <c r="J24" s="121"/>
      <c r="L24" s="30"/>
    </row>
    <row r="25" s="24" customFormat="true" ht="6.75" hidden="false" customHeight="true" outlineLevel="0" collapsed="false">
      <c r="B25" s="30"/>
      <c r="I25" s="119"/>
      <c r="L25" s="30"/>
    </row>
    <row r="26" s="24" customFormat="true" ht="12" hidden="false" customHeight="true" outlineLevel="0" collapsed="false">
      <c r="B26" s="30"/>
      <c r="D26" s="117" t="s">
        <v>33</v>
      </c>
      <c r="I26" s="119"/>
      <c r="L26" s="30"/>
    </row>
    <row r="27" s="126" customFormat="true" ht="16.5" hidden="false" customHeight="true" outlineLevel="0" collapsed="false">
      <c r="B27" s="127"/>
      <c r="E27" s="128"/>
      <c r="F27" s="128"/>
      <c r="G27" s="128"/>
      <c r="H27" s="128"/>
      <c r="I27" s="129"/>
      <c r="L27" s="127"/>
    </row>
    <row r="28" s="24" customFormat="true" ht="6.75" hidden="false" customHeight="true" outlineLevel="0" collapsed="false">
      <c r="B28" s="30"/>
      <c r="I28" s="119"/>
      <c r="L28" s="30"/>
    </row>
    <row r="29" s="24" customFormat="true" ht="6.75" hidden="false" customHeight="true" outlineLevel="0" collapsed="false">
      <c r="B29" s="30"/>
      <c r="D29" s="65"/>
      <c r="E29" s="65"/>
      <c r="F29" s="65"/>
      <c r="G29" s="65"/>
      <c r="H29" s="65"/>
      <c r="I29" s="130"/>
      <c r="J29" s="65"/>
      <c r="K29" s="65"/>
      <c r="L29" s="30"/>
    </row>
    <row r="30" s="24" customFormat="true" ht="24.75" hidden="false" customHeight="true" outlineLevel="0" collapsed="false">
      <c r="B30" s="30"/>
      <c r="D30" s="131" t="s">
        <v>34</v>
      </c>
      <c r="I30" s="119"/>
      <c r="J30" s="132" t="n">
        <f aca="false">ROUND(J132, 2)</f>
        <v>0</v>
      </c>
      <c r="L30" s="30"/>
    </row>
    <row r="31" s="24" customFormat="true" ht="6.75" hidden="false" customHeight="true" outlineLevel="0" collapsed="false">
      <c r="B31" s="30"/>
      <c r="D31" s="65"/>
      <c r="E31" s="65"/>
      <c r="F31" s="65"/>
      <c r="G31" s="65"/>
      <c r="H31" s="65"/>
      <c r="I31" s="130"/>
      <c r="J31" s="65"/>
      <c r="K31" s="65"/>
      <c r="L31" s="30"/>
    </row>
    <row r="32" s="24" customFormat="true" ht="14.25" hidden="false" customHeight="true" outlineLevel="0" collapsed="false">
      <c r="B32" s="30"/>
      <c r="F32" s="133" t="s">
        <v>36</v>
      </c>
      <c r="I32" s="134" t="s">
        <v>35</v>
      </c>
      <c r="J32" s="133" t="s">
        <v>37</v>
      </c>
      <c r="L32" s="30"/>
    </row>
    <row r="33" s="24" customFormat="true" ht="14.25" hidden="false" customHeight="true" outlineLevel="0" collapsed="false">
      <c r="B33" s="30"/>
      <c r="D33" s="135" t="s">
        <v>38</v>
      </c>
      <c r="E33" s="117" t="s">
        <v>39</v>
      </c>
      <c r="F33" s="136" t="n">
        <f aca="false">ROUND((SUM(BE132:BE248)),  2)</f>
        <v>0</v>
      </c>
      <c r="I33" s="137" t="n">
        <v>0.21</v>
      </c>
      <c r="J33" s="136" t="n">
        <f aca="false">ROUND(((SUM(BE132:BE248))*I33),  2)</f>
        <v>0</v>
      </c>
      <c r="L33" s="30"/>
    </row>
    <row r="34" s="24" customFormat="true" ht="14.25" hidden="false" customHeight="true" outlineLevel="0" collapsed="false">
      <c r="B34" s="30"/>
      <c r="E34" s="117" t="s">
        <v>40</v>
      </c>
      <c r="F34" s="136" t="n">
        <f aca="false">ROUND((SUM(BF132:BF248)),  2)</f>
        <v>0</v>
      </c>
      <c r="I34" s="137" t="n">
        <v>0.15</v>
      </c>
      <c r="J34" s="136" t="n">
        <f aca="false">ROUND(((SUM(BF132:BF248))*I34),  2)</f>
        <v>0</v>
      </c>
      <c r="L34" s="30"/>
    </row>
    <row r="35" s="24" customFormat="true" ht="14.25" hidden="true" customHeight="true" outlineLevel="0" collapsed="false">
      <c r="B35" s="30"/>
      <c r="E35" s="117" t="s">
        <v>41</v>
      </c>
      <c r="F35" s="136" t="n">
        <f aca="false">ROUND((SUM(BG132:BG248)),  2)</f>
        <v>0</v>
      </c>
      <c r="I35" s="137" t="n">
        <v>0.21</v>
      </c>
      <c r="J35" s="136" t="n">
        <f aca="false">0</f>
        <v>0</v>
      </c>
      <c r="L35" s="30"/>
    </row>
    <row r="36" s="24" customFormat="true" ht="14.25" hidden="true" customHeight="true" outlineLevel="0" collapsed="false">
      <c r="B36" s="30"/>
      <c r="E36" s="117" t="s">
        <v>42</v>
      </c>
      <c r="F36" s="136" t="n">
        <f aca="false">ROUND((SUM(BH132:BH248)),  2)</f>
        <v>0</v>
      </c>
      <c r="I36" s="137" t="n">
        <v>0.15</v>
      </c>
      <c r="J36" s="136" t="n">
        <f aca="false">0</f>
        <v>0</v>
      </c>
      <c r="L36" s="30"/>
    </row>
    <row r="37" s="24" customFormat="true" ht="14.25" hidden="true" customHeight="true" outlineLevel="0" collapsed="false">
      <c r="B37" s="30"/>
      <c r="E37" s="117" t="s">
        <v>43</v>
      </c>
      <c r="F37" s="136" t="n">
        <f aca="false">ROUND((SUM(BI132:BI248)),  2)</f>
        <v>0</v>
      </c>
      <c r="I37" s="137" t="n">
        <v>0</v>
      </c>
      <c r="J37" s="136" t="n">
        <f aca="false">0</f>
        <v>0</v>
      </c>
      <c r="L37" s="30"/>
    </row>
    <row r="38" s="24" customFormat="true" ht="6.75" hidden="false" customHeight="true" outlineLevel="0" collapsed="false">
      <c r="B38" s="30"/>
      <c r="I38" s="119"/>
      <c r="L38" s="30"/>
    </row>
    <row r="39" s="24" customFormat="true" ht="24.75" hidden="false" customHeight="true" outlineLevel="0" collapsed="false">
      <c r="B39" s="30"/>
      <c r="C39" s="138"/>
      <c r="D39" s="139" t="s">
        <v>44</v>
      </c>
      <c r="E39" s="140"/>
      <c r="F39" s="140"/>
      <c r="G39" s="141" t="s">
        <v>45</v>
      </c>
      <c r="H39" s="142" t="s">
        <v>46</v>
      </c>
      <c r="I39" s="143"/>
      <c r="J39" s="144" t="n">
        <f aca="false">SUM(J30:J37)</f>
        <v>0</v>
      </c>
      <c r="K39" s="145"/>
      <c r="L39" s="30"/>
    </row>
    <row r="40" s="24" customFormat="true" ht="14.25" hidden="false" customHeight="true" outlineLevel="0" collapsed="false">
      <c r="B40" s="30"/>
      <c r="I40" s="119"/>
      <c r="L40" s="30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4" customFormat="true" ht="14.25" hidden="false" customHeight="true" outlineLevel="0" collapsed="false">
      <c r="B50" s="30"/>
      <c r="D50" s="146" t="s">
        <v>47</v>
      </c>
      <c r="E50" s="147"/>
      <c r="F50" s="147"/>
      <c r="G50" s="146" t="s">
        <v>48</v>
      </c>
      <c r="H50" s="147"/>
      <c r="I50" s="148"/>
      <c r="J50" s="147"/>
      <c r="K50" s="147"/>
      <c r="L50" s="30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4" customFormat="true" ht="12.75" hidden="false" customHeight="false" outlineLevel="0" collapsed="false">
      <c r="B61" s="30"/>
      <c r="D61" s="149" t="s">
        <v>49</v>
      </c>
      <c r="E61" s="150"/>
      <c r="F61" s="151" t="s">
        <v>50</v>
      </c>
      <c r="G61" s="149" t="s">
        <v>49</v>
      </c>
      <c r="H61" s="150"/>
      <c r="I61" s="152"/>
      <c r="J61" s="153" t="s">
        <v>50</v>
      </c>
      <c r="K61" s="150"/>
      <c r="L61" s="30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4" customFormat="true" ht="12.75" hidden="false" customHeight="false" outlineLevel="0" collapsed="false">
      <c r="B65" s="30"/>
      <c r="D65" s="146" t="s">
        <v>51</v>
      </c>
      <c r="E65" s="147"/>
      <c r="F65" s="147"/>
      <c r="G65" s="146" t="s">
        <v>52</v>
      </c>
      <c r="H65" s="147"/>
      <c r="I65" s="148"/>
      <c r="J65" s="147"/>
      <c r="K65" s="147"/>
      <c r="L65" s="30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4" customFormat="true" ht="12.75" hidden="false" customHeight="false" outlineLevel="0" collapsed="false">
      <c r="B76" s="30"/>
      <c r="D76" s="149" t="s">
        <v>49</v>
      </c>
      <c r="E76" s="150"/>
      <c r="F76" s="151" t="s">
        <v>50</v>
      </c>
      <c r="G76" s="149" t="s">
        <v>49</v>
      </c>
      <c r="H76" s="150"/>
      <c r="I76" s="152"/>
      <c r="J76" s="153" t="s">
        <v>50</v>
      </c>
      <c r="K76" s="150"/>
      <c r="L76" s="30"/>
    </row>
    <row r="77" s="24" customFormat="true" ht="14.25" hidden="false" customHeight="true" outlineLevel="0" collapsed="false">
      <c r="B77" s="154"/>
      <c r="C77" s="155"/>
      <c r="D77" s="155"/>
      <c r="E77" s="155"/>
      <c r="F77" s="155"/>
      <c r="G77" s="155"/>
      <c r="H77" s="155"/>
      <c r="I77" s="156"/>
      <c r="J77" s="155"/>
      <c r="K77" s="155"/>
      <c r="L77" s="30"/>
    </row>
    <row r="81" s="24" customFormat="true" ht="6.75" hidden="false" customHeight="true" outlineLevel="0" collapsed="false">
      <c r="B81" s="157"/>
      <c r="C81" s="158"/>
      <c r="D81" s="158"/>
      <c r="E81" s="158"/>
      <c r="F81" s="158"/>
      <c r="G81" s="158"/>
      <c r="H81" s="158"/>
      <c r="I81" s="159"/>
      <c r="J81" s="158"/>
      <c r="K81" s="158"/>
      <c r="L81" s="30"/>
    </row>
    <row r="82" s="24" customFormat="true" ht="24.75" hidden="false" customHeight="true" outlineLevel="0" collapsed="false">
      <c r="B82" s="25"/>
      <c r="C82" s="9" t="s">
        <v>87</v>
      </c>
      <c r="D82" s="26"/>
      <c r="E82" s="26"/>
      <c r="F82" s="26"/>
      <c r="G82" s="26"/>
      <c r="H82" s="26"/>
      <c r="I82" s="119"/>
      <c r="J82" s="26"/>
      <c r="K82" s="26"/>
      <c r="L82" s="30"/>
    </row>
    <row r="83" s="24" customFormat="true" ht="6.75" hidden="false" customHeight="true" outlineLevel="0" collapsed="false">
      <c r="B83" s="25"/>
      <c r="C83" s="26"/>
      <c r="D83" s="26"/>
      <c r="E83" s="26"/>
      <c r="F83" s="26"/>
      <c r="G83" s="26"/>
      <c r="H83" s="26"/>
      <c r="I83" s="119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15</v>
      </c>
      <c r="D84" s="26"/>
      <c r="E84" s="26"/>
      <c r="F84" s="26"/>
      <c r="G84" s="26"/>
      <c r="H84" s="26"/>
      <c r="I84" s="119"/>
      <c r="J84" s="26"/>
      <c r="K84" s="26"/>
      <c r="L84" s="30"/>
    </row>
    <row r="85" s="24" customFormat="true" ht="16.5" hidden="false" customHeight="true" outlineLevel="0" collapsed="false">
      <c r="B85" s="25"/>
      <c r="C85" s="26"/>
      <c r="D85" s="26"/>
      <c r="E85" s="160" t="str">
        <f aca="false">E7</f>
        <v>Oprava balkonů na objektu Domova důchodců</v>
      </c>
      <c r="F85" s="160"/>
      <c r="G85" s="160"/>
      <c r="H85" s="160"/>
      <c r="I85" s="119"/>
      <c r="J85" s="26"/>
      <c r="K85" s="26"/>
      <c r="L85" s="30"/>
    </row>
    <row r="86" s="24" customFormat="true" ht="12" hidden="false" customHeight="true" outlineLevel="0" collapsed="false">
      <c r="B86" s="25"/>
      <c r="C86" s="17" t="s">
        <v>85</v>
      </c>
      <c r="D86" s="26"/>
      <c r="E86" s="26"/>
      <c r="F86" s="26"/>
      <c r="G86" s="26"/>
      <c r="H86" s="26"/>
      <c r="I86" s="119"/>
      <c r="J86" s="26"/>
      <c r="K86" s="26"/>
      <c r="L86" s="30"/>
    </row>
    <row r="87" s="24" customFormat="true" ht="16.5" hidden="false" customHeight="true" outlineLevel="0" collapsed="false">
      <c r="B87" s="25"/>
      <c r="C87" s="26"/>
      <c r="D87" s="26"/>
      <c r="E87" s="59" t="str">
        <f aca="false">E9</f>
        <v>DK 01 - SO-01-Vlastní objekt -varianta A1</v>
      </c>
      <c r="F87" s="59"/>
      <c r="G87" s="59"/>
      <c r="H87" s="59"/>
      <c r="I87" s="119"/>
      <c r="J87" s="26"/>
      <c r="K87" s="26"/>
      <c r="L87" s="30"/>
    </row>
    <row r="88" s="24" customFormat="true" ht="6.75" hidden="false" customHeight="true" outlineLevel="0" collapsed="false">
      <c r="B88" s="25"/>
      <c r="C88" s="26"/>
      <c r="D88" s="26"/>
      <c r="E88" s="26"/>
      <c r="F88" s="26"/>
      <c r="G88" s="26"/>
      <c r="H88" s="26"/>
      <c r="I88" s="119"/>
      <c r="J88" s="26"/>
      <c r="K88" s="26"/>
      <c r="L88" s="30"/>
    </row>
    <row r="89" s="24" customFormat="true" ht="12" hidden="false" customHeight="true" outlineLevel="0" collapsed="false">
      <c r="B89" s="25"/>
      <c r="C89" s="17" t="s">
        <v>19</v>
      </c>
      <c r="D89" s="26"/>
      <c r="E89" s="26"/>
      <c r="F89" s="18" t="str">
        <f aca="false">F12</f>
        <v>Domov důchodců Dvůr Králové </v>
      </c>
      <c r="G89" s="26"/>
      <c r="H89" s="26"/>
      <c r="I89" s="122" t="s">
        <v>21</v>
      </c>
      <c r="J89" s="161" t="n">
        <f aca="false">IF(J12="","",J12)</f>
        <v>43636</v>
      </c>
      <c r="K89" s="26"/>
      <c r="L89" s="30"/>
    </row>
    <row r="90" s="24" customFormat="true" ht="6.75" hidden="false" customHeight="true" outlineLevel="0" collapsed="false">
      <c r="B90" s="25"/>
      <c r="C90" s="26"/>
      <c r="D90" s="26"/>
      <c r="E90" s="26"/>
      <c r="F90" s="26"/>
      <c r="G90" s="26"/>
      <c r="H90" s="26"/>
      <c r="I90" s="119"/>
      <c r="J90" s="26"/>
      <c r="K90" s="26"/>
      <c r="L90" s="30"/>
    </row>
    <row r="91" s="24" customFormat="true" ht="27.75" hidden="false" customHeight="true" outlineLevel="0" collapsed="false">
      <c r="B91" s="25"/>
      <c r="C91" s="17" t="s">
        <v>22</v>
      </c>
      <c r="D91" s="26"/>
      <c r="E91" s="26"/>
      <c r="F91" s="18" t="str">
        <f aca="false">E15</f>
        <v>Domov důchodců Dvůr Králové nad Labem</v>
      </c>
      <c r="G91" s="26"/>
      <c r="H91" s="26"/>
      <c r="I91" s="122" t="s">
        <v>28</v>
      </c>
      <c r="J91" s="162" t="str">
        <f aca="false">E21</f>
        <v>Planning ART s.r.o. HK</v>
      </c>
      <c r="K91" s="26"/>
      <c r="L91" s="30"/>
    </row>
    <row r="92" s="24" customFormat="true" ht="15" hidden="false" customHeight="true" outlineLevel="0" collapsed="false">
      <c r="B92" s="25"/>
      <c r="C92" s="17" t="s">
        <v>26</v>
      </c>
      <c r="D92" s="26"/>
      <c r="E92" s="26"/>
      <c r="F92" s="18" t="str">
        <f aca="false">IF(E18="","",E18)</f>
        <v>Vyplň údaj</v>
      </c>
      <c r="G92" s="26"/>
      <c r="H92" s="26"/>
      <c r="I92" s="122" t="s">
        <v>31</v>
      </c>
      <c r="J92" s="162" t="str">
        <f aca="false">E24</f>
        <v>Ing.Pavel Michálek </v>
      </c>
      <c r="K92" s="26"/>
      <c r="L92" s="30"/>
    </row>
    <row r="93" s="24" customFormat="true" ht="9.75" hidden="false" customHeight="true" outlineLevel="0" collapsed="false">
      <c r="B93" s="25"/>
      <c r="C93" s="26"/>
      <c r="D93" s="26"/>
      <c r="E93" s="26"/>
      <c r="F93" s="26"/>
      <c r="G93" s="26"/>
      <c r="H93" s="26"/>
      <c r="I93" s="119"/>
      <c r="J93" s="26"/>
      <c r="K93" s="26"/>
      <c r="L93" s="30"/>
    </row>
    <row r="94" s="24" customFormat="true" ht="29.25" hidden="false" customHeight="true" outlineLevel="0" collapsed="false">
      <c r="B94" s="25"/>
      <c r="C94" s="163" t="s">
        <v>88</v>
      </c>
      <c r="D94" s="164"/>
      <c r="E94" s="164"/>
      <c r="F94" s="164"/>
      <c r="G94" s="164"/>
      <c r="H94" s="164"/>
      <c r="I94" s="165"/>
      <c r="J94" s="166" t="s">
        <v>89</v>
      </c>
      <c r="K94" s="164"/>
      <c r="L94" s="30"/>
    </row>
    <row r="95" s="24" customFormat="true" ht="9.75" hidden="false" customHeight="true" outlineLevel="0" collapsed="false">
      <c r="B95" s="25"/>
      <c r="C95" s="26"/>
      <c r="D95" s="26"/>
      <c r="E95" s="26"/>
      <c r="F95" s="26"/>
      <c r="G95" s="26"/>
      <c r="H95" s="26"/>
      <c r="I95" s="119"/>
      <c r="J95" s="26"/>
      <c r="K95" s="26"/>
      <c r="L95" s="30"/>
    </row>
    <row r="96" s="24" customFormat="true" ht="22.5" hidden="false" customHeight="true" outlineLevel="0" collapsed="false">
      <c r="B96" s="25"/>
      <c r="C96" s="167" t="s">
        <v>90</v>
      </c>
      <c r="D96" s="26"/>
      <c r="E96" s="26"/>
      <c r="F96" s="26"/>
      <c r="G96" s="26"/>
      <c r="H96" s="26"/>
      <c r="I96" s="119"/>
      <c r="J96" s="168" t="n">
        <f aca="false">J132</f>
        <v>0</v>
      </c>
      <c r="K96" s="26"/>
      <c r="L96" s="30"/>
      <c r="AU96" s="3" t="s">
        <v>91</v>
      </c>
    </row>
    <row r="97" s="169" customFormat="true" ht="24.75" hidden="false" customHeight="true" outlineLevel="0" collapsed="false">
      <c r="B97" s="170"/>
      <c r="C97" s="171"/>
      <c r="D97" s="172" t="s">
        <v>92</v>
      </c>
      <c r="E97" s="173"/>
      <c r="F97" s="173"/>
      <c r="G97" s="173"/>
      <c r="H97" s="173"/>
      <c r="I97" s="174"/>
      <c r="J97" s="175" t="n">
        <f aca="false">J133</f>
        <v>0</v>
      </c>
      <c r="K97" s="171"/>
      <c r="L97" s="176"/>
    </row>
    <row r="98" s="177" customFormat="true" ht="19.5" hidden="false" customHeight="true" outlineLevel="0" collapsed="false">
      <c r="B98" s="178"/>
      <c r="C98" s="179"/>
      <c r="D98" s="180" t="s">
        <v>93</v>
      </c>
      <c r="E98" s="181"/>
      <c r="F98" s="181"/>
      <c r="G98" s="181"/>
      <c r="H98" s="181"/>
      <c r="I98" s="182"/>
      <c r="J98" s="183" t="n">
        <f aca="false">J134</f>
        <v>0</v>
      </c>
      <c r="K98" s="179"/>
      <c r="L98" s="184"/>
    </row>
    <row r="99" s="177" customFormat="true" ht="19.5" hidden="false" customHeight="true" outlineLevel="0" collapsed="false">
      <c r="B99" s="178"/>
      <c r="C99" s="179"/>
      <c r="D99" s="180" t="s">
        <v>94</v>
      </c>
      <c r="E99" s="181"/>
      <c r="F99" s="181"/>
      <c r="G99" s="181"/>
      <c r="H99" s="181"/>
      <c r="I99" s="182"/>
      <c r="J99" s="183" t="n">
        <f aca="false">J143</f>
        <v>0</v>
      </c>
      <c r="K99" s="179"/>
      <c r="L99" s="184"/>
    </row>
    <row r="100" s="177" customFormat="true" ht="19.5" hidden="false" customHeight="true" outlineLevel="0" collapsed="false">
      <c r="B100" s="178"/>
      <c r="C100" s="179"/>
      <c r="D100" s="180" t="s">
        <v>95</v>
      </c>
      <c r="E100" s="181"/>
      <c r="F100" s="181"/>
      <c r="G100" s="181"/>
      <c r="H100" s="181"/>
      <c r="I100" s="182"/>
      <c r="J100" s="183" t="n">
        <f aca="false">J164</f>
        <v>0</v>
      </c>
      <c r="K100" s="179"/>
      <c r="L100" s="184"/>
    </row>
    <row r="101" s="177" customFormat="true" ht="19.5" hidden="false" customHeight="true" outlineLevel="0" collapsed="false">
      <c r="B101" s="178"/>
      <c r="C101" s="179"/>
      <c r="D101" s="180" t="s">
        <v>96</v>
      </c>
      <c r="E101" s="181"/>
      <c r="F101" s="181"/>
      <c r="G101" s="181"/>
      <c r="H101" s="181"/>
      <c r="I101" s="182"/>
      <c r="J101" s="183" t="n">
        <f aca="false">J171</f>
        <v>0</v>
      </c>
      <c r="K101" s="179"/>
      <c r="L101" s="184"/>
    </row>
    <row r="102" s="169" customFormat="true" ht="24.75" hidden="false" customHeight="true" outlineLevel="0" collapsed="false">
      <c r="B102" s="170"/>
      <c r="C102" s="171"/>
      <c r="D102" s="172" t="s">
        <v>97</v>
      </c>
      <c r="E102" s="173"/>
      <c r="F102" s="173"/>
      <c r="G102" s="173"/>
      <c r="H102" s="173"/>
      <c r="I102" s="174"/>
      <c r="J102" s="175" t="n">
        <f aca="false">J173</f>
        <v>0</v>
      </c>
      <c r="K102" s="171"/>
      <c r="L102" s="176"/>
    </row>
    <row r="103" s="177" customFormat="true" ht="19.5" hidden="false" customHeight="true" outlineLevel="0" collapsed="false">
      <c r="B103" s="178"/>
      <c r="C103" s="179"/>
      <c r="D103" s="180" t="s">
        <v>98</v>
      </c>
      <c r="E103" s="181"/>
      <c r="F103" s="181"/>
      <c r="G103" s="181"/>
      <c r="H103" s="181"/>
      <c r="I103" s="182"/>
      <c r="J103" s="183" t="n">
        <f aca="false">J174</f>
        <v>0</v>
      </c>
      <c r="K103" s="179"/>
      <c r="L103" s="184"/>
    </row>
    <row r="104" s="177" customFormat="true" ht="19.5" hidden="false" customHeight="true" outlineLevel="0" collapsed="false">
      <c r="B104" s="178"/>
      <c r="C104" s="179"/>
      <c r="D104" s="180" t="s">
        <v>99</v>
      </c>
      <c r="E104" s="181"/>
      <c r="F104" s="181"/>
      <c r="G104" s="181"/>
      <c r="H104" s="181"/>
      <c r="I104" s="182"/>
      <c r="J104" s="183" t="n">
        <f aca="false">J214</f>
        <v>0</v>
      </c>
      <c r="K104" s="179"/>
      <c r="L104" s="184"/>
    </row>
    <row r="105" s="177" customFormat="true" ht="19.5" hidden="false" customHeight="true" outlineLevel="0" collapsed="false">
      <c r="B105" s="178"/>
      <c r="C105" s="179"/>
      <c r="D105" s="180" t="s">
        <v>100</v>
      </c>
      <c r="E105" s="181"/>
      <c r="F105" s="181"/>
      <c r="G105" s="181"/>
      <c r="H105" s="181"/>
      <c r="I105" s="182"/>
      <c r="J105" s="183" t="n">
        <f aca="false">J217</f>
        <v>0</v>
      </c>
      <c r="K105" s="179"/>
      <c r="L105" s="184"/>
    </row>
    <row r="106" s="177" customFormat="true" ht="19.5" hidden="false" customHeight="true" outlineLevel="0" collapsed="false">
      <c r="B106" s="178"/>
      <c r="C106" s="179"/>
      <c r="D106" s="180" t="s">
        <v>101</v>
      </c>
      <c r="E106" s="181"/>
      <c r="F106" s="181"/>
      <c r="G106" s="181"/>
      <c r="H106" s="181"/>
      <c r="I106" s="182"/>
      <c r="J106" s="183" t="n">
        <f aca="false">J223</f>
        <v>0</v>
      </c>
      <c r="K106" s="179"/>
      <c r="L106" s="184"/>
    </row>
    <row r="107" s="177" customFormat="true" ht="19.5" hidden="false" customHeight="true" outlineLevel="0" collapsed="false">
      <c r="B107" s="178"/>
      <c r="C107" s="179"/>
      <c r="D107" s="180" t="s">
        <v>102</v>
      </c>
      <c r="E107" s="181"/>
      <c r="F107" s="181"/>
      <c r="G107" s="181"/>
      <c r="H107" s="181"/>
      <c r="I107" s="182"/>
      <c r="J107" s="183" t="n">
        <f aca="false">J226</f>
        <v>0</v>
      </c>
      <c r="K107" s="179"/>
      <c r="L107" s="184"/>
    </row>
    <row r="108" s="177" customFormat="true" ht="19.5" hidden="false" customHeight="true" outlineLevel="0" collapsed="false">
      <c r="B108" s="178"/>
      <c r="C108" s="179"/>
      <c r="D108" s="180" t="s">
        <v>103</v>
      </c>
      <c r="E108" s="181"/>
      <c r="F108" s="181"/>
      <c r="G108" s="181"/>
      <c r="H108" s="181"/>
      <c r="I108" s="182"/>
      <c r="J108" s="183" t="n">
        <f aca="false">J234</f>
        <v>0</v>
      </c>
      <c r="K108" s="179"/>
      <c r="L108" s="184"/>
    </row>
    <row r="109" s="169" customFormat="true" ht="24.75" hidden="false" customHeight="true" outlineLevel="0" collapsed="false">
      <c r="B109" s="170"/>
      <c r="C109" s="171"/>
      <c r="D109" s="172" t="s">
        <v>104</v>
      </c>
      <c r="E109" s="173"/>
      <c r="F109" s="173"/>
      <c r="G109" s="173"/>
      <c r="H109" s="173"/>
      <c r="I109" s="174"/>
      <c r="J109" s="175" t="n">
        <f aca="false">J239</f>
        <v>0</v>
      </c>
      <c r="K109" s="171"/>
      <c r="L109" s="176"/>
    </row>
    <row r="110" s="177" customFormat="true" ht="19.5" hidden="false" customHeight="true" outlineLevel="0" collapsed="false">
      <c r="B110" s="178"/>
      <c r="C110" s="179"/>
      <c r="D110" s="180" t="s">
        <v>105</v>
      </c>
      <c r="E110" s="181"/>
      <c r="F110" s="181"/>
      <c r="G110" s="181"/>
      <c r="H110" s="181"/>
      <c r="I110" s="182"/>
      <c r="J110" s="183" t="n">
        <f aca="false">J240</f>
        <v>0</v>
      </c>
      <c r="K110" s="179"/>
      <c r="L110" s="184"/>
    </row>
    <row r="111" s="177" customFormat="true" ht="19.5" hidden="false" customHeight="true" outlineLevel="0" collapsed="false">
      <c r="B111" s="178"/>
      <c r="C111" s="179"/>
      <c r="D111" s="180" t="s">
        <v>106</v>
      </c>
      <c r="E111" s="181"/>
      <c r="F111" s="181"/>
      <c r="G111" s="181"/>
      <c r="H111" s="181"/>
      <c r="I111" s="182"/>
      <c r="J111" s="183" t="n">
        <f aca="false">J242</f>
        <v>0</v>
      </c>
      <c r="K111" s="179"/>
      <c r="L111" s="184"/>
    </row>
    <row r="112" s="177" customFormat="true" ht="19.5" hidden="false" customHeight="true" outlineLevel="0" collapsed="false">
      <c r="B112" s="178"/>
      <c r="C112" s="179"/>
      <c r="D112" s="180" t="s">
        <v>107</v>
      </c>
      <c r="E112" s="181"/>
      <c r="F112" s="181"/>
      <c r="G112" s="181"/>
      <c r="H112" s="181"/>
      <c r="I112" s="182"/>
      <c r="J112" s="183" t="n">
        <f aca="false">J246</f>
        <v>0</v>
      </c>
      <c r="K112" s="179"/>
      <c r="L112" s="184"/>
    </row>
    <row r="113" s="24" customFormat="true" ht="21.75" hidden="false" customHeight="true" outlineLevel="0" collapsed="false">
      <c r="B113" s="25"/>
      <c r="C113" s="26"/>
      <c r="D113" s="26"/>
      <c r="E113" s="26"/>
      <c r="F113" s="26"/>
      <c r="G113" s="26"/>
      <c r="H113" s="26"/>
      <c r="I113" s="119"/>
      <c r="J113" s="26"/>
      <c r="K113" s="26"/>
      <c r="L113" s="30"/>
    </row>
    <row r="114" s="24" customFormat="true" ht="6.75" hidden="false" customHeight="true" outlineLevel="0" collapsed="false">
      <c r="B114" s="47"/>
      <c r="C114" s="48"/>
      <c r="D114" s="48"/>
      <c r="E114" s="48"/>
      <c r="F114" s="48"/>
      <c r="G114" s="48"/>
      <c r="H114" s="48"/>
      <c r="I114" s="156"/>
      <c r="J114" s="48"/>
      <c r="K114" s="48"/>
      <c r="L114" s="30"/>
    </row>
    <row r="118" s="24" customFormat="true" ht="6.75" hidden="false" customHeight="true" outlineLevel="0" collapsed="false">
      <c r="B118" s="49"/>
      <c r="C118" s="50"/>
      <c r="D118" s="50"/>
      <c r="E118" s="50"/>
      <c r="F118" s="50"/>
      <c r="G118" s="50"/>
      <c r="H118" s="50"/>
      <c r="I118" s="159"/>
      <c r="J118" s="50"/>
      <c r="K118" s="50"/>
      <c r="L118" s="30"/>
    </row>
    <row r="119" s="24" customFormat="true" ht="24.75" hidden="false" customHeight="true" outlineLevel="0" collapsed="false">
      <c r="B119" s="25"/>
      <c r="C119" s="9" t="s">
        <v>108</v>
      </c>
      <c r="D119" s="26"/>
      <c r="E119" s="26"/>
      <c r="F119" s="26"/>
      <c r="G119" s="26"/>
      <c r="H119" s="26"/>
      <c r="I119" s="119"/>
      <c r="J119" s="26"/>
      <c r="K119" s="26"/>
      <c r="L119" s="30"/>
    </row>
    <row r="120" s="24" customFormat="true" ht="6.75" hidden="false" customHeight="true" outlineLevel="0" collapsed="false">
      <c r="B120" s="25"/>
      <c r="C120" s="26"/>
      <c r="D120" s="26"/>
      <c r="E120" s="26"/>
      <c r="F120" s="26"/>
      <c r="G120" s="26"/>
      <c r="H120" s="26"/>
      <c r="I120" s="119"/>
      <c r="J120" s="26"/>
      <c r="K120" s="26"/>
      <c r="L120" s="30"/>
    </row>
    <row r="121" s="24" customFormat="true" ht="12" hidden="false" customHeight="true" outlineLevel="0" collapsed="false">
      <c r="B121" s="25"/>
      <c r="C121" s="17" t="s">
        <v>15</v>
      </c>
      <c r="D121" s="26"/>
      <c r="E121" s="26"/>
      <c r="F121" s="26"/>
      <c r="G121" s="26"/>
      <c r="H121" s="26"/>
      <c r="I121" s="119"/>
      <c r="J121" s="26"/>
      <c r="K121" s="26"/>
      <c r="L121" s="30"/>
    </row>
    <row r="122" s="24" customFormat="true" ht="16.5" hidden="false" customHeight="true" outlineLevel="0" collapsed="false">
      <c r="B122" s="25"/>
      <c r="C122" s="26"/>
      <c r="D122" s="26"/>
      <c r="E122" s="160" t="str">
        <f aca="false">E7</f>
        <v>Oprava balkonů na objektu Domova důchodců</v>
      </c>
      <c r="F122" s="160"/>
      <c r="G122" s="160"/>
      <c r="H122" s="160"/>
      <c r="I122" s="119"/>
      <c r="J122" s="26"/>
      <c r="K122" s="26"/>
      <c r="L122" s="30"/>
    </row>
    <row r="123" s="24" customFormat="true" ht="12" hidden="false" customHeight="true" outlineLevel="0" collapsed="false">
      <c r="B123" s="25"/>
      <c r="C123" s="17" t="s">
        <v>85</v>
      </c>
      <c r="D123" s="26"/>
      <c r="E123" s="26"/>
      <c r="F123" s="26"/>
      <c r="G123" s="26"/>
      <c r="H123" s="26"/>
      <c r="I123" s="119"/>
      <c r="J123" s="26"/>
      <c r="K123" s="26"/>
      <c r="L123" s="30"/>
    </row>
    <row r="124" s="24" customFormat="true" ht="16.5" hidden="false" customHeight="true" outlineLevel="0" collapsed="false">
      <c r="B124" s="25"/>
      <c r="C124" s="26"/>
      <c r="D124" s="26"/>
      <c r="E124" s="59" t="str">
        <f aca="false">E9</f>
        <v>DK 01 - SO-01-Vlastní objekt -varianta A1</v>
      </c>
      <c r="F124" s="59"/>
      <c r="G124" s="59"/>
      <c r="H124" s="59"/>
      <c r="I124" s="119"/>
      <c r="J124" s="26"/>
      <c r="K124" s="26"/>
      <c r="L124" s="30"/>
    </row>
    <row r="125" s="24" customFormat="true" ht="6.75" hidden="false" customHeight="true" outlineLevel="0" collapsed="false">
      <c r="B125" s="25"/>
      <c r="C125" s="26"/>
      <c r="D125" s="26"/>
      <c r="E125" s="26"/>
      <c r="F125" s="26"/>
      <c r="G125" s="26"/>
      <c r="H125" s="26"/>
      <c r="I125" s="119"/>
      <c r="J125" s="26"/>
      <c r="K125" s="26"/>
      <c r="L125" s="30"/>
    </row>
    <row r="126" s="24" customFormat="true" ht="12" hidden="false" customHeight="true" outlineLevel="0" collapsed="false">
      <c r="B126" s="25"/>
      <c r="C126" s="17" t="s">
        <v>19</v>
      </c>
      <c r="D126" s="26"/>
      <c r="E126" s="26"/>
      <c r="F126" s="18" t="str">
        <f aca="false">F12</f>
        <v>Domov důchodců Dvůr Králové </v>
      </c>
      <c r="G126" s="26"/>
      <c r="H126" s="26"/>
      <c r="I126" s="122" t="s">
        <v>21</v>
      </c>
      <c r="J126" s="161" t="n">
        <f aca="false">IF(J12="","",J12)</f>
        <v>43636</v>
      </c>
      <c r="K126" s="26"/>
      <c r="L126" s="30"/>
    </row>
    <row r="127" s="24" customFormat="true" ht="6.75" hidden="false" customHeight="true" outlineLevel="0" collapsed="false">
      <c r="B127" s="25"/>
      <c r="C127" s="26"/>
      <c r="D127" s="26"/>
      <c r="E127" s="26"/>
      <c r="F127" s="26"/>
      <c r="G127" s="26"/>
      <c r="H127" s="26"/>
      <c r="I127" s="119"/>
      <c r="J127" s="26"/>
      <c r="K127" s="26"/>
      <c r="L127" s="30"/>
    </row>
    <row r="128" s="24" customFormat="true" ht="27.75" hidden="false" customHeight="true" outlineLevel="0" collapsed="false">
      <c r="B128" s="25"/>
      <c r="C128" s="17" t="s">
        <v>22</v>
      </c>
      <c r="D128" s="26"/>
      <c r="E128" s="26"/>
      <c r="F128" s="18" t="str">
        <f aca="false">E15</f>
        <v>Domov důchodců Dvůr Králové nad Labem</v>
      </c>
      <c r="G128" s="26"/>
      <c r="H128" s="26"/>
      <c r="I128" s="122" t="s">
        <v>28</v>
      </c>
      <c r="J128" s="162" t="str">
        <f aca="false">E21</f>
        <v>Planning ART s.r.o. HK</v>
      </c>
      <c r="K128" s="26"/>
      <c r="L128" s="30"/>
    </row>
    <row r="129" s="24" customFormat="true" ht="15" hidden="false" customHeight="true" outlineLevel="0" collapsed="false">
      <c r="B129" s="25"/>
      <c r="C129" s="17" t="s">
        <v>26</v>
      </c>
      <c r="D129" s="26"/>
      <c r="E129" s="26"/>
      <c r="F129" s="18" t="str">
        <f aca="false">IF(E18="","",E18)</f>
        <v>Vyplň údaj</v>
      </c>
      <c r="G129" s="26"/>
      <c r="H129" s="26"/>
      <c r="I129" s="122" t="s">
        <v>31</v>
      </c>
      <c r="J129" s="162" t="str">
        <f aca="false">E24</f>
        <v>Ing.Pavel Michálek </v>
      </c>
      <c r="K129" s="26"/>
      <c r="L129" s="30"/>
    </row>
    <row r="130" s="24" customFormat="true" ht="9.75" hidden="false" customHeight="true" outlineLevel="0" collapsed="false">
      <c r="B130" s="25"/>
      <c r="C130" s="26"/>
      <c r="D130" s="26"/>
      <c r="E130" s="26"/>
      <c r="F130" s="26"/>
      <c r="G130" s="26"/>
      <c r="H130" s="26"/>
      <c r="I130" s="119"/>
      <c r="J130" s="26"/>
      <c r="K130" s="26"/>
      <c r="L130" s="30"/>
    </row>
    <row r="131" s="185" customFormat="true" ht="29.25" hidden="false" customHeight="true" outlineLevel="0" collapsed="false">
      <c r="B131" s="186"/>
      <c r="C131" s="187" t="s">
        <v>109</v>
      </c>
      <c r="D131" s="188" t="s">
        <v>59</v>
      </c>
      <c r="E131" s="188" t="s">
        <v>55</v>
      </c>
      <c r="F131" s="188" t="s">
        <v>56</v>
      </c>
      <c r="G131" s="188" t="s">
        <v>110</v>
      </c>
      <c r="H131" s="188" t="s">
        <v>111</v>
      </c>
      <c r="I131" s="189" t="s">
        <v>112</v>
      </c>
      <c r="J131" s="188" t="s">
        <v>89</v>
      </c>
      <c r="K131" s="190" t="s">
        <v>113</v>
      </c>
      <c r="L131" s="191"/>
      <c r="M131" s="77"/>
      <c r="N131" s="78" t="s">
        <v>38</v>
      </c>
      <c r="O131" s="78" t="s">
        <v>114</v>
      </c>
      <c r="P131" s="78" t="s">
        <v>115</v>
      </c>
      <c r="Q131" s="78" t="s">
        <v>116</v>
      </c>
      <c r="R131" s="78" t="s">
        <v>117</v>
      </c>
      <c r="S131" s="78" t="s">
        <v>118</v>
      </c>
      <c r="T131" s="79" t="s">
        <v>119</v>
      </c>
    </row>
    <row r="132" s="24" customFormat="true" ht="22.5" hidden="false" customHeight="true" outlineLevel="0" collapsed="false">
      <c r="B132" s="25"/>
      <c r="C132" s="85" t="s">
        <v>120</v>
      </c>
      <c r="D132" s="26"/>
      <c r="E132" s="26"/>
      <c r="F132" s="26"/>
      <c r="G132" s="26"/>
      <c r="H132" s="26"/>
      <c r="I132" s="119"/>
      <c r="J132" s="192" t="n">
        <f aca="false">BK132</f>
        <v>0</v>
      </c>
      <c r="K132" s="26"/>
      <c r="L132" s="30"/>
      <c r="M132" s="80"/>
      <c r="N132" s="81"/>
      <c r="O132" s="81"/>
      <c r="P132" s="193" t="n">
        <f aca="false">P133+P173+P239</f>
        <v>0</v>
      </c>
      <c r="Q132" s="81"/>
      <c r="R132" s="193" t="n">
        <f aca="false">R133+R173+R239</f>
        <v>23.53850155</v>
      </c>
      <c r="S132" s="81"/>
      <c r="T132" s="194" t="n">
        <f aca="false">T133+T173+T239</f>
        <v>28.76363594</v>
      </c>
      <c r="AT132" s="3" t="s">
        <v>73</v>
      </c>
      <c r="AU132" s="3" t="s">
        <v>91</v>
      </c>
      <c r="BK132" s="195" t="n">
        <f aca="false">BK133+BK173+BK239</f>
        <v>0</v>
      </c>
    </row>
    <row r="133" s="196" customFormat="true" ht="25.5" hidden="false" customHeight="true" outlineLevel="0" collapsed="false">
      <c r="B133" s="197"/>
      <c r="C133" s="198"/>
      <c r="D133" s="199" t="s">
        <v>73</v>
      </c>
      <c r="E133" s="200" t="s">
        <v>121</v>
      </c>
      <c r="F133" s="200" t="s">
        <v>122</v>
      </c>
      <c r="G133" s="198"/>
      <c r="H133" s="198"/>
      <c r="I133" s="201"/>
      <c r="J133" s="202" t="n">
        <f aca="false">BK133</f>
        <v>0</v>
      </c>
      <c r="K133" s="198"/>
      <c r="L133" s="203"/>
      <c r="M133" s="204"/>
      <c r="N133" s="205"/>
      <c r="O133" s="205"/>
      <c r="P133" s="206" t="n">
        <f aca="false">P134+P143+P164+P171</f>
        <v>0</v>
      </c>
      <c r="Q133" s="205"/>
      <c r="R133" s="206" t="n">
        <f aca="false">R134+R143+R164+R171</f>
        <v>18.66261935</v>
      </c>
      <c r="S133" s="205"/>
      <c r="T133" s="207" t="n">
        <f aca="false">T134+T143+T164+T171</f>
        <v>26.620595</v>
      </c>
      <c r="AR133" s="208" t="s">
        <v>82</v>
      </c>
      <c r="AT133" s="209" t="s">
        <v>73</v>
      </c>
      <c r="AU133" s="209" t="s">
        <v>74</v>
      </c>
      <c r="AY133" s="208" t="s">
        <v>123</v>
      </c>
      <c r="BK133" s="210" t="n">
        <f aca="false">BK134+BK143+BK164+BK171</f>
        <v>0</v>
      </c>
    </row>
    <row r="134" s="196" customFormat="true" ht="22.5" hidden="false" customHeight="true" outlineLevel="0" collapsed="false">
      <c r="B134" s="197"/>
      <c r="C134" s="198"/>
      <c r="D134" s="199" t="s">
        <v>73</v>
      </c>
      <c r="E134" s="211" t="s">
        <v>124</v>
      </c>
      <c r="F134" s="211" t="s">
        <v>125</v>
      </c>
      <c r="G134" s="198"/>
      <c r="H134" s="198"/>
      <c r="I134" s="201"/>
      <c r="J134" s="212" t="n">
        <f aca="false">BK134</f>
        <v>0</v>
      </c>
      <c r="K134" s="198"/>
      <c r="L134" s="203"/>
      <c r="M134" s="204"/>
      <c r="N134" s="205"/>
      <c r="O134" s="205"/>
      <c r="P134" s="206" t="n">
        <f aca="false">SUM(P135:P142)</f>
        <v>0</v>
      </c>
      <c r="Q134" s="205"/>
      <c r="R134" s="206" t="n">
        <f aca="false">SUM(R135:R142)</f>
        <v>18.62262435</v>
      </c>
      <c r="S134" s="205"/>
      <c r="T134" s="207" t="n">
        <f aca="false">SUM(T135:T142)</f>
        <v>0</v>
      </c>
      <c r="AR134" s="208" t="s">
        <v>82</v>
      </c>
      <c r="AT134" s="209" t="s">
        <v>73</v>
      </c>
      <c r="AU134" s="209" t="s">
        <v>82</v>
      </c>
      <c r="AY134" s="208" t="s">
        <v>123</v>
      </c>
      <c r="BK134" s="210" t="n">
        <f aca="false">SUM(BK135:BK142)</f>
        <v>0</v>
      </c>
    </row>
    <row r="135" s="24" customFormat="true" ht="24" hidden="false" customHeight="true" outlineLevel="0" collapsed="false">
      <c r="B135" s="25"/>
      <c r="C135" s="213" t="s">
        <v>82</v>
      </c>
      <c r="D135" s="213" t="s">
        <v>126</v>
      </c>
      <c r="E135" s="214" t="s">
        <v>127</v>
      </c>
      <c r="F135" s="215" t="s">
        <v>128</v>
      </c>
      <c r="G135" s="216" t="s">
        <v>129</v>
      </c>
      <c r="H135" s="217" t="n">
        <v>42.5</v>
      </c>
      <c r="I135" s="218"/>
      <c r="J135" s="219" t="n">
        <f aca="false">ROUND(I135*H135,2)</f>
        <v>0</v>
      </c>
      <c r="K135" s="215" t="s">
        <v>130</v>
      </c>
      <c r="L135" s="30"/>
      <c r="M135" s="220"/>
      <c r="N135" s="221" t="s">
        <v>40</v>
      </c>
      <c r="O135" s="69"/>
      <c r="P135" s="222" t="n">
        <f aca="false">O135*H135</f>
        <v>0</v>
      </c>
      <c r="Q135" s="222" t="n">
        <v>0.00438</v>
      </c>
      <c r="R135" s="222" t="n">
        <f aca="false">Q135*H135</f>
        <v>0.18615</v>
      </c>
      <c r="S135" s="222" t="n">
        <v>0</v>
      </c>
      <c r="T135" s="223" t="n">
        <f aca="false">S135*H135</f>
        <v>0</v>
      </c>
      <c r="AR135" s="224" t="s">
        <v>131</v>
      </c>
      <c r="AT135" s="224" t="s">
        <v>126</v>
      </c>
      <c r="AU135" s="224" t="s">
        <v>132</v>
      </c>
      <c r="AY135" s="3" t="s">
        <v>123</v>
      </c>
      <c r="BE135" s="225" t="n">
        <f aca="false">IF(N135="základní",J135,0)</f>
        <v>0</v>
      </c>
      <c r="BF135" s="225" t="n">
        <f aca="false">IF(N135="snížená",J135,0)</f>
        <v>0</v>
      </c>
      <c r="BG135" s="225" t="n">
        <f aca="false">IF(N135="zákl. přenesená",J135,0)</f>
        <v>0</v>
      </c>
      <c r="BH135" s="225" t="n">
        <f aca="false">IF(N135="sníž. přenesená",J135,0)</f>
        <v>0</v>
      </c>
      <c r="BI135" s="225" t="n">
        <f aca="false">IF(N135="nulová",J135,0)</f>
        <v>0</v>
      </c>
      <c r="BJ135" s="3" t="s">
        <v>132</v>
      </c>
      <c r="BK135" s="225" t="n">
        <f aca="false">ROUND(I135*H135,2)</f>
        <v>0</v>
      </c>
      <c r="BL135" s="3" t="s">
        <v>131</v>
      </c>
      <c r="BM135" s="224" t="s">
        <v>133</v>
      </c>
    </row>
    <row r="136" s="226" customFormat="true" ht="11.25" hidden="false" customHeight="false" outlineLevel="0" collapsed="false">
      <c r="B136" s="227"/>
      <c r="C136" s="228"/>
      <c r="D136" s="229" t="s">
        <v>134</v>
      </c>
      <c r="E136" s="230"/>
      <c r="F136" s="231" t="s">
        <v>135</v>
      </c>
      <c r="G136" s="228"/>
      <c r="H136" s="232" t="n">
        <v>42.5</v>
      </c>
      <c r="I136" s="233"/>
      <c r="J136" s="228"/>
      <c r="K136" s="228"/>
      <c r="L136" s="234"/>
      <c r="M136" s="235"/>
      <c r="N136" s="236"/>
      <c r="O136" s="236"/>
      <c r="P136" s="236"/>
      <c r="Q136" s="236"/>
      <c r="R136" s="236"/>
      <c r="S136" s="236"/>
      <c r="T136" s="237"/>
      <c r="AT136" s="238" t="s">
        <v>134</v>
      </c>
      <c r="AU136" s="238" t="s">
        <v>132</v>
      </c>
      <c r="AV136" s="226" t="s">
        <v>132</v>
      </c>
      <c r="AW136" s="226" t="s">
        <v>30</v>
      </c>
      <c r="AX136" s="226" t="s">
        <v>82</v>
      </c>
      <c r="AY136" s="238" t="s">
        <v>123</v>
      </c>
    </row>
    <row r="137" s="24" customFormat="true" ht="16.5" hidden="false" customHeight="true" outlineLevel="0" collapsed="false">
      <c r="B137" s="25"/>
      <c r="C137" s="213" t="s">
        <v>132</v>
      </c>
      <c r="D137" s="213" t="s">
        <v>126</v>
      </c>
      <c r="E137" s="214" t="s">
        <v>136</v>
      </c>
      <c r="F137" s="215" t="s">
        <v>137</v>
      </c>
      <c r="G137" s="216" t="s">
        <v>129</v>
      </c>
      <c r="H137" s="217" t="n">
        <v>5.1</v>
      </c>
      <c r="I137" s="218"/>
      <c r="J137" s="219" t="n">
        <f aca="false">ROUND(I137*H137,2)</f>
        <v>0</v>
      </c>
      <c r="K137" s="215"/>
      <c r="L137" s="30"/>
      <c r="M137" s="220"/>
      <c r="N137" s="221" t="s">
        <v>40</v>
      </c>
      <c r="O137" s="69"/>
      <c r="P137" s="222" t="n">
        <f aca="false">O137*H137</f>
        <v>0</v>
      </c>
      <c r="Q137" s="222" t="n">
        <v>0</v>
      </c>
      <c r="R137" s="222" t="n">
        <f aca="false">Q137*H137</f>
        <v>0</v>
      </c>
      <c r="S137" s="222" t="n">
        <v>0</v>
      </c>
      <c r="T137" s="223" t="n">
        <f aca="false">S137*H137</f>
        <v>0</v>
      </c>
      <c r="AR137" s="224" t="s">
        <v>131</v>
      </c>
      <c r="AT137" s="224" t="s">
        <v>126</v>
      </c>
      <c r="AU137" s="224" t="s">
        <v>132</v>
      </c>
      <c r="AY137" s="3" t="s">
        <v>123</v>
      </c>
      <c r="BE137" s="225" t="n">
        <f aca="false">IF(N137="základní",J137,0)</f>
        <v>0</v>
      </c>
      <c r="BF137" s="225" t="n">
        <f aca="false">IF(N137="snížená",J137,0)</f>
        <v>0</v>
      </c>
      <c r="BG137" s="225" t="n">
        <f aca="false">IF(N137="zákl. přenesená",J137,0)</f>
        <v>0</v>
      </c>
      <c r="BH137" s="225" t="n">
        <f aca="false">IF(N137="sníž. přenesená",J137,0)</f>
        <v>0</v>
      </c>
      <c r="BI137" s="225" t="n">
        <f aca="false">IF(N137="nulová",J137,0)</f>
        <v>0</v>
      </c>
      <c r="BJ137" s="3" t="s">
        <v>132</v>
      </c>
      <c r="BK137" s="225" t="n">
        <f aca="false">ROUND(I137*H137,2)</f>
        <v>0</v>
      </c>
      <c r="BL137" s="3" t="s">
        <v>131</v>
      </c>
      <c r="BM137" s="224" t="s">
        <v>138</v>
      </c>
    </row>
    <row r="138" s="226" customFormat="true" ht="11.25" hidden="false" customHeight="false" outlineLevel="0" collapsed="false">
      <c r="B138" s="227"/>
      <c r="C138" s="228"/>
      <c r="D138" s="229" t="s">
        <v>134</v>
      </c>
      <c r="E138" s="230"/>
      <c r="F138" s="231" t="s">
        <v>139</v>
      </c>
      <c r="G138" s="228"/>
      <c r="H138" s="232" t="n">
        <v>5.1</v>
      </c>
      <c r="I138" s="233"/>
      <c r="J138" s="228"/>
      <c r="K138" s="228"/>
      <c r="L138" s="234"/>
      <c r="M138" s="235"/>
      <c r="N138" s="236"/>
      <c r="O138" s="236"/>
      <c r="P138" s="236"/>
      <c r="Q138" s="236"/>
      <c r="R138" s="236"/>
      <c r="S138" s="236"/>
      <c r="T138" s="237"/>
      <c r="AT138" s="238" t="s">
        <v>134</v>
      </c>
      <c r="AU138" s="238" t="s">
        <v>132</v>
      </c>
      <c r="AV138" s="226" t="s">
        <v>132</v>
      </c>
      <c r="AW138" s="226" t="s">
        <v>30</v>
      </c>
      <c r="AX138" s="226" t="s">
        <v>82</v>
      </c>
      <c r="AY138" s="238" t="s">
        <v>123</v>
      </c>
    </row>
    <row r="139" s="24" customFormat="true" ht="16.5" hidden="false" customHeight="true" outlineLevel="0" collapsed="false">
      <c r="B139" s="25"/>
      <c r="C139" s="213" t="s">
        <v>140</v>
      </c>
      <c r="D139" s="213" t="s">
        <v>126</v>
      </c>
      <c r="E139" s="214" t="s">
        <v>141</v>
      </c>
      <c r="F139" s="215" t="s">
        <v>142</v>
      </c>
      <c r="G139" s="216" t="s">
        <v>143</v>
      </c>
      <c r="H139" s="217" t="n">
        <v>127.5</v>
      </c>
      <c r="I139" s="218"/>
      <c r="J139" s="219" t="n">
        <f aca="false">ROUND(I139*H139,2)</f>
        <v>0</v>
      </c>
      <c r="K139" s="215" t="s">
        <v>130</v>
      </c>
      <c r="L139" s="30"/>
      <c r="M139" s="220"/>
      <c r="N139" s="221" t="s">
        <v>40</v>
      </c>
      <c r="O139" s="69"/>
      <c r="P139" s="222" t="n">
        <f aca="false">O139*H139</f>
        <v>0</v>
      </c>
      <c r="Q139" s="222" t="n">
        <v>0</v>
      </c>
      <c r="R139" s="222" t="n">
        <f aca="false">Q139*H139</f>
        <v>0</v>
      </c>
      <c r="S139" s="222" t="n">
        <v>0</v>
      </c>
      <c r="T139" s="223" t="n">
        <f aca="false">S139*H139</f>
        <v>0</v>
      </c>
      <c r="AR139" s="224" t="s">
        <v>131</v>
      </c>
      <c r="AT139" s="224" t="s">
        <v>126</v>
      </c>
      <c r="AU139" s="224" t="s">
        <v>132</v>
      </c>
      <c r="AY139" s="3" t="s">
        <v>123</v>
      </c>
      <c r="BE139" s="225" t="n">
        <f aca="false">IF(N139="základní",J139,0)</f>
        <v>0</v>
      </c>
      <c r="BF139" s="225" t="n">
        <f aca="false">IF(N139="snížená",J139,0)</f>
        <v>0</v>
      </c>
      <c r="BG139" s="225" t="n">
        <f aca="false">IF(N139="zákl. přenesená",J139,0)</f>
        <v>0</v>
      </c>
      <c r="BH139" s="225" t="n">
        <f aca="false">IF(N139="sníž. přenesená",J139,0)</f>
        <v>0</v>
      </c>
      <c r="BI139" s="225" t="n">
        <f aca="false">IF(N139="nulová",J139,0)</f>
        <v>0</v>
      </c>
      <c r="BJ139" s="3" t="s">
        <v>132</v>
      </c>
      <c r="BK139" s="225" t="n">
        <f aca="false">ROUND(I139*H139,2)</f>
        <v>0</v>
      </c>
      <c r="BL139" s="3" t="s">
        <v>131</v>
      </c>
      <c r="BM139" s="224" t="s">
        <v>144</v>
      </c>
    </row>
    <row r="140" s="226" customFormat="true" ht="11.25" hidden="false" customHeight="false" outlineLevel="0" collapsed="false">
      <c r="B140" s="227"/>
      <c r="C140" s="228"/>
      <c r="D140" s="229" t="s">
        <v>134</v>
      </c>
      <c r="E140" s="230"/>
      <c r="F140" s="231" t="s">
        <v>145</v>
      </c>
      <c r="G140" s="228"/>
      <c r="H140" s="232" t="n">
        <v>127.5</v>
      </c>
      <c r="I140" s="233"/>
      <c r="J140" s="228"/>
      <c r="K140" s="228"/>
      <c r="L140" s="234"/>
      <c r="M140" s="235"/>
      <c r="N140" s="236"/>
      <c r="O140" s="236"/>
      <c r="P140" s="236"/>
      <c r="Q140" s="236"/>
      <c r="R140" s="236"/>
      <c r="S140" s="236"/>
      <c r="T140" s="237"/>
      <c r="AT140" s="238" t="s">
        <v>134</v>
      </c>
      <c r="AU140" s="238" t="s">
        <v>132</v>
      </c>
      <c r="AV140" s="226" t="s">
        <v>132</v>
      </c>
      <c r="AW140" s="226" t="s">
        <v>30</v>
      </c>
      <c r="AX140" s="226" t="s">
        <v>82</v>
      </c>
      <c r="AY140" s="238" t="s">
        <v>123</v>
      </c>
    </row>
    <row r="141" s="24" customFormat="true" ht="36" hidden="false" customHeight="true" outlineLevel="0" collapsed="false">
      <c r="B141" s="25"/>
      <c r="C141" s="213" t="s">
        <v>131</v>
      </c>
      <c r="D141" s="213" t="s">
        <v>126</v>
      </c>
      <c r="E141" s="214" t="s">
        <v>146</v>
      </c>
      <c r="F141" s="215" t="s">
        <v>147</v>
      </c>
      <c r="G141" s="216" t="s">
        <v>148</v>
      </c>
      <c r="H141" s="217" t="n">
        <v>7.515</v>
      </c>
      <c r="I141" s="218"/>
      <c r="J141" s="219" t="n">
        <f aca="false">ROUND(I141*H141,2)</f>
        <v>0</v>
      </c>
      <c r="K141" s="215" t="s">
        <v>130</v>
      </c>
      <c r="L141" s="30"/>
      <c r="M141" s="220"/>
      <c r="N141" s="221" t="s">
        <v>40</v>
      </c>
      <c r="O141" s="69"/>
      <c r="P141" s="222" t="n">
        <f aca="false">O141*H141</f>
        <v>0</v>
      </c>
      <c r="Q141" s="222" t="n">
        <v>2.45329</v>
      </c>
      <c r="R141" s="222" t="n">
        <f aca="false">Q141*H141</f>
        <v>18.43647435</v>
      </c>
      <c r="S141" s="222" t="n">
        <v>0</v>
      </c>
      <c r="T141" s="223" t="n">
        <f aca="false">S141*H141</f>
        <v>0</v>
      </c>
      <c r="AR141" s="224" t="s">
        <v>131</v>
      </c>
      <c r="AT141" s="224" t="s">
        <v>126</v>
      </c>
      <c r="AU141" s="224" t="s">
        <v>132</v>
      </c>
      <c r="AY141" s="3" t="s">
        <v>123</v>
      </c>
      <c r="BE141" s="225" t="n">
        <f aca="false">IF(N141="základní",J141,0)</f>
        <v>0</v>
      </c>
      <c r="BF141" s="225" t="n">
        <f aca="false">IF(N141="snížená",J141,0)</f>
        <v>0</v>
      </c>
      <c r="BG141" s="225" t="n">
        <f aca="false">IF(N141="zákl. přenesená",J141,0)</f>
        <v>0</v>
      </c>
      <c r="BH141" s="225" t="n">
        <f aca="false">IF(N141="sníž. přenesená",J141,0)</f>
        <v>0</v>
      </c>
      <c r="BI141" s="225" t="n">
        <f aca="false">IF(N141="nulová",J141,0)</f>
        <v>0</v>
      </c>
      <c r="BJ141" s="3" t="s">
        <v>132</v>
      </c>
      <c r="BK141" s="225" t="n">
        <f aca="false">ROUND(I141*H141,2)</f>
        <v>0</v>
      </c>
      <c r="BL141" s="3" t="s">
        <v>131</v>
      </c>
      <c r="BM141" s="224" t="s">
        <v>149</v>
      </c>
    </row>
    <row r="142" s="226" customFormat="true" ht="11.25" hidden="false" customHeight="false" outlineLevel="0" collapsed="false">
      <c r="B142" s="227"/>
      <c r="C142" s="228"/>
      <c r="D142" s="229" t="s">
        <v>134</v>
      </c>
      <c r="E142" s="230"/>
      <c r="F142" s="231" t="s">
        <v>150</v>
      </c>
      <c r="G142" s="228"/>
      <c r="H142" s="232" t="n">
        <v>7.515</v>
      </c>
      <c r="I142" s="233"/>
      <c r="J142" s="228"/>
      <c r="K142" s="228"/>
      <c r="L142" s="234"/>
      <c r="M142" s="235"/>
      <c r="N142" s="236"/>
      <c r="O142" s="236"/>
      <c r="P142" s="236"/>
      <c r="Q142" s="236"/>
      <c r="R142" s="236"/>
      <c r="S142" s="236"/>
      <c r="T142" s="237"/>
      <c r="AT142" s="238" t="s">
        <v>134</v>
      </c>
      <c r="AU142" s="238" t="s">
        <v>132</v>
      </c>
      <c r="AV142" s="226" t="s">
        <v>132</v>
      </c>
      <c r="AW142" s="226" t="s">
        <v>30</v>
      </c>
      <c r="AX142" s="226" t="s">
        <v>82</v>
      </c>
      <c r="AY142" s="238" t="s">
        <v>123</v>
      </c>
    </row>
    <row r="143" s="196" customFormat="true" ht="22.5" hidden="false" customHeight="true" outlineLevel="0" collapsed="false">
      <c r="B143" s="197"/>
      <c r="C143" s="198"/>
      <c r="D143" s="199" t="s">
        <v>73</v>
      </c>
      <c r="E143" s="211" t="s">
        <v>151</v>
      </c>
      <c r="F143" s="211" t="s">
        <v>152</v>
      </c>
      <c r="G143" s="198"/>
      <c r="H143" s="198"/>
      <c r="I143" s="201"/>
      <c r="J143" s="212" t="n">
        <f aca="false">BK143</f>
        <v>0</v>
      </c>
      <c r="K143" s="198"/>
      <c r="L143" s="203"/>
      <c r="M143" s="204"/>
      <c r="N143" s="205"/>
      <c r="O143" s="205"/>
      <c r="P143" s="206" t="n">
        <f aca="false">SUM(P144:P163)</f>
        <v>0</v>
      </c>
      <c r="Q143" s="205"/>
      <c r="R143" s="206" t="n">
        <f aca="false">SUM(R144:R163)</f>
        <v>0.0395</v>
      </c>
      <c r="S143" s="205"/>
      <c r="T143" s="207" t="n">
        <f aca="false">SUM(T144:T163)</f>
        <v>26.620595</v>
      </c>
      <c r="AR143" s="208" t="s">
        <v>82</v>
      </c>
      <c r="AT143" s="209" t="s">
        <v>73</v>
      </c>
      <c r="AU143" s="209" t="s">
        <v>82</v>
      </c>
      <c r="AY143" s="208" t="s">
        <v>123</v>
      </c>
      <c r="BK143" s="210" t="n">
        <f aca="false">SUM(BK144:BK163)</f>
        <v>0</v>
      </c>
    </row>
    <row r="144" s="24" customFormat="true" ht="24" hidden="false" customHeight="true" outlineLevel="0" collapsed="false">
      <c r="B144" s="25"/>
      <c r="C144" s="213" t="s">
        <v>153</v>
      </c>
      <c r="D144" s="213" t="s">
        <v>126</v>
      </c>
      <c r="E144" s="214" t="s">
        <v>154</v>
      </c>
      <c r="F144" s="215" t="s">
        <v>155</v>
      </c>
      <c r="G144" s="216" t="s">
        <v>156</v>
      </c>
      <c r="H144" s="217" t="n">
        <v>2</v>
      </c>
      <c r="I144" s="218"/>
      <c r="J144" s="219" t="n">
        <f aca="false">ROUND(I144*H144,2)</f>
        <v>0</v>
      </c>
      <c r="K144" s="215" t="s">
        <v>130</v>
      </c>
      <c r="L144" s="30"/>
      <c r="M144" s="220"/>
      <c r="N144" s="221" t="s">
        <v>40</v>
      </c>
      <c r="O144" s="69"/>
      <c r="P144" s="222" t="n">
        <f aca="false">O144*H144</f>
        <v>0</v>
      </c>
      <c r="Q144" s="222" t="n">
        <v>0</v>
      </c>
      <c r="R144" s="222" t="n">
        <f aca="false">Q144*H144</f>
        <v>0</v>
      </c>
      <c r="S144" s="222" t="n">
        <v>0</v>
      </c>
      <c r="T144" s="223" t="n">
        <f aca="false">S144*H144</f>
        <v>0</v>
      </c>
      <c r="AR144" s="224" t="s">
        <v>131</v>
      </c>
      <c r="AT144" s="224" t="s">
        <v>126</v>
      </c>
      <c r="AU144" s="224" t="s">
        <v>132</v>
      </c>
      <c r="AY144" s="3" t="s">
        <v>123</v>
      </c>
      <c r="BE144" s="225" t="n">
        <f aca="false">IF(N144="základní",J144,0)</f>
        <v>0</v>
      </c>
      <c r="BF144" s="225" t="n">
        <f aca="false">IF(N144="snížená",J144,0)</f>
        <v>0</v>
      </c>
      <c r="BG144" s="225" t="n">
        <f aca="false">IF(N144="zákl. přenesená",J144,0)</f>
        <v>0</v>
      </c>
      <c r="BH144" s="225" t="n">
        <f aca="false">IF(N144="sníž. přenesená",J144,0)</f>
        <v>0</v>
      </c>
      <c r="BI144" s="225" t="n">
        <f aca="false">IF(N144="nulová",J144,0)</f>
        <v>0</v>
      </c>
      <c r="BJ144" s="3" t="s">
        <v>132</v>
      </c>
      <c r="BK144" s="225" t="n">
        <f aca="false">ROUND(I144*H144,2)</f>
        <v>0</v>
      </c>
      <c r="BL144" s="3" t="s">
        <v>131</v>
      </c>
      <c r="BM144" s="224" t="s">
        <v>157</v>
      </c>
    </row>
    <row r="145" s="24" customFormat="true" ht="24" hidden="false" customHeight="true" outlineLevel="0" collapsed="false">
      <c r="B145" s="25"/>
      <c r="C145" s="213" t="s">
        <v>124</v>
      </c>
      <c r="D145" s="213" t="s">
        <v>126</v>
      </c>
      <c r="E145" s="214" t="s">
        <v>158</v>
      </c>
      <c r="F145" s="215" t="s">
        <v>159</v>
      </c>
      <c r="G145" s="216" t="s">
        <v>156</v>
      </c>
      <c r="H145" s="217" t="n">
        <v>2</v>
      </c>
      <c r="I145" s="218"/>
      <c r="J145" s="219" t="n">
        <f aca="false">ROUND(I145*H145,2)</f>
        <v>0</v>
      </c>
      <c r="K145" s="215" t="s">
        <v>130</v>
      </c>
      <c r="L145" s="30"/>
      <c r="M145" s="220"/>
      <c r="N145" s="221" t="s">
        <v>40</v>
      </c>
      <c r="O145" s="69"/>
      <c r="P145" s="222" t="n">
        <f aca="false">O145*H145</f>
        <v>0</v>
      </c>
      <c r="Q145" s="222" t="n">
        <v>0</v>
      </c>
      <c r="R145" s="222" t="n">
        <f aca="false">Q145*H145</f>
        <v>0</v>
      </c>
      <c r="S145" s="222" t="n">
        <v>0</v>
      </c>
      <c r="T145" s="223" t="n">
        <f aca="false">S145*H145</f>
        <v>0</v>
      </c>
      <c r="AR145" s="224" t="s">
        <v>131</v>
      </c>
      <c r="AT145" s="224" t="s">
        <v>126</v>
      </c>
      <c r="AU145" s="224" t="s">
        <v>132</v>
      </c>
      <c r="AY145" s="3" t="s">
        <v>123</v>
      </c>
      <c r="BE145" s="225" t="n">
        <f aca="false">IF(N145="základní",J145,0)</f>
        <v>0</v>
      </c>
      <c r="BF145" s="225" t="n">
        <f aca="false">IF(N145="snížená",J145,0)</f>
        <v>0</v>
      </c>
      <c r="BG145" s="225" t="n">
        <f aca="false">IF(N145="zákl. přenesená",J145,0)</f>
        <v>0</v>
      </c>
      <c r="BH145" s="225" t="n">
        <f aca="false">IF(N145="sníž. přenesená",J145,0)</f>
        <v>0</v>
      </c>
      <c r="BI145" s="225" t="n">
        <f aca="false">IF(N145="nulová",J145,0)</f>
        <v>0</v>
      </c>
      <c r="BJ145" s="3" t="s">
        <v>132</v>
      </c>
      <c r="BK145" s="225" t="n">
        <f aca="false">ROUND(I145*H145,2)</f>
        <v>0</v>
      </c>
      <c r="BL145" s="3" t="s">
        <v>131</v>
      </c>
      <c r="BM145" s="224" t="s">
        <v>160</v>
      </c>
    </row>
    <row r="146" s="24" customFormat="true" ht="24" hidden="false" customHeight="true" outlineLevel="0" collapsed="false">
      <c r="B146" s="25"/>
      <c r="C146" s="213" t="s">
        <v>161</v>
      </c>
      <c r="D146" s="213" t="s">
        <v>126</v>
      </c>
      <c r="E146" s="214" t="s">
        <v>162</v>
      </c>
      <c r="F146" s="215" t="s">
        <v>163</v>
      </c>
      <c r="G146" s="216" t="s">
        <v>156</v>
      </c>
      <c r="H146" s="217" t="n">
        <v>75</v>
      </c>
      <c r="I146" s="218"/>
      <c r="J146" s="219" t="n">
        <f aca="false">ROUND(I146*H146,2)</f>
        <v>0</v>
      </c>
      <c r="K146" s="215" t="s">
        <v>130</v>
      </c>
      <c r="L146" s="30"/>
      <c r="M146" s="220"/>
      <c r="N146" s="221" t="s">
        <v>40</v>
      </c>
      <c r="O146" s="69"/>
      <c r="P146" s="222" t="n">
        <f aca="false">O146*H146</f>
        <v>0</v>
      </c>
      <c r="Q146" s="222" t="n">
        <v>0</v>
      </c>
      <c r="R146" s="222" t="n">
        <f aca="false">Q146*H146</f>
        <v>0</v>
      </c>
      <c r="S146" s="222" t="n">
        <v>0</v>
      </c>
      <c r="T146" s="223" t="n">
        <f aca="false">S146*H146</f>
        <v>0</v>
      </c>
      <c r="AR146" s="224" t="s">
        <v>131</v>
      </c>
      <c r="AT146" s="224" t="s">
        <v>126</v>
      </c>
      <c r="AU146" s="224" t="s">
        <v>132</v>
      </c>
      <c r="AY146" s="3" t="s">
        <v>123</v>
      </c>
      <c r="BE146" s="225" t="n">
        <f aca="false">IF(N146="základní",J146,0)</f>
        <v>0</v>
      </c>
      <c r="BF146" s="225" t="n">
        <f aca="false">IF(N146="snížená",J146,0)</f>
        <v>0</v>
      </c>
      <c r="BG146" s="225" t="n">
        <f aca="false">IF(N146="zákl. přenesená",J146,0)</f>
        <v>0</v>
      </c>
      <c r="BH146" s="225" t="n">
        <f aca="false">IF(N146="sníž. přenesená",J146,0)</f>
        <v>0</v>
      </c>
      <c r="BI146" s="225" t="n">
        <f aca="false">IF(N146="nulová",J146,0)</f>
        <v>0</v>
      </c>
      <c r="BJ146" s="3" t="s">
        <v>132</v>
      </c>
      <c r="BK146" s="225" t="n">
        <f aca="false">ROUND(I146*H146,2)</f>
        <v>0</v>
      </c>
      <c r="BL146" s="3" t="s">
        <v>131</v>
      </c>
      <c r="BM146" s="224" t="s">
        <v>164</v>
      </c>
    </row>
    <row r="147" s="226" customFormat="true" ht="11.25" hidden="false" customHeight="false" outlineLevel="0" collapsed="false">
      <c r="B147" s="227"/>
      <c r="C147" s="228"/>
      <c r="D147" s="229" t="s">
        <v>134</v>
      </c>
      <c r="E147" s="230"/>
      <c r="F147" s="231" t="s">
        <v>165</v>
      </c>
      <c r="G147" s="228"/>
      <c r="H147" s="232" t="n">
        <v>75</v>
      </c>
      <c r="I147" s="233"/>
      <c r="J147" s="228"/>
      <c r="K147" s="228"/>
      <c r="L147" s="234"/>
      <c r="M147" s="235"/>
      <c r="N147" s="236"/>
      <c r="O147" s="236"/>
      <c r="P147" s="236"/>
      <c r="Q147" s="236"/>
      <c r="R147" s="236"/>
      <c r="S147" s="236"/>
      <c r="T147" s="237"/>
      <c r="AT147" s="238" t="s">
        <v>134</v>
      </c>
      <c r="AU147" s="238" t="s">
        <v>132</v>
      </c>
      <c r="AV147" s="226" t="s">
        <v>132</v>
      </c>
      <c r="AW147" s="226" t="s">
        <v>30</v>
      </c>
      <c r="AX147" s="226" t="s">
        <v>82</v>
      </c>
      <c r="AY147" s="238" t="s">
        <v>123</v>
      </c>
    </row>
    <row r="148" s="24" customFormat="true" ht="24" hidden="false" customHeight="true" outlineLevel="0" collapsed="false">
      <c r="B148" s="25"/>
      <c r="C148" s="213" t="s">
        <v>166</v>
      </c>
      <c r="D148" s="213" t="s">
        <v>126</v>
      </c>
      <c r="E148" s="214" t="s">
        <v>167</v>
      </c>
      <c r="F148" s="215" t="s">
        <v>168</v>
      </c>
      <c r="G148" s="216" t="s">
        <v>156</v>
      </c>
      <c r="H148" s="217" t="n">
        <v>30</v>
      </c>
      <c r="I148" s="218"/>
      <c r="J148" s="219" t="n">
        <f aca="false">ROUND(I148*H148,2)</f>
        <v>0</v>
      </c>
      <c r="K148" s="215" t="s">
        <v>130</v>
      </c>
      <c r="L148" s="30"/>
      <c r="M148" s="220"/>
      <c r="N148" s="221" t="s">
        <v>40</v>
      </c>
      <c r="O148" s="69"/>
      <c r="P148" s="222" t="n">
        <f aca="false">O148*H148</f>
        <v>0</v>
      </c>
      <c r="Q148" s="222" t="n">
        <v>0</v>
      </c>
      <c r="R148" s="222" t="n">
        <f aca="false">Q148*H148</f>
        <v>0</v>
      </c>
      <c r="S148" s="222" t="n">
        <v>0</v>
      </c>
      <c r="T148" s="223" t="n">
        <f aca="false">S148*H148</f>
        <v>0</v>
      </c>
      <c r="AR148" s="224" t="s">
        <v>131</v>
      </c>
      <c r="AT148" s="224" t="s">
        <v>126</v>
      </c>
      <c r="AU148" s="224" t="s">
        <v>132</v>
      </c>
      <c r="AY148" s="3" t="s">
        <v>123</v>
      </c>
      <c r="BE148" s="225" t="n">
        <f aca="false">IF(N148="základní",J148,0)</f>
        <v>0</v>
      </c>
      <c r="BF148" s="225" t="n">
        <f aca="false">IF(N148="snížená",J148,0)</f>
        <v>0</v>
      </c>
      <c r="BG148" s="225" t="n">
        <f aca="false">IF(N148="zákl. přenesená",J148,0)</f>
        <v>0</v>
      </c>
      <c r="BH148" s="225" t="n">
        <f aca="false">IF(N148="sníž. přenesená",J148,0)</f>
        <v>0</v>
      </c>
      <c r="BI148" s="225" t="n">
        <f aca="false">IF(N148="nulová",J148,0)</f>
        <v>0</v>
      </c>
      <c r="BJ148" s="3" t="s">
        <v>132</v>
      </c>
      <c r="BK148" s="225" t="n">
        <f aca="false">ROUND(I148*H148,2)</f>
        <v>0</v>
      </c>
      <c r="BL148" s="3" t="s">
        <v>131</v>
      </c>
      <c r="BM148" s="224" t="s">
        <v>169</v>
      </c>
    </row>
    <row r="149" s="24" customFormat="true" ht="24" hidden="false" customHeight="true" outlineLevel="0" collapsed="false">
      <c r="B149" s="25"/>
      <c r="C149" s="213" t="s">
        <v>151</v>
      </c>
      <c r="D149" s="213" t="s">
        <v>126</v>
      </c>
      <c r="E149" s="214" t="s">
        <v>170</v>
      </c>
      <c r="F149" s="215" t="s">
        <v>171</v>
      </c>
      <c r="G149" s="216" t="s">
        <v>148</v>
      </c>
      <c r="H149" s="217" t="n">
        <v>7.31</v>
      </c>
      <c r="I149" s="218"/>
      <c r="J149" s="219" t="n">
        <f aca="false">ROUND(I149*H149,2)</f>
        <v>0</v>
      </c>
      <c r="K149" s="215" t="s">
        <v>130</v>
      </c>
      <c r="L149" s="30"/>
      <c r="M149" s="220"/>
      <c r="N149" s="221" t="s">
        <v>40</v>
      </c>
      <c r="O149" s="69"/>
      <c r="P149" s="222" t="n">
        <f aca="false">O149*H149</f>
        <v>0</v>
      </c>
      <c r="Q149" s="222" t="n">
        <v>0</v>
      </c>
      <c r="R149" s="222" t="n">
        <f aca="false">Q149*H149</f>
        <v>0</v>
      </c>
      <c r="S149" s="222" t="n">
        <v>2.2</v>
      </c>
      <c r="T149" s="223" t="n">
        <f aca="false">S149*H149</f>
        <v>16.082</v>
      </c>
      <c r="AR149" s="224" t="s">
        <v>131</v>
      </c>
      <c r="AT149" s="224" t="s">
        <v>126</v>
      </c>
      <c r="AU149" s="224" t="s">
        <v>132</v>
      </c>
      <c r="AY149" s="3" t="s">
        <v>123</v>
      </c>
      <c r="BE149" s="225" t="n">
        <f aca="false">IF(N149="základní",J149,0)</f>
        <v>0</v>
      </c>
      <c r="BF149" s="225" t="n">
        <f aca="false">IF(N149="snížená",J149,0)</f>
        <v>0</v>
      </c>
      <c r="BG149" s="225" t="n">
        <f aca="false">IF(N149="zákl. přenesená",J149,0)</f>
        <v>0</v>
      </c>
      <c r="BH149" s="225" t="n">
        <f aca="false">IF(N149="sníž. přenesená",J149,0)</f>
        <v>0</v>
      </c>
      <c r="BI149" s="225" t="n">
        <f aca="false">IF(N149="nulová",J149,0)</f>
        <v>0</v>
      </c>
      <c r="BJ149" s="3" t="s">
        <v>132</v>
      </c>
      <c r="BK149" s="225" t="n">
        <f aca="false">ROUND(I149*H149,2)</f>
        <v>0</v>
      </c>
      <c r="BL149" s="3" t="s">
        <v>131</v>
      </c>
      <c r="BM149" s="224" t="s">
        <v>172</v>
      </c>
    </row>
    <row r="150" s="226" customFormat="true" ht="11.25" hidden="false" customHeight="false" outlineLevel="0" collapsed="false">
      <c r="B150" s="227"/>
      <c r="C150" s="228"/>
      <c r="D150" s="229" t="s">
        <v>134</v>
      </c>
      <c r="E150" s="230"/>
      <c r="F150" s="231" t="s">
        <v>173</v>
      </c>
      <c r="G150" s="228"/>
      <c r="H150" s="232" t="n">
        <v>7.31</v>
      </c>
      <c r="I150" s="233"/>
      <c r="J150" s="228"/>
      <c r="K150" s="228"/>
      <c r="L150" s="234"/>
      <c r="M150" s="235"/>
      <c r="N150" s="236"/>
      <c r="O150" s="236"/>
      <c r="P150" s="236"/>
      <c r="Q150" s="236"/>
      <c r="R150" s="236"/>
      <c r="S150" s="236"/>
      <c r="T150" s="237"/>
      <c r="AT150" s="238" t="s">
        <v>134</v>
      </c>
      <c r="AU150" s="238" t="s">
        <v>132</v>
      </c>
      <c r="AV150" s="226" t="s">
        <v>132</v>
      </c>
      <c r="AW150" s="226" t="s">
        <v>30</v>
      </c>
      <c r="AX150" s="226" t="s">
        <v>82</v>
      </c>
      <c r="AY150" s="238" t="s">
        <v>123</v>
      </c>
    </row>
    <row r="151" s="24" customFormat="true" ht="16.5" hidden="false" customHeight="true" outlineLevel="0" collapsed="false">
      <c r="B151" s="25"/>
      <c r="C151" s="213" t="s">
        <v>174</v>
      </c>
      <c r="D151" s="213" t="s">
        <v>126</v>
      </c>
      <c r="E151" s="214" t="s">
        <v>175</v>
      </c>
      <c r="F151" s="215" t="s">
        <v>176</v>
      </c>
      <c r="G151" s="216" t="s">
        <v>129</v>
      </c>
      <c r="H151" s="217" t="n">
        <v>156.57</v>
      </c>
      <c r="I151" s="218"/>
      <c r="J151" s="219" t="n">
        <f aca="false">ROUND(I151*H151,2)</f>
        <v>0</v>
      </c>
      <c r="K151" s="215" t="s">
        <v>130</v>
      </c>
      <c r="L151" s="30"/>
      <c r="M151" s="220"/>
      <c r="N151" s="221" t="s">
        <v>40</v>
      </c>
      <c r="O151" s="69"/>
      <c r="P151" s="222" t="n">
        <f aca="false">O151*H151</f>
        <v>0</v>
      </c>
      <c r="Q151" s="222" t="n">
        <v>0</v>
      </c>
      <c r="R151" s="222" t="n">
        <f aca="false">Q151*H151</f>
        <v>0</v>
      </c>
      <c r="S151" s="222" t="n">
        <v>0</v>
      </c>
      <c r="T151" s="223" t="n">
        <f aca="false">S151*H151</f>
        <v>0</v>
      </c>
      <c r="AR151" s="224" t="s">
        <v>131</v>
      </c>
      <c r="AT151" s="224" t="s">
        <v>126</v>
      </c>
      <c r="AU151" s="224" t="s">
        <v>132</v>
      </c>
      <c r="AY151" s="3" t="s">
        <v>123</v>
      </c>
      <c r="BE151" s="225" t="n">
        <f aca="false">IF(N151="základní",J151,0)</f>
        <v>0</v>
      </c>
      <c r="BF151" s="225" t="n">
        <f aca="false">IF(N151="snížená",J151,0)</f>
        <v>0</v>
      </c>
      <c r="BG151" s="225" t="n">
        <f aca="false">IF(N151="zákl. přenesená",J151,0)</f>
        <v>0</v>
      </c>
      <c r="BH151" s="225" t="n">
        <f aca="false">IF(N151="sníž. přenesená",J151,0)</f>
        <v>0</v>
      </c>
      <c r="BI151" s="225" t="n">
        <f aca="false">IF(N151="nulová",J151,0)</f>
        <v>0</v>
      </c>
      <c r="BJ151" s="3" t="s">
        <v>132</v>
      </c>
      <c r="BK151" s="225" t="n">
        <f aca="false">ROUND(I151*H151,2)</f>
        <v>0</v>
      </c>
      <c r="BL151" s="3" t="s">
        <v>131</v>
      </c>
      <c r="BM151" s="224" t="s">
        <v>177</v>
      </c>
    </row>
    <row r="152" s="226" customFormat="true" ht="11.25" hidden="false" customHeight="false" outlineLevel="0" collapsed="false">
      <c r="B152" s="227"/>
      <c r="C152" s="228"/>
      <c r="D152" s="229" t="s">
        <v>134</v>
      </c>
      <c r="E152" s="230"/>
      <c r="F152" s="231" t="s">
        <v>178</v>
      </c>
      <c r="G152" s="228"/>
      <c r="H152" s="232" t="n">
        <v>156.57</v>
      </c>
      <c r="I152" s="233"/>
      <c r="J152" s="228"/>
      <c r="K152" s="228"/>
      <c r="L152" s="234"/>
      <c r="M152" s="235"/>
      <c r="N152" s="236"/>
      <c r="O152" s="236"/>
      <c r="P152" s="236"/>
      <c r="Q152" s="236"/>
      <c r="R152" s="236"/>
      <c r="S152" s="236"/>
      <c r="T152" s="237"/>
      <c r="AT152" s="238" t="s">
        <v>134</v>
      </c>
      <c r="AU152" s="238" t="s">
        <v>132</v>
      </c>
      <c r="AV152" s="226" t="s">
        <v>132</v>
      </c>
      <c r="AW152" s="226" t="s">
        <v>30</v>
      </c>
      <c r="AX152" s="226" t="s">
        <v>82</v>
      </c>
      <c r="AY152" s="238" t="s">
        <v>123</v>
      </c>
    </row>
    <row r="153" s="24" customFormat="true" ht="24" hidden="false" customHeight="true" outlineLevel="0" collapsed="false">
      <c r="B153" s="25"/>
      <c r="C153" s="213" t="s">
        <v>179</v>
      </c>
      <c r="D153" s="213" t="s">
        <v>126</v>
      </c>
      <c r="E153" s="214" t="s">
        <v>180</v>
      </c>
      <c r="F153" s="215" t="s">
        <v>181</v>
      </c>
      <c r="G153" s="216" t="s">
        <v>129</v>
      </c>
      <c r="H153" s="217" t="n">
        <v>172.227</v>
      </c>
      <c r="I153" s="218"/>
      <c r="J153" s="219" t="n">
        <f aca="false">ROUND(I153*H153,2)</f>
        <v>0</v>
      </c>
      <c r="K153" s="215" t="s">
        <v>130</v>
      </c>
      <c r="L153" s="30"/>
      <c r="M153" s="220"/>
      <c r="N153" s="221" t="s">
        <v>40</v>
      </c>
      <c r="O153" s="69"/>
      <c r="P153" s="222" t="n">
        <f aca="false">O153*H153</f>
        <v>0</v>
      </c>
      <c r="Q153" s="222" t="n">
        <v>0</v>
      </c>
      <c r="R153" s="222" t="n">
        <f aca="false">Q153*H153</f>
        <v>0</v>
      </c>
      <c r="S153" s="222" t="n">
        <v>0.035</v>
      </c>
      <c r="T153" s="223" t="n">
        <f aca="false">S153*H153</f>
        <v>6.027945</v>
      </c>
      <c r="AR153" s="224" t="s">
        <v>131</v>
      </c>
      <c r="AT153" s="224" t="s">
        <v>126</v>
      </c>
      <c r="AU153" s="224" t="s">
        <v>132</v>
      </c>
      <c r="AY153" s="3" t="s">
        <v>123</v>
      </c>
      <c r="BE153" s="225" t="n">
        <f aca="false">IF(N153="základní",J153,0)</f>
        <v>0</v>
      </c>
      <c r="BF153" s="225" t="n">
        <f aca="false">IF(N153="snížená",J153,0)</f>
        <v>0</v>
      </c>
      <c r="BG153" s="225" t="n">
        <f aca="false">IF(N153="zákl. přenesená",J153,0)</f>
        <v>0</v>
      </c>
      <c r="BH153" s="225" t="n">
        <f aca="false">IF(N153="sníž. přenesená",J153,0)</f>
        <v>0</v>
      </c>
      <c r="BI153" s="225" t="n">
        <f aca="false">IF(N153="nulová",J153,0)</f>
        <v>0</v>
      </c>
      <c r="BJ153" s="3" t="s">
        <v>132</v>
      </c>
      <c r="BK153" s="225" t="n">
        <f aca="false">ROUND(I153*H153,2)</f>
        <v>0</v>
      </c>
      <c r="BL153" s="3" t="s">
        <v>131</v>
      </c>
      <c r="BM153" s="224" t="s">
        <v>182</v>
      </c>
    </row>
    <row r="154" s="226" customFormat="true" ht="11.25" hidden="false" customHeight="false" outlineLevel="0" collapsed="false">
      <c r="B154" s="227"/>
      <c r="C154" s="228"/>
      <c r="D154" s="229" t="s">
        <v>134</v>
      </c>
      <c r="E154" s="230"/>
      <c r="F154" s="231" t="s">
        <v>183</v>
      </c>
      <c r="G154" s="228"/>
      <c r="H154" s="232" t="n">
        <v>172.227</v>
      </c>
      <c r="I154" s="233"/>
      <c r="J154" s="228"/>
      <c r="K154" s="228"/>
      <c r="L154" s="234"/>
      <c r="M154" s="235"/>
      <c r="N154" s="236"/>
      <c r="O154" s="236"/>
      <c r="P154" s="236"/>
      <c r="Q154" s="236"/>
      <c r="R154" s="236"/>
      <c r="S154" s="236"/>
      <c r="T154" s="237"/>
      <c r="AT154" s="238" t="s">
        <v>134</v>
      </c>
      <c r="AU154" s="238" t="s">
        <v>132</v>
      </c>
      <c r="AV154" s="226" t="s">
        <v>132</v>
      </c>
      <c r="AW154" s="226" t="s">
        <v>30</v>
      </c>
      <c r="AX154" s="226" t="s">
        <v>82</v>
      </c>
      <c r="AY154" s="238" t="s">
        <v>123</v>
      </c>
    </row>
    <row r="155" s="24" customFormat="true" ht="36" hidden="false" customHeight="true" outlineLevel="0" collapsed="false">
      <c r="B155" s="25"/>
      <c r="C155" s="213" t="s">
        <v>184</v>
      </c>
      <c r="D155" s="213" t="s">
        <v>126</v>
      </c>
      <c r="E155" s="214" t="s">
        <v>185</v>
      </c>
      <c r="F155" s="215" t="s">
        <v>186</v>
      </c>
      <c r="G155" s="216" t="s">
        <v>129</v>
      </c>
      <c r="H155" s="217" t="n">
        <v>42.5</v>
      </c>
      <c r="I155" s="218"/>
      <c r="J155" s="219" t="n">
        <f aca="false">ROUND(I155*H155,2)</f>
        <v>0</v>
      </c>
      <c r="K155" s="215" t="s">
        <v>130</v>
      </c>
      <c r="L155" s="30"/>
      <c r="M155" s="220"/>
      <c r="N155" s="221" t="s">
        <v>40</v>
      </c>
      <c r="O155" s="69"/>
      <c r="P155" s="222" t="n">
        <f aca="false">O155*H155</f>
        <v>0</v>
      </c>
      <c r="Q155" s="222" t="n">
        <v>0</v>
      </c>
      <c r="R155" s="222" t="n">
        <f aca="false">Q155*H155</f>
        <v>0</v>
      </c>
      <c r="S155" s="222" t="n">
        <v>0.059</v>
      </c>
      <c r="T155" s="223" t="n">
        <f aca="false">S155*H155</f>
        <v>2.5075</v>
      </c>
      <c r="AR155" s="224" t="s">
        <v>131</v>
      </c>
      <c r="AT155" s="224" t="s">
        <v>126</v>
      </c>
      <c r="AU155" s="224" t="s">
        <v>132</v>
      </c>
      <c r="AY155" s="3" t="s">
        <v>123</v>
      </c>
      <c r="BE155" s="225" t="n">
        <f aca="false">IF(N155="základní",J155,0)</f>
        <v>0</v>
      </c>
      <c r="BF155" s="225" t="n">
        <f aca="false">IF(N155="snížená",J155,0)</f>
        <v>0</v>
      </c>
      <c r="BG155" s="225" t="n">
        <f aca="false">IF(N155="zákl. přenesená",J155,0)</f>
        <v>0</v>
      </c>
      <c r="BH155" s="225" t="n">
        <f aca="false">IF(N155="sníž. přenesená",J155,0)</f>
        <v>0</v>
      </c>
      <c r="BI155" s="225" t="n">
        <f aca="false">IF(N155="nulová",J155,0)</f>
        <v>0</v>
      </c>
      <c r="BJ155" s="3" t="s">
        <v>132</v>
      </c>
      <c r="BK155" s="225" t="n">
        <f aca="false">ROUND(I155*H155,2)</f>
        <v>0</v>
      </c>
      <c r="BL155" s="3" t="s">
        <v>131</v>
      </c>
      <c r="BM155" s="224" t="s">
        <v>187</v>
      </c>
    </row>
    <row r="156" s="226" customFormat="true" ht="11.25" hidden="false" customHeight="false" outlineLevel="0" collapsed="false">
      <c r="B156" s="227"/>
      <c r="C156" s="228"/>
      <c r="D156" s="229" t="s">
        <v>134</v>
      </c>
      <c r="E156" s="230"/>
      <c r="F156" s="231" t="s">
        <v>135</v>
      </c>
      <c r="G156" s="228"/>
      <c r="H156" s="232" t="n">
        <v>42.5</v>
      </c>
      <c r="I156" s="233"/>
      <c r="J156" s="228"/>
      <c r="K156" s="228"/>
      <c r="L156" s="234"/>
      <c r="M156" s="235"/>
      <c r="N156" s="236"/>
      <c r="O156" s="236"/>
      <c r="P156" s="236"/>
      <c r="Q156" s="236"/>
      <c r="R156" s="236"/>
      <c r="S156" s="236"/>
      <c r="T156" s="237"/>
      <c r="AT156" s="238" t="s">
        <v>134</v>
      </c>
      <c r="AU156" s="238" t="s">
        <v>132</v>
      </c>
      <c r="AV156" s="226" t="s">
        <v>132</v>
      </c>
      <c r="AW156" s="226" t="s">
        <v>30</v>
      </c>
      <c r="AX156" s="226" t="s">
        <v>82</v>
      </c>
      <c r="AY156" s="238" t="s">
        <v>123</v>
      </c>
    </row>
    <row r="157" s="24" customFormat="true" ht="24" hidden="false" customHeight="true" outlineLevel="0" collapsed="false">
      <c r="B157" s="25"/>
      <c r="C157" s="213" t="s">
        <v>188</v>
      </c>
      <c r="D157" s="213" t="s">
        <v>126</v>
      </c>
      <c r="E157" s="214" t="s">
        <v>189</v>
      </c>
      <c r="F157" s="215" t="s">
        <v>190</v>
      </c>
      <c r="G157" s="216" t="s">
        <v>129</v>
      </c>
      <c r="H157" s="217" t="n">
        <v>42.5</v>
      </c>
      <c r="I157" s="218"/>
      <c r="J157" s="219" t="n">
        <f aca="false">ROUND(I157*H157,2)</f>
        <v>0</v>
      </c>
      <c r="K157" s="215" t="s">
        <v>130</v>
      </c>
      <c r="L157" s="30"/>
      <c r="M157" s="220"/>
      <c r="N157" s="221" t="s">
        <v>40</v>
      </c>
      <c r="O157" s="69"/>
      <c r="P157" s="222" t="n">
        <f aca="false">O157*H157</f>
        <v>0</v>
      </c>
      <c r="Q157" s="222" t="n">
        <v>0</v>
      </c>
      <c r="R157" s="222" t="n">
        <f aca="false">Q157*H157</f>
        <v>0</v>
      </c>
      <c r="S157" s="222" t="n">
        <v>0.00478</v>
      </c>
      <c r="T157" s="223" t="n">
        <f aca="false">S157*H157</f>
        <v>0.20315</v>
      </c>
      <c r="AR157" s="224" t="s">
        <v>131</v>
      </c>
      <c r="AT157" s="224" t="s">
        <v>126</v>
      </c>
      <c r="AU157" s="224" t="s">
        <v>132</v>
      </c>
      <c r="AY157" s="3" t="s">
        <v>123</v>
      </c>
      <c r="BE157" s="225" t="n">
        <f aca="false">IF(N157="základní",J157,0)</f>
        <v>0</v>
      </c>
      <c r="BF157" s="225" t="n">
        <f aca="false">IF(N157="snížená",J157,0)</f>
        <v>0</v>
      </c>
      <c r="BG157" s="225" t="n">
        <f aca="false">IF(N157="zákl. přenesená",J157,0)</f>
        <v>0</v>
      </c>
      <c r="BH157" s="225" t="n">
        <f aca="false">IF(N157="sníž. přenesená",J157,0)</f>
        <v>0</v>
      </c>
      <c r="BI157" s="225" t="n">
        <f aca="false">IF(N157="nulová",J157,0)</f>
        <v>0</v>
      </c>
      <c r="BJ157" s="3" t="s">
        <v>132</v>
      </c>
      <c r="BK157" s="225" t="n">
        <f aca="false">ROUND(I157*H157,2)</f>
        <v>0</v>
      </c>
      <c r="BL157" s="3" t="s">
        <v>131</v>
      </c>
      <c r="BM157" s="224" t="s">
        <v>191</v>
      </c>
    </row>
    <row r="158" s="226" customFormat="true" ht="11.25" hidden="false" customHeight="false" outlineLevel="0" collapsed="false">
      <c r="B158" s="227"/>
      <c r="C158" s="228"/>
      <c r="D158" s="229" t="s">
        <v>134</v>
      </c>
      <c r="E158" s="230"/>
      <c r="F158" s="231" t="s">
        <v>135</v>
      </c>
      <c r="G158" s="228"/>
      <c r="H158" s="232" t="n">
        <v>42.5</v>
      </c>
      <c r="I158" s="233"/>
      <c r="J158" s="228"/>
      <c r="K158" s="228"/>
      <c r="L158" s="234"/>
      <c r="M158" s="235"/>
      <c r="N158" s="236"/>
      <c r="O158" s="236"/>
      <c r="P158" s="236"/>
      <c r="Q158" s="236"/>
      <c r="R158" s="236"/>
      <c r="S158" s="236"/>
      <c r="T158" s="237"/>
      <c r="AT158" s="238" t="s">
        <v>134</v>
      </c>
      <c r="AU158" s="238" t="s">
        <v>132</v>
      </c>
      <c r="AV158" s="226" t="s">
        <v>132</v>
      </c>
      <c r="AW158" s="226" t="s">
        <v>30</v>
      </c>
      <c r="AX158" s="226" t="s">
        <v>82</v>
      </c>
      <c r="AY158" s="238" t="s">
        <v>123</v>
      </c>
    </row>
    <row r="159" s="24" customFormat="true" ht="24" hidden="false" customHeight="true" outlineLevel="0" collapsed="false">
      <c r="B159" s="25"/>
      <c r="C159" s="213" t="s">
        <v>192</v>
      </c>
      <c r="D159" s="213" t="s">
        <v>126</v>
      </c>
      <c r="E159" s="214" t="s">
        <v>193</v>
      </c>
      <c r="F159" s="215" t="s">
        <v>194</v>
      </c>
      <c r="G159" s="216" t="s">
        <v>129</v>
      </c>
      <c r="H159" s="217" t="n">
        <v>25</v>
      </c>
      <c r="I159" s="218"/>
      <c r="J159" s="219" t="n">
        <f aca="false">ROUND(I159*H159,2)</f>
        <v>0</v>
      </c>
      <c r="K159" s="215" t="s">
        <v>130</v>
      </c>
      <c r="L159" s="30"/>
      <c r="M159" s="220"/>
      <c r="N159" s="221" t="s">
        <v>40</v>
      </c>
      <c r="O159" s="69"/>
      <c r="P159" s="222" t="n">
        <f aca="false">O159*H159</f>
        <v>0</v>
      </c>
      <c r="Q159" s="222" t="n">
        <v>0</v>
      </c>
      <c r="R159" s="222" t="n">
        <f aca="false">Q159*H159</f>
        <v>0</v>
      </c>
      <c r="S159" s="222" t="n">
        <v>0.05</v>
      </c>
      <c r="T159" s="223" t="n">
        <f aca="false">S159*H159</f>
        <v>1.25</v>
      </c>
      <c r="AR159" s="224" t="s">
        <v>131</v>
      </c>
      <c r="AT159" s="224" t="s">
        <v>126</v>
      </c>
      <c r="AU159" s="224" t="s">
        <v>132</v>
      </c>
      <c r="AY159" s="3" t="s">
        <v>123</v>
      </c>
      <c r="BE159" s="225" t="n">
        <f aca="false">IF(N159="základní",J159,0)</f>
        <v>0</v>
      </c>
      <c r="BF159" s="225" t="n">
        <f aca="false">IF(N159="snížená",J159,0)</f>
        <v>0</v>
      </c>
      <c r="BG159" s="225" t="n">
        <f aca="false">IF(N159="zákl. přenesená",J159,0)</f>
        <v>0</v>
      </c>
      <c r="BH159" s="225" t="n">
        <f aca="false">IF(N159="sníž. přenesená",J159,0)</f>
        <v>0</v>
      </c>
      <c r="BI159" s="225" t="n">
        <f aca="false">IF(N159="nulová",J159,0)</f>
        <v>0</v>
      </c>
      <c r="BJ159" s="3" t="s">
        <v>132</v>
      </c>
      <c r="BK159" s="225" t="n">
        <f aca="false">ROUND(I159*H159,2)</f>
        <v>0</v>
      </c>
      <c r="BL159" s="3" t="s">
        <v>131</v>
      </c>
      <c r="BM159" s="224" t="s">
        <v>195</v>
      </c>
    </row>
    <row r="160" s="24" customFormat="true" ht="24" hidden="false" customHeight="true" outlineLevel="0" collapsed="false">
      <c r="B160" s="25"/>
      <c r="C160" s="213" t="s">
        <v>7</v>
      </c>
      <c r="D160" s="213" t="s">
        <v>126</v>
      </c>
      <c r="E160" s="214" t="s">
        <v>196</v>
      </c>
      <c r="F160" s="215" t="s">
        <v>197</v>
      </c>
      <c r="G160" s="216" t="s">
        <v>129</v>
      </c>
      <c r="H160" s="217" t="n">
        <v>25</v>
      </c>
      <c r="I160" s="218"/>
      <c r="J160" s="219" t="n">
        <f aca="false">ROUND(I160*H160,2)</f>
        <v>0</v>
      </c>
      <c r="K160" s="215" t="s">
        <v>130</v>
      </c>
      <c r="L160" s="30"/>
      <c r="M160" s="220"/>
      <c r="N160" s="221" t="s">
        <v>40</v>
      </c>
      <c r="O160" s="69"/>
      <c r="P160" s="222" t="n">
        <f aca="false">O160*H160</f>
        <v>0</v>
      </c>
      <c r="Q160" s="222" t="n">
        <v>0</v>
      </c>
      <c r="R160" s="222" t="n">
        <f aca="false">Q160*H160</f>
        <v>0</v>
      </c>
      <c r="S160" s="222" t="n">
        <v>0.022</v>
      </c>
      <c r="T160" s="223" t="n">
        <f aca="false">S160*H160</f>
        <v>0.55</v>
      </c>
      <c r="AR160" s="224" t="s">
        <v>198</v>
      </c>
      <c r="AT160" s="224" t="s">
        <v>126</v>
      </c>
      <c r="AU160" s="224" t="s">
        <v>132</v>
      </c>
      <c r="AY160" s="3" t="s">
        <v>123</v>
      </c>
      <c r="BE160" s="225" t="n">
        <f aca="false">IF(N160="základní",J160,0)</f>
        <v>0</v>
      </c>
      <c r="BF160" s="225" t="n">
        <f aca="false">IF(N160="snížená",J160,0)</f>
        <v>0</v>
      </c>
      <c r="BG160" s="225" t="n">
        <f aca="false">IF(N160="zákl. přenesená",J160,0)</f>
        <v>0</v>
      </c>
      <c r="BH160" s="225" t="n">
        <f aca="false">IF(N160="sníž. přenesená",J160,0)</f>
        <v>0</v>
      </c>
      <c r="BI160" s="225" t="n">
        <f aca="false">IF(N160="nulová",J160,0)</f>
        <v>0</v>
      </c>
      <c r="BJ160" s="3" t="s">
        <v>132</v>
      </c>
      <c r="BK160" s="225" t="n">
        <f aca="false">ROUND(I160*H160,2)</f>
        <v>0</v>
      </c>
      <c r="BL160" s="3" t="s">
        <v>198</v>
      </c>
      <c r="BM160" s="224" t="s">
        <v>199</v>
      </c>
    </row>
    <row r="161" s="24" customFormat="true" ht="24" hidden="false" customHeight="true" outlineLevel="0" collapsed="false">
      <c r="B161" s="25"/>
      <c r="C161" s="213" t="s">
        <v>198</v>
      </c>
      <c r="D161" s="213" t="s">
        <v>126</v>
      </c>
      <c r="E161" s="214" t="s">
        <v>200</v>
      </c>
      <c r="F161" s="215" t="s">
        <v>201</v>
      </c>
      <c r="G161" s="216" t="s">
        <v>143</v>
      </c>
      <c r="H161" s="217" t="n">
        <v>8.5</v>
      </c>
      <c r="I161" s="218"/>
      <c r="J161" s="219" t="n">
        <f aca="false">ROUND(I161*H161,2)</f>
        <v>0</v>
      </c>
      <c r="K161" s="215" t="s">
        <v>130</v>
      </c>
      <c r="L161" s="30"/>
      <c r="M161" s="220"/>
      <c r="N161" s="221" t="s">
        <v>40</v>
      </c>
      <c r="O161" s="69"/>
      <c r="P161" s="222" t="n">
        <f aca="false">O161*H161</f>
        <v>0</v>
      </c>
      <c r="Q161" s="222" t="n">
        <v>0</v>
      </c>
      <c r="R161" s="222" t="n">
        <f aca="false">Q161*H161</f>
        <v>0</v>
      </c>
      <c r="S161" s="222" t="n">
        <v>0</v>
      </c>
      <c r="T161" s="223" t="n">
        <f aca="false">S161*H161</f>
        <v>0</v>
      </c>
      <c r="AR161" s="224" t="s">
        <v>131</v>
      </c>
      <c r="AT161" s="224" t="s">
        <v>126</v>
      </c>
      <c r="AU161" s="224" t="s">
        <v>132</v>
      </c>
      <c r="AY161" s="3" t="s">
        <v>123</v>
      </c>
      <c r="BE161" s="225" t="n">
        <f aca="false">IF(N161="základní",J161,0)</f>
        <v>0</v>
      </c>
      <c r="BF161" s="225" t="n">
        <f aca="false">IF(N161="snížená",J161,0)</f>
        <v>0</v>
      </c>
      <c r="BG161" s="225" t="n">
        <f aca="false">IF(N161="zákl. přenesená",J161,0)</f>
        <v>0</v>
      </c>
      <c r="BH161" s="225" t="n">
        <f aca="false">IF(N161="sníž. přenesená",J161,0)</f>
        <v>0</v>
      </c>
      <c r="BI161" s="225" t="n">
        <f aca="false">IF(N161="nulová",J161,0)</f>
        <v>0</v>
      </c>
      <c r="BJ161" s="3" t="s">
        <v>132</v>
      </c>
      <c r="BK161" s="225" t="n">
        <f aca="false">ROUND(I161*H161,2)</f>
        <v>0</v>
      </c>
      <c r="BL161" s="3" t="s">
        <v>131</v>
      </c>
      <c r="BM161" s="224" t="s">
        <v>202</v>
      </c>
    </row>
    <row r="162" s="226" customFormat="true" ht="11.25" hidden="false" customHeight="false" outlineLevel="0" collapsed="false">
      <c r="B162" s="227"/>
      <c r="C162" s="228"/>
      <c r="D162" s="229" t="s">
        <v>134</v>
      </c>
      <c r="E162" s="230"/>
      <c r="F162" s="231" t="s">
        <v>203</v>
      </c>
      <c r="G162" s="228"/>
      <c r="H162" s="232" t="n">
        <v>8.5</v>
      </c>
      <c r="I162" s="233"/>
      <c r="J162" s="228"/>
      <c r="K162" s="228"/>
      <c r="L162" s="234"/>
      <c r="M162" s="235"/>
      <c r="N162" s="236"/>
      <c r="O162" s="236"/>
      <c r="P162" s="236"/>
      <c r="Q162" s="236"/>
      <c r="R162" s="236"/>
      <c r="S162" s="236"/>
      <c r="T162" s="237"/>
      <c r="AT162" s="238" t="s">
        <v>134</v>
      </c>
      <c r="AU162" s="238" t="s">
        <v>132</v>
      </c>
      <c r="AV162" s="226" t="s">
        <v>132</v>
      </c>
      <c r="AW162" s="226" t="s">
        <v>30</v>
      </c>
      <c r="AX162" s="226" t="s">
        <v>82</v>
      </c>
      <c r="AY162" s="238" t="s">
        <v>123</v>
      </c>
    </row>
    <row r="163" s="24" customFormat="true" ht="24" hidden="false" customHeight="true" outlineLevel="0" collapsed="false">
      <c r="B163" s="25"/>
      <c r="C163" s="213" t="s">
        <v>204</v>
      </c>
      <c r="D163" s="213" t="s">
        <v>126</v>
      </c>
      <c r="E163" s="214" t="s">
        <v>205</v>
      </c>
      <c r="F163" s="215" t="s">
        <v>206</v>
      </c>
      <c r="G163" s="216" t="s">
        <v>129</v>
      </c>
      <c r="H163" s="217" t="n">
        <v>25</v>
      </c>
      <c r="I163" s="218"/>
      <c r="J163" s="219" t="n">
        <f aca="false">ROUND(I163*H163,2)</f>
        <v>0</v>
      </c>
      <c r="K163" s="215" t="s">
        <v>130</v>
      </c>
      <c r="L163" s="30"/>
      <c r="M163" s="220"/>
      <c r="N163" s="221" t="s">
        <v>40</v>
      </c>
      <c r="O163" s="69"/>
      <c r="P163" s="222" t="n">
        <f aca="false">O163*H163</f>
        <v>0</v>
      </c>
      <c r="Q163" s="222" t="n">
        <v>0.00158</v>
      </c>
      <c r="R163" s="222" t="n">
        <f aca="false">Q163*H163</f>
        <v>0.0395</v>
      </c>
      <c r="S163" s="222" t="n">
        <v>0</v>
      </c>
      <c r="T163" s="223" t="n">
        <f aca="false">S163*H163</f>
        <v>0</v>
      </c>
      <c r="AR163" s="224" t="s">
        <v>131</v>
      </c>
      <c r="AT163" s="224" t="s">
        <v>126</v>
      </c>
      <c r="AU163" s="224" t="s">
        <v>132</v>
      </c>
      <c r="AY163" s="3" t="s">
        <v>123</v>
      </c>
      <c r="BE163" s="225" t="n">
        <f aca="false">IF(N163="základní",J163,0)</f>
        <v>0</v>
      </c>
      <c r="BF163" s="225" t="n">
        <f aca="false">IF(N163="snížená",J163,0)</f>
        <v>0</v>
      </c>
      <c r="BG163" s="225" t="n">
        <f aca="false">IF(N163="zákl. přenesená",J163,0)</f>
        <v>0</v>
      </c>
      <c r="BH163" s="225" t="n">
        <f aca="false">IF(N163="sníž. přenesená",J163,0)</f>
        <v>0</v>
      </c>
      <c r="BI163" s="225" t="n">
        <f aca="false">IF(N163="nulová",J163,0)</f>
        <v>0</v>
      </c>
      <c r="BJ163" s="3" t="s">
        <v>132</v>
      </c>
      <c r="BK163" s="225" t="n">
        <f aca="false">ROUND(I163*H163,2)</f>
        <v>0</v>
      </c>
      <c r="BL163" s="3" t="s">
        <v>131</v>
      </c>
      <c r="BM163" s="224" t="s">
        <v>207</v>
      </c>
    </row>
    <row r="164" s="196" customFormat="true" ht="22.5" hidden="false" customHeight="true" outlineLevel="0" collapsed="false">
      <c r="B164" s="197"/>
      <c r="C164" s="198"/>
      <c r="D164" s="199" t="s">
        <v>73</v>
      </c>
      <c r="E164" s="211" t="s">
        <v>208</v>
      </c>
      <c r="F164" s="211" t="s">
        <v>209</v>
      </c>
      <c r="G164" s="198"/>
      <c r="H164" s="198"/>
      <c r="I164" s="201"/>
      <c r="J164" s="212" t="n">
        <f aca="false">BK164</f>
        <v>0</v>
      </c>
      <c r="K164" s="198"/>
      <c r="L164" s="203"/>
      <c r="M164" s="204"/>
      <c r="N164" s="205"/>
      <c r="O164" s="205"/>
      <c r="P164" s="206" t="n">
        <f aca="false">SUM(P165:P170)</f>
        <v>0</v>
      </c>
      <c r="Q164" s="205"/>
      <c r="R164" s="206" t="n">
        <f aca="false">SUM(R165:R170)</f>
        <v>0.000495</v>
      </c>
      <c r="S164" s="205"/>
      <c r="T164" s="207" t="n">
        <f aca="false">SUM(T165:T170)</f>
        <v>0</v>
      </c>
      <c r="AR164" s="208" t="s">
        <v>82</v>
      </c>
      <c r="AT164" s="209" t="s">
        <v>73</v>
      </c>
      <c r="AU164" s="209" t="s">
        <v>82</v>
      </c>
      <c r="AY164" s="208" t="s">
        <v>123</v>
      </c>
      <c r="BK164" s="210" t="n">
        <f aca="false">SUM(BK165:BK170)</f>
        <v>0</v>
      </c>
    </row>
    <row r="165" s="24" customFormat="true" ht="24" hidden="false" customHeight="true" outlineLevel="0" collapsed="false">
      <c r="B165" s="25"/>
      <c r="C165" s="213" t="s">
        <v>210</v>
      </c>
      <c r="D165" s="213" t="s">
        <v>126</v>
      </c>
      <c r="E165" s="214" t="s">
        <v>211</v>
      </c>
      <c r="F165" s="215" t="s">
        <v>212</v>
      </c>
      <c r="G165" s="216" t="s">
        <v>213</v>
      </c>
      <c r="H165" s="217" t="n">
        <v>28.764</v>
      </c>
      <c r="I165" s="218"/>
      <c r="J165" s="219" t="n">
        <f aca="false">ROUND(I165*H165,2)</f>
        <v>0</v>
      </c>
      <c r="K165" s="215" t="s">
        <v>130</v>
      </c>
      <c r="L165" s="30"/>
      <c r="M165" s="220"/>
      <c r="N165" s="221" t="s">
        <v>40</v>
      </c>
      <c r="O165" s="69"/>
      <c r="P165" s="222" t="n">
        <f aca="false">O165*H165</f>
        <v>0</v>
      </c>
      <c r="Q165" s="222" t="n">
        <v>0</v>
      </c>
      <c r="R165" s="222" t="n">
        <f aca="false">Q165*H165</f>
        <v>0</v>
      </c>
      <c r="S165" s="222" t="n">
        <v>0</v>
      </c>
      <c r="T165" s="223" t="n">
        <f aca="false">S165*H165</f>
        <v>0</v>
      </c>
      <c r="AR165" s="224" t="s">
        <v>131</v>
      </c>
      <c r="AT165" s="224" t="s">
        <v>126</v>
      </c>
      <c r="AU165" s="224" t="s">
        <v>132</v>
      </c>
      <c r="AY165" s="3" t="s">
        <v>123</v>
      </c>
      <c r="BE165" s="225" t="n">
        <f aca="false">IF(N165="základní",J165,0)</f>
        <v>0</v>
      </c>
      <c r="BF165" s="225" t="n">
        <f aca="false">IF(N165="snížená",J165,0)</f>
        <v>0</v>
      </c>
      <c r="BG165" s="225" t="n">
        <f aca="false">IF(N165="zákl. přenesená",J165,0)</f>
        <v>0</v>
      </c>
      <c r="BH165" s="225" t="n">
        <f aca="false">IF(N165="sníž. přenesená",J165,0)</f>
        <v>0</v>
      </c>
      <c r="BI165" s="225" t="n">
        <f aca="false">IF(N165="nulová",J165,0)</f>
        <v>0</v>
      </c>
      <c r="BJ165" s="3" t="s">
        <v>132</v>
      </c>
      <c r="BK165" s="225" t="n">
        <f aca="false">ROUND(I165*H165,2)</f>
        <v>0</v>
      </c>
      <c r="BL165" s="3" t="s">
        <v>131</v>
      </c>
      <c r="BM165" s="224" t="s">
        <v>214</v>
      </c>
    </row>
    <row r="166" s="24" customFormat="true" ht="24" hidden="false" customHeight="true" outlineLevel="0" collapsed="false">
      <c r="B166" s="25"/>
      <c r="C166" s="213" t="s">
        <v>215</v>
      </c>
      <c r="D166" s="213" t="s">
        <v>126</v>
      </c>
      <c r="E166" s="214" t="s">
        <v>216</v>
      </c>
      <c r="F166" s="215" t="s">
        <v>217</v>
      </c>
      <c r="G166" s="216" t="s">
        <v>213</v>
      </c>
      <c r="H166" s="217" t="n">
        <v>28.764</v>
      </c>
      <c r="I166" s="218"/>
      <c r="J166" s="219" t="n">
        <f aca="false">ROUND(I166*H166,2)</f>
        <v>0</v>
      </c>
      <c r="K166" s="215" t="s">
        <v>130</v>
      </c>
      <c r="L166" s="30"/>
      <c r="M166" s="220"/>
      <c r="N166" s="221" t="s">
        <v>40</v>
      </c>
      <c r="O166" s="69"/>
      <c r="P166" s="222" t="n">
        <f aca="false">O166*H166</f>
        <v>0</v>
      </c>
      <c r="Q166" s="222" t="n">
        <v>0</v>
      </c>
      <c r="R166" s="222" t="n">
        <f aca="false">Q166*H166</f>
        <v>0</v>
      </c>
      <c r="S166" s="222" t="n">
        <v>0</v>
      </c>
      <c r="T166" s="223" t="n">
        <f aca="false">S166*H166</f>
        <v>0</v>
      </c>
      <c r="AR166" s="224" t="s">
        <v>131</v>
      </c>
      <c r="AT166" s="224" t="s">
        <v>126</v>
      </c>
      <c r="AU166" s="224" t="s">
        <v>132</v>
      </c>
      <c r="AY166" s="3" t="s">
        <v>123</v>
      </c>
      <c r="BE166" s="225" t="n">
        <f aca="false">IF(N166="základní",J166,0)</f>
        <v>0</v>
      </c>
      <c r="BF166" s="225" t="n">
        <f aca="false">IF(N166="snížená",J166,0)</f>
        <v>0</v>
      </c>
      <c r="BG166" s="225" t="n">
        <f aca="false">IF(N166="zákl. přenesená",J166,0)</f>
        <v>0</v>
      </c>
      <c r="BH166" s="225" t="n">
        <f aca="false">IF(N166="sníž. přenesená",J166,0)</f>
        <v>0</v>
      </c>
      <c r="BI166" s="225" t="n">
        <f aca="false">IF(N166="nulová",J166,0)</f>
        <v>0</v>
      </c>
      <c r="BJ166" s="3" t="s">
        <v>132</v>
      </c>
      <c r="BK166" s="225" t="n">
        <f aca="false">ROUND(I166*H166,2)</f>
        <v>0</v>
      </c>
      <c r="BL166" s="3" t="s">
        <v>131</v>
      </c>
      <c r="BM166" s="224" t="s">
        <v>218</v>
      </c>
    </row>
    <row r="167" s="24" customFormat="true" ht="24" hidden="false" customHeight="true" outlineLevel="0" collapsed="false">
      <c r="B167" s="25"/>
      <c r="C167" s="213" t="s">
        <v>219</v>
      </c>
      <c r="D167" s="213" t="s">
        <v>126</v>
      </c>
      <c r="E167" s="214" t="s">
        <v>220</v>
      </c>
      <c r="F167" s="215" t="s">
        <v>221</v>
      </c>
      <c r="G167" s="216" t="s">
        <v>213</v>
      </c>
      <c r="H167" s="217" t="n">
        <v>240.678</v>
      </c>
      <c r="I167" s="218"/>
      <c r="J167" s="219" t="n">
        <f aca="false">ROUND(I167*H167,2)</f>
        <v>0</v>
      </c>
      <c r="K167" s="215" t="s">
        <v>130</v>
      </c>
      <c r="L167" s="30"/>
      <c r="M167" s="220"/>
      <c r="N167" s="221" t="s">
        <v>40</v>
      </c>
      <c r="O167" s="69"/>
      <c r="P167" s="222" t="n">
        <f aca="false">O167*H167</f>
        <v>0</v>
      </c>
      <c r="Q167" s="222" t="n">
        <v>0</v>
      </c>
      <c r="R167" s="222" t="n">
        <f aca="false">Q167*H167</f>
        <v>0</v>
      </c>
      <c r="S167" s="222" t="n">
        <v>0</v>
      </c>
      <c r="T167" s="223" t="n">
        <f aca="false">S167*H167</f>
        <v>0</v>
      </c>
      <c r="AR167" s="224" t="s">
        <v>131</v>
      </c>
      <c r="AT167" s="224" t="s">
        <v>126</v>
      </c>
      <c r="AU167" s="224" t="s">
        <v>132</v>
      </c>
      <c r="AY167" s="3" t="s">
        <v>123</v>
      </c>
      <c r="BE167" s="225" t="n">
        <f aca="false">IF(N167="základní",J167,0)</f>
        <v>0</v>
      </c>
      <c r="BF167" s="225" t="n">
        <f aca="false">IF(N167="snížená",J167,0)</f>
        <v>0</v>
      </c>
      <c r="BG167" s="225" t="n">
        <f aca="false">IF(N167="zákl. přenesená",J167,0)</f>
        <v>0</v>
      </c>
      <c r="BH167" s="225" t="n">
        <f aca="false">IF(N167="sníž. přenesená",J167,0)</f>
        <v>0</v>
      </c>
      <c r="BI167" s="225" t="n">
        <f aca="false">IF(N167="nulová",J167,0)</f>
        <v>0</v>
      </c>
      <c r="BJ167" s="3" t="s">
        <v>132</v>
      </c>
      <c r="BK167" s="225" t="n">
        <f aca="false">ROUND(I167*H167,2)</f>
        <v>0</v>
      </c>
      <c r="BL167" s="3" t="s">
        <v>131</v>
      </c>
      <c r="BM167" s="224" t="s">
        <v>222</v>
      </c>
    </row>
    <row r="168" s="226" customFormat="true" ht="11.25" hidden="false" customHeight="false" outlineLevel="0" collapsed="false">
      <c r="B168" s="227"/>
      <c r="C168" s="228"/>
      <c r="D168" s="229" t="s">
        <v>134</v>
      </c>
      <c r="E168" s="230"/>
      <c r="F168" s="231" t="s">
        <v>223</v>
      </c>
      <c r="G168" s="228"/>
      <c r="H168" s="232" t="n">
        <v>240.678</v>
      </c>
      <c r="I168" s="233"/>
      <c r="J168" s="228"/>
      <c r="K168" s="228"/>
      <c r="L168" s="234"/>
      <c r="M168" s="235"/>
      <c r="N168" s="236"/>
      <c r="O168" s="236"/>
      <c r="P168" s="236"/>
      <c r="Q168" s="236"/>
      <c r="R168" s="236"/>
      <c r="S168" s="236"/>
      <c r="T168" s="237"/>
      <c r="AT168" s="238" t="s">
        <v>134</v>
      </c>
      <c r="AU168" s="238" t="s">
        <v>132</v>
      </c>
      <c r="AV168" s="226" t="s">
        <v>132</v>
      </c>
      <c r="AW168" s="226" t="s">
        <v>30</v>
      </c>
      <c r="AX168" s="226" t="s">
        <v>82</v>
      </c>
      <c r="AY168" s="238" t="s">
        <v>123</v>
      </c>
    </row>
    <row r="169" s="24" customFormat="true" ht="36" hidden="false" customHeight="true" outlineLevel="0" collapsed="false">
      <c r="B169" s="25"/>
      <c r="C169" s="213" t="s">
        <v>6</v>
      </c>
      <c r="D169" s="213" t="s">
        <v>126</v>
      </c>
      <c r="E169" s="214" t="s">
        <v>224</v>
      </c>
      <c r="F169" s="215" t="s">
        <v>225</v>
      </c>
      <c r="G169" s="216" t="s">
        <v>129</v>
      </c>
      <c r="H169" s="217" t="n">
        <v>0.5</v>
      </c>
      <c r="I169" s="218"/>
      <c r="J169" s="219" t="n">
        <f aca="false">ROUND(I169*H169,2)</f>
        <v>0</v>
      </c>
      <c r="K169" s="215" t="s">
        <v>130</v>
      </c>
      <c r="L169" s="30"/>
      <c r="M169" s="220"/>
      <c r="N169" s="221" t="s">
        <v>40</v>
      </c>
      <c r="O169" s="69"/>
      <c r="P169" s="222" t="n">
        <f aca="false">O169*H169</f>
        <v>0</v>
      </c>
      <c r="Q169" s="222" t="n">
        <v>0.00099</v>
      </c>
      <c r="R169" s="222" t="n">
        <f aca="false">Q169*H169</f>
        <v>0.000495</v>
      </c>
      <c r="S169" s="222" t="n">
        <v>0</v>
      </c>
      <c r="T169" s="223" t="n">
        <f aca="false">S169*H169</f>
        <v>0</v>
      </c>
      <c r="AR169" s="224" t="s">
        <v>131</v>
      </c>
      <c r="AT169" s="224" t="s">
        <v>126</v>
      </c>
      <c r="AU169" s="224" t="s">
        <v>132</v>
      </c>
      <c r="AY169" s="3" t="s">
        <v>123</v>
      </c>
      <c r="BE169" s="225" t="n">
        <f aca="false">IF(N169="základní",J169,0)</f>
        <v>0</v>
      </c>
      <c r="BF169" s="225" t="n">
        <f aca="false">IF(N169="snížená",J169,0)</f>
        <v>0</v>
      </c>
      <c r="BG169" s="225" t="n">
        <f aca="false">IF(N169="zákl. přenesená",J169,0)</f>
        <v>0</v>
      </c>
      <c r="BH169" s="225" t="n">
        <f aca="false">IF(N169="sníž. přenesená",J169,0)</f>
        <v>0</v>
      </c>
      <c r="BI169" s="225" t="n">
        <f aca="false">IF(N169="nulová",J169,0)</f>
        <v>0</v>
      </c>
      <c r="BJ169" s="3" t="s">
        <v>132</v>
      </c>
      <c r="BK169" s="225" t="n">
        <f aca="false">ROUND(I169*H169,2)</f>
        <v>0</v>
      </c>
      <c r="BL169" s="3" t="s">
        <v>131</v>
      </c>
      <c r="BM169" s="224" t="s">
        <v>226</v>
      </c>
    </row>
    <row r="170" s="226" customFormat="true" ht="11.25" hidden="false" customHeight="false" outlineLevel="0" collapsed="false">
      <c r="B170" s="227"/>
      <c r="C170" s="228"/>
      <c r="D170" s="229" t="s">
        <v>134</v>
      </c>
      <c r="E170" s="230"/>
      <c r="F170" s="231" t="s">
        <v>227</v>
      </c>
      <c r="G170" s="228"/>
      <c r="H170" s="232" t="n">
        <v>0.5</v>
      </c>
      <c r="I170" s="233"/>
      <c r="J170" s="228"/>
      <c r="K170" s="228"/>
      <c r="L170" s="234"/>
      <c r="M170" s="235"/>
      <c r="N170" s="236"/>
      <c r="O170" s="236"/>
      <c r="P170" s="236"/>
      <c r="Q170" s="236"/>
      <c r="R170" s="236"/>
      <c r="S170" s="236"/>
      <c r="T170" s="237"/>
      <c r="AT170" s="238" t="s">
        <v>134</v>
      </c>
      <c r="AU170" s="238" t="s">
        <v>132</v>
      </c>
      <c r="AV170" s="226" t="s">
        <v>132</v>
      </c>
      <c r="AW170" s="226" t="s">
        <v>30</v>
      </c>
      <c r="AX170" s="226" t="s">
        <v>82</v>
      </c>
      <c r="AY170" s="238" t="s">
        <v>123</v>
      </c>
    </row>
    <row r="171" s="196" customFormat="true" ht="22.5" hidden="false" customHeight="true" outlineLevel="0" collapsed="false">
      <c r="B171" s="197"/>
      <c r="C171" s="198"/>
      <c r="D171" s="199" t="s">
        <v>73</v>
      </c>
      <c r="E171" s="211" t="s">
        <v>228</v>
      </c>
      <c r="F171" s="211" t="s">
        <v>229</v>
      </c>
      <c r="G171" s="198"/>
      <c r="H171" s="198"/>
      <c r="I171" s="201"/>
      <c r="J171" s="212" t="n">
        <f aca="false">BK171</f>
        <v>0</v>
      </c>
      <c r="K171" s="198"/>
      <c r="L171" s="203"/>
      <c r="M171" s="204"/>
      <c r="N171" s="205"/>
      <c r="O171" s="205"/>
      <c r="P171" s="206" t="n">
        <f aca="false">P172</f>
        <v>0</v>
      </c>
      <c r="Q171" s="205"/>
      <c r="R171" s="206" t="n">
        <f aca="false">R172</f>
        <v>0</v>
      </c>
      <c r="S171" s="205"/>
      <c r="T171" s="207" t="n">
        <f aca="false">T172</f>
        <v>0</v>
      </c>
      <c r="AR171" s="208" t="s">
        <v>82</v>
      </c>
      <c r="AT171" s="209" t="s">
        <v>73</v>
      </c>
      <c r="AU171" s="209" t="s">
        <v>82</v>
      </c>
      <c r="AY171" s="208" t="s">
        <v>123</v>
      </c>
      <c r="BK171" s="210" t="n">
        <f aca="false">BK172</f>
        <v>0</v>
      </c>
    </row>
    <row r="172" s="24" customFormat="true" ht="16.5" hidden="false" customHeight="true" outlineLevel="0" collapsed="false">
      <c r="B172" s="25"/>
      <c r="C172" s="213" t="s">
        <v>230</v>
      </c>
      <c r="D172" s="213" t="s">
        <v>126</v>
      </c>
      <c r="E172" s="214" t="s">
        <v>231</v>
      </c>
      <c r="F172" s="215" t="s">
        <v>232</v>
      </c>
      <c r="G172" s="216" t="s">
        <v>213</v>
      </c>
      <c r="H172" s="217" t="n">
        <v>18.663</v>
      </c>
      <c r="I172" s="218"/>
      <c r="J172" s="219" t="n">
        <f aca="false">ROUND(I172*H172,2)</f>
        <v>0</v>
      </c>
      <c r="K172" s="215" t="s">
        <v>130</v>
      </c>
      <c r="L172" s="30"/>
      <c r="M172" s="220"/>
      <c r="N172" s="221" t="s">
        <v>40</v>
      </c>
      <c r="O172" s="69"/>
      <c r="P172" s="222" t="n">
        <f aca="false">O172*H172</f>
        <v>0</v>
      </c>
      <c r="Q172" s="222" t="n">
        <v>0</v>
      </c>
      <c r="R172" s="222" t="n">
        <f aca="false">Q172*H172</f>
        <v>0</v>
      </c>
      <c r="S172" s="222" t="n">
        <v>0</v>
      </c>
      <c r="T172" s="223" t="n">
        <f aca="false">S172*H172</f>
        <v>0</v>
      </c>
      <c r="AR172" s="224" t="s">
        <v>131</v>
      </c>
      <c r="AT172" s="224" t="s">
        <v>126</v>
      </c>
      <c r="AU172" s="224" t="s">
        <v>132</v>
      </c>
      <c r="AY172" s="3" t="s">
        <v>123</v>
      </c>
      <c r="BE172" s="225" t="n">
        <f aca="false">IF(N172="základní",J172,0)</f>
        <v>0</v>
      </c>
      <c r="BF172" s="225" t="n">
        <f aca="false">IF(N172="snížená",J172,0)</f>
        <v>0</v>
      </c>
      <c r="BG172" s="225" t="n">
        <f aca="false">IF(N172="zákl. přenesená",J172,0)</f>
        <v>0</v>
      </c>
      <c r="BH172" s="225" t="n">
        <f aca="false">IF(N172="sníž. přenesená",J172,0)</f>
        <v>0</v>
      </c>
      <c r="BI172" s="225" t="n">
        <f aca="false">IF(N172="nulová",J172,0)</f>
        <v>0</v>
      </c>
      <c r="BJ172" s="3" t="s">
        <v>132</v>
      </c>
      <c r="BK172" s="225" t="n">
        <f aca="false">ROUND(I172*H172,2)</f>
        <v>0</v>
      </c>
      <c r="BL172" s="3" t="s">
        <v>131</v>
      </c>
      <c r="BM172" s="224" t="s">
        <v>233</v>
      </c>
    </row>
    <row r="173" s="196" customFormat="true" ht="25.5" hidden="false" customHeight="true" outlineLevel="0" collapsed="false">
      <c r="B173" s="197"/>
      <c r="C173" s="198"/>
      <c r="D173" s="199" t="s">
        <v>73</v>
      </c>
      <c r="E173" s="200" t="s">
        <v>234</v>
      </c>
      <c r="F173" s="200" t="s">
        <v>235</v>
      </c>
      <c r="G173" s="198"/>
      <c r="H173" s="198"/>
      <c r="I173" s="201"/>
      <c r="J173" s="202" t="n">
        <f aca="false">BK173</f>
        <v>0</v>
      </c>
      <c r="K173" s="198"/>
      <c r="L173" s="203"/>
      <c r="M173" s="204"/>
      <c r="N173" s="205"/>
      <c r="O173" s="205"/>
      <c r="P173" s="206" t="n">
        <f aca="false">P174+P214+P217+P223+P226+P234</f>
        <v>0</v>
      </c>
      <c r="Q173" s="205"/>
      <c r="R173" s="206" t="n">
        <f aca="false">R174+R214+R217+R223+R226+R234</f>
        <v>4.8758822</v>
      </c>
      <c r="S173" s="205"/>
      <c r="T173" s="207" t="n">
        <f aca="false">T174+T214+T217+T223+T226+T234</f>
        <v>2.14304094</v>
      </c>
      <c r="AR173" s="208" t="s">
        <v>132</v>
      </c>
      <c r="AT173" s="209" t="s">
        <v>73</v>
      </c>
      <c r="AU173" s="209" t="s">
        <v>74</v>
      </c>
      <c r="AY173" s="208" t="s">
        <v>123</v>
      </c>
      <c r="BK173" s="210" t="n">
        <f aca="false">BK174+BK214+BK217+BK223+BK226+BK234</f>
        <v>0</v>
      </c>
    </row>
    <row r="174" s="196" customFormat="true" ht="22.5" hidden="false" customHeight="true" outlineLevel="0" collapsed="false">
      <c r="B174" s="197"/>
      <c r="C174" s="198"/>
      <c r="D174" s="199" t="s">
        <v>73</v>
      </c>
      <c r="E174" s="211" t="s">
        <v>236</v>
      </c>
      <c r="F174" s="211" t="s">
        <v>237</v>
      </c>
      <c r="G174" s="198"/>
      <c r="H174" s="198"/>
      <c r="I174" s="201"/>
      <c r="J174" s="212" t="n">
        <f aca="false">BK174</f>
        <v>0</v>
      </c>
      <c r="K174" s="198"/>
      <c r="L174" s="203"/>
      <c r="M174" s="204"/>
      <c r="N174" s="205"/>
      <c r="O174" s="205"/>
      <c r="P174" s="206" t="n">
        <f aca="false">SUM(P175:P213)</f>
        <v>0</v>
      </c>
      <c r="Q174" s="205"/>
      <c r="R174" s="206" t="n">
        <f aca="false">SUM(R175:R213)</f>
        <v>0</v>
      </c>
      <c r="S174" s="205"/>
      <c r="T174" s="207" t="n">
        <f aca="false">SUM(T175:T213)</f>
        <v>0</v>
      </c>
      <c r="AR174" s="208" t="s">
        <v>132</v>
      </c>
      <c r="AT174" s="209" t="s">
        <v>73</v>
      </c>
      <c r="AU174" s="209" t="s">
        <v>82</v>
      </c>
      <c r="AY174" s="208" t="s">
        <v>123</v>
      </c>
      <c r="BK174" s="210" t="n">
        <f aca="false">SUM(BK175:BK213)</f>
        <v>0</v>
      </c>
    </row>
    <row r="175" s="24" customFormat="true" ht="16.5" hidden="false" customHeight="true" outlineLevel="0" collapsed="false">
      <c r="B175" s="25"/>
      <c r="C175" s="213" t="s">
        <v>238</v>
      </c>
      <c r="D175" s="213" t="s">
        <v>126</v>
      </c>
      <c r="E175" s="214" t="s">
        <v>239</v>
      </c>
      <c r="F175" s="215" t="s">
        <v>240</v>
      </c>
      <c r="G175" s="216" t="s">
        <v>129</v>
      </c>
      <c r="H175" s="217" t="n">
        <v>198.9</v>
      </c>
      <c r="I175" s="218"/>
      <c r="J175" s="219" t="n">
        <f aca="false">ROUND(I175*H175,2)</f>
        <v>0</v>
      </c>
      <c r="K175" s="215"/>
      <c r="L175" s="30"/>
      <c r="M175" s="220"/>
      <c r="N175" s="221" t="s">
        <v>40</v>
      </c>
      <c r="O175" s="69"/>
      <c r="P175" s="222" t="n">
        <f aca="false">O175*H175</f>
        <v>0</v>
      </c>
      <c r="Q175" s="222" t="n">
        <v>0</v>
      </c>
      <c r="R175" s="222" t="n">
        <f aca="false">Q175*H175</f>
        <v>0</v>
      </c>
      <c r="S175" s="222" t="n">
        <v>0</v>
      </c>
      <c r="T175" s="223" t="n">
        <f aca="false">S175*H175</f>
        <v>0</v>
      </c>
      <c r="AR175" s="224" t="s">
        <v>198</v>
      </c>
      <c r="AT175" s="224" t="s">
        <v>126</v>
      </c>
      <c r="AU175" s="224" t="s">
        <v>132</v>
      </c>
      <c r="AY175" s="3" t="s">
        <v>123</v>
      </c>
      <c r="BE175" s="225" t="n">
        <f aca="false">IF(N175="základní",J175,0)</f>
        <v>0</v>
      </c>
      <c r="BF175" s="225" t="n">
        <f aca="false">IF(N175="snížená",J175,0)</f>
        <v>0</v>
      </c>
      <c r="BG175" s="225" t="n">
        <f aca="false">IF(N175="zákl. přenesená",J175,0)</f>
        <v>0</v>
      </c>
      <c r="BH175" s="225" t="n">
        <f aca="false">IF(N175="sníž. přenesená",J175,0)</f>
        <v>0</v>
      </c>
      <c r="BI175" s="225" t="n">
        <f aca="false">IF(N175="nulová",J175,0)</f>
        <v>0</v>
      </c>
      <c r="BJ175" s="3" t="s">
        <v>132</v>
      </c>
      <c r="BK175" s="225" t="n">
        <f aca="false">ROUND(I175*H175,2)</f>
        <v>0</v>
      </c>
      <c r="BL175" s="3" t="s">
        <v>198</v>
      </c>
      <c r="BM175" s="224" t="s">
        <v>241</v>
      </c>
    </row>
    <row r="176" s="226" customFormat="true" ht="11.25" hidden="false" customHeight="false" outlineLevel="0" collapsed="false">
      <c r="B176" s="227"/>
      <c r="C176" s="228"/>
      <c r="D176" s="229" t="s">
        <v>134</v>
      </c>
      <c r="E176" s="230"/>
      <c r="F176" s="231" t="s">
        <v>242</v>
      </c>
      <c r="G176" s="228"/>
      <c r="H176" s="232" t="n">
        <v>198.9</v>
      </c>
      <c r="I176" s="233"/>
      <c r="J176" s="228"/>
      <c r="K176" s="228"/>
      <c r="L176" s="234"/>
      <c r="M176" s="235"/>
      <c r="N176" s="236"/>
      <c r="O176" s="236"/>
      <c r="P176" s="236"/>
      <c r="Q176" s="236"/>
      <c r="R176" s="236"/>
      <c r="S176" s="236"/>
      <c r="T176" s="237"/>
      <c r="AT176" s="238" t="s">
        <v>134</v>
      </c>
      <c r="AU176" s="238" t="s">
        <v>132</v>
      </c>
      <c r="AV176" s="226" t="s">
        <v>132</v>
      </c>
      <c r="AW176" s="226" t="s">
        <v>30</v>
      </c>
      <c r="AX176" s="226" t="s">
        <v>82</v>
      </c>
      <c r="AY176" s="238" t="s">
        <v>123</v>
      </c>
    </row>
    <row r="177" s="24" customFormat="true" ht="16.5" hidden="false" customHeight="true" outlineLevel="0" collapsed="false">
      <c r="B177" s="25"/>
      <c r="C177" s="213" t="s">
        <v>243</v>
      </c>
      <c r="D177" s="213" t="s">
        <v>126</v>
      </c>
      <c r="E177" s="214" t="s">
        <v>244</v>
      </c>
      <c r="F177" s="215" t="s">
        <v>245</v>
      </c>
      <c r="G177" s="216" t="s">
        <v>246</v>
      </c>
      <c r="H177" s="217" t="n">
        <v>183.6</v>
      </c>
      <c r="I177" s="218"/>
      <c r="J177" s="219" t="n">
        <f aca="false">ROUND(I177*H177,2)</f>
        <v>0</v>
      </c>
      <c r="K177" s="215"/>
      <c r="L177" s="30"/>
      <c r="M177" s="220"/>
      <c r="N177" s="221" t="s">
        <v>40</v>
      </c>
      <c r="O177" s="69"/>
      <c r="P177" s="222" t="n">
        <f aca="false">O177*H177</f>
        <v>0</v>
      </c>
      <c r="Q177" s="222" t="n">
        <v>0</v>
      </c>
      <c r="R177" s="222" t="n">
        <f aca="false">Q177*H177</f>
        <v>0</v>
      </c>
      <c r="S177" s="222" t="n">
        <v>0</v>
      </c>
      <c r="T177" s="223" t="n">
        <f aca="false">S177*H177</f>
        <v>0</v>
      </c>
      <c r="AR177" s="224" t="s">
        <v>198</v>
      </c>
      <c r="AT177" s="224" t="s">
        <v>126</v>
      </c>
      <c r="AU177" s="224" t="s">
        <v>132</v>
      </c>
      <c r="AY177" s="3" t="s">
        <v>123</v>
      </c>
      <c r="BE177" s="225" t="n">
        <f aca="false">IF(N177="základní",J177,0)</f>
        <v>0</v>
      </c>
      <c r="BF177" s="225" t="n">
        <f aca="false">IF(N177="snížená",J177,0)</f>
        <v>0</v>
      </c>
      <c r="BG177" s="225" t="n">
        <f aca="false">IF(N177="zákl. přenesená",J177,0)</f>
        <v>0</v>
      </c>
      <c r="BH177" s="225" t="n">
        <f aca="false">IF(N177="sníž. přenesená",J177,0)</f>
        <v>0</v>
      </c>
      <c r="BI177" s="225" t="n">
        <f aca="false">IF(N177="nulová",J177,0)</f>
        <v>0</v>
      </c>
      <c r="BJ177" s="3" t="s">
        <v>132</v>
      </c>
      <c r="BK177" s="225" t="n">
        <f aca="false">ROUND(I177*H177,2)</f>
        <v>0</v>
      </c>
      <c r="BL177" s="3" t="s">
        <v>198</v>
      </c>
      <c r="BM177" s="224" t="s">
        <v>247</v>
      </c>
    </row>
    <row r="178" s="226" customFormat="true" ht="11.25" hidden="false" customHeight="false" outlineLevel="0" collapsed="false">
      <c r="B178" s="227"/>
      <c r="C178" s="228"/>
      <c r="D178" s="229" t="s">
        <v>134</v>
      </c>
      <c r="E178" s="230"/>
      <c r="F178" s="231" t="s">
        <v>248</v>
      </c>
      <c r="G178" s="228"/>
      <c r="H178" s="232" t="n">
        <v>183.6</v>
      </c>
      <c r="I178" s="233"/>
      <c r="J178" s="228"/>
      <c r="K178" s="228"/>
      <c r="L178" s="234"/>
      <c r="M178" s="235"/>
      <c r="N178" s="236"/>
      <c r="O178" s="236"/>
      <c r="P178" s="236"/>
      <c r="Q178" s="236"/>
      <c r="R178" s="236"/>
      <c r="S178" s="236"/>
      <c r="T178" s="237"/>
      <c r="AT178" s="238" t="s">
        <v>134</v>
      </c>
      <c r="AU178" s="238" t="s">
        <v>132</v>
      </c>
      <c r="AV178" s="226" t="s">
        <v>132</v>
      </c>
      <c r="AW178" s="226" t="s">
        <v>30</v>
      </c>
      <c r="AX178" s="226" t="s">
        <v>82</v>
      </c>
      <c r="AY178" s="238" t="s">
        <v>123</v>
      </c>
    </row>
    <row r="179" s="24" customFormat="true" ht="16.5" hidden="false" customHeight="true" outlineLevel="0" collapsed="false">
      <c r="B179" s="25"/>
      <c r="C179" s="213" t="s">
        <v>249</v>
      </c>
      <c r="D179" s="213" t="s">
        <v>126</v>
      </c>
      <c r="E179" s="214" t="s">
        <v>250</v>
      </c>
      <c r="F179" s="215" t="s">
        <v>251</v>
      </c>
      <c r="G179" s="216" t="s">
        <v>252</v>
      </c>
      <c r="H179" s="217" t="n">
        <v>68</v>
      </c>
      <c r="I179" s="218"/>
      <c r="J179" s="219" t="n">
        <f aca="false">ROUND(I179*H179,2)</f>
        <v>0</v>
      </c>
      <c r="K179" s="215"/>
      <c r="L179" s="30"/>
      <c r="M179" s="220"/>
      <c r="N179" s="221" t="s">
        <v>40</v>
      </c>
      <c r="O179" s="69"/>
      <c r="P179" s="222" t="n">
        <f aca="false">O179*H179</f>
        <v>0</v>
      </c>
      <c r="Q179" s="222" t="n">
        <v>0</v>
      </c>
      <c r="R179" s="222" t="n">
        <f aca="false">Q179*H179</f>
        <v>0</v>
      </c>
      <c r="S179" s="222" t="n">
        <v>0</v>
      </c>
      <c r="T179" s="223" t="n">
        <f aca="false">S179*H179</f>
        <v>0</v>
      </c>
      <c r="AR179" s="224" t="s">
        <v>198</v>
      </c>
      <c r="AT179" s="224" t="s">
        <v>126</v>
      </c>
      <c r="AU179" s="224" t="s">
        <v>132</v>
      </c>
      <c r="AY179" s="3" t="s">
        <v>123</v>
      </c>
      <c r="BE179" s="225" t="n">
        <f aca="false">IF(N179="základní",J179,0)</f>
        <v>0</v>
      </c>
      <c r="BF179" s="225" t="n">
        <f aca="false">IF(N179="snížená",J179,0)</f>
        <v>0</v>
      </c>
      <c r="BG179" s="225" t="n">
        <f aca="false">IF(N179="zákl. přenesená",J179,0)</f>
        <v>0</v>
      </c>
      <c r="BH179" s="225" t="n">
        <f aca="false">IF(N179="sníž. přenesená",J179,0)</f>
        <v>0</v>
      </c>
      <c r="BI179" s="225" t="n">
        <f aca="false">IF(N179="nulová",J179,0)</f>
        <v>0</v>
      </c>
      <c r="BJ179" s="3" t="s">
        <v>132</v>
      </c>
      <c r="BK179" s="225" t="n">
        <f aca="false">ROUND(I179*H179,2)</f>
        <v>0</v>
      </c>
      <c r="BL179" s="3" t="s">
        <v>198</v>
      </c>
      <c r="BM179" s="224" t="s">
        <v>253</v>
      </c>
    </row>
    <row r="180" s="226" customFormat="true" ht="11.25" hidden="false" customHeight="false" outlineLevel="0" collapsed="false">
      <c r="B180" s="227"/>
      <c r="C180" s="228"/>
      <c r="D180" s="229" t="s">
        <v>134</v>
      </c>
      <c r="E180" s="230"/>
      <c r="F180" s="231" t="s">
        <v>254</v>
      </c>
      <c r="G180" s="228"/>
      <c r="H180" s="232" t="n">
        <v>68</v>
      </c>
      <c r="I180" s="233"/>
      <c r="J180" s="228"/>
      <c r="K180" s="228"/>
      <c r="L180" s="234"/>
      <c r="M180" s="235"/>
      <c r="N180" s="236"/>
      <c r="O180" s="236"/>
      <c r="P180" s="236"/>
      <c r="Q180" s="236"/>
      <c r="R180" s="236"/>
      <c r="S180" s="236"/>
      <c r="T180" s="237"/>
      <c r="AT180" s="238" t="s">
        <v>134</v>
      </c>
      <c r="AU180" s="238" t="s">
        <v>132</v>
      </c>
      <c r="AV180" s="226" t="s">
        <v>132</v>
      </c>
      <c r="AW180" s="226" t="s">
        <v>30</v>
      </c>
      <c r="AX180" s="226" t="s">
        <v>82</v>
      </c>
      <c r="AY180" s="238" t="s">
        <v>123</v>
      </c>
    </row>
    <row r="181" s="24" customFormat="true" ht="16.5" hidden="false" customHeight="true" outlineLevel="0" collapsed="false">
      <c r="B181" s="25"/>
      <c r="C181" s="213" t="s">
        <v>255</v>
      </c>
      <c r="D181" s="213" t="s">
        <v>126</v>
      </c>
      <c r="E181" s="214" t="s">
        <v>256</v>
      </c>
      <c r="F181" s="215" t="s">
        <v>257</v>
      </c>
      <c r="G181" s="216" t="s">
        <v>246</v>
      </c>
      <c r="H181" s="217" t="n">
        <v>59.5</v>
      </c>
      <c r="I181" s="218"/>
      <c r="J181" s="219" t="n">
        <f aca="false">ROUND(I181*H181,2)</f>
        <v>0</v>
      </c>
      <c r="K181" s="215"/>
      <c r="L181" s="30"/>
      <c r="M181" s="220"/>
      <c r="N181" s="221" t="s">
        <v>40</v>
      </c>
      <c r="O181" s="69"/>
      <c r="P181" s="222" t="n">
        <f aca="false">O181*H181</f>
        <v>0</v>
      </c>
      <c r="Q181" s="222" t="n">
        <v>0</v>
      </c>
      <c r="R181" s="222" t="n">
        <f aca="false">Q181*H181</f>
        <v>0</v>
      </c>
      <c r="S181" s="222" t="n">
        <v>0</v>
      </c>
      <c r="T181" s="223" t="n">
        <f aca="false">S181*H181</f>
        <v>0</v>
      </c>
      <c r="AR181" s="224" t="s">
        <v>198</v>
      </c>
      <c r="AT181" s="224" t="s">
        <v>126</v>
      </c>
      <c r="AU181" s="224" t="s">
        <v>132</v>
      </c>
      <c r="AY181" s="3" t="s">
        <v>123</v>
      </c>
      <c r="BE181" s="225" t="n">
        <f aca="false">IF(N181="základní",J181,0)</f>
        <v>0</v>
      </c>
      <c r="BF181" s="225" t="n">
        <f aca="false">IF(N181="snížená",J181,0)</f>
        <v>0</v>
      </c>
      <c r="BG181" s="225" t="n">
        <f aca="false">IF(N181="zákl. přenesená",J181,0)</f>
        <v>0</v>
      </c>
      <c r="BH181" s="225" t="n">
        <f aca="false">IF(N181="sníž. přenesená",J181,0)</f>
        <v>0</v>
      </c>
      <c r="BI181" s="225" t="n">
        <f aca="false">IF(N181="nulová",J181,0)</f>
        <v>0</v>
      </c>
      <c r="BJ181" s="3" t="s">
        <v>132</v>
      </c>
      <c r="BK181" s="225" t="n">
        <f aca="false">ROUND(I181*H181,2)</f>
        <v>0</v>
      </c>
      <c r="BL181" s="3" t="s">
        <v>198</v>
      </c>
      <c r="BM181" s="224" t="s">
        <v>258</v>
      </c>
    </row>
    <row r="182" s="226" customFormat="true" ht="11.25" hidden="false" customHeight="false" outlineLevel="0" collapsed="false">
      <c r="B182" s="227"/>
      <c r="C182" s="228"/>
      <c r="D182" s="229" t="s">
        <v>134</v>
      </c>
      <c r="E182" s="230"/>
      <c r="F182" s="231" t="s">
        <v>259</v>
      </c>
      <c r="G182" s="228"/>
      <c r="H182" s="232" t="n">
        <v>59.5</v>
      </c>
      <c r="I182" s="233"/>
      <c r="J182" s="228"/>
      <c r="K182" s="228"/>
      <c r="L182" s="234"/>
      <c r="M182" s="235"/>
      <c r="N182" s="236"/>
      <c r="O182" s="236"/>
      <c r="P182" s="236"/>
      <c r="Q182" s="236"/>
      <c r="R182" s="236"/>
      <c r="S182" s="236"/>
      <c r="T182" s="237"/>
      <c r="AT182" s="238" t="s">
        <v>134</v>
      </c>
      <c r="AU182" s="238" t="s">
        <v>132</v>
      </c>
      <c r="AV182" s="226" t="s">
        <v>132</v>
      </c>
      <c r="AW182" s="226" t="s">
        <v>30</v>
      </c>
      <c r="AX182" s="226" t="s">
        <v>82</v>
      </c>
      <c r="AY182" s="238" t="s">
        <v>123</v>
      </c>
    </row>
    <row r="183" s="24" customFormat="true" ht="16.5" hidden="false" customHeight="true" outlineLevel="0" collapsed="false">
      <c r="B183" s="25"/>
      <c r="C183" s="213" t="s">
        <v>260</v>
      </c>
      <c r="D183" s="213" t="s">
        <v>126</v>
      </c>
      <c r="E183" s="214" t="s">
        <v>261</v>
      </c>
      <c r="F183" s="215" t="s">
        <v>262</v>
      </c>
      <c r="G183" s="216" t="s">
        <v>129</v>
      </c>
      <c r="H183" s="217" t="n">
        <v>158.1</v>
      </c>
      <c r="I183" s="218"/>
      <c r="J183" s="219" t="n">
        <f aca="false">ROUND(I183*H183,2)</f>
        <v>0</v>
      </c>
      <c r="K183" s="215"/>
      <c r="L183" s="30"/>
      <c r="M183" s="220"/>
      <c r="N183" s="221" t="s">
        <v>40</v>
      </c>
      <c r="O183" s="69"/>
      <c r="P183" s="222" t="n">
        <f aca="false">O183*H183</f>
        <v>0</v>
      </c>
      <c r="Q183" s="222" t="n">
        <v>0</v>
      </c>
      <c r="R183" s="222" t="n">
        <f aca="false">Q183*H183</f>
        <v>0</v>
      </c>
      <c r="S183" s="222" t="n">
        <v>0</v>
      </c>
      <c r="T183" s="223" t="n">
        <f aca="false">S183*H183</f>
        <v>0</v>
      </c>
      <c r="AR183" s="224" t="s">
        <v>198</v>
      </c>
      <c r="AT183" s="224" t="s">
        <v>126</v>
      </c>
      <c r="AU183" s="224" t="s">
        <v>132</v>
      </c>
      <c r="AY183" s="3" t="s">
        <v>123</v>
      </c>
      <c r="BE183" s="225" t="n">
        <f aca="false">IF(N183="základní",J183,0)</f>
        <v>0</v>
      </c>
      <c r="BF183" s="225" t="n">
        <f aca="false">IF(N183="snížená",J183,0)</f>
        <v>0</v>
      </c>
      <c r="BG183" s="225" t="n">
        <f aca="false">IF(N183="zákl. přenesená",J183,0)</f>
        <v>0</v>
      </c>
      <c r="BH183" s="225" t="n">
        <f aca="false">IF(N183="sníž. přenesená",J183,0)</f>
        <v>0</v>
      </c>
      <c r="BI183" s="225" t="n">
        <f aca="false">IF(N183="nulová",J183,0)</f>
        <v>0</v>
      </c>
      <c r="BJ183" s="3" t="s">
        <v>132</v>
      </c>
      <c r="BK183" s="225" t="n">
        <f aca="false">ROUND(I183*H183,2)</f>
        <v>0</v>
      </c>
      <c r="BL183" s="3" t="s">
        <v>198</v>
      </c>
      <c r="BM183" s="224" t="s">
        <v>263</v>
      </c>
    </row>
    <row r="184" s="226" customFormat="true" ht="11.25" hidden="false" customHeight="false" outlineLevel="0" collapsed="false">
      <c r="B184" s="227"/>
      <c r="C184" s="228"/>
      <c r="D184" s="229" t="s">
        <v>134</v>
      </c>
      <c r="E184" s="230"/>
      <c r="F184" s="231" t="s">
        <v>264</v>
      </c>
      <c r="G184" s="228"/>
      <c r="H184" s="232" t="n">
        <v>158.1</v>
      </c>
      <c r="I184" s="233"/>
      <c r="J184" s="228"/>
      <c r="K184" s="228"/>
      <c r="L184" s="234"/>
      <c r="M184" s="235"/>
      <c r="N184" s="236"/>
      <c r="O184" s="236"/>
      <c r="P184" s="236"/>
      <c r="Q184" s="236"/>
      <c r="R184" s="236"/>
      <c r="S184" s="236"/>
      <c r="T184" s="237"/>
      <c r="AT184" s="238" t="s">
        <v>134</v>
      </c>
      <c r="AU184" s="238" t="s">
        <v>132</v>
      </c>
      <c r="AV184" s="226" t="s">
        <v>132</v>
      </c>
      <c r="AW184" s="226" t="s">
        <v>30</v>
      </c>
      <c r="AX184" s="226" t="s">
        <v>82</v>
      </c>
      <c r="AY184" s="238" t="s">
        <v>123</v>
      </c>
    </row>
    <row r="185" s="24" customFormat="true" ht="16.5" hidden="false" customHeight="true" outlineLevel="0" collapsed="false">
      <c r="B185" s="25"/>
      <c r="C185" s="213" t="s">
        <v>265</v>
      </c>
      <c r="D185" s="213" t="s">
        <v>126</v>
      </c>
      <c r="E185" s="214" t="s">
        <v>266</v>
      </c>
      <c r="F185" s="215" t="s">
        <v>267</v>
      </c>
      <c r="G185" s="216" t="s">
        <v>129</v>
      </c>
      <c r="H185" s="217" t="n">
        <v>71.4</v>
      </c>
      <c r="I185" s="218"/>
      <c r="J185" s="219" t="n">
        <f aca="false">ROUND(I185*H185,2)</f>
        <v>0</v>
      </c>
      <c r="K185" s="215"/>
      <c r="L185" s="30"/>
      <c r="M185" s="220"/>
      <c r="N185" s="221" t="s">
        <v>40</v>
      </c>
      <c r="O185" s="69"/>
      <c r="P185" s="222" t="n">
        <f aca="false">O185*H185</f>
        <v>0</v>
      </c>
      <c r="Q185" s="222" t="n">
        <v>0</v>
      </c>
      <c r="R185" s="222" t="n">
        <f aca="false">Q185*H185</f>
        <v>0</v>
      </c>
      <c r="S185" s="222" t="n">
        <v>0</v>
      </c>
      <c r="T185" s="223" t="n">
        <f aca="false">S185*H185</f>
        <v>0</v>
      </c>
      <c r="AR185" s="224" t="s">
        <v>198</v>
      </c>
      <c r="AT185" s="224" t="s">
        <v>126</v>
      </c>
      <c r="AU185" s="224" t="s">
        <v>132</v>
      </c>
      <c r="AY185" s="3" t="s">
        <v>123</v>
      </c>
      <c r="BE185" s="225" t="n">
        <f aca="false">IF(N185="základní",J185,0)</f>
        <v>0</v>
      </c>
      <c r="BF185" s="225" t="n">
        <f aca="false">IF(N185="snížená",J185,0)</f>
        <v>0</v>
      </c>
      <c r="BG185" s="225" t="n">
        <f aca="false">IF(N185="zákl. přenesená",J185,0)</f>
        <v>0</v>
      </c>
      <c r="BH185" s="225" t="n">
        <f aca="false">IF(N185="sníž. přenesená",J185,0)</f>
        <v>0</v>
      </c>
      <c r="BI185" s="225" t="n">
        <f aca="false">IF(N185="nulová",J185,0)</f>
        <v>0</v>
      </c>
      <c r="BJ185" s="3" t="s">
        <v>132</v>
      </c>
      <c r="BK185" s="225" t="n">
        <f aca="false">ROUND(I185*H185,2)</f>
        <v>0</v>
      </c>
      <c r="BL185" s="3" t="s">
        <v>198</v>
      </c>
      <c r="BM185" s="224" t="s">
        <v>268</v>
      </c>
    </row>
    <row r="186" s="226" customFormat="true" ht="11.25" hidden="false" customHeight="false" outlineLevel="0" collapsed="false">
      <c r="B186" s="227"/>
      <c r="C186" s="228"/>
      <c r="D186" s="229" t="s">
        <v>134</v>
      </c>
      <c r="E186" s="230"/>
      <c r="F186" s="231" t="s">
        <v>269</v>
      </c>
      <c r="G186" s="228"/>
      <c r="H186" s="232" t="n">
        <v>71.4</v>
      </c>
      <c r="I186" s="233"/>
      <c r="J186" s="228"/>
      <c r="K186" s="228"/>
      <c r="L186" s="234"/>
      <c r="M186" s="235"/>
      <c r="N186" s="236"/>
      <c r="O186" s="236"/>
      <c r="P186" s="236"/>
      <c r="Q186" s="236"/>
      <c r="R186" s="236"/>
      <c r="S186" s="236"/>
      <c r="T186" s="237"/>
      <c r="AT186" s="238" t="s">
        <v>134</v>
      </c>
      <c r="AU186" s="238" t="s">
        <v>132</v>
      </c>
      <c r="AV186" s="226" t="s">
        <v>132</v>
      </c>
      <c r="AW186" s="226" t="s">
        <v>30</v>
      </c>
      <c r="AX186" s="226" t="s">
        <v>82</v>
      </c>
      <c r="AY186" s="238" t="s">
        <v>123</v>
      </c>
    </row>
    <row r="187" s="24" customFormat="true" ht="24" hidden="false" customHeight="true" outlineLevel="0" collapsed="false">
      <c r="B187" s="25"/>
      <c r="C187" s="213" t="s">
        <v>270</v>
      </c>
      <c r="D187" s="213" t="s">
        <v>126</v>
      </c>
      <c r="E187" s="214" t="s">
        <v>271</v>
      </c>
      <c r="F187" s="215" t="s">
        <v>272</v>
      </c>
      <c r="G187" s="216" t="s">
        <v>246</v>
      </c>
      <c r="H187" s="217" t="n">
        <v>153</v>
      </c>
      <c r="I187" s="218"/>
      <c r="J187" s="219" t="n">
        <f aca="false">ROUND(I187*H187,2)</f>
        <v>0</v>
      </c>
      <c r="K187" s="215"/>
      <c r="L187" s="30"/>
      <c r="M187" s="220"/>
      <c r="N187" s="221" t="s">
        <v>40</v>
      </c>
      <c r="O187" s="69"/>
      <c r="P187" s="222" t="n">
        <f aca="false">O187*H187</f>
        <v>0</v>
      </c>
      <c r="Q187" s="222" t="n">
        <v>0</v>
      </c>
      <c r="R187" s="222" t="n">
        <f aca="false">Q187*H187</f>
        <v>0</v>
      </c>
      <c r="S187" s="222" t="n">
        <v>0</v>
      </c>
      <c r="T187" s="223" t="n">
        <f aca="false">S187*H187</f>
        <v>0</v>
      </c>
      <c r="AR187" s="224" t="s">
        <v>198</v>
      </c>
      <c r="AT187" s="224" t="s">
        <v>126</v>
      </c>
      <c r="AU187" s="224" t="s">
        <v>132</v>
      </c>
      <c r="AY187" s="3" t="s">
        <v>123</v>
      </c>
      <c r="BE187" s="225" t="n">
        <f aca="false">IF(N187="základní",J187,0)</f>
        <v>0</v>
      </c>
      <c r="BF187" s="225" t="n">
        <f aca="false">IF(N187="snížená",J187,0)</f>
        <v>0</v>
      </c>
      <c r="BG187" s="225" t="n">
        <f aca="false">IF(N187="zákl. přenesená",J187,0)</f>
        <v>0</v>
      </c>
      <c r="BH187" s="225" t="n">
        <f aca="false">IF(N187="sníž. přenesená",J187,0)</f>
        <v>0</v>
      </c>
      <c r="BI187" s="225" t="n">
        <f aca="false">IF(N187="nulová",J187,0)</f>
        <v>0</v>
      </c>
      <c r="BJ187" s="3" t="s">
        <v>132</v>
      </c>
      <c r="BK187" s="225" t="n">
        <f aca="false">ROUND(I187*H187,2)</f>
        <v>0</v>
      </c>
      <c r="BL187" s="3" t="s">
        <v>198</v>
      </c>
      <c r="BM187" s="224" t="s">
        <v>273</v>
      </c>
    </row>
    <row r="188" s="226" customFormat="true" ht="11.25" hidden="false" customHeight="false" outlineLevel="0" collapsed="false">
      <c r="B188" s="227"/>
      <c r="C188" s="228"/>
      <c r="D188" s="229" t="s">
        <v>134</v>
      </c>
      <c r="E188" s="230"/>
      <c r="F188" s="231" t="s">
        <v>274</v>
      </c>
      <c r="G188" s="228"/>
      <c r="H188" s="232" t="n">
        <v>153</v>
      </c>
      <c r="I188" s="233"/>
      <c r="J188" s="228"/>
      <c r="K188" s="228"/>
      <c r="L188" s="234"/>
      <c r="M188" s="235"/>
      <c r="N188" s="236"/>
      <c r="O188" s="236"/>
      <c r="P188" s="236"/>
      <c r="Q188" s="236"/>
      <c r="R188" s="236"/>
      <c r="S188" s="236"/>
      <c r="T188" s="237"/>
      <c r="AT188" s="238" t="s">
        <v>134</v>
      </c>
      <c r="AU188" s="238" t="s">
        <v>132</v>
      </c>
      <c r="AV188" s="226" t="s">
        <v>132</v>
      </c>
      <c r="AW188" s="226" t="s">
        <v>30</v>
      </c>
      <c r="AX188" s="226" t="s">
        <v>82</v>
      </c>
      <c r="AY188" s="238" t="s">
        <v>123</v>
      </c>
    </row>
    <row r="189" s="24" customFormat="true" ht="16.5" hidden="false" customHeight="true" outlineLevel="0" collapsed="false">
      <c r="B189" s="25"/>
      <c r="C189" s="213" t="s">
        <v>275</v>
      </c>
      <c r="D189" s="213" t="s">
        <v>126</v>
      </c>
      <c r="E189" s="214" t="s">
        <v>276</v>
      </c>
      <c r="F189" s="215" t="s">
        <v>277</v>
      </c>
      <c r="G189" s="216" t="s">
        <v>252</v>
      </c>
      <c r="H189" s="217" t="n">
        <v>68</v>
      </c>
      <c r="I189" s="218"/>
      <c r="J189" s="219" t="n">
        <f aca="false">ROUND(I189*H189,2)</f>
        <v>0</v>
      </c>
      <c r="K189" s="215"/>
      <c r="L189" s="30"/>
      <c r="M189" s="220"/>
      <c r="N189" s="221" t="s">
        <v>40</v>
      </c>
      <c r="O189" s="69"/>
      <c r="P189" s="222" t="n">
        <f aca="false">O189*H189</f>
        <v>0</v>
      </c>
      <c r="Q189" s="222" t="n">
        <v>0</v>
      </c>
      <c r="R189" s="222" t="n">
        <f aca="false">Q189*H189</f>
        <v>0</v>
      </c>
      <c r="S189" s="222" t="n">
        <v>0</v>
      </c>
      <c r="T189" s="223" t="n">
        <f aca="false">S189*H189</f>
        <v>0</v>
      </c>
      <c r="AR189" s="224" t="s">
        <v>198</v>
      </c>
      <c r="AT189" s="224" t="s">
        <v>126</v>
      </c>
      <c r="AU189" s="224" t="s">
        <v>132</v>
      </c>
      <c r="AY189" s="3" t="s">
        <v>123</v>
      </c>
      <c r="BE189" s="225" t="n">
        <f aca="false">IF(N189="základní",J189,0)</f>
        <v>0</v>
      </c>
      <c r="BF189" s="225" t="n">
        <f aca="false">IF(N189="snížená",J189,0)</f>
        <v>0</v>
      </c>
      <c r="BG189" s="225" t="n">
        <f aca="false">IF(N189="zákl. přenesená",J189,0)</f>
        <v>0</v>
      </c>
      <c r="BH189" s="225" t="n">
        <f aca="false">IF(N189="sníž. přenesená",J189,0)</f>
        <v>0</v>
      </c>
      <c r="BI189" s="225" t="n">
        <f aca="false">IF(N189="nulová",J189,0)</f>
        <v>0</v>
      </c>
      <c r="BJ189" s="3" t="s">
        <v>132</v>
      </c>
      <c r="BK189" s="225" t="n">
        <f aca="false">ROUND(I189*H189,2)</f>
        <v>0</v>
      </c>
      <c r="BL189" s="3" t="s">
        <v>198</v>
      </c>
      <c r="BM189" s="224" t="s">
        <v>278</v>
      </c>
    </row>
    <row r="190" s="226" customFormat="true" ht="11.25" hidden="false" customHeight="false" outlineLevel="0" collapsed="false">
      <c r="B190" s="227"/>
      <c r="C190" s="228"/>
      <c r="D190" s="229" t="s">
        <v>134</v>
      </c>
      <c r="E190" s="230"/>
      <c r="F190" s="231" t="s">
        <v>279</v>
      </c>
      <c r="G190" s="228"/>
      <c r="H190" s="232" t="n">
        <v>68</v>
      </c>
      <c r="I190" s="233"/>
      <c r="J190" s="228"/>
      <c r="K190" s="228"/>
      <c r="L190" s="234"/>
      <c r="M190" s="235"/>
      <c r="N190" s="236"/>
      <c r="O190" s="236"/>
      <c r="P190" s="236"/>
      <c r="Q190" s="236"/>
      <c r="R190" s="236"/>
      <c r="S190" s="236"/>
      <c r="T190" s="237"/>
      <c r="AT190" s="238" t="s">
        <v>134</v>
      </c>
      <c r="AU190" s="238" t="s">
        <v>132</v>
      </c>
      <c r="AV190" s="226" t="s">
        <v>132</v>
      </c>
      <c r="AW190" s="226" t="s">
        <v>30</v>
      </c>
      <c r="AX190" s="226" t="s">
        <v>82</v>
      </c>
      <c r="AY190" s="238" t="s">
        <v>123</v>
      </c>
    </row>
    <row r="191" s="24" customFormat="true" ht="16.5" hidden="false" customHeight="true" outlineLevel="0" collapsed="false">
      <c r="B191" s="25"/>
      <c r="C191" s="213" t="s">
        <v>280</v>
      </c>
      <c r="D191" s="213" t="s">
        <v>126</v>
      </c>
      <c r="E191" s="214" t="s">
        <v>281</v>
      </c>
      <c r="F191" s="215" t="s">
        <v>282</v>
      </c>
      <c r="G191" s="216" t="s">
        <v>252</v>
      </c>
      <c r="H191" s="217" t="n">
        <v>136</v>
      </c>
      <c r="I191" s="218"/>
      <c r="J191" s="219" t="n">
        <f aca="false">ROUND(I191*H191,2)</f>
        <v>0</v>
      </c>
      <c r="K191" s="215"/>
      <c r="L191" s="30"/>
      <c r="M191" s="220"/>
      <c r="N191" s="221" t="s">
        <v>40</v>
      </c>
      <c r="O191" s="69"/>
      <c r="P191" s="222" t="n">
        <f aca="false">O191*H191</f>
        <v>0</v>
      </c>
      <c r="Q191" s="222" t="n">
        <v>0</v>
      </c>
      <c r="R191" s="222" t="n">
        <f aca="false">Q191*H191</f>
        <v>0</v>
      </c>
      <c r="S191" s="222" t="n">
        <v>0</v>
      </c>
      <c r="T191" s="223" t="n">
        <f aca="false">S191*H191</f>
        <v>0</v>
      </c>
      <c r="AR191" s="224" t="s">
        <v>198</v>
      </c>
      <c r="AT191" s="224" t="s">
        <v>126</v>
      </c>
      <c r="AU191" s="224" t="s">
        <v>132</v>
      </c>
      <c r="AY191" s="3" t="s">
        <v>123</v>
      </c>
      <c r="BE191" s="225" t="n">
        <f aca="false">IF(N191="základní",J191,0)</f>
        <v>0</v>
      </c>
      <c r="BF191" s="225" t="n">
        <f aca="false">IF(N191="snížená",J191,0)</f>
        <v>0</v>
      </c>
      <c r="BG191" s="225" t="n">
        <f aca="false">IF(N191="zákl. přenesená",J191,0)</f>
        <v>0</v>
      </c>
      <c r="BH191" s="225" t="n">
        <f aca="false">IF(N191="sníž. přenesená",J191,0)</f>
        <v>0</v>
      </c>
      <c r="BI191" s="225" t="n">
        <f aca="false">IF(N191="nulová",J191,0)</f>
        <v>0</v>
      </c>
      <c r="BJ191" s="3" t="s">
        <v>132</v>
      </c>
      <c r="BK191" s="225" t="n">
        <f aca="false">ROUND(I191*H191,2)</f>
        <v>0</v>
      </c>
      <c r="BL191" s="3" t="s">
        <v>198</v>
      </c>
      <c r="BM191" s="224" t="s">
        <v>283</v>
      </c>
    </row>
    <row r="192" s="226" customFormat="true" ht="11.25" hidden="false" customHeight="false" outlineLevel="0" collapsed="false">
      <c r="B192" s="227"/>
      <c r="C192" s="228"/>
      <c r="D192" s="229" t="s">
        <v>134</v>
      </c>
      <c r="E192" s="230"/>
      <c r="F192" s="231" t="s">
        <v>284</v>
      </c>
      <c r="G192" s="228"/>
      <c r="H192" s="232" t="n">
        <v>136</v>
      </c>
      <c r="I192" s="233"/>
      <c r="J192" s="228"/>
      <c r="K192" s="228"/>
      <c r="L192" s="234"/>
      <c r="M192" s="235"/>
      <c r="N192" s="236"/>
      <c r="O192" s="236"/>
      <c r="P192" s="236"/>
      <c r="Q192" s="236"/>
      <c r="R192" s="236"/>
      <c r="S192" s="236"/>
      <c r="T192" s="237"/>
      <c r="AT192" s="238" t="s">
        <v>134</v>
      </c>
      <c r="AU192" s="238" t="s">
        <v>132</v>
      </c>
      <c r="AV192" s="226" t="s">
        <v>132</v>
      </c>
      <c r="AW192" s="226" t="s">
        <v>30</v>
      </c>
      <c r="AX192" s="226" t="s">
        <v>82</v>
      </c>
      <c r="AY192" s="238" t="s">
        <v>123</v>
      </c>
    </row>
    <row r="193" s="24" customFormat="true" ht="16.5" hidden="false" customHeight="true" outlineLevel="0" collapsed="false">
      <c r="B193" s="25"/>
      <c r="C193" s="213" t="s">
        <v>285</v>
      </c>
      <c r="D193" s="213" t="s">
        <v>126</v>
      </c>
      <c r="E193" s="214" t="s">
        <v>286</v>
      </c>
      <c r="F193" s="215" t="s">
        <v>287</v>
      </c>
      <c r="G193" s="216" t="s">
        <v>129</v>
      </c>
      <c r="H193" s="217" t="n">
        <v>154.7</v>
      </c>
      <c r="I193" s="218"/>
      <c r="J193" s="219" t="n">
        <f aca="false">ROUND(I193*H193,2)</f>
        <v>0</v>
      </c>
      <c r="K193" s="215"/>
      <c r="L193" s="30"/>
      <c r="M193" s="220"/>
      <c r="N193" s="221" t="s">
        <v>40</v>
      </c>
      <c r="O193" s="69"/>
      <c r="P193" s="222" t="n">
        <f aca="false">O193*H193</f>
        <v>0</v>
      </c>
      <c r="Q193" s="222" t="n">
        <v>0</v>
      </c>
      <c r="R193" s="222" t="n">
        <f aca="false">Q193*H193</f>
        <v>0</v>
      </c>
      <c r="S193" s="222" t="n">
        <v>0</v>
      </c>
      <c r="T193" s="223" t="n">
        <f aca="false">S193*H193</f>
        <v>0</v>
      </c>
      <c r="AR193" s="224" t="s">
        <v>198</v>
      </c>
      <c r="AT193" s="224" t="s">
        <v>126</v>
      </c>
      <c r="AU193" s="224" t="s">
        <v>132</v>
      </c>
      <c r="AY193" s="3" t="s">
        <v>123</v>
      </c>
      <c r="BE193" s="225" t="n">
        <f aca="false">IF(N193="základní",J193,0)</f>
        <v>0</v>
      </c>
      <c r="BF193" s="225" t="n">
        <f aca="false">IF(N193="snížená",J193,0)</f>
        <v>0</v>
      </c>
      <c r="BG193" s="225" t="n">
        <f aca="false">IF(N193="zákl. přenesená",J193,0)</f>
        <v>0</v>
      </c>
      <c r="BH193" s="225" t="n">
        <f aca="false">IF(N193="sníž. přenesená",J193,0)</f>
        <v>0</v>
      </c>
      <c r="BI193" s="225" t="n">
        <f aca="false">IF(N193="nulová",J193,0)</f>
        <v>0</v>
      </c>
      <c r="BJ193" s="3" t="s">
        <v>132</v>
      </c>
      <c r="BK193" s="225" t="n">
        <f aca="false">ROUND(I193*H193,2)</f>
        <v>0</v>
      </c>
      <c r="BL193" s="3" t="s">
        <v>198</v>
      </c>
      <c r="BM193" s="224" t="s">
        <v>288</v>
      </c>
    </row>
    <row r="194" s="226" customFormat="true" ht="11.25" hidden="false" customHeight="false" outlineLevel="0" collapsed="false">
      <c r="B194" s="227"/>
      <c r="C194" s="228"/>
      <c r="D194" s="229" t="s">
        <v>134</v>
      </c>
      <c r="E194" s="230"/>
      <c r="F194" s="231" t="s">
        <v>289</v>
      </c>
      <c r="G194" s="228"/>
      <c r="H194" s="232" t="n">
        <v>154.7</v>
      </c>
      <c r="I194" s="233"/>
      <c r="J194" s="228"/>
      <c r="K194" s="228"/>
      <c r="L194" s="234"/>
      <c r="M194" s="235"/>
      <c r="N194" s="236"/>
      <c r="O194" s="236"/>
      <c r="P194" s="236"/>
      <c r="Q194" s="236"/>
      <c r="R194" s="236"/>
      <c r="S194" s="236"/>
      <c r="T194" s="237"/>
      <c r="AT194" s="238" t="s">
        <v>134</v>
      </c>
      <c r="AU194" s="238" t="s">
        <v>132</v>
      </c>
      <c r="AV194" s="226" t="s">
        <v>132</v>
      </c>
      <c r="AW194" s="226" t="s">
        <v>30</v>
      </c>
      <c r="AX194" s="226" t="s">
        <v>82</v>
      </c>
      <c r="AY194" s="238" t="s">
        <v>123</v>
      </c>
    </row>
    <row r="195" s="24" customFormat="true" ht="16.5" hidden="false" customHeight="true" outlineLevel="0" collapsed="false">
      <c r="B195" s="25"/>
      <c r="C195" s="213" t="s">
        <v>290</v>
      </c>
      <c r="D195" s="213" t="s">
        <v>126</v>
      </c>
      <c r="E195" s="214" t="s">
        <v>291</v>
      </c>
      <c r="F195" s="215" t="s">
        <v>292</v>
      </c>
      <c r="G195" s="216" t="s">
        <v>129</v>
      </c>
      <c r="H195" s="217" t="n">
        <v>166.6</v>
      </c>
      <c r="I195" s="218"/>
      <c r="J195" s="219" t="n">
        <f aca="false">ROUND(I195*H195,2)</f>
        <v>0</v>
      </c>
      <c r="K195" s="215"/>
      <c r="L195" s="30"/>
      <c r="M195" s="220"/>
      <c r="N195" s="221" t="s">
        <v>40</v>
      </c>
      <c r="O195" s="69"/>
      <c r="P195" s="222" t="n">
        <f aca="false">O195*H195</f>
        <v>0</v>
      </c>
      <c r="Q195" s="222" t="n">
        <v>0</v>
      </c>
      <c r="R195" s="222" t="n">
        <f aca="false">Q195*H195</f>
        <v>0</v>
      </c>
      <c r="S195" s="222" t="n">
        <v>0</v>
      </c>
      <c r="T195" s="223" t="n">
        <f aca="false">S195*H195</f>
        <v>0</v>
      </c>
      <c r="AR195" s="224" t="s">
        <v>198</v>
      </c>
      <c r="AT195" s="224" t="s">
        <v>126</v>
      </c>
      <c r="AU195" s="224" t="s">
        <v>132</v>
      </c>
      <c r="AY195" s="3" t="s">
        <v>123</v>
      </c>
      <c r="BE195" s="225" t="n">
        <f aca="false">IF(N195="základní",J195,0)</f>
        <v>0</v>
      </c>
      <c r="BF195" s="225" t="n">
        <f aca="false">IF(N195="snížená",J195,0)</f>
        <v>0</v>
      </c>
      <c r="BG195" s="225" t="n">
        <f aca="false">IF(N195="zákl. přenesená",J195,0)</f>
        <v>0</v>
      </c>
      <c r="BH195" s="225" t="n">
        <f aca="false">IF(N195="sníž. přenesená",J195,0)</f>
        <v>0</v>
      </c>
      <c r="BI195" s="225" t="n">
        <f aca="false">IF(N195="nulová",J195,0)</f>
        <v>0</v>
      </c>
      <c r="BJ195" s="3" t="s">
        <v>132</v>
      </c>
      <c r="BK195" s="225" t="n">
        <f aca="false">ROUND(I195*H195,2)</f>
        <v>0</v>
      </c>
      <c r="BL195" s="3" t="s">
        <v>198</v>
      </c>
      <c r="BM195" s="224" t="s">
        <v>293</v>
      </c>
    </row>
    <row r="196" s="226" customFormat="true" ht="11.25" hidden="false" customHeight="false" outlineLevel="0" collapsed="false">
      <c r="B196" s="227"/>
      <c r="C196" s="228"/>
      <c r="D196" s="229" t="s">
        <v>134</v>
      </c>
      <c r="E196" s="230"/>
      <c r="F196" s="231" t="s">
        <v>294</v>
      </c>
      <c r="G196" s="228"/>
      <c r="H196" s="232" t="n">
        <v>166.6</v>
      </c>
      <c r="I196" s="233"/>
      <c r="J196" s="228"/>
      <c r="K196" s="228"/>
      <c r="L196" s="234"/>
      <c r="M196" s="235"/>
      <c r="N196" s="236"/>
      <c r="O196" s="236"/>
      <c r="P196" s="236"/>
      <c r="Q196" s="236"/>
      <c r="R196" s="236"/>
      <c r="S196" s="236"/>
      <c r="T196" s="237"/>
      <c r="AT196" s="238" t="s">
        <v>134</v>
      </c>
      <c r="AU196" s="238" t="s">
        <v>132</v>
      </c>
      <c r="AV196" s="226" t="s">
        <v>132</v>
      </c>
      <c r="AW196" s="226" t="s">
        <v>30</v>
      </c>
      <c r="AX196" s="226" t="s">
        <v>82</v>
      </c>
      <c r="AY196" s="238" t="s">
        <v>123</v>
      </c>
    </row>
    <row r="197" s="24" customFormat="true" ht="16.5" hidden="false" customHeight="true" outlineLevel="0" collapsed="false">
      <c r="B197" s="25"/>
      <c r="C197" s="213" t="s">
        <v>295</v>
      </c>
      <c r="D197" s="213" t="s">
        <v>126</v>
      </c>
      <c r="E197" s="214" t="s">
        <v>296</v>
      </c>
      <c r="F197" s="215" t="s">
        <v>297</v>
      </c>
      <c r="G197" s="216" t="s">
        <v>246</v>
      </c>
      <c r="H197" s="217" t="n">
        <v>151.3</v>
      </c>
      <c r="I197" s="218"/>
      <c r="J197" s="219" t="n">
        <f aca="false">ROUND(I197*H197,2)</f>
        <v>0</v>
      </c>
      <c r="K197" s="215"/>
      <c r="L197" s="30"/>
      <c r="M197" s="220"/>
      <c r="N197" s="221" t="s">
        <v>40</v>
      </c>
      <c r="O197" s="69"/>
      <c r="P197" s="222" t="n">
        <f aca="false">O197*H197</f>
        <v>0</v>
      </c>
      <c r="Q197" s="222" t="n">
        <v>0</v>
      </c>
      <c r="R197" s="222" t="n">
        <f aca="false">Q197*H197</f>
        <v>0</v>
      </c>
      <c r="S197" s="222" t="n">
        <v>0</v>
      </c>
      <c r="T197" s="223" t="n">
        <f aca="false">S197*H197</f>
        <v>0</v>
      </c>
      <c r="AR197" s="224" t="s">
        <v>198</v>
      </c>
      <c r="AT197" s="224" t="s">
        <v>126</v>
      </c>
      <c r="AU197" s="224" t="s">
        <v>132</v>
      </c>
      <c r="AY197" s="3" t="s">
        <v>123</v>
      </c>
      <c r="BE197" s="225" t="n">
        <f aca="false">IF(N197="základní",J197,0)</f>
        <v>0</v>
      </c>
      <c r="BF197" s="225" t="n">
        <f aca="false">IF(N197="snížená",J197,0)</f>
        <v>0</v>
      </c>
      <c r="BG197" s="225" t="n">
        <f aca="false">IF(N197="zákl. přenesená",J197,0)</f>
        <v>0</v>
      </c>
      <c r="BH197" s="225" t="n">
        <f aca="false">IF(N197="sníž. přenesená",J197,0)</f>
        <v>0</v>
      </c>
      <c r="BI197" s="225" t="n">
        <f aca="false">IF(N197="nulová",J197,0)</f>
        <v>0</v>
      </c>
      <c r="BJ197" s="3" t="s">
        <v>132</v>
      </c>
      <c r="BK197" s="225" t="n">
        <f aca="false">ROUND(I197*H197,2)</f>
        <v>0</v>
      </c>
      <c r="BL197" s="3" t="s">
        <v>198</v>
      </c>
      <c r="BM197" s="224" t="s">
        <v>298</v>
      </c>
    </row>
    <row r="198" s="226" customFormat="true" ht="11.25" hidden="false" customHeight="false" outlineLevel="0" collapsed="false">
      <c r="B198" s="227"/>
      <c r="C198" s="228"/>
      <c r="D198" s="229" t="s">
        <v>134</v>
      </c>
      <c r="E198" s="230"/>
      <c r="F198" s="231" t="s">
        <v>299</v>
      </c>
      <c r="G198" s="228"/>
      <c r="H198" s="232" t="n">
        <v>151.3</v>
      </c>
      <c r="I198" s="233"/>
      <c r="J198" s="228"/>
      <c r="K198" s="228"/>
      <c r="L198" s="234"/>
      <c r="M198" s="235"/>
      <c r="N198" s="236"/>
      <c r="O198" s="236"/>
      <c r="P198" s="236"/>
      <c r="Q198" s="236"/>
      <c r="R198" s="236"/>
      <c r="S198" s="236"/>
      <c r="T198" s="237"/>
      <c r="AT198" s="238" t="s">
        <v>134</v>
      </c>
      <c r="AU198" s="238" t="s">
        <v>132</v>
      </c>
      <c r="AV198" s="226" t="s">
        <v>132</v>
      </c>
      <c r="AW198" s="226" t="s">
        <v>30</v>
      </c>
      <c r="AX198" s="226" t="s">
        <v>82</v>
      </c>
      <c r="AY198" s="238" t="s">
        <v>123</v>
      </c>
    </row>
    <row r="199" s="24" customFormat="true" ht="16.5" hidden="false" customHeight="true" outlineLevel="0" collapsed="false">
      <c r="B199" s="25"/>
      <c r="C199" s="213" t="s">
        <v>300</v>
      </c>
      <c r="D199" s="213" t="s">
        <v>126</v>
      </c>
      <c r="E199" s="214" t="s">
        <v>301</v>
      </c>
      <c r="F199" s="215" t="s">
        <v>302</v>
      </c>
      <c r="G199" s="216" t="s">
        <v>246</v>
      </c>
      <c r="H199" s="217" t="n">
        <v>54.4</v>
      </c>
      <c r="I199" s="218"/>
      <c r="J199" s="219" t="n">
        <f aca="false">ROUND(I199*H199,2)</f>
        <v>0</v>
      </c>
      <c r="K199" s="215"/>
      <c r="L199" s="30"/>
      <c r="M199" s="220"/>
      <c r="N199" s="221" t="s">
        <v>40</v>
      </c>
      <c r="O199" s="69"/>
      <c r="P199" s="222" t="n">
        <f aca="false">O199*H199</f>
        <v>0</v>
      </c>
      <c r="Q199" s="222" t="n">
        <v>0</v>
      </c>
      <c r="R199" s="222" t="n">
        <f aca="false">Q199*H199</f>
        <v>0</v>
      </c>
      <c r="S199" s="222" t="n">
        <v>0</v>
      </c>
      <c r="T199" s="223" t="n">
        <f aca="false">S199*H199</f>
        <v>0</v>
      </c>
      <c r="AR199" s="224" t="s">
        <v>198</v>
      </c>
      <c r="AT199" s="224" t="s">
        <v>126</v>
      </c>
      <c r="AU199" s="224" t="s">
        <v>132</v>
      </c>
      <c r="AY199" s="3" t="s">
        <v>123</v>
      </c>
      <c r="BE199" s="225" t="n">
        <f aca="false">IF(N199="základní",J199,0)</f>
        <v>0</v>
      </c>
      <c r="BF199" s="225" t="n">
        <f aca="false">IF(N199="snížená",J199,0)</f>
        <v>0</v>
      </c>
      <c r="BG199" s="225" t="n">
        <f aca="false">IF(N199="zákl. přenesená",J199,0)</f>
        <v>0</v>
      </c>
      <c r="BH199" s="225" t="n">
        <f aca="false">IF(N199="sníž. přenesená",J199,0)</f>
        <v>0</v>
      </c>
      <c r="BI199" s="225" t="n">
        <f aca="false">IF(N199="nulová",J199,0)</f>
        <v>0</v>
      </c>
      <c r="BJ199" s="3" t="s">
        <v>132</v>
      </c>
      <c r="BK199" s="225" t="n">
        <f aca="false">ROUND(I199*H199,2)</f>
        <v>0</v>
      </c>
      <c r="BL199" s="3" t="s">
        <v>198</v>
      </c>
      <c r="BM199" s="224" t="s">
        <v>303</v>
      </c>
    </row>
    <row r="200" s="226" customFormat="true" ht="11.25" hidden="false" customHeight="false" outlineLevel="0" collapsed="false">
      <c r="B200" s="227"/>
      <c r="C200" s="228"/>
      <c r="D200" s="229" t="s">
        <v>134</v>
      </c>
      <c r="E200" s="230"/>
      <c r="F200" s="231" t="s">
        <v>304</v>
      </c>
      <c r="G200" s="228"/>
      <c r="H200" s="232" t="n">
        <v>54.4</v>
      </c>
      <c r="I200" s="233"/>
      <c r="J200" s="228"/>
      <c r="K200" s="228"/>
      <c r="L200" s="234"/>
      <c r="M200" s="235"/>
      <c r="N200" s="236"/>
      <c r="O200" s="236"/>
      <c r="P200" s="236"/>
      <c r="Q200" s="236"/>
      <c r="R200" s="236"/>
      <c r="S200" s="236"/>
      <c r="T200" s="237"/>
      <c r="AT200" s="238" t="s">
        <v>134</v>
      </c>
      <c r="AU200" s="238" t="s">
        <v>132</v>
      </c>
      <c r="AV200" s="226" t="s">
        <v>132</v>
      </c>
      <c r="AW200" s="226" t="s">
        <v>30</v>
      </c>
      <c r="AX200" s="226" t="s">
        <v>82</v>
      </c>
      <c r="AY200" s="238" t="s">
        <v>123</v>
      </c>
    </row>
    <row r="201" s="24" customFormat="true" ht="16.5" hidden="false" customHeight="true" outlineLevel="0" collapsed="false">
      <c r="B201" s="25"/>
      <c r="C201" s="213" t="s">
        <v>305</v>
      </c>
      <c r="D201" s="213" t="s">
        <v>126</v>
      </c>
      <c r="E201" s="214" t="s">
        <v>306</v>
      </c>
      <c r="F201" s="215" t="s">
        <v>307</v>
      </c>
      <c r="G201" s="216" t="s">
        <v>246</v>
      </c>
      <c r="H201" s="217" t="n">
        <v>161.5</v>
      </c>
      <c r="I201" s="218"/>
      <c r="J201" s="219" t="n">
        <f aca="false">ROUND(I201*H201,2)</f>
        <v>0</v>
      </c>
      <c r="K201" s="215"/>
      <c r="L201" s="30"/>
      <c r="M201" s="220"/>
      <c r="N201" s="221" t="s">
        <v>40</v>
      </c>
      <c r="O201" s="69"/>
      <c r="P201" s="222" t="n">
        <f aca="false">O201*H201</f>
        <v>0</v>
      </c>
      <c r="Q201" s="222" t="n">
        <v>0</v>
      </c>
      <c r="R201" s="222" t="n">
        <f aca="false">Q201*H201</f>
        <v>0</v>
      </c>
      <c r="S201" s="222" t="n">
        <v>0</v>
      </c>
      <c r="T201" s="223" t="n">
        <f aca="false">S201*H201</f>
        <v>0</v>
      </c>
      <c r="AR201" s="224" t="s">
        <v>198</v>
      </c>
      <c r="AT201" s="224" t="s">
        <v>126</v>
      </c>
      <c r="AU201" s="224" t="s">
        <v>132</v>
      </c>
      <c r="AY201" s="3" t="s">
        <v>123</v>
      </c>
      <c r="BE201" s="225" t="n">
        <f aca="false">IF(N201="základní",J201,0)</f>
        <v>0</v>
      </c>
      <c r="BF201" s="225" t="n">
        <f aca="false">IF(N201="snížená",J201,0)</f>
        <v>0</v>
      </c>
      <c r="BG201" s="225" t="n">
        <f aca="false">IF(N201="zákl. přenesená",J201,0)</f>
        <v>0</v>
      </c>
      <c r="BH201" s="225" t="n">
        <f aca="false">IF(N201="sníž. přenesená",J201,0)</f>
        <v>0</v>
      </c>
      <c r="BI201" s="225" t="n">
        <f aca="false">IF(N201="nulová",J201,0)</f>
        <v>0</v>
      </c>
      <c r="BJ201" s="3" t="s">
        <v>132</v>
      </c>
      <c r="BK201" s="225" t="n">
        <f aca="false">ROUND(I201*H201,2)</f>
        <v>0</v>
      </c>
      <c r="BL201" s="3" t="s">
        <v>198</v>
      </c>
      <c r="BM201" s="224" t="s">
        <v>308</v>
      </c>
    </row>
    <row r="202" s="226" customFormat="true" ht="11.25" hidden="false" customHeight="false" outlineLevel="0" collapsed="false">
      <c r="B202" s="227"/>
      <c r="C202" s="228"/>
      <c r="D202" s="229" t="s">
        <v>134</v>
      </c>
      <c r="E202" s="230"/>
      <c r="F202" s="231" t="s">
        <v>309</v>
      </c>
      <c r="G202" s="228"/>
      <c r="H202" s="232" t="n">
        <v>161.5</v>
      </c>
      <c r="I202" s="233"/>
      <c r="J202" s="228"/>
      <c r="K202" s="228"/>
      <c r="L202" s="234"/>
      <c r="M202" s="235"/>
      <c r="N202" s="236"/>
      <c r="O202" s="236"/>
      <c r="P202" s="236"/>
      <c r="Q202" s="236"/>
      <c r="R202" s="236"/>
      <c r="S202" s="236"/>
      <c r="T202" s="237"/>
      <c r="AT202" s="238" t="s">
        <v>134</v>
      </c>
      <c r="AU202" s="238" t="s">
        <v>132</v>
      </c>
      <c r="AV202" s="226" t="s">
        <v>132</v>
      </c>
      <c r="AW202" s="226" t="s">
        <v>30</v>
      </c>
      <c r="AX202" s="226" t="s">
        <v>82</v>
      </c>
      <c r="AY202" s="238" t="s">
        <v>123</v>
      </c>
    </row>
    <row r="203" s="24" customFormat="true" ht="16.5" hidden="false" customHeight="true" outlineLevel="0" collapsed="false">
      <c r="B203" s="25"/>
      <c r="C203" s="213" t="s">
        <v>310</v>
      </c>
      <c r="D203" s="213" t="s">
        <v>126</v>
      </c>
      <c r="E203" s="214" t="s">
        <v>311</v>
      </c>
      <c r="F203" s="215" t="s">
        <v>312</v>
      </c>
      <c r="G203" s="216" t="s">
        <v>252</v>
      </c>
      <c r="H203" s="217" t="n">
        <v>68</v>
      </c>
      <c r="I203" s="218"/>
      <c r="J203" s="219" t="n">
        <f aca="false">ROUND(I203*H203,2)</f>
        <v>0</v>
      </c>
      <c r="K203" s="215"/>
      <c r="L203" s="30"/>
      <c r="M203" s="220"/>
      <c r="N203" s="221" t="s">
        <v>40</v>
      </c>
      <c r="O203" s="69"/>
      <c r="P203" s="222" t="n">
        <f aca="false">O203*H203</f>
        <v>0</v>
      </c>
      <c r="Q203" s="222" t="n">
        <v>0</v>
      </c>
      <c r="R203" s="222" t="n">
        <f aca="false">Q203*H203</f>
        <v>0</v>
      </c>
      <c r="S203" s="222" t="n">
        <v>0</v>
      </c>
      <c r="T203" s="223" t="n">
        <f aca="false">S203*H203</f>
        <v>0</v>
      </c>
      <c r="AR203" s="224" t="s">
        <v>198</v>
      </c>
      <c r="AT203" s="224" t="s">
        <v>126</v>
      </c>
      <c r="AU203" s="224" t="s">
        <v>132</v>
      </c>
      <c r="AY203" s="3" t="s">
        <v>123</v>
      </c>
      <c r="BE203" s="225" t="n">
        <f aca="false">IF(N203="základní",J203,0)</f>
        <v>0</v>
      </c>
      <c r="BF203" s="225" t="n">
        <f aca="false">IF(N203="snížená",J203,0)</f>
        <v>0</v>
      </c>
      <c r="BG203" s="225" t="n">
        <f aca="false">IF(N203="zákl. přenesená",J203,0)</f>
        <v>0</v>
      </c>
      <c r="BH203" s="225" t="n">
        <f aca="false">IF(N203="sníž. přenesená",J203,0)</f>
        <v>0</v>
      </c>
      <c r="BI203" s="225" t="n">
        <f aca="false">IF(N203="nulová",J203,0)</f>
        <v>0</v>
      </c>
      <c r="BJ203" s="3" t="s">
        <v>132</v>
      </c>
      <c r="BK203" s="225" t="n">
        <f aca="false">ROUND(I203*H203,2)</f>
        <v>0</v>
      </c>
      <c r="BL203" s="3" t="s">
        <v>198</v>
      </c>
      <c r="BM203" s="224" t="s">
        <v>313</v>
      </c>
    </row>
    <row r="204" s="226" customFormat="true" ht="11.25" hidden="false" customHeight="false" outlineLevel="0" collapsed="false">
      <c r="B204" s="227"/>
      <c r="C204" s="228"/>
      <c r="D204" s="229" t="s">
        <v>134</v>
      </c>
      <c r="E204" s="230"/>
      <c r="F204" s="231" t="s">
        <v>254</v>
      </c>
      <c r="G204" s="228"/>
      <c r="H204" s="232" t="n">
        <v>68</v>
      </c>
      <c r="I204" s="233"/>
      <c r="J204" s="228"/>
      <c r="K204" s="228"/>
      <c r="L204" s="234"/>
      <c r="M204" s="235"/>
      <c r="N204" s="236"/>
      <c r="O204" s="236"/>
      <c r="P204" s="236"/>
      <c r="Q204" s="236"/>
      <c r="R204" s="236"/>
      <c r="S204" s="236"/>
      <c r="T204" s="237"/>
      <c r="AT204" s="238" t="s">
        <v>134</v>
      </c>
      <c r="AU204" s="238" t="s">
        <v>132</v>
      </c>
      <c r="AV204" s="226" t="s">
        <v>132</v>
      </c>
      <c r="AW204" s="226" t="s">
        <v>30</v>
      </c>
      <c r="AX204" s="226" t="s">
        <v>82</v>
      </c>
      <c r="AY204" s="238" t="s">
        <v>123</v>
      </c>
    </row>
    <row r="205" s="24" customFormat="true" ht="16.5" hidden="false" customHeight="true" outlineLevel="0" collapsed="false">
      <c r="B205" s="25"/>
      <c r="C205" s="213" t="s">
        <v>314</v>
      </c>
      <c r="D205" s="213" t="s">
        <v>126</v>
      </c>
      <c r="E205" s="214" t="s">
        <v>315</v>
      </c>
      <c r="F205" s="215" t="s">
        <v>316</v>
      </c>
      <c r="G205" s="216" t="s">
        <v>252</v>
      </c>
      <c r="H205" s="217" t="n">
        <v>136</v>
      </c>
      <c r="I205" s="218"/>
      <c r="J205" s="219" t="n">
        <f aca="false">ROUND(I205*H205,2)</f>
        <v>0</v>
      </c>
      <c r="K205" s="215"/>
      <c r="L205" s="30"/>
      <c r="M205" s="220"/>
      <c r="N205" s="221" t="s">
        <v>40</v>
      </c>
      <c r="O205" s="69"/>
      <c r="P205" s="222" t="n">
        <f aca="false">O205*H205</f>
        <v>0</v>
      </c>
      <c r="Q205" s="222" t="n">
        <v>0</v>
      </c>
      <c r="R205" s="222" t="n">
        <f aca="false">Q205*H205</f>
        <v>0</v>
      </c>
      <c r="S205" s="222" t="n">
        <v>0</v>
      </c>
      <c r="T205" s="223" t="n">
        <f aca="false">S205*H205</f>
        <v>0</v>
      </c>
      <c r="AR205" s="224" t="s">
        <v>198</v>
      </c>
      <c r="AT205" s="224" t="s">
        <v>126</v>
      </c>
      <c r="AU205" s="224" t="s">
        <v>132</v>
      </c>
      <c r="AY205" s="3" t="s">
        <v>123</v>
      </c>
      <c r="BE205" s="225" t="n">
        <f aca="false">IF(N205="základní",J205,0)</f>
        <v>0</v>
      </c>
      <c r="BF205" s="225" t="n">
        <f aca="false">IF(N205="snížená",J205,0)</f>
        <v>0</v>
      </c>
      <c r="BG205" s="225" t="n">
        <f aca="false">IF(N205="zákl. přenesená",J205,0)</f>
        <v>0</v>
      </c>
      <c r="BH205" s="225" t="n">
        <f aca="false">IF(N205="sníž. přenesená",J205,0)</f>
        <v>0</v>
      </c>
      <c r="BI205" s="225" t="n">
        <f aca="false">IF(N205="nulová",J205,0)</f>
        <v>0</v>
      </c>
      <c r="BJ205" s="3" t="s">
        <v>132</v>
      </c>
      <c r="BK205" s="225" t="n">
        <f aca="false">ROUND(I205*H205,2)</f>
        <v>0</v>
      </c>
      <c r="BL205" s="3" t="s">
        <v>198</v>
      </c>
      <c r="BM205" s="224" t="s">
        <v>317</v>
      </c>
    </row>
    <row r="206" s="226" customFormat="true" ht="11.25" hidden="false" customHeight="false" outlineLevel="0" collapsed="false">
      <c r="B206" s="227"/>
      <c r="C206" s="228"/>
      <c r="D206" s="229" t="s">
        <v>134</v>
      </c>
      <c r="E206" s="230"/>
      <c r="F206" s="231" t="s">
        <v>284</v>
      </c>
      <c r="G206" s="228"/>
      <c r="H206" s="232" t="n">
        <v>136</v>
      </c>
      <c r="I206" s="233"/>
      <c r="J206" s="228"/>
      <c r="K206" s="228"/>
      <c r="L206" s="234"/>
      <c r="M206" s="235"/>
      <c r="N206" s="236"/>
      <c r="O206" s="236"/>
      <c r="P206" s="236"/>
      <c r="Q206" s="236"/>
      <c r="R206" s="236"/>
      <c r="S206" s="236"/>
      <c r="T206" s="237"/>
      <c r="AT206" s="238" t="s">
        <v>134</v>
      </c>
      <c r="AU206" s="238" t="s">
        <v>132</v>
      </c>
      <c r="AV206" s="226" t="s">
        <v>132</v>
      </c>
      <c r="AW206" s="226" t="s">
        <v>30</v>
      </c>
      <c r="AX206" s="226" t="s">
        <v>82</v>
      </c>
      <c r="AY206" s="238" t="s">
        <v>123</v>
      </c>
    </row>
    <row r="207" s="24" customFormat="true" ht="16.5" hidden="false" customHeight="true" outlineLevel="0" collapsed="false">
      <c r="B207" s="25"/>
      <c r="C207" s="213" t="s">
        <v>318</v>
      </c>
      <c r="D207" s="213" t="s">
        <v>126</v>
      </c>
      <c r="E207" s="214" t="s">
        <v>319</v>
      </c>
      <c r="F207" s="215" t="s">
        <v>320</v>
      </c>
      <c r="G207" s="216" t="s">
        <v>129</v>
      </c>
      <c r="H207" s="217" t="n">
        <v>170</v>
      </c>
      <c r="I207" s="218"/>
      <c r="J207" s="219" t="n">
        <f aca="false">ROUND(I207*H207,2)</f>
        <v>0</v>
      </c>
      <c r="K207" s="215"/>
      <c r="L207" s="30"/>
      <c r="M207" s="220"/>
      <c r="N207" s="221" t="s">
        <v>40</v>
      </c>
      <c r="O207" s="69"/>
      <c r="P207" s="222" t="n">
        <f aca="false">O207*H207</f>
        <v>0</v>
      </c>
      <c r="Q207" s="222" t="n">
        <v>0</v>
      </c>
      <c r="R207" s="222" t="n">
        <f aca="false">Q207*H207</f>
        <v>0</v>
      </c>
      <c r="S207" s="222" t="n">
        <v>0</v>
      </c>
      <c r="T207" s="223" t="n">
        <f aca="false">S207*H207</f>
        <v>0</v>
      </c>
      <c r="AR207" s="224" t="s">
        <v>198</v>
      </c>
      <c r="AT207" s="224" t="s">
        <v>126</v>
      </c>
      <c r="AU207" s="224" t="s">
        <v>132</v>
      </c>
      <c r="AY207" s="3" t="s">
        <v>123</v>
      </c>
      <c r="BE207" s="225" t="n">
        <f aca="false">IF(N207="základní",J207,0)</f>
        <v>0</v>
      </c>
      <c r="BF207" s="225" t="n">
        <f aca="false">IF(N207="snížená",J207,0)</f>
        <v>0</v>
      </c>
      <c r="BG207" s="225" t="n">
        <f aca="false">IF(N207="zákl. přenesená",J207,0)</f>
        <v>0</v>
      </c>
      <c r="BH207" s="225" t="n">
        <f aca="false">IF(N207="sníž. přenesená",J207,0)</f>
        <v>0</v>
      </c>
      <c r="BI207" s="225" t="n">
        <f aca="false">IF(N207="nulová",J207,0)</f>
        <v>0</v>
      </c>
      <c r="BJ207" s="3" t="s">
        <v>132</v>
      </c>
      <c r="BK207" s="225" t="n">
        <f aca="false">ROUND(I207*H207,2)</f>
        <v>0</v>
      </c>
      <c r="BL207" s="3" t="s">
        <v>198</v>
      </c>
      <c r="BM207" s="224" t="s">
        <v>321</v>
      </c>
    </row>
    <row r="208" s="226" customFormat="true" ht="11.25" hidden="false" customHeight="false" outlineLevel="0" collapsed="false">
      <c r="B208" s="227"/>
      <c r="C208" s="228"/>
      <c r="D208" s="229" t="s">
        <v>134</v>
      </c>
      <c r="E208" s="230"/>
      <c r="F208" s="231" t="s">
        <v>322</v>
      </c>
      <c r="G208" s="228"/>
      <c r="H208" s="232" t="n">
        <v>170</v>
      </c>
      <c r="I208" s="233"/>
      <c r="J208" s="228"/>
      <c r="K208" s="228"/>
      <c r="L208" s="234"/>
      <c r="M208" s="235"/>
      <c r="N208" s="236"/>
      <c r="O208" s="236"/>
      <c r="P208" s="236"/>
      <c r="Q208" s="236"/>
      <c r="R208" s="236"/>
      <c r="S208" s="236"/>
      <c r="T208" s="237"/>
      <c r="AT208" s="238" t="s">
        <v>134</v>
      </c>
      <c r="AU208" s="238" t="s">
        <v>132</v>
      </c>
      <c r="AV208" s="226" t="s">
        <v>132</v>
      </c>
      <c r="AW208" s="226" t="s">
        <v>30</v>
      </c>
      <c r="AX208" s="226" t="s">
        <v>82</v>
      </c>
      <c r="AY208" s="238" t="s">
        <v>123</v>
      </c>
    </row>
    <row r="209" s="24" customFormat="true" ht="16.5" hidden="false" customHeight="true" outlineLevel="0" collapsed="false">
      <c r="B209" s="25"/>
      <c r="C209" s="213" t="s">
        <v>323</v>
      </c>
      <c r="D209" s="213" t="s">
        <v>126</v>
      </c>
      <c r="E209" s="214" t="s">
        <v>324</v>
      </c>
      <c r="F209" s="215" t="s">
        <v>287</v>
      </c>
      <c r="G209" s="216" t="s">
        <v>129</v>
      </c>
      <c r="H209" s="217" t="n">
        <v>161.5</v>
      </c>
      <c r="I209" s="218"/>
      <c r="J209" s="219" t="n">
        <f aca="false">ROUND(I209*H209,2)</f>
        <v>0</v>
      </c>
      <c r="K209" s="215"/>
      <c r="L209" s="30"/>
      <c r="M209" s="220"/>
      <c r="N209" s="221" t="s">
        <v>40</v>
      </c>
      <c r="O209" s="69"/>
      <c r="P209" s="222" t="n">
        <f aca="false">O209*H209</f>
        <v>0</v>
      </c>
      <c r="Q209" s="222" t="n">
        <v>0</v>
      </c>
      <c r="R209" s="222" t="n">
        <f aca="false">Q209*H209</f>
        <v>0</v>
      </c>
      <c r="S209" s="222" t="n">
        <v>0</v>
      </c>
      <c r="T209" s="223" t="n">
        <f aca="false">S209*H209</f>
        <v>0</v>
      </c>
      <c r="AR209" s="224" t="s">
        <v>198</v>
      </c>
      <c r="AT209" s="224" t="s">
        <v>126</v>
      </c>
      <c r="AU209" s="224" t="s">
        <v>132</v>
      </c>
      <c r="AY209" s="3" t="s">
        <v>123</v>
      </c>
      <c r="BE209" s="225" t="n">
        <f aca="false">IF(N209="základní",J209,0)</f>
        <v>0</v>
      </c>
      <c r="BF209" s="225" t="n">
        <f aca="false">IF(N209="snížená",J209,0)</f>
        <v>0</v>
      </c>
      <c r="BG209" s="225" t="n">
        <f aca="false">IF(N209="zákl. přenesená",J209,0)</f>
        <v>0</v>
      </c>
      <c r="BH209" s="225" t="n">
        <f aca="false">IF(N209="sníž. přenesená",J209,0)</f>
        <v>0</v>
      </c>
      <c r="BI209" s="225" t="n">
        <f aca="false">IF(N209="nulová",J209,0)</f>
        <v>0</v>
      </c>
      <c r="BJ209" s="3" t="s">
        <v>132</v>
      </c>
      <c r="BK209" s="225" t="n">
        <f aca="false">ROUND(I209*H209,2)</f>
        <v>0</v>
      </c>
      <c r="BL209" s="3" t="s">
        <v>198</v>
      </c>
      <c r="BM209" s="224" t="s">
        <v>325</v>
      </c>
    </row>
    <row r="210" s="226" customFormat="true" ht="11.25" hidden="false" customHeight="false" outlineLevel="0" collapsed="false">
      <c r="B210" s="227"/>
      <c r="C210" s="228"/>
      <c r="D210" s="229" t="s">
        <v>134</v>
      </c>
      <c r="E210" s="230"/>
      <c r="F210" s="231" t="s">
        <v>309</v>
      </c>
      <c r="G210" s="228"/>
      <c r="H210" s="232" t="n">
        <v>161.5</v>
      </c>
      <c r="I210" s="233"/>
      <c r="J210" s="228"/>
      <c r="K210" s="228"/>
      <c r="L210" s="234"/>
      <c r="M210" s="235"/>
      <c r="N210" s="236"/>
      <c r="O210" s="236"/>
      <c r="P210" s="236"/>
      <c r="Q210" s="236"/>
      <c r="R210" s="236"/>
      <c r="S210" s="236"/>
      <c r="T210" s="237"/>
      <c r="AT210" s="238" t="s">
        <v>134</v>
      </c>
      <c r="AU210" s="238" t="s">
        <v>132</v>
      </c>
      <c r="AV210" s="226" t="s">
        <v>132</v>
      </c>
      <c r="AW210" s="226" t="s">
        <v>30</v>
      </c>
      <c r="AX210" s="226" t="s">
        <v>82</v>
      </c>
      <c r="AY210" s="238" t="s">
        <v>123</v>
      </c>
    </row>
    <row r="211" s="24" customFormat="true" ht="16.5" hidden="false" customHeight="true" outlineLevel="0" collapsed="false">
      <c r="B211" s="25"/>
      <c r="C211" s="213" t="s">
        <v>326</v>
      </c>
      <c r="D211" s="213" t="s">
        <v>126</v>
      </c>
      <c r="E211" s="214" t="s">
        <v>327</v>
      </c>
      <c r="F211" s="215" t="s">
        <v>328</v>
      </c>
      <c r="G211" s="216" t="s">
        <v>129</v>
      </c>
      <c r="H211" s="217" t="n">
        <v>170</v>
      </c>
      <c r="I211" s="218"/>
      <c r="J211" s="219" t="n">
        <f aca="false">ROUND(I211*H211,2)</f>
        <v>0</v>
      </c>
      <c r="K211" s="215"/>
      <c r="L211" s="30"/>
      <c r="M211" s="220"/>
      <c r="N211" s="221" t="s">
        <v>40</v>
      </c>
      <c r="O211" s="69"/>
      <c r="P211" s="222" t="n">
        <f aca="false">O211*H211</f>
        <v>0</v>
      </c>
      <c r="Q211" s="222" t="n">
        <v>0</v>
      </c>
      <c r="R211" s="222" t="n">
        <f aca="false">Q211*H211</f>
        <v>0</v>
      </c>
      <c r="S211" s="222" t="n">
        <v>0</v>
      </c>
      <c r="T211" s="223" t="n">
        <f aca="false">S211*H211</f>
        <v>0</v>
      </c>
      <c r="AR211" s="224" t="s">
        <v>198</v>
      </c>
      <c r="AT211" s="224" t="s">
        <v>126</v>
      </c>
      <c r="AU211" s="224" t="s">
        <v>132</v>
      </c>
      <c r="AY211" s="3" t="s">
        <v>123</v>
      </c>
      <c r="BE211" s="225" t="n">
        <f aca="false">IF(N211="základní",J211,0)</f>
        <v>0</v>
      </c>
      <c r="BF211" s="225" t="n">
        <f aca="false">IF(N211="snížená",J211,0)</f>
        <v>0</v>
      </c>
      <c r="BG211" s="225" t="n">
        <f aca="false">IF(N211="zákl. přenesená",J211,0)</f>
        <v>0</v>
      </c>
      <c r="BH211" s="225" t="n">
        <f aca="false">IF(N211="sníž. přenesená",J211,0)</f>
        <v>0</v>
      </c>
      <c r="BI211" s="225" t="n">
        <f aca="false">IF(N211="nulová",J211,0)</f>
        <v>0</v>
      </c>
      <c r="BJ211" s="3" t="s">
        <v>132</v>
      </c>
      <c r="BK211" s="225" t="n">
        <f aca="false">ROUND(I211*H211,2)</f>
        <v>0</v>
      </c>
      <c r="BL211" s="3" t="s">
        <v>198</v>
      </c>
      <c r="BM211" s="224" t="s">
        <v>329</v>
      </c>
    </row>
    <row r="212" s="226" customFormat="true" ht="11.25" hidden="false" customHeight="false" outlineLevel="0" collapsed="false">
      <c r="B212" s="227"/>
      <c r="C212" s="228"/>
      <c r="D212" s="229" t="s">
        <v>134</v>
      </c>
      <c r="E212" s="230"/>
      <c r="F212" s="231" t="s">
        <v>322</v>
      </c>
      <c r="G212" s="228"/>
      <c r="H212" s="232" t="n">
        <v>170</v>
      </c>
      <c r="I212" s="233"/>
      <c r="J212" s="228"/>
      <c r="K212" s="228"/>
      <c r="L212" s="234"/>
      <c r="M212" s="235"/>
      <c r="N212" s="236"/>
      <c r="O212" s="236"/>
      <c r="P212" s="236"/>
      <c r="Q212" s="236"/>
      <c r="R212" s="236"/>
      <c r="S212" s="236"/>
      <c r="T212" s="237"/>
      <c r="AT212" s="238" t="s">
        <v>134</v>
      </c>
      <c r="AU212" s="238" t="s">
        <v>132</v>
      </c>
      <c r="AV212" s="226" t="s">
        <v>132</v>
      </c>
      <c r="AW212" s="226" t="s">
        <v>30</v>
      </c>
      <c r="AX212" s="226" t="s">
        <v>82</v>
      </c>
      <c r="AY212" s="238" t="s">
        <v>123</v>
      </c>
    </row>
    <row r="213" s="24" customFormat="true" ht="24" hidden="false" customHeight="true" outlineLevel="0" collapsed="false">
      <c r="B213" s="25"/>
      <c r="C213" s="213" t="s">
        <v>330</v>
      </c>
      <c r="D213" s="213" t="s">
        <v>126</v>
      </c>
      <c r="E213" s="214" t="s">
        <v>331</v>
      </c>
      <c r="F213" s="215" t="s">
        <v>332</v>
      </c>
      <c r="G213" s="216" t="s">
        <v>333</v>
      </c>
      <c r="H213" s="239"/>
      <c r="I213" s="218"/>
      <c r="J213" s="219" t="n">
        <f aca="false">ROUND(I213*H213,2)</f>
        <v>0</v>
      </c>
      <c r="K213" s="215" t="s">
        <v>130</v>
      </c>
      <c r="L213" s="30"/>
      <c r="M213" s="220"/>
      <c r="N213" s="221" t="s">
        <v>40</v>
      </c>
      <c r="O213" s="69"/>
      <c r="P213" s="222" t="n">
        <f aca="false">O213*H213</f>
        <v>0</v>
      </c>
      <c r="Q213" s="222" t="n">
        <v>0</v>
      </c>
      <c r="R213" s="222" t="n">
        <f aca="false">Q213*H213</f>
        <v>0</v>
      </c>
      <c r="S213" s="222" t="n">
        <v>0</v>
      </c>
      <c r="T213" s="223" t="n">
        <f aca="false">S213*H213</f>
        <v>0</v>
      </c>
      <c r="AR213" s="224" t="s">
        <v>198</v>
      </c>
      <c r="AT213" s="224" t="s">
        <v>126</v>
      </c>
      <c r="AU213" s="224" t="s">
        <v>132</v>
      </c>
      <c r="AY213" s="3" t="s">
        <v>123</v>
      </c>
      <c r="BE213" s="225" t="n">
        <f aca="false">IF(N213="základní",J213,0)</f>
        <v>0</v>
      </c>
      <c r="BF213" s="225" t="n">
        <f aca="false">IF(N213="snížená",J213,0)</f>
        <v>0</v>
      </c>
      <c r="BG213" s="225" t="n">
        <f aca="false">IF(N213="zákl. přenesená",J213,0)</f>
        <v>0</v>
      </c>
      <c r="BH213" s="225" t="n">
        <f aca="false">IF(N213="sníž. přenesená",J213,0)</f>
        <v>0</v>
      </c>
      <c r="BI213" s="225" t="n">
        <f aca="false">IF(N213="nulová",J213,0)</f>
        <v>0</v>
      </c>
      <c r="BJ213" s="3" t="s">
        <v>132</v>
      </c>
      <c r="BK213" s="225" t="n">
        <f aca="false">ROUND(I213*H213,2)</f>
        <v>0</v>
      </c>
      <c r="BL213" s="3" t="s">
        <v>198</v>
      </c>
      <c r="BM213" s="224" t="s">
        <v>334</v>
      </c>
    </row>
    <row r="214" s="196" customFormat="true" ht="22.5" hidden="false" customHeight="true" outlineLevel="0" collapsed="false">
      <c r="B214" s="197"/>
      <c r="C214" s="198"/>
      <c r="D214" s="199" t="s">
        <v>73</v>
      </c>
      <c r="E214" s="211" t="s">
        <v>335</v>
      </c>
      <c r="F214" s="211" t="s">
        <v>336</v>
      </c>
      <c r="G214" s="198"/>
      <c r="H214" s="198"/>
      <c r="I214" s="201"/>
      <c r="J214" s="212" t="n">
        <f aca="false">BK214</f>
        <v>0</v>
      </c>
      <c r="K214" s="198"/>
      <c r="L214" s="203"/>
      <c r="M214" s="204"/>
      <c r="N214" s="205"/>
      <c r="O214" s="205"/>
      <c r="P214" s="206" t="n">
        <f aca="false">SUM(P215:P216)</f>
        <v>0</v>
      </c>
      <c r="Q214" s="205"/>
      <c r="R214" s="206" t="n">
        <f aca="false">SUM(R215:R216)</f>
        <v>0</v>
      </c>
      <c r="S214" s="205"/>
      <c r="T214" s="207" t="n">
        <f aca="false">SUM(T215:T216)</f>
        <v>0.0810968</v>
      </c>
      <c r="AR214" s="208" t="s">
        <v>132</v>
      </c>
      <c r="AT214" s="209" t="s">
        <v>73</v>
      </c>
      <c r="AU214" s="209" t="s">
        <v>82</v>
      </c>
      <c r="AY214" s="208" t="s">
        <v>123</v>
      </c>
      <c r="BK214" s="210" t="n">
        <f aca="false">SUM(BK215:BK216)</f>
        <v>0</v>
      </c>
    </row>
    <row r="215" s="24" customFormat="true" ht="16.5" hidden="false" customHeight="true" outlineLevel="0" collapsed="false">
      <c r="B215" s="25"/>
      <c r="C215" s="213" t="s">
        <v>337</v>
      </c>
      <c r="D215" s="213" t="s">
        <v>126</v>
      </c>
      <c r="E215" s="214" t="s">
        <v>338</v>
      </c>
      <c r="F215" s="215" t="s">
        <v>339</v>
      </c>
      <c r="G215" s="216" t="s">
        <v>143</v>
      </c>
      <c r="H215" s="217" t="n">
        <v>121.04</v>
      </c>
      <c r="I215" s="218"/>
      <c r="J215" s="219" t="n">
        <f aca="false">ROUND(I215*H215,2)</f>
        <v>0</v>
      </c>
      <c r="K215" s="215" t="s">
        <v>130</v>
      </c>
      <c r="L215" s="30"/>
      <c r="M215" s="220"/>
      <c r="N215" s="221" t="s">
        <v>40</v>
      </c>
      <c r="O215" s="69"/>
      <c r="P215" s="222" t="n">
        <f aca="false">O215*H215</f>
        <v>0</v>
      </c>
      <c r="Q215" s="222" t="n">
        <v>0</v>
      </c>
      <c r="R215" s="222" t="n">
        <f aca="false">Q215*H215</f>
        <v>0</v>
      </c>
      <c r="S215" s="222" t="n">
        <v>0.00067</v>
      </c>
      <c r="T215" s="223" t="n">
        <f aca="false">S215*H215</f>
        <v>0.0810968</v>
      </c>
      <c r="AR215" s="224" t="s">
        <v>198</v>
      </c>
      <c r="AT215" s="224" t="s">
        <v>126</v>
      </c>
      <c r="AU215" s="224" t="s">
        <v>132</v>
      </c>
      <c r="AY215" s="3" t="s">
        <v>123</v>
      </c>
      <c r="BE215" s="225" t="n">
        <f aca="false">IF(N215="základní",J215,0)</f>
        <v>0</v>
      </c>
      <c r="BF215" s="225" t="n">
        <f aca="false">IF(N215="snížená",J215,0)</f>
        <v>0</v>
      </c>
      <c r="BG215" s="225" t="n">
        <f aca="false">IF(N215="zákl. přenesená",J215,0)</f>
        <v>0</v>
      </c>
      <c r="BH215" s="225" t="n">
        <f aca="false">IF(N215="sníž. přenesená",J215,0)</f>
        <v>0</v>
      </c>
      <c r="BI215" s="225" t="n">
        <f aca="false">IF(N215="nulová",J215,0)</f>
        <v>0</v>
      </c>
      <c r="BJ215" s="3" t="s">
        <v>132</v>
      </c>
      <c r="BK215" s="225" t="n">
        <f aca="false">ROUND(I215*H215,2)</f>
        <v>0</v>
      </c>
      <c r="BL215" s="3" t="s">
        <v>198</v>
      </c>
      <c r="BM215" s="224" t="s">
        <v>340</v>
      </c>
    </row>
    <row r="216" s="226" customFormat="true" ht="11.25" hidden="false" customHeight="false" outlineLevel="0" collapsed="false">
      <c r="B216" s="227"/>
      <c r="C216" s="228"/>
      <c r="D216" s="229" t="s">
        <v>134</v>
      </c>
      <c r="E216" s="230"/>
      <c r="F216" s="231" t="s">
        <v>341</v>
      </c>
      <c r="G216" s="228"/>
      <c r="H216" s="232" t="n">
        <v>121.04</v>
      </c>
      <c r="I216" s="233"/>
      <c r="J216" s="228"/>
      <c r="K216" s="228"/>
      <c r="L216" s="234"/>
      <c r="M216" s="235"/>
      <c r="N216" s="236"/>
      <c r="O216" s="236"/>
      <c r="P216" s="236"/>
      <c r="Q216" s="236"/>
      <c r="R216" s="236"/>
      <c r="S216" s="236"/>
      <c r="T216" s="237"/>
      <c r="AT216" s="238" t="s">
        <v>134</v>
      </c>
      <c r="AU216" s="238" t="s">
        <v>132</v>
      </c>
      <c r="AV216" s="226" t="s">
        <v>132</v>
      </c>
      <c r="AW216" s="226" t="s">
        <v>30</v>
      </c>
      <c r="AX216" s="226" t="s">
        <v>82</v>
      </c>
      <c r="AY216" s="238" t="s">
        <v>123</v>
      </c>
    </row>
    <row r="217" s="196" customFormat="true" ht="22.5" hidden="false" customHeight="true" outlineLevel="0" collapsed="false">
      <c r="B217" s="197"/>
      <c r="C217" s="198"/>
      <c r="D217" s="199" t="s">
        <v>73</v>
      </c>
      <c r="E217" s="211" t="s">
        <v>342</v>
      </c>
      <c r="F217" s="211" t="s">
        <v>343</v>
      </c>
      <c r="G217" s="198"/>
      <c r="H217" s="198"/>
      <c r="I217" s="201"/>
      <c r="J217" s="212" t="n">
        <f aca="false">BK217</f>
        <v>0</v>
      </c>
      <c r="K217" s="198"/>
      <c r="L217" s="203"/>
      <c r="M217" s="204"/>
      <c r="N217" s="205"/>
      <c r="O217" s="205"/>
      <c r="P217" s="206" t="n">
        <f aca="false">SUM(P218:P222)</f>
        <v>0</v>
      </c>
      <c r="Q217" s="205"/>
      <c r="R217" s="206" t="n">
        <f aca="false">SUM(R218:R222)</f>
        <v>0</v>
      </c>
      <c r="S217" s="205"/>
      <c r="T217" s="207" t="n">
        <f aca="false">SUM(T218:T222)</f>
        <v>2.06194414</v>
      </c>
      <c r="AR217" s="208" t="s">
        <v>132</v>
      </c>
      <c r="AT217" s="209" t="s">
        <v>73</v>
      </c>
      <c r="AU217" s="209" t="s">
        <v>82</v>
      </c>
      <c r="AY217" s="208" t="s">
        <v>123</v>
      </c>
      <c r="BK217" s="210" t="n">
        <f aca="false">SUM(BK218:BK222)</f>
        <v>0</v>
      </c>
    </row>
    <row r="218" s="24" customFormat="true" ht="16.5" hidden="false" customHeight="true" outlineLevel="0" collapsed="false">
      <c r="B218" s="25"/>
      <c r="C218" s="213" t="s">
        <v>344</v>
      </c>
      <c r="D218" s="213" t="s">
        <v>126</v>
      </c>
      <c r="E218" s="214" t="s">
        <v>345</v>
      </c>
      <c r="F218" s="215" t="s">
        <v>346</v>
      </c>
      <c r="G218" s="216" t="s">
        <v>252</v>
      </c>
      <c r="H218" s="217" t="n">
        <v>34</v>
      </c>
      <c r="I218" s="218"/>
      <c r="J218" s="219" t="n">
        <f aca="false">ROUND(I218*H218,2)</f>
        <v>0</v>
      </c>
      <c r="K218" s="215"/>
      <c r="L218" s="30"/>
      <c r="M218" s="220"/>
      <c r="N218" s="221" t="s">
        <v>40</v>
      </c>
      <c r="O218" s="69"/>
      <c r="P218" s="222" t="n">
        <f aca="false">O218*H218</f>
        <v>0</v>
      </c>
      <c r="Q218" s="222" t="n">
        <v>0</v>
      </c>
      <c r="R218" s="222" t="n">
        <f aca="false">Q218*H218</f>
        <v>0</v>
      </c>
      <c r="S218" s="222" t="n">
        <v>0</v>
      </c>
      <c r="T218" s="223" t="n">
        <f aca="false">S218*H218</f>
        <v>0</v>
      </c>
      <c r="AR218" s="224" t="s">
        <v>198</v>
      </c>
      <c r="AT218" s="224" t="s">
        <v>126</v>
      </c>
      <c r="AU218" s="224" t="s">
        <v>132</v>
      </c>
      <c r="AY218" s="3" t="s">
        <v>123</v>
      </c>
      <c r="BE218" s="225" t="n">
        <f aca="false">IF(N218="základní",J218,0)</f>
        <v>0</v>
      </c>
      <c r="BF218" s="225" t="n">
        <f aca="false">IF(N218="snížená",J218,0)</f>
        <v>0</v>
      </c>
      <c r="BG218" s="225" t="n">
        <f aca="false">IF(N218="zákl. přenesená",J218,0)</f>
        <v>0</v>
      </c>
      <c r="BH218" s="225" t="n">
        <f aca="false">IF(N218="sníž. přenesená",J218,0)</f>
        <v>0</v>
      </c>
      <c r="BI218" s="225" t="n">
        <f aca="false">IF(N218="nulová",J218,0)</f>
        <v>0</v>
      </c>
      <c r="BJ218" s="3" t="s">
        <v>132</v>
      </c>
      <c r="BK218" s="225" t="n">
        <f aca="false">ROUND(I218*H218,2)</f>
        <v>0</v>
      </c>
      <c r="BL218" s="3" t="s">
        <v>198</v>
      </c>
      <c r="BM218" s="224" t="s">
        <v>347</v>
      </c>
    </row>
    <row r="219" s="24" customFormat="true" ht="36" hidden="false" customHeight="true" outlineLevel="0" collapsed="false">
      <c r="B219" s="25"/>
      <c r="C219" s="213" t="s">
        <v>348</v>
      </c>
      <c r="D219" s="213" t="s">
        <v>126</v>
      </c>
      <c r="E219" s="214" t="s">
        <v>349</v>
      </c>
      <c r="F219" s="215" t="s">
        <v>350</v>
      </c>
      <c r="G219" s="216" t="s">
        <v>129</v>
      </c>
      <c r="H219" s="217" t="n">
        <v>121.253</v>
      </c>
      <c r="I219" s="218"/>
      <c r="J219" s="219" t="n">
        <f aca="false">ROUND(I219*H219,2)</f>
        <v>0</v>
      </c>
      <c r="K219" s="215" t="s">
        <v>130</v>
      </c>
      <c r="L219" s="30"/>
      <c r="M219" s="220"/>
      <c r="N219" s="221" t="s">
        <v>40</v>
      </c>
      <c r="O219" s="69"/>
      <c r="P219" s="222" t="n">
        <f aca="false">O219*H219</f>
        <v>0</v>
      </c>
      <c r="Q219" s="222" t="n">
        <v>0</v>
      </c>
      <c r="R219" s="222" t="n">
        <f aca="false">Q219*H219</f>
        <v>0</v>
      </c>
      <c r="S219" s="222" t="n">
        <v>0.01638</v>
      </c>
      <c r="T219" s="223" t="n">
        <f aca="false">S219*H219</f>
        <v>1.98612414</v>
      </c>
      <c r="AR219" s="224" t="s">
        <v>198</v>
      </c>
      <c r="AT219" s="224" t="s">
        <v>126</v>
      </c>
      <c r="AU219" s="224" t="s">
        <v>132</v>
      </c>
      <c r="AY219" s="3" t="s">
        <v>123</v>
      </c>
      <c r="BE219" s="225" t="n">
        <f aca="false">IF(N219="základní",J219,0)</f>
        <v>0</v>
      </c>
      <c r="BF219" s="225" t="n">
        <f aca="false">IF(N219="snížená",J219,0)</f>
        <v>0</v>
      </c>
      <c r="BG219" s="225" t="n">
        <f aca="false">IF(N219="zákl. přenesená",J219,0)</f>
        <v>0</v>
      </c>
      <c r="BH219" s="225" t="n">
        <f aca="false">IF(N219="sníž. přenesená",J219,0)</f>
        <v>0</v>
      </c>
      <c r="BI219" s="225" t="n">
        <f aca="false">IF(N219="nulová",J219,0)</f>
        <v>0</v>
      </c>
      <c r="BJ219" s="3" t="s">
        <v>132</v>
      </c>
      <c r="BK219" s="225" t="n">
        <f aca="false">ROUND(I219*H219,2)</f>
        <v>0</v>
      </c>
      <c r="BL219" s="3" t="s">
        <v>198</v>
      </c>
      <c r="BM219" s="224" t="s">
        <v>351</v>
      </c>
    </row>
    <row r="220" s="226" customFormat="true" ht="11.25" hidden="false" customHeight="false" outlineLevel="0" collapsed="false">
      <c r="B220" s="227"/>
      <c r="C220" s="228"/>
      <c r="D220" s="229" t="s">
        <v>134</v>
      </c>
      <c r="E220" s="230"/>
      <c r="F220" s="231" t="s">
        <v>352</v>
      </c>
      <c r="G220" s="228"/>
      <c r="H220" s="232" t="n">
        <v>121.253</v>
      </c>
      <c r="I220" s="233"/>
      <c r="J220" s="228"/>
      <c r="K220" s="228"/>
      <c r="L220" s="234"/>
      <c r="M220" s="235"/>
      <c r="N220" s="236"/>
      <c r="O220" s="236"/>
      <c r="P220" s="236"/>
      <c r="Q220" s="236"/>
      <c r="R220" s="236"/>
      <c r="S220" s="236"/>
      <c r="T220" s="237"/>
      <c r="AT220" s="238" t="s">
        <v>134</v>
      </c>
      <c r="AU220" s="238" t="s">
        <v>132</v>
      </c>
      <c r="AV220" s="226" t="s">
        <v>132</v>
      </c>
      <c r="AW220" s="226" t="s">
        <v>30</v>
      </c>
      <c r="AX220" s="226" t="s">
        <v>82</v>
      </c>
      <c r="AY220" s="238" t="s">
        <v>123</v>
      </c>
    </row>
    <row r="221" s="24" customFormat="true" ht="16.5" hidden="false" customHeight="true" outlineLevel="0" collapsed="false">
      <c r="B221" s="25"/>
      <c r="C221" s="213" t="s">
        <v>353</v>
      </c>
      <c r="D221" s="213" t="s">
        <v>126</v>
      </c>
      <c r="E221" s="214" t="s">
        <v>354</v>
      </c>
      <c r="F221" s="215" t="s">
        <v>355</v>
      </c>
      <c r="G221" s="216" t="s">
        <v>156</v>
      </c>
      <c r="H221" s="217" t="n">
        <v>34</v>
      </c>
      <c r="I221" s="218"/>
      <c r="J221" s="219" t="n">
        <f aca="false">ROUND(I221*H221,2)</f>
        <v>0</v>
      </c>
      <c r="K221" s="215" t="s">
        <v>130</v>
      </c>
      <c r="L221" s="30"/>
      <c r="M221" s="220"/>
      <c r="N221" s="221" t="s">
        <v>40</v>
      </c>
      <c r="O221" s="69"/>
      <c r="P221" s="222" t="n">
        <f aca="false">O221*H221</f>
        <v>0</v>
      </c>
      <c r="Q221" s="222" t="n">
        <v>0</v>
      </c>
      <c r="R221" s="222" t="n">
        <f aca="false">Q221*H221</f>
        <v>0</v>
      </c>
      <c r="S221" s="222" t="n">
        <v>0.00223</v>
      </c>
      <c r="T221" s="223" t="n">
        <f aca="false">S221*H221</f>
        <v>0.07582</v>
      </c>
      <c r="AR221" s="224" t="s">
        <v>198</v>
      </c>
      <c r="AT221" s="224" t="s">
        <v>126</v>
      </c>
      <c r="AU221" s="224" t="s">
        <v>132</v>
      </c>
      <c r="AY221" s="3" t="s">
        <v>123</v>
      </c>
      <c r="BE221" s="225" t="n">
        <f aca="false">IF(N221="základní",J221,0)</f>
        <v>0</v>
      </c>
      <c r="BF221" s="225" t="n">
        <f aca="false">IF(N221="snížená",J221,0)</f>
        <v>0</v>
      </c>
      <c r="BG221" s="225" t="n">
        <f aca="false">IF(N221="zákl. přenesená",J221,0)</f>
        <v>0</v>
      </c>
      <c r="BH221" s="225" t="n">
        <f aca="false">IF(N221="sníž. přenesená",J221,0)</f>
        <v>0</v>
      </c>
      <c r="BI221" s="225" t="n">
        <f aca="false">IF(N221="nulová",J221,0)</f>
        <v>0</v>
      </c>
      <c r="BJ221" s="3" t="s">
        <v>132</v>
      </c>
      <c r="BK221" s="225" t="n">
        <f aca="false">ROUND(I221*H221,2)</f>
        <v>0</v>
      </c>
      <c r="BL221" s="3" t="s">
        <v>198</v>
      </c>
      <c r="BM221" s="224" t="s">
        <v>356</v>
      </c>
    </row>
    <row r="222" s="226" customFormat="true" ht="11.25" hidden="false" customHeight="false" outlineLevel="0" collapsed="false">
      <c r="B222" s="227"/>
      <c r="C222" s="228"/>
      <c r="D222" s="229" t="s">
        <v>134</v>
      </c>
      <c r="E222" s="230"/>
      <c r="F222" s="231" t="s">
        <v>357</v>
      </c>
      <c r="G222" s="228"/>
      <c r="H222" s="232" t="n">
        <v>34</v>
      </c>
      <c r="I222" s="233"/>
      <c r="J222" s="228"/>
      <c r="K222" s="228"/>
      <c r="L222" s="234"/>
      <c r="M222" s="235"/>
      <c r="N222" s="236"/>
      <c r="O222" s="236"/>
      <c r="P222" s="236"/>
      <c r="Q222" s="236"/>
      <c r="R222" s="236"/>
      <c r="S222" s="236"/>
      <c r="T222" s="237"/>
      <c r="AT222" s="238" t="s">
        <v>134</v>
      </c>
      <c r="AU222" s="238" t="s">
        <v>132</v>
      </c>
      <c r="AV222" s="226" t="s">
        <v>132</v>
      </c>
      <c r="AW222" s="226" t="s">
        <v>30</v>
      </c>
      <c r="AX222" s="226" t="s">
        <v>82</v>
      </c>
      <c r="AY222" s="238" t="s">
        <v>123</v>
      </c>
    </row>
    <row r="223" s="196" customFormat="true" ht="22.5" hidden="false" customHeight="true" outlineLevel="0" collapsed="false">
      <c r="B223" s="197"/>
      <c r="C223" s="198"/>
      <c r="D223" s="199" t="s">
        <v>73</v>
      </c>
      <c r="E223" s="211" t="s">
        <v>358</v>
      </c>
      <c r="F223" s="211" t="s">
        <v>359</v>
      </c>
      <c r="G223" s="198"/>
      <c r="H223" s="198"/>
      <c r="I223" s="201"/>
      <c r="J223" s="212" t="n">
        <f aca="false">BK223</f>
        <v>0</v>
      </c>
      <c r="K223" s="198"/>
      <c r="L223" s="203"/>
      <c r="M223" s="204"/>
      <c r="N223" s="205"/>
      <c r="O223" s="205"/>
      <c r="P223" s="206" t="n">
        <f aca="false">SUM(P224:P225)</f>
        <v>0</v>
      </c>
      <c r="Q223" s="205"/>
      <c r="R223" s="206" t="n">
        <f aca="false">SUM(R224:R225)</f>
        <v>0</v>
      </c>
      <c r="S223" s="205"/>
      <c r="T223" s="207" t="n">
        <f aca="false">SUM(T224:T225)</f>
        <v>0</v>
      </c>
      <c r="AR223" s="208" t="s">
        <v>132</v>
      </c>
      <c r="AT223" s="209" t="s">
        <v>73</v>
      </c>
      <c r="AU223" s="209" t="s">
        <v>82</v>
      </c>
      <c r="AY223" s="208" t="s">
        <v>123</v>
      </c>
      <c r="BK223" s="210" t="n">
        <f aca="false">SUM(BK224:BK225)</f>
        <v>0</v>
      </c>
    </row>
    <row r="224" s="24" customFormat="true" ht="24" hidden="false" customHeight="true" outlineLevel="0" collapsed="false">
      <c r="B224" s="25"/>
      <c r="C224" s="213" t="s">
        <v>360</v>
      </c>
      <c r="D224" s="213" t="s">
        <v>126</v>
      </c>
      <c r="E224" s="214" t="s">
        <v>361</v>
      </c>
      <c r="F224" s="215" t="s">
        <v>362</v>
      </c>
      <c r="G224" s="216" t="s">
        <v>246</v>
      </c>
      <c r="H224" s="217" t="n">
        <v>121.04</v>
      </c>
      <c r="I224" s="218"/>
      <c r="J224" s="219" t="n">
        <f aca="false">ROUND(I224*H224,2)</f>
        <v>0</v>
      </c>
      <c r="K224" s="215"/>
      <c r="L224" s="30"/>
      <c r="M224" s="220"/>
      <c r="N224" s="221" t="s">
        <v>40</v>
      </c>
      <c r="O224" s="69"/>
      <c r="P224" s="222" t="n">
        <f aca="false">O224*H224</f>
        <v>0</v>
      </c>
      <c r="Q224" s="222" t="n">
        <v>0</v>
      </c>
      <c r="R224" s="222" t="n">
        <f aca="false">Q224*H224</f>
        <v>0</v>
      </c>
      <c r="S224" s="222" t="n">
        <v>0</v>
      </c>
      <c r="T224" s="223" t="n">
        <f aca="false">S224*H224</f>
        <v>0</v>
      </c>
      <c r="AR224" s="224" t="s">
        <v>198</v>
      </c>
      <c r="AT224" s="224" t="s">
        <v>126</v>
      </c>
      <c r="AU224" s="224" t="s">
        <v>132</v>
      </c>
      <c r="AY224" s="3" t="s">
        <v>123</v>
      </c>
      <c r="BE224" s="225" t="n">
        <f aca="false">IF(N224="základní",J224,0)</f>
        <v>0</v>
      </c>
      <c r="BF224" s="225" t="n">
        <f aca="false">IF(N224="snížená",J224,0)</f>
        <v>0</v>
      </c>
      <c r="BG224" s="225" t="n">
        <f aca="false">IF(N224="zákl. přenesená",J224,0)</f>
        <v>0</v>
      </c>
      <c r="BH224" s="225" t="n">
        <f aca="false">IF(N224="sníž. přenesená",J224,0)</f>
        <v>0</v>
      </c>
      <c r="BI224" s="225" t="n">
        <f aca="false">IF(N224="nulová",J224,0)</f>
        <v>0</v>
      </c>
      <c r="BJ224" s="3" t="s">
        <v>132</v>
      </c>
      <c r="BK224" s="225" t="n">
        <f aca="false">ROUND(I224*H224,2)</f>
        <v>0</v>
      </c>
      <c r="BL224" s="3" t="s">
        <v>198</v>
      </c>
      <c r="BM224" s="224" t="s">
        <v>363</v>
      </c>
    </row>
    <row r="225" s="226" customFormat="true" ht="11.25" hidden="false" customHeight="false" outlineLevel="0" collapsed="false">
      <c r="B225" s="227"/>
      <c r="C225" s="228"/>
      <c r="D225" s="229" t="s">
        <v>134</v>
      </c>
      <c r="E225" s="230"/>
      <c r="F225" s="231" t="s">
        <v>364</v>
      </c>
      <c r="G225" s="228"/>
      <c r="H225" s="232" t="n">
        <v>121.04</v>
      </c>
      <c r="I225" s="233"/>
      <c r="J225" s="228"/>
      <c r="K225" s="228"/>
      <c r="L225" s="234"/>
      <c r="M225" s="235"/>
      <c r="N225" s="236"/>
      <c r="O225" s="236"/>
      <c r="P225" s="236"/>
      <c r="Q225" s="236"/>
      <c r="R225" s="236"/>
      <c r="S225" s="236"/>
      <c r="T225" s="237"/>
      <c r="AT225" s="238" t="s">
        <v>134</v>
      </c>
      <c r="AU225" s="238" t="s">
        <v>132</v>
      </c>
      <c r="AV225" s="226" t="s">
        <v>132</v>
      </c>
      <c r="AW225" s="226" t="s">
        <v>30</v>
      </c>
      <c r="AX225" s="226" t="s">
        <v>82</v>
      </c>
      <c r="AY225" s="238" t="s">
        <v>123</v>
      </c>
    </row>
    <row r="226" s="196" customFormat="true" ht="22.5" hidden="false" customHeight="true" outlineLevel="0" collapsed="false">
      <c r="B226" s="197"/>
      <c r="C226" s="198"/>
      <c r="D226" s="199" t="s">
        <v>73</v>
      </c>
      <c r="E226" s="211" t="s">
        <v>365</v>
      </c>
      <c r="F226" s="211" t="s">
        <v>366</v>
      </c>
      <c r="G226" s="198"/>
      <c r="H226" s="198"/>
      <c r="I226" s="201"/>
      <c r="J226" s="212" t="n">
        <f aca="false">BK226</f>
        <v>0</v>
      </c>
      <c r="K226" s="198"/>
      <c r="L226" s="203"/>
      <c r="M226" s="204"/>
      <c r="N226" s="205"/>
      <c r="O226" s="205"/>
      <c r="P226" s="206" t="n">
        <f aca="false">SUM(P227:P233)</f>
        <v>0</v>
      </c>
      <c r="Q226" s="205"/>
      <c r="R226" s="206" t="n">
        <f aca="false">SUM(R227:R233)</f>
        <v>4.6076902</v>
      </c>
      <c r="S226" s="205"/>
      <c r="T226" s="207" t="n">
        <f aca="false">SUM(T227:T233)</f>
        <v>0</v>
      </c>
      <c r="AR226" s="208" t="s">
        <v>132</v>
      </c>
      <c r="AT226" s="209" t="s">
        <v>73</v>
      </c>
      <c r="AU226" s="209" t="s">
        <v>82</v>
      </c>
      <c r="AY226" s="208" t="s">
        <v>123</v>
      </c>
      <c r="BK226" s="210" t="n">
        <f aca="false">SUM(BK227:BK233)</f>
        <v>0</v>
      </c>
    </row>
    <row r="227" s="24" customFormat="true" ht="16.5" hidden="false" customHeight="true" outlineLevel="0" collapsed="false">
      <c r="B227" s="25"/>
      <c r="C227" s="213" t="s">
        <v>367</v>
      </c>
      <c r="D227" s="213" t="s">
        <v>126</v>
      </c>
      <c r="E227" s="214" t="s">
        <v>368</v>
      </c>
      <c r="F227" s="215" t="s">
        <v>369</v>
      </c>
      <c r="G227" s="216" t="s">
        <v>129</v>
      </c>
      <c r="H227" s="217" t="n">
        <v>343.74</v>
      </c>
      <c r="I227" s="218"/>
      <c r="J227" s="219" t="n">
        <f aca="false">ROUND(I227*H227,2)</f>
        <v>0</v>
      </c>
      <c r="K227" s="215" t="s">
        <v>130</v>
      </c>
      <c r="L227" s="30"/>
      <c r="M227" s="220"/>
      <c r="N227" s="221" t="s">
        <v>40</v>
      </c>
      <c r="O227" s="69"/>
      <c r="P227" s="222" t="n">
        <f aca="false">O227*H227</f>
        <v>0</v>
      </c>
      <c r="Q227" s="222" t="n">
        <v>0.0003</v>
      </c>
      <c r="R227" s="222" t="n">
        <f aca="false">Q227*H227</f>
        <v>0.103122</v>
      </c>
      <c r="S227" s="222" t="n">
        <v>0</v>
      </c>
      <c r="T227" s="223" t="n">
        <f aca="false">S227*H227</f>
        <v>0</v>
      </c>
      <c r="AR227" s="224" t="s">
        <v>198</v>
      </c>
      <c r="AT227" s="224" t="s">
        <v>126</v>
      </c>
      <c r="AU227" s="224" t="s">
        <v>132</v>
      </c>
      <c r="AY227" s="3" t="s">
        <v>123</v>
      </c>
      <c r="BE227" s="225" t="n">
        <f aca="false">IF(N227="základní",J227,0)</f>
        <v>0</v>
      </c>
      <c r="BF227" s="225" t="n">
        <f aca="false">IF(N227="snížená",J227,0)</f>
        <v>0</v>
      </c>
      <c r="BG227" s="225" t="n">
        <f aca="false">IF(N227="zákl. přenesená",J227,0)</f>
        <v>0</v>
      </c>
      <c r="BH227" s="225" t="n">
        <f aca="false">IF(N227="sníž. přenesená",J227,0)</f>
        <v>0</v>
      </c>
      <c r="BI227" s="225" t="n">
        <f aca="false">IF(N227="nulová",J227,0)</f>
        <v>0</v>
      </c>
      <c r="BJ227" s="3" t="s">
        <v>132</v>
      </c>
      <c r="BK227" s="225" t="n">
        <f aca="false">ROUND(I227*H227,2)</f>
        <v>0</v>
      </c>
      <c r="BL227" s="3" t="s">
        <v>198</v>
      </c>
      <c r="BM227" s="224" t="s">
        <v>370</v>
      </c>
    </row>
    <row r="228" s="226" customFormat="true" ht="11.25" hidden="false" customHeight="false" outlineLevel="0" collapsed="false">
      <c r="B228" s="227"/>
      <c r="C228" s="228"/>
      <c r="D228" s="229" t="s">
        <v>134</v>
      </c>
      <c r="E228" s="230"/>
      <c r="F228" s="231" t="s">
        <v>371</v>
      </c>
      <c r="G228" s="228"/>
      <c r="H228" s="232" t="n">
        <v>343.74</v>
      </c>
      <c r="I228" s="233"/>
      <c r="J228" s="228"/>
      <c r="K228" s="228"/>
      <c r="L228" s="234"/>
      <c r="M228" s="235"/>
      <c r="N228" s="236"/>
      <c r="O228" s="236"/>
      <c r="P228" s="236"/>
      <c r="Q228" s="236"/>
      <c r="R228" s="236"/>
      <c r="S228" s="236"/>
      <c r="T228" s="237"/>
      <c r="AT228" s="238" t="s">
        <v>134</v>
      </c>
      <c r="AU228" s="238" t="s">
        <v>132</v>
      </c>
      <c r="AV228" s="226" t="s">
        <v>132</v>
      </c>
      <c r="AW228" s="226" t="s">
        <v>30</v>
      </c>
      <c r="AX228" s="226" t="s">
        <v>82</v>
      </c>
      <c r="AY228" s="238" t="s">
        <v>123</v>
      </c>
    </row>
    <row r="229" s="24" customFormat="true" ht="36" hidden="false" customHeight="true" outlineLevel="0" collapsed="false">
      <c r="B229" s="25"/>
      <c r="C229" s="213" t="s">
        <v>372</v>
      </c>
      <c r="D229" s="213" t="s">
        <v>126</v>
      </c>
      <c r="E229" s="214" t="s">
        <v>373</v>
      </c>
      <c r="F229" s="215" t="s">
        <v>374</v>
      </c>
      <c r="G229" s="216" t="s">
        <v>129</v>
      </c>
      <c r="H229" s="217" t="n">
        <v>160.82</v>
      </c>
      <c r="I229" s="218"/>
      <c r="J229" s="219" t="n">
        <f aca="false">ROUND(I229*H229,2)</f>
        <v>0</v>
      </c>
      <c r="K229" s="215" t="s">
        <v>130</v>
      </c>
      <c r="L229" s="30"/>
      <c r="M229" s="220"/>
      <c r="N229" s="221" t="s">
        <v>40</v>
      </c>
      <c r="O229" s="69"/>
      <c r="P229" s="222" t="n">
        <f aca="false">O229*H229</f>
        <v>0</v>
      </c>
      <c r="Q229" s="222" t="n">
        <v>0.00689</v>
      </c>
      <c r="R229" s="222" t="n">
        <f aca="false">Q229*H229</f>
        <v>1.1080498</v>
      </c>
      <c r="S229" s="222" t="n">
        <v>0</v>
      </c>
      <c r="T229" s="223" t="n">
        <f aca="false">S229*H229</f>
        <v>0</v>
      </c>
      <c r="AR229" s="224" t="s">
        <v>198</v>
      </c>
      <c r="AT229" s="224" t="s">
        <v>126</v>
      </c>
      <c r="AU229" s="224" t="s">
        <v>132</v>
      </c>
      <c r="AY229" s="3" t="s">
        <v>123</v>
      </c>
      <c r="BE229" s="225" t="n">
        <f aca="false">IF(N229="základní",J229,0)</f>
        <v>0</v>
      </c>
      <c r="BF229" s="225" t="n">
        <f aca="false">IF(N229="snížená",J229,0)</f>
        <v>0</v>
      </c>
      <c r="BG229" s="225" t="n">
        <f aca="false">IF(N229="zákl. přenesená",J229,0)</f>
        <v>0</v>
      </c>
      <c r="BH229" s="225" t="n">
        <f aca="false">IF(N229="sníž. přenesená",J229,0)</f>
        <v>0</v>
      </c>
      <c r="BI229" s="225" t="n">
        <f aca="false">IF(N229="nulová",J229,0)</f>
        <v>0</v>
      </c>
      <c r="BJ229" s="3" t="s">
        <v>132</v>
      </c>
      <c r="BK229" s="225" t="n">
        <f aca="false">ROUND(I229*H229,2)</f>
        <v>0</v>
      </c>
      <c r="BL229" s="3" t="s">
        <v>198</v>
      </c>
      <c r="BM229" s="224" t="s">
        <v>375</v>
      </c>
    </row>
    <row r="230" s="226" customFormat="true" ht="11.25" hidden="false" customHeight="false" outlineLevel="0" collapsed="false">
      <c r="B230" s="227"/>
      <c r="C230" s="228"/>
      <c r="D230" s="229" t="s">
        <v>134</v>
      </c>
      <c r="E230" s="230"/>
      <c r="F230" s="231" t="s">
        <v>376</v>
      </c>
      <c r="G230" s="228"/>
      <c r="H230" s="232" t="n">
        <v>160.82</v>
      </c>
      <c r="I230" s="233"/>
      <c r="J230" s="228"/>
      <c r="K230" s="228"/>
      <c r="L230" s="234"/>
      <c r="M230" s="235"/>
      <c r="N230" s="236"/>
      <c r="O230" s="236"/>
      <c r="P230" s="236"/>
      <c r="Q230" s="236"/>
      <c r="R230" s="236"/>
      <c r="S230" s="236"/>
      <c r="T230" s="237"/>
      <c r="AT230" s="238" t="s">
        <v>134</v>
      </c>
      <c r="AU230" s="238" t="s">
        <v>132</v>
      </c>
      <c r="AV230" s="226" t="s">
        <v>132</v>
      </c>
      <c r="AW230" s="226" t="s">
        <v>30</v>
      </c>
      <c r="AX230" s="226" t="s">
        <v>82</v>
      </c>
      <c r="AY230" s="238" t="s">
        <v>123</v>
      </c>
    </row>
    <row r="231" s="24" customFormat="true" ht="36" hidden="false" customHeight="true" outlineLevel="0" collapsed="false">
      <c r="B231" s="25"/>
      <c r="C231" s="240" t="s">
        <v>377</v>
      </c>
      <c r="D231" s="240" t="s">
        <v>378</v>
      </c>
      <c r="E231" s="241" t="s">
        <v>379</v>
      </c>
      <c r="F231" s="242" t="s">
        <v>380</v>
      </c>
      <c r="G231" s="243" t="s">
        <v>129</v>
      </c>
      <c r="H231" s="244" t="n">
        <v>176.902</v>
      </c>
      <c r="I231" s="245"/>
      <c r="J231" s="246" t="n">
        <f aca="false">ROUND(I231*H231,2)</f>
        <v>0</v>
      </c>
      <c r="K231" s="242" t="s">
        <v>130</v>
      </c>
      <c r="L231" s="247"/>
      <c r="M231" s="248"/>
      <c r="N231" s="249" t="s">
        <v>40</v>
      </c>
      <c r="O231" s="69"/>
      <c r="P231" s="222" t="n">
        <f aca="false">O231*H231</f>
        <v>0</v>
      </c>
      <c r="Q231" s="222" t="n">
        <v>0.0192</v>
      </c>
      <c r="R231" s="222" t="n">
        <f aca="false">Q231*H231</f>
        <v>3.3965184</v>
      </c>
      <c r="S231" s="222" t="n">
        <v>0</v>
      </c>
      <c r="T231" s="223" t="n">
        <f aca="false">S231*H231</f>
        <v>0</v>
      </c>
      <c r="AR231" s="224" t="s">
        <v>285</v>
      </c>
      <c r="AT231" s="224" t="s">
        <v>378</v>
      </c>
      <c r="AU231" s="224" t="s">
        <v>132</v>
      </c>
      <c r="AY231" s="3" t="s">
        <v>123</v>
      </c>
      <c r="BE231" s="225" t="n">
        <f aca="false">IF(N231="základní",J231,0)</f>
        <v>0</v>
      </c>
      <c r="BF231" s="225" t="n">
        <f aca="false">IF(N231="snížená",J231,0)</f>
        <v>0</v>
      </c>
      <c r="BG231" s="225" t="n">
        <f aca="false">IF(N231="zákl. přenesená",J231,0)</f>
        <v>0</v>
      </c>
      <c r="BH231" s="225" t="n">
        <f aca="false">IF(N231="sníž. přenesená",J231,0)</f>
        <v>0</v>
      </c>
      <c r="BI231" s="225" t="n">
        <f aca="false">IF(N231="nulová",J231,0)</f>
        <v>0</v>
      </c>
      <c r="BJ231" s="3" t="s">
        <v>132</v>
      </c>
      <c r="BK231" s="225" t="n">
        <f aca="false">ROUND(I231*H231,2)</f>
        <v>0</v>
      </c>
      <c r="BL231" s="3" t="s">
        <v>198</v>
      </c>
      <c r="BM231" s="224" t="s">
        <v>381</v>
      </c>
    </row>
    <row r="232" s="226" customFormat="true" ht="11.25" hidden="false" customHeight="false" outlineLevel="0" collapsed="false">
      <c r="B232" s="227"/>
      <c r="C232" s="228"/>
      <c r="D232" s="229" t="s">
        <v>134</v>
      </c>
      <c r="E232" s="230"/>
      <c r="F232" s="231" t="s">
        <v>382</v>
      </c>
      <c r="G232" s="228"/>
      <c r="H232" s="232" t="n">
        <v>176.902</v>
      </c>
      <c r="I232" s="233"/>
      <c r="J232" s="228"/>
      <c r="K232" s="228"/>
      <c r="L232" s="234"/>
      <c r="M232" s="235"/>
      <c r="N232" s="236"/>
      <c r="O232" s="236"/>
      <c r="P232" s="236"/>
      <c r="Q232" s="236"/>
      <c r="R232" s="236"/>
      <c r="S232" s="236"/>
      <c r="T232" s="237"/>
      <c r="AT232" s="238" t="s">
        <v>134</v>
      </c>
      <c r="AU232" s="238" t="s">
        <v>132</v>
      </c>
      <c r="AV232" s="226" t="s">
        <v>132</v>
      </c>
      <c r="AW232" s="226" t="s">
        <v>30</v>
      </c>
      <c r="AX232" s="226" t="s">
        <v>82</v>
      </c>
      <c r="AY232" s="238" t="s">
        <v>123</v>
      </c>
    </row>
    <row r="233" s="24" customFormat="true" ht="24" hidden="false" customHeight="true" outlineLevel="0" collapsed="false">
      <c r="B233" s="25"/>
      <c r="C233" s="213" t="s">
        <v>383</v>
      </c>
      <c r="D233" s="213" t="s">
        <v>126</v>
      </c>
      <c r="E233" s="214" t="s">
        <v>384</v>
      </c>
      <c r="F233" s="215" t="s">
        <v>385</v>
      </c>
      <c r="G233" s="216" t="s">
        <v>333</v>
      </c>
      <c r="H233" s="239"/>
      <c r="I233" s="218"/>
      <c r="J233" s="219" t="n">
        <f aca="false">ROUND(I233*H233,2)</f>
        <v>0</v>
      </c>
      <c r="K233" s="215" t="s">
        <v>130</v>
      </c>
      <c r="L233" s="30"/>
      <c r="M233" s="220"/>
      <c r="N233" s="221" t="s">
        <v>40</v>
      </c>
      <c r="O233" s="69"/>
      <c r="P233" s="222" t="n">
        <f aca="false">O233*H233</f>
        <v>0</v>
      </c>
      <c r="Q233" s="222" t="n">
        <v>0</v>
      </c>
      <c r="R233" s="222" t="n">
        <f aca="false">Q233*H233</f>
        <v>0</v>
      </c>
      <c r="S233" s="222" t="n">
        <v>0</v>
      </c>
      <c r="T233" s="223" t="n">
        <f aca="false">S233*H233</f>
        <v>0</v>
      </c>
      <c r="AR233" s="224" t="s">
        <v>198</v>
      </c>
      <c r="AT233" s="224" t="s">
        <v>126</v>
      </c>
      <c r="AU233" s="224" t="s">
        <v>132</v>
      </c>
      <c r="AY233" s="3" t="s">
        <v>123</v>
      </c>
      <c r="BE233" s="225" t="n">
        <f aca="false">IF(N233="základní",J233,0)</f>
        <v>0</v>
      </c>
      <c r="BF233" s="225" t="n">
        <f aca="false">IF(N233="snížená",J233,0)</f>
        <v>0</v>
      </c>
      <c r="BG233" s="225" t="n">
        <f aca="false">IF(N233="zákl. přenesená",J233,0)</f>
        <v>0</v>
      </c>
      <c r="BH233" s="225" t="n">
        <f aca="false">IF(N233="sníž. přenesená",J233,0)</f>
        <v>0</v>
      </c>
      <c r="BI233" s="225" t="n">
        <f aca="false">IF(N233="nulová",J233,0)</f>
        <v>0</v>
      </c>
      <c r="BJ233" s="3" t="s">
        <v>132</v>
      </c>
      <c r="BK233" s="225" t="n">
        <f aca="false">ROUND(I233*H233,2)</f>
        <v>0</v>
      </c>
      <c r="BL233" s="3" t="s">
        <v>198</v>
      </c>
      <c r="BM233" s="224" t="s">
        <v>386</v>
      </c>
    </row>
    <row r="234" s="196" customFormat="true" ht="22.5" hidden="false" customHeight="true" outlineLevel="0" collapsed="false">
      <c r="B234" s="197"/>
      <c r="C234" s="198"/>
      <c r="D234" s="199" t="s">
        <v>73</v>
      </c>
      <c r="E234" s="211" t="s">
        <v>387</v>
      </c>
      <c r="F234" s="211" t="s">
        <v>388</v>
      </c>
      <c r="G234" s="198"/>
      <c r="H234" s="198"/>
      <c r="I234" s="201"/>
      <c r="J234" s="212" t="n">
        <f aca="false">BK234</f>
        <v>0</v>
      </c>
      <c r="K234" s="198"/>
      <c r="L234" s="203"/>
      <c r="M234" s="204"/>
      <c r="N234" s="205"/>
      <c r="O234" s="205"/>
      <c r="P234" s="206" t="n">
        <f aca="false">SUM(P235:P238)</f>
        <v>0</v>
      </c>
      <c r="Q234" s="205"/>
      <c r="R234" s="206" t="n">
        <f aca="false">SUM(R235:R238)</f>
        <v>0.268192</v>
      </c>
      <c r="S234" s="205"/>
      <c r="T234" s="207" t="n">
        <f aca="false">SUM(T235:T238)</f>
        <v>0</v>
      </c>
      <c r="AR234" s="208" t="s">
        <v>132</v>
      </c>
      <c r="AT234" s="209" t="s">
        <v>73</v>
      </c>
      <c r="AU234" s="209" t="s">
        <v>82</v>
      </c>
      <c r="AY234" s="208" t="s">
        <v>123</v>
      </c>
      <c r="BK234" s="210" t="n">
        <f aca="false">SUM(BK235:BK238)</f>
        <v>0</v>
      </c>
    </row>
    <row r="235" s="24" customFormat="true" ht="16.5" hidden="false" customHeight="true" outlineLevel="0" collapsed="false">
      <c r="B235" s="25"/>
      <c r="C235" s="213" t="s">
        <v>389</v>
      </c>
      <c r="D235" s="213" t="s">
        <v>126</v>
      </c>
      <c r="E235" s="214" t="s">
        <v>390</v>
      </c>
      <c r="F235" s="215" t="s">
        <v>391</v>
      </c>
      <c r="G235" s="216" t="s">
        <v>129</v>
      </c>
      <c r="H235" s="217" t="n">
        <v>231.2</v>
      </c>
      <c r="I235" s="218"/>
      <c r="J235" s="219" t="n">
        <f aca="false">ROUND(I235*H235,2)</f>
        <v>0</v>
      </c>
      <c r="K235" s="215" t="s">
        <v>130</v>
      </c>
      <c r="L235" s="30"/>
      <c r="M235" s="220"/>
      <c r="N235" s="221" t="s">
        <v>40</v>
      </c>
      <c r="O235" s="69"/>
      <c r="P235" s="222" t="n">
        <f aca="false">O235*H235</f>
        <v>0</v>
      </c>
      <c r="Q235" s="222" t="n">
        <v>0.00018</v>
      </c>
      <c r="R235" s="222" t="n">
        <f aca="false">Q235*H235</f>
        <v>0.041616</v>
      </c>
      <c r="S235" s="222" t="n">
        <v>0</v>
      </c>
      <c r="T235" s="223" t="n">
        <f aca="false">S235*H235</f>
        <v>0</v>
      </c>
      <c r="AR235" s="224" t="s">
        <v>198</v>
      </c>
      <c r="AT235" s="224" t="s">
        <v>126</v>
      </c>
      <c r="AU235" s="224" t="s">
        <v>132</v>
      </c>
      <c r="AY235" s="3" t="s">
        <v>123</v>
      </c>
      <c r="BE235" s="225" t="n">
        <f aca="false">IF(N235="základní",J235,0)</f>
        <v>0</v>
      </c>
      <c r="BF235" s="225" t="n">
        <f aca="false">IF(N235="snížená",J235,0)</f>
        <v>0</v>
      </c>
      <c r="BG235" s="225" t="n">
        <f aca="false">IF(N235="zákl. přenesená",J235,0)</f>
        <v>0</v>
      </c>
      <c r="BH235" s="225" t="n">
        <f aca="false">IF(N235="sníž. přenesená",J235,0)</f>
        <v>0</v>
      </c>
      <c r="BI235" s="225" t="n">
        <f aca="false">IF(N235="nulová",J235,0)</f>
        <v>0</v>
      </c>
      <c r="BJ235" s="3" t="s">
        <v>132</v>
      </c>
      <c r="BK235" s="225" t="n">
        <f aca="false">ROUND(I235*H235,2)</f>
        <v>0</v>
      </c>
      <c r="BL235" s="3" t="s">
        <v>198</v>
      </c>
      <c r="BM235" s="224" t="s">
        <v>392</v>
      </c>
    </row>
    <row r="236" s="226" customFormat="true" ht="11.25" hidden="false" customHeight="false" outlineLevel="0" collapsed="false">
      <c r="B236" s="227"/>
      <c r="C236" s="228"/>
      <c r="D236" s="229" t="s">
        <v>134</v>
      </c>
      <c r="E236" s="230"/>
      <c r="F236" s="231" t="s">
        <v>393</v>
      </c>
      <c r="G236" s="228"/>
      <c r="H236" s="232" t="n">
        <v>231.2</v>
      </c>
      <c r="I236" s="233"/>
      <c r="J236" s="228"/>
      <c r="K236" s="228"/>
      <c r="L236" s="234"/>
      <c r="M236" s="235"/>
      <c r="N236" s="236"/>
      <c r="O236" s="236"/>
      <c r="P236" s="236"/>
      <c r="Q236" s="236"/>
      <c r="R236" s="236"/>
      <c r="S236" s="236"/>
      <c r="T236" s="237"/>
      <c r="AT236" s="238" t="s">
        <v>134</v>
      </c>
      <c r="AU236" s="238" t="s">
        <v>132</v>
      </c>
      <c r="AV236" s="226" t="s">
        <v>132</v>
      </c>
      <c r="AW236" s="226" t="s">
        <v>30</v>
      </c>
      <c r="AX236" s="226" t="s">
        <v>82</v>
      </c>
      <c r="AY236" s="238" t="s">
        <v>123</v>
      </c>
    </row>
    <row r="237" s="24" customFormat="true" ht="16.5" hidden="false" customHeight="true" outlineLevel="0" collapsed="false">
      <c r="B237" s="25"/>
      <c r="C237" s="213" t="s">
        <v>394</v>
      </c>
      <c r="D237" s="213" t="s">
        <v>126</v>
      </c>
      <c r="E237" s="214" t="s">
        <v>395</v>
      </c>
      <c r="F237" s="215" t="s">
        <v>396</v>
      </c>
      <c r="G237" s="216" t="s">
        <v>129</v>
      </c>
      <c r="H237" s="217" t="n">
        <v>231.2</v>
      </c>
      <c r="I237" s="218"/>
      <c r="J237" s="219" t="n">
        <f aca="false">ROUND(I237*H237,2)</f>
        <v>0</v>
      </c>
      <c r="K237" s="215" t="s">
        <v>130</v>
      </c>
      <c r="L237" s="30"/>
      <c r="M237" s="220"/>
      <c r="N237" s="221" t="s">
        <v>40</v>
      </c>
      <c r="O237" s="69"/>
      <c r="P237" s="222" t="n">
        <f aca="false">O237*H237</f>
        <v>0</v>
      </c>
      <c r="Q237" s="222" t="n">
        <v>0.00098</v>
      </c>
      <c r="R237" s="222" t="n">
        <f aca="false">Q237*H237</f>
        <v>0.226576</v>
      </c>
      <c r="S237" s="222" t="n">
        <v>0</v>
      </c>
      <c r="T237" s="223" t="n">
        <f aca="false">S237*H237</f>
        <v>0</v>
      </c>
      <c r="AR237" s="224" t="s">
        <v>198</v>
      </c>
      <c r="AT237" s="224" t="s">
        <v>126</v>
      </c>
      <c r="AU237" s="224" t="s">
        <v>132</v>
      </c>
      <c r="AY237" s="3" t="s">
        <v>123</v>
      </c>
      <c r="BE237" s="225" t="n">
        <f aca="false">IF(N237="základní",J237,0)</f>
        <v>0</v>
      </c>
      <c r="BF237" s="225" t="n">
        <f aca="false">IF(N237="snížená",J237,0)</f>
        <v>0</v>
      </c>
      <c r="BG237" s="225" t="n">
        <f aca="false">IF(N237="zákl. přenesená",J237,0)</f>
        <v>0</v>
      </c>
      <c r="BH237" s="225" t="n">
        <f aca="false">IF(N237="sníž. přenesená",J237,0)</f>
        <v>0</v>
      </c>
      <c r="BI237" s="225" t="n">
        <f aca="false">IF(N237="nulová",J237,0)</f>
        <v>0</v>
      </c>
      <c r="BJ237" s="3" t="s">
        <v>132</v>
      </c>
      <c r="BK237" s="225" t="n">
        <f aca="false">ROUND(I237*H237,2)</f>
        <v>0</v>
      </c>
      <c r="BL237" s="3" t="s">
        <v>198</v>
      </c>
      <c r="BM237" s="224" t="s">
        <v>397</v>
      </c>
    </row>
    <row r="238" s="226" customFormat="true" ht="11.25" hidden="false" customHeight="false" outlineLevel="0" collapsed="false">
      <c r="B238" s="227"/>
      <c r="C238" s="228"/>
      <c r="D238" s="229" t="s">
        <v>134</v>
      </c>
      <c r="E238" s="230"/>
      <c r="F238" s="231" t="s">
        <v>398</v>
      </c>
      <c r="G238" s="228"/>
      <c r="H238" s="232" t="n">
        <v>231.2</v>
      </c>
      <c r="I238" s="233"/>
      <c r="J238" s="228"/>
      <c r="K238" s="228"/>
      <c r="L238" s="234"/>
      <c r="M238" s="235"/>
      <c r="N238" s="236"/>
      <c r="O238" s="236"/>
      <c r="P238" s="236"/>
      <c r="Q238" s="236"/>
      <c r="R238" s="236"/>
      <c r="S238" s="236"/>
      <c r="T238" s="237"/>
      <c r="AT238" s="238" t="s">
        <v>134</v>
      </c>
      <c r="AU238" s="238" t="s">
        <v>132</v>
      </c>
      <c r="AV238" s="226" t="s">
        <v>132</v>
      </c>
      <c r="AW238" s="226" t="s">
        <v>30</v>
      </c>
      <c r="AX238" s="226" t="s">
        <v>82</v>
      </c>
      <c r="AY238" s="238" t="s">
        <v>123</v>
      </c>
    </row>
    <row r="239" s="196" customFormat="true" ht="25.5" hidden="false" customHeight="true" outlineLevel="0" collapsed="false">
      <c r="B239" s="197"/>
      <c r="C239" s="198"/>
      <c r="D239" s="199" t="s">
        <v>73</v>
      </c>
      <c r="E239" s="200" t="s">
        <v>399</v>
      </c>
      <c r="F239" s="200" t="s">
        <v>400</v>
      </c>
      <c r="G239" s="198"/>
      <c r="H239" s="198"/>
      <c r="I239" s="201"/>
      <c r="J239" s="202" t="n">
        <f aca="false">BK239</f>
        <v>0</v>
      </c>
      <c r="K239" s="198"/>
      <c r="L239" s="203"/>
      <c r="M239" s="204"/>
      <c r="N239" s="205"/>
      <c r="O239" s="205"/>
      <c r="P239" s="206" t="n">
        <f aca="false">P240+P242+P246</f>
        <v>0</v>
      </c>
      <c r="Q239" s="205"/>
      <c r="R239" s="206" t="n">
        <f aca="false">R240+R242+R246</f>
        <v>0</v>
      </c>
      <c r="S239" s="205"/>
      <c r="T239" s="207" t="n">
        <f aca="false">T240+T242+T246</f>
        <v>0</v>
      </c>
      <c r="AR239" s="208" t="s">
        <v>153</v>
      </c>
      <c r="AT239" s="209" t="s">
        <v>73</v>
      </c>
      <c r="AU239" s="209" t="s">
        <v>74</v>
      </c>
      <c r="AY239" s="208" t="s">
        <v>123</v>
      </c>
      <c r="BK239" s="210" t="n">
        <f aca="false">BK240+BK242+BK246</f>
        <v>0</v>
      </c>
    </row>
    <row r="240" s="196" customFormat="true" ht="22.5" hidden="false" customHeight="true" outlineLevel="0" collapsed="false">
      <c r="B240" s="197"/>
      <c r="C240" s="198"/>
      <c r="D240" s="199" t="s">
        <v>73</v>
      </c>
      <c r="E240" s="211" t="s">
        <v>401</v>
      </c>
      <c r="F240" s="211" t="s">
        <v>402</v>
      </c>
      <c r="G240" s="198"/>
      <c r="H240" s="198"/>
      <c r="I240" s="201"/>
      <c r="J240" s="212" t="n">
        <f aca="false">BK240</f>
        <v>0</v>
      </c>
      <c r="K240" s="198"/>
      <c r="L240" s="203"/>
      <c r="M240" s="204"/>
      <c r="N240" s="205"/>
      <c r="O240" s="205"/>
      <c r="P240" s="206" t="n">
        <f aca="false">P241</f>
        <v>0</v>
      </c>
      <c r="Q240" s="205"/>
      <c r="R240" s="206" t="n">
        <f aca="false">R241</f>
        <v>0</v>
      </c>
      <c r="S240" s="205"/>
      <c r="T240" s="207" t="n">
        <f aca="false">T241</f>
        <v>0</v>
      </c>
      <c r="AR240" s="208" t="s">
        <v>153</v>
      </c>
      <c r="AT240" s="209" t="s">
        <v>73</v>
      </c>
      <c r="AU240" s="209" t="s">
        <v>82</v>
      </c>
      <c r="AY240" s="208" t="s">
        <v>123</v>
      </c>
      <c r="BK240" s="210" t="n">
        <f aca="false">BK241</f>
        <v>0</v>
      </c>
    </row>
    <row r="241" s="24" customFormat="true" ht="16.5" hidden="false" customHeight="true" outlineLevel="0" collapsed="false">
      <c r="B241" s="25"/>
      <c r="C241" s="213" t="s">
        <v>403</v>
      </c>
      <c r="D241" s="213" t="s">
        <v>126</v>
      </c>
      <c r="E241" s="214" t="s">
        <v>404</v>
      </c>
      <c r="F241" s="215" t="s">
        <v>405</v>
      </c>
      <c r="G241" s="216" t="s">
        <v>406</v>
      </c>
      <c r="H241" s="217" t="n">
        <v>1</v>
      </c>
      <c r="I241" s="218"/>
      <c r="J241" s="219" t="n">
        <f aca="false">ROUND(I241*H241,2)</f>
        <v>0</v>
      </c>
      <c r="K241" s="215" t="s">
        <v>130</v>
      </c>
      <c r="L241" s="30"/>
      <c r="M241" s="220"/>
      <c r="N241" s="221" t="s">
        <v>40</v>
      </c>
      <c r="O241" s="69"/>
      <c r="P241" s="222" t="n">
        <f aca="false">O241*H241</f>
        <v>0</v>
      </c>
      <c r="Q241" s="222" t="n">
        <v>0</v>
      </c>
      <c r="R241" s="222" t="n">
        <f aca="false">Q241*H241</f>
        <v>0</v>
      </c>
      <c r="S241" s="222" t="n">
        <v>0</v>
      </c>
      <c r="T241" s="223" t="n">
        <f aca="false">S241*H241</f>
        <v>0</v>
      </c>
      <c r="AR241" s="224" t="s">
        <v>407</v>
      </c>
      <c r="AT241" s="224" t="s">
        <v>126</v>
      </c>
      <c r="AU241" s="224" t="s">
        <v>132</v>
      </c>
      <c r="AY241" s="3" t="s">
        <v>123</v>
      </c>
      <c r="BE241" s="225" t="n">
        <f aca="false">IF(N241="základní",J241,0)</f>
        <v>0</v>
      </c>
      <c r="BF241" s="225" t="n">
        <f aca="false">IF(N241="snížená",J241,0)</f>
        <v>0</v>
      </c>
      <c r="BG241" s="225" t="n">
        <f aca="false">IF(N241="zákl. přenesená",J241,0)</f>
        <v>0</v>
      </c>
      <c r="BH241" s="225" t="n">
        <f aca="false">IF(N241="sníž. přenesená",J241,0)</f>
        <v>0</v>
      </c>
      <c r="BI241" s="225" t="n">
        <f aca="false">IF(N241="nulová",J241,0)</f>
        <v>0</v>
      </c>
      <c r="BJ241" s="3" t="s">
        <v>132</v>
      </c>
      <c r="BK241" s="225" t="n">
        <f aca="false">ROUND(I241*H241,2)</f>
        <v>0</v>
      </c>
      <c r="BL241" s="3" t="s">
        <v>407</v>
      </c>
      <c r="BM241" s="224" t="s">
        <v>408</v>
      </c>
    </row>
    <row r="242" s="196" customFormat="true" ht="22.5" hidden="false" customHeight="true" outlineLevel="0" collapsed="false">
      <c r="B242" s="197"/>
      <c r="C242" s="198"/>
      <c r="D242" s="199" t="s">
        <v>73</v>
      </c>
      <c r="E242" s="211" t="s">
        <v>409</v>
      </c>
      <c r="F242" s="211" t="s">
        <v>410</v>
      </c>
      <c r="G242" s="198"/>
      <c r="H242" s="198"/>
      <c r="I242" s="201"/>
      <c r="J242" s="212" t="n">
        <f aca="false">BK242</f>
        <v>0</v>
      </c>
      <c r="K242" s="198"/>
      <c r="L242" s="203"/>
      <c r="M242" s="204"/>
      <c r="N242" s="205"/>
      <c r="O242" s="205"/>
      <c r="P242" s="206" t="n">
        <f aca="false">SUM(P243:P245)</f>
        <v>0</v>
      </c>
      <c r="Q242" s="205"/>
      <c r="R242" s="206" t="n">
        <f aca="false">SUM(R243:R245)</f>
        <v>0</v>
      </c>
      <c r="S242" s="205"/>
      <c r="T242" s="207" t="n">
        <f aca="false">SUM(T243:T245)</f>
        <v>0</v>
      </c>
      <c r="AR242" s="208" t="s">
        <v>153</v>
      </c>
      <c r="AT242" s="209" t="s">
        <v>73</v>
      </c>
      <c r="AU242" s="209" t="s">
        <v>82</v>
      </c>
      <c r="AY242" s="208" t="s">
        <v>123</v>
      </c>
      <c r="BK242" s="210" t="n">
        <f aca="false">SUM(BK243:BK245)</f>
        <v>0</v>
      </c>
    </row>
    <row r="243" s="24" customFormat="true" ht="16.5" hidden="false" customHeight="true" outlineLevel="0" collapsed="false">
      <c r="B243" s="25"/>
      <c r="C243" s="213" t="s">
        <v>411</v>
      </c>
      <c r="D243" s="213" t="s">
        <v>126</v>
      </c>
      <c r="E243" s="214" t="s">
        <v>412</v>
      </c>
      <c r="F243" s="215" t="s">
        <v>413</v>
      </c>
      <c r="G243" s="216" t="s">
        <v>406</v>
      </c>
      <c r="H243" s="217" t="n">
        <v>1</v>
      </c>
      <c r="I243" s="218"/>
      <c r="J243" s="219" t="n">
        <f aca="false">ROUND(I243*H243,2)</f>
        <v>0</v>
      </c>
      <c r="K243" s="215" t="s">
        <v>130</v>
      </c>
      <c r="L243" s="30"/>
      <c r="M243" s="220"/>
      <c r="N243" s="221" t="s">
        <v>40</v>
      </c>
      <c r="O243" s="69"/>
      <c r="P243" s="222" t="n">
        <f aca="false">O243*H243</f>
        <v>0</v>
      </c>
      <c r="Q243" s="222" t="n">
        <v>0</v>
      </c>
      <c r="R243" s="222" t="n">
        <f aca="false">Q243*H243</f>
        <v>0</v>
      </c>
      <c r="S243" s="222" t="n">
        <v>0</v>
      </c>
      <c r="T243" s="223" t="n">
        <f aca="false">S243*H243</f>
        <v>0</v>
      </c>
      <c r="AR243" s="224" t="s">
        <v>407</v>
      </c>
      <c r="AT243" s="224" t="s">
        <v>126</v>
      </c>
      <c r="AU243" s="224" t="s">
        <v>132</v>
      </c>
      <c r="AY243" s="3" t="s">
        <v>123</v>
      </c>
      <c r="BE243" s="225" t="n">
        <f aca="false">IF(N243="základní",J243,0)</f>
        <v>0</v>
      </c>
      <c r="BF243" s="225" t="n">
        <f aca="false">IF(N243="snížená",J243,0)</f>
        <v>0</v>
      </c>
      <c r="BG243" s="225" t="n">
        <f aca="false">IF(N243="zákl. přenesená",J243,0)</f>
        <v>0</v>
      </c>
      <c r="BH243" s="225" t="n">
        <f aca="false">IF(N243="sníž. přenesená",J243,0)</f>
        <v>0</v>
      </c>
      <c r="BI243" s="225" t="n">
        <f aca="false">IF(N243="nulová",J243,0)</f>
        <v>0</v>
      </c>
      <c r="BJ243" s="3" t="s">
        <v>132</v>
      </c>
      <c r="BK243" s="225" t="n">
        <f aca="false">ROUND(I243*H243,2)</f>
        <v>0</v>
      </c>
      <c r="BL243" s="3" t="s">
        <v>407</v>
      </c>
      <c r="BM243" s="224" t="s">
        <v>414</v>
      </c>
    </row>
    <row r="244" s="24" customFormat="true" ht="16.5" hidden="false" customHeight="true" outlineLevel="0" collapsed="false">
      <c r="B244" s="25"/>
      <c r="C244" s="213" t="s">
        <v>415</v>
      </c>
      <c r="D244" s="213" t="s">
        <v>126</v>
      </c>
      <c r="E244" s="214" t="s">
        <v>416</v>
      </c>
      <c r="F244" s="215" t="s">
        <v>417</v>
      </c>
      <c r="G244" s="216" t="s">
        <v>406</v>
      </c>
      <c r="H244" s="217" t="n">
        <v>1</v>
      </c>
      <c r="I244" s="218"/>
      <c r="J244" s="219" t="n">
        <f aca="false">ROUND(I244*H244,2)</f>
        <v>0</v>
      </c>
      <c r="K244" s="215" t="s">
        <v>130</v>
      </c>
      <c r="L244" s="30"/>
      <c r="M244" s="220"/>
      <c r="N244" s="221" t="s">
        <v>40</v>
      </c>
      <c r="O244" s="69"/>
      <c r="P244" s="222" t="n">
        <f aca="false">O244*H244</f>
        <v>0</v>
      </c>
      <c r="Q244" s="222" t="n">
        <v>0</v>
      </c>
      <c r="R244" s="222" t="n">
        <f aca="false">Q244*H244</f>
        <v>0</v>
      </c>
      <c r="S244" s="222" t="n">
        <v>0</v>
      </c>
      <c r="T244" s="223" t="n">
        <f aca="false">S244*H244</f>
        <v>0</v>
      </c>
      <c r="AR244" s="224" t="s">
        <v>407</v>
      </c>
      <c r="AT244" s="224" t="s">
        <v>126</v>
      </c>
      <c r="AU244" s="224" t="s">
        <v>132</v>
      </c>
      <c r="AY244" s="3" t="s">
        <v>123</v>
      </c>
      <c r="BE244" s="225" t="n">
        <f aca="false">IF(N244="základní",J244,0)</f>
        <v>0</v>
      </c>
      <c r="BF244" s="225" t="n">
        <f aca="false">IF(N244="snížená",J244,0)</f>
        <v>0</v>
      </c>
      <c r="BG244" s="225" t="n">
        <f aca="false">IF(N244="zákl. přenesená",J244,0)</f>
        <v>0</v>
      </c>
      <c r="BH244" s="225" t="n">
        <f aca="false">IF(N244="sníž. přenesená",J244,0)</f>
        <v>0</v>
      </c>
      <c r="BI244" s="225" t="n">
        <f aca="false">IF(N244="nulová",J244,0)</f>
        <v>0</v>
      </c>
      <c r="BJ244" s="3" t="s">
        <v>132</v>
      </c>
      <c r="BK244" s="225" t="n">
        <f aca="false">ROUND(I244*H244,2)</f>
        <v>0</v>
      </c>
      <c r="BL244" s="3" t="s">
        <v>407</v>
      </c>
      <c r="BM244" s="224" t="s">
        <v>418</v>
      </c>
    </row>
    <row r="245" s="24" customFormat="true" ht="16.5" hidden="false" customHeight="true" outlineLevel="0" collapsed="false">
      <c r="B245" s="25"/>
      <c r="C245" s="213" t="s">
        <v>419</v>
      </c>
      <c r="D245" s="213" t="s">
        <v>126</v>
      </c>
      <c r="E245" s="214" t="s">
        <v>420</v>
      </c>
      <c r="F245" s="215" t="s">
        <v>421</v>
      </c>
      <c r="G245" s="216" t="s">
        <v>406</v>
      </c>
      <c r="H245" s="217" t="n">
        <v>1</v>
      </c>
      <c r="I245" s="218"/>
      <c r="J245" s="219" t="n">
        <f aca="false">ROUND(I245*H245,2)</f>
        <v>0</v>
      </c>
      <c r="K245" s="215" t="s">
        <v>130</v>
      </c>
      <c r="L245" s="30"/>
      <c r="M245" s="220"/>
      <c r="N245" s="221" t="s">
        <v>40</v>
      </c>
      <c r="O245" s="69"/>
      <c r="P245" s="222" t="n">
        <f aca="false">O245*H245</f>
        <v>0</v>
      </c>
      <c r="Q245" s="222" t="n">
        <v>0</v>
      </c>
      <c r="R245" s="222" t="n">
        <f aca="false">Q245*H245</f>
        <v>0</v>
      </c>
      <c r="S245" s="222" t="n">
        <v>0</v>
      </c>
      <c r="T245" s="223" t="n">
        <f aca="false">S245*H245</f>
        <v>0</v>
      </c>
      <c r="AR245" s="224" t="s">
        <v>407</v>
      </c>
      <c r="AT245" s="224" t="s">
        <v>126</v>
      </c>
      <c r="AU245" s="224" t="s">
        <v>132</v>
      </c>
      <c r="AY245" s="3" t="s">
        <v>123</v>
      </c>
      <c r="BE245" s="225" t="n">
        <f aca="false">IF(N245="základní",J245,0)</f>
        <v>0</v>
      </c>
      <c r="BF245" s="225" t="n">
        <f aca="false">IF(N245="snížená",J245,0)</f>
        <v>0</v>
      </c>
      <c r="BG245" s="225" t="n">
        <f aca="false">IF(N245="zákl. přenesená",J245,0)</f>
        <v>0</v>
      </c>
      <c r="BH245" s="225" t="n">
        <f aca="false">IF(N245="sníž. přenesená",J245,0)</f>
        <v>0</v>
      </c>
      <c r="BI245" s="225" t="n">
        <f aca="false">IF(N245="nulová",J245,0)</f>
        <v>0</v>
      </c>
      <c r="BJ245" s="3" t="s">
        <v>132</v>
      </c>
      <c r="BK245" s="225" t="n">
        <f aca="false">ROUND(I245*H245,2)</f>
        <v>0</v>
      </c>
      <c r="BL245" s="3" t="s">
        <v>407</v>
      </c>
      <c r="BM245" s="224" t="s">
        <v>422</v>
      </c>
    </row>
    <row r="246" s="196" customFormat="true" ht="22.5" hidden="false" customHeight="true" outlineLevel="0" collapsed="false">
      <c r="B246" s="197"/>
      <c r="C246" s="198"/>
      <c r="D246" s="199" t="s">
        <v>73</v>
      </c>
      <c r="E246" s="211" t="s">
        <v>423</v>
      </c>
      <c r="F246" s="211" t="s">
        <v>424</v>
      </c>
      <c r="G246" s="198"/>
      <c r="H246" s="198"/>
      <c r="I246" s="201"/>
      <c r="J246" s="212" t="n">
        <f aca="false">BK246</f>
        <v>0</v>
      </c>
      <c r="K246" s="198"/>
      <c r="L246" s="203"/>
      <c r="M246" s="204"/>
      <c r="N246" s="205"/>
      <c r="O246" s="205"/>
      <c r="P246" s="206" t="n">
        <f aca="false">SUM(P247:P248)</f>
        <v>0</v>
      </c>
      <c r="Q246" s="205"/>
      <c r="R246" s="206" t="n">
        <f aca="false">SUM(R247:R248)</f>
        <v>0</v>
      </c>
      <c r="S246" s="205"/>
      <c r="T246" s="207" t="n">
        <f aca="false">SUM(T247:T248)</f>
        <v>0</v>
      </c>
      <c r="AR246" s="208" t="s">
        <v>153</v>
      </c>
      <c r="AT246" s="209" t="s">
        <v>73</v>
      </c>
      <c r="AU246" s="209" t="s">
        <v>82</v>
      </c>
      <c r="AY246" s="208" t="s">
        <v>123</v>
      </c>
      <c r="BK246" s="210" t="n">
        <f aca="false">SUM(BK247:BK248)</f>
        <v>0</v>
      </c>
    </row>
    <row r="247" s="24" customFormat="true" ht="16.5" hidden="false" customHeight="true" outlineLevel="0" collapsed="false">
      <c r="B247" s="25"/>
      <c r="C247" s="213" t="s">
        <v>425</v>
      </c>
      <c r="D247" s="213" t="s">
        <v>126</v>
      </c>
      <c r="E247" s="214" t="s">
        <v>426</v>
      </c>
      <c r="F247" s="215" t="s">
        <v>427</v>
      </c>
      <c r="G247" s="216" t="s">
        <v>406</v>
      </c>
      <c r="H247" s="217" t="n">
        <v>1</v>
      </c>
      <c r="I247" s="218"/>
      <c r="J247" s="219" t="n">
        <f aca="false">ROUND(I247*H247,2)</f>
        <v>0</v>
      </c>
      <c r="K247" s="215" t="s">
        <v>130</v>
      </c>
      <c r="L247" s="30"/>
      <c r="M247" s="220"/>
      <c r="N247" s="221" t="s">
        <v>40</v>
      </c>
      <c r="O247" s="69"/>
      <c r="P247" s="222" t="n">
        <f aca="false">O247*H247</f>
        <v>0</v>
      </c>
      <c r="Q247" s="222" t="n">
        <v>0</v>
      </c>
      <c r="R247" s="222" t="n">
        <f aca="false">Q247*H247</f>
        <v>0</v>
      </c>
      <c r="S247" s="222" t="n">
        <v>0</v>
      </c>
      <c r="T247" s="223" t="n">
        <f aca="false">S247*H247</f>
        <v>0</v>
      </c>
      <c r="AR247" s="224" t="s">
        <v>407</v>
      </c>
      <c r="AT247" s="224" t="s">
        <v>126</v>
      </c>
      <c r="AU247" s="224" t="s">
        <v>132</v>
      </c>
      <c r="AY247" s="3" t="s">
        <v>123</v>
      </c>
      <c r="BE247" s="225" t="n">
        <f aca="false">IF(N247="základní",J247,0)</f>
        <v>0</v>
      </c>
      <c r="BF247" s="225" t="n">
        <f aca="false">IF(N247="snížená",J247,0)</f>
        <v>0</v>
      </c>
      <c r="BG247" s="225" t="n">
        <f aca="false">IF(N247="zákl. přenesená",J247,0)</f>
        <v>0</v>
      </c>
      <c r="BH247" s="225" t="n">
        <f aca="false">IF(N247="sníž. přenesená",J247,0)</f>
        <v>0</v>
      </c>
      <c r="BI247" s="225" t="n">
        <f aca="false">IF(N247="nulová",J247,0)</f>
        <v>0</v>
      </c>
      <c r="BJ247" s="3" t="s">
        <v>132</v>
      </c>
      <c r="BK247" s="225" t="n">
        <f aca="false">ROUND(I247*H247,2)</f>
        <v>0</v>
      </c>
      <c r="BL247" s="3" t="s">
        <v>407</v>
      </c>
      <c r="BM247" s="224" t="s">
        <v>428</v>
      </c>
    </row>
    <row r="248" s="24" customFormat="true" ht="16.5" hidden="false" customHeight="true" outlineLevel="0" collapsed="false">
      <c r="B248" s="25"/>
      <c r="C248" s="213" t="s">
        <v>429</v>
      </c>
      <c r="D248" s="213" t="s">
        <v>126</v>
      </c>
      <c r="E248" s="214" t="s">
        <v>430</v>
      </c>
      <c r="F248" s="215" t="s">
        <v>431</v>
      </c>
      <c r="G248" s="216" t="s">
        <v>406</v>
      </c>
      <c r="H248" s="217" t="n">
        <v>1</v>
      </c>
      <c r="I248" s="218"/>
      <c r="J248" s="219" t="n">
        <f aca="false">ROUND(I248*H248,2)</f>
        <v>0</v>
      </c>
      <c r="K248" s="215" t="s">
        <v>130</v>
      </c>
      <c r="L248" s="30"/>
      <c r="M248" s="250"/>
      <c r="N248" s="251" t="s">
        <v>40</v>
      </c>
      <c r="O248" s="252"/>
      <c r="P248" s="253" t="n">
        <f aca="false">O248*H248</f>
        <v>0</v>
      </c>
      <c r="Q248" s="253" t="n">
        <v>0</v>
      </c>
      <c r="R248" s="253" t="n">
        <f aca="false">Q248*H248</f>
        <v>0</v>
      </c>
      <c r="S248" s="253" t="n">
        <v>0</v>
      </c>
      <c r="T248" s="254" t="n">
        <f aca="false">S248*H248</f>
        <v>0</v>
      </c>
      <c r="AR248" s="224" t="s">
        <v>407</v>
      </c>
      <c r="AT248" s="224" t="s">
        <v>126</v>
      </c>
      <c r="AU248" s="224" t="s">
        <v>132</v>
      </c>
      <c r="AY248" s="3" t="s">
        <v>123</v>
      </c>
      <c r="BE248" s="225" t="n">
        <f aca="false">IF(N248="základní",J248,0)</f>
        <v>0</v>
      </c>
      <c r="BF248" s="225" t="n">
        <f aca="false">IF(N248="snížená",J248,0)</f>
        <v>0</v>
      </c>
      <c r="BG248" s="225" t="n">
        <f aca="false">IF(N248="zákl. přenesená",J248,0)</f>
        <v>0</v>
      </c>
      <c r="BH248" s="225" t="n">
        <f aca="false">IF(N248="sníž. přenesená",J248,0)</f>
        <v>0</v>
      </c>
      <c r="BI248" s="225" t="n">
        <f aca="false">IF(N248="nulová",J248,0)</f>
        <v>0</v>
      </c>
      <c r="BJ248" s="3" t="s">
        <v>132</v>
      </c>
      <c r="BK248" s="225" t="n">
        <f aca="false">ROUND(I248*H248,2)</f>
        <v>0</v>
      </c>
      <c r="BL248" s="3" t="s">
        <v>407</v>
      </c>
      <c r="BM248" s="224" t="s">
        <v>432</v>
      </c>
    </row>
    <row r="249" s="24" customFormat="true" ht="6.75" hidden="false" customHeight="true" outlineLevel="0" collapsed="false">
      <c r="B249" s="47"/>
      <c r="C249" s="48"/>
      <c r="D249" s="48"/>
      <c r="E249" s="48"/>
      <c r="F249" s="48"/>
      <c r="G249" s="48"/>
      <c r="H249" s="48"/>
      <c r="I249" s="156"/>
      <c r="J249" s="48"/>
      <c r="K249" s="48"/>
      <c r="L249" s="30"/>
    </row>
  </sheetData>
  <sheetProtection algorithmName="SHA-512" hashValue="2PdZmP/cV/AioMtZZ9LBUPDeZLpQgS8JgviQmA9Ven5OZgZi7t1xhW52Mcf6vHCiUIG8YGWRil8qn4RuwdKLyA==" saltValue="QUE/qmq7leVzdSKcz1iyxBDd9iqSyxyWlipRS52JvglH1rKqRfD1CTg7eMM0JheDupg7RxvgeL8dGOUDKXb77A==" spinCount="100000" sheet="true" objects="true" scenarios="true" formatColumns="false" formatRows="false" autoFilter="false"/>
  <autoFilter ref="C131:K248"/>
  <mergeCells count="9">
    <mergeCell ref="L2:V2"/>
    <mergeCell ref="E7:H7"/>
    <mergeCell ref="E9:H9"/>
    <mergeCell ref="E18:H18"/>
    <mergeCell ref="E27:H27"/>
    <mergeCell ref="E85:H85"/>
    <mergeCell ref="E87:H87"/>
    <mergeCell ref="E122:H122"/>
    <mergeCell ref="E124:H12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3T12:23:39Z</dcterms:created>
  <dc:creator>Admin-PC\Admin</dc:creator>
  <dc:description/>
  <dc:language>en-US</dc:language>
  <cp:lastModifiedBy>ludmila.lorencova</cp:lastModifiedBy>
  <dcterms:modified xsi:type="dcterms:W3CDTF">2019-06-20T05:13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