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Rekapitulace " sheetId="2" state="visible" r:id="rId3"/>
    <sheet name="PS střecha" sheetId="3" state="visible" r:id="rId4"/>
  </sheets>
  <definedNames>
    <definedName function="false" hidden="false" localSheetId="2" name="_xlnm.Print_Area" vbProcedure="false">'PS střecha'!$C$4:$J$39,'PS střecha'!$C$78:$K$134</definedName>
    <definedName function="false" hidden="false" localSheetId="2" name="_xlnm.Print_Titles" vbProcedure="false">'PS střecha'!$90:$90</definedName>
    <definedName function="false" hidden="true" localSheetId="2" name="_xlnm._FilterDatabase" vbProcedure="false">'PS střecha'!$C$90:$K$134</definedName>
    <definedName function="false" hidden="false" localSheetId="1" name="_xlnm.Print_Area" vbProcedure="false">'Rekapitulace '!$A$1:$C$1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269">
  <si>
    <t xml:space="preserve">Export Komplet</t>
  </si>
  <si>
    <t xml:space="preserve">2.0</t>
  </si>
  <si>
    <t xml:space="preserve">False</t>
  </si>
  <si>
    <t xml:space="preserve">{8010e1d1-1442-423b-b137-11a976cc689c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1</t>
  </si>
  <si>
    <t xml:space="preserve">Kód:</t>
  </si>
  <si>
    <t xml:space="preserve">2019-020</t>
  </si>
  <si>
    <t xml:space="preserve">Stavba:</t>
  </si>
  <si>
    <t xml:space="preserve">Nemocnice Rychnov nad Kněžnou</t>
  </si>
  <si>
    <t xml:space="preserve">KSO:</t>
  </si>
  <si>
    <t xml:space="preserve">CC-CZ:</t>
  </si>
  <si>
    <t xml:space="preserve">Místo:</t>
  </si>
  <si>
    <t xml:space="preserve">Rychnov nK, Jiráskova 506</t>
  </si>
  <si>
    <t xml:space="preserve">Datum:</t>
  </si>
  <si>
    <t xml:space="preserve">18. 2. 2019</t>
  </si>
  <si>
    <t xml:space="preserve">Zadavatel:</t>
  </si>
  <si>
    <t xml:space="preserve">IČ:</t>
  </si>
  <si>
    <t xml:space="preserve">Nemocnice Rychnov nK</t>
  </si>
  <si>
    <t xml:space="preserve">DIČ:</t>
  </si>
  <si>
    <t xml:space="preserve">Uchazeč:</t>
  </si>
  <si>
    <t xml:space="preserve">26013002</t>
  </si>
  <si>
    <t xml:space="preserve">Křenek, s.r.o.</t>
  </si>
  <si>
    <t xml:space="preserve">CZ26013002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0-01</t>
  </si>
  <si>
    <t xml:space="preserve">Pavilon stravování, oprava střešní krytiny</t>
  </si>
  <si>
    <t xml:space="preserve">STA</t>
  </si>
  <si>
    <t xml:space="preserve">1</t>
  </si>
  <si>
    <t xml:space="preserve">{bb9c51a5-76ab-4486-9cbb-5200e6fbaca5}</t>
  </si>
  <si>
    <t xml:space="preserve">2</t>
  </si>
  <si>
    <t xml:space="preserve">Nemocnice Rychnov n. Kn.-pavilon stravování-výměna střešní krytiny</t>
  </si>
  <si>
    <t xml:space="preserve">Rekapitulace - nákladů </t>
  </si>
  <si>
    <t xml:space="preserve">Bez DPH</t>
  </si>
  <si>
    <t xml:space="preserve">Oprava tesařských konstrukcí  </t>
  </si>
  <si>
    <t xml:space="preserve">Oprava střechy - výměna střešní krytiny</t>
  </si>
  <si>
    <t xml:space="preserve">Oprava nátěrů  bednění </t>
  </si>
  <si>
    <t xml:space="preserve">Likvidace provizorního zakrytí</t>
  </si>
  <si>
    <t xml:space="preserve">Celkem </t>
  </si>
  <si>
    <t xml:space="preserve">KRYCÍ LIST SOUPISU PRACÍ</t>
  </si>
  <si>
    <t xml:space="preserve">Objekt:</t>
  </si>
  <si>
    <t xml:space="preserve">Nemocnice Rychnov-pavilon stravování-výměna střešní krytiny</t>
  </si>
  <si>
    <t xml:space="preserve">Královéhradecký kraj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CS ÚRS 2017 01</t>
  </si>
  <si>
    <t xml:space="preserve">4</t>
  </si>
  <si>
    <t xml:space="preserve">-1564163320</t>
  </si>
  <si>
    <t xml:space="preserve">997013509</t>
  </si>
  <si>
    <t xml:space="preserve">Příplatek k odvozu suti a vybouraných hmot na skládku ZKD 1 km přes 1 km</t>
  </si>
  <si>
    <t xml:space="preserve">702168214</t>
  </si>
  <si>
    <t xml:space="preserve">3</t>
  </si>
  <si>
    <t xml:space="preserve">997013511</t>
  </si>
  <si>
    <t xml:space="preserve">Odvoz suti a vybouraných hmot z meziskládky na skládku do 1 km s naložením a se složením</t>
  </si>
  <si>
    <t xml:space="preserve">485972281</t>
  </si>
  <si>
    <t xml:space="preserve">997013814</t>
  </si>
  <si>
    <t xml:space="preserve">Poplatek za uložení stavebního odpadu z izolačních hmot na skládce (skládkovné)</t>
  </si>
  <si>
    <t xml:space="preserve">-104334134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</t>
  </si>
  <si>
    <t xml:space="preserve">712poznámka01</t>
  </si>
  <si>
    <t xml:space="preserve">Provedení nového střešního pláště odpovídá klasifikaci požární odolnosti BROOF(t1)</t>
  </si>
  <si>
    <t xml:space="preserve">16</t>
  </si>
  <si>
    <t xml:space="preserve">1804838895</t>
  </si>
  <si>
    <t xml:space="preserve">6</t>
  </si>
  <si>
    <t xml:space="preserve">712491171</t>
  </si>
  <si>
    <t xml:space="preserve">Provedení povlakové krytiny střech do 30° podkladní textilní vrstvy</t>
  </si>
  <si>
    <t xml:space="preserve">m2</t>
  </si>
  <si>
    <t xml:space="preserve">1009592919</t>
  </si>
  <si>
    <t xml:space="preserve">7</t>
  </si>
  <si>
    <t xml:space="preserve">M</t>
  </si>
  <si>
    <t xml:space="preserve">2615261170</t>
  </si>
  <si>
    <t xml:space="preserve">500 g/m2 netkaná geotextilie</t>
  </si>
  <si>
    <t xml:space="preserve">32</t>
  </si>
  <si>
    <t xml:space="preserve">1054977929</t>
  </si>
  <si>
    <t xml:space="preserve">8</t>
  </si>
  <si>
    <t xml:space="preserve">712363405nc</t>
  </si>
  <si>
    <t xml:space="preserve">Provedení povlak krytiny střech do 30° fólií mechanicky kotvenou do dřevěné konstrukce bez TI, budova v do 18m</t>
  </si>
  <si>
    <t xml:space="preserve">209551862</t>
  </si>
  <si>
    <t xml:space="preserve">9</t>
  </si>
  <si>
    <t xml:space="preserve">283220410</t>
  </si>
  <si>
    <t xml:space="preserve">fólie střešní mPVC ke kotvení 1,5 mm světle šedá</t>
  </si>
  <si>
    <t xml:space="preserve">-535290548</t>
  </si>
  <si>
    <t xml:space="preserve">10</t>
  </si>
  <si>
    <t xml:space="preserve">712363317</t>
  </si>
  <si>
    <t xml:space="preserve">Povlakové krytiny střech do 10° fóliové plechy  délky 2 m okapnice rš 250 mm</t>
  </si>
  <si>
    <t xml:space="preserve">kus</t>
  </si>
  <si>
    <t xml:space="preserve">-1556251478</t>
  </si>
  <si>
    <t xml:space="preserve">11</t>
  </si>
  <si>
    <t xml:space="preserve">712363318</t>
  </si>
  <si>
    <t xml:space="preserve">Povlakové krytiny střech do 10° fóliové plechy  délky 2 m závětrná lišta rš do 330 mm</t>
  </si>
  <si>
    <t xml:space="preserve">2099835334</t>
  </si>
  <si>
    <t xml:space="preserve">12</t>
  </si>
  <si>
    <t xml:space="preserve">712363115</t>
  </si>
  <si>
    <t xml:space="preserve">Provedení povlakové krytiny střech do 10° zaizolování prostupů kruhového průřezu D do 300 mm</t>
  </si>
  <si>
    <t xml:space="preserve">167123002</t>
  </si>
  <si>
    <t xml:space="preserve">13</t>
  </si>
  <si>
    <t xml:space="preserve">HLE.HL800P125</t>
  </si>
  <si>
    <t xml:space="preserve">Těsnicí manžeta pro prostup potrubí DN 125mm s PVC manžetou</t>
  </si>
  <si>
    <t xml:space="preserve">-205130640</t>
  </si>
  <si>
    <t xml:space="preserve">14</t>
  </si>
  <si>
    <t xml:space="preserve">712363117</t>
  </si>
  <si>
    <t xml:space="preserve">Provedení povlakové krytiny střech do 10° zaizolování prostupů kruhového průřezu D do 1000 mm</t>
  </si>
  <si>
    <t xml:space="preserve">-1701959569</t>
  </si>
  <si>
    <t xml:space="preserve">HLE.HL8001000</t>
  </si>
  <si>
    <t xml:space="preserve">Těsnicí manžeta pro prostup potrubí do 800x600mm s PVC manžetou</t>
  </si>
  <si>
    <t xml:space="preserve">-1164862158</t>
  </si>
  <si>
    <t xml:space="preserve">712999003</t>
  </si>
  <si>
    <t xml:space="preserve">Montáž tvarovky prostupu odvětrání z PVC, DN do 125mm, výška do 400mm</t>
  </si>
  <si>
    <t xml:space="preserve">436003425</t>
  </si>
  <si>
    <t xml:space="preserve">17</t>
  </si>
  <si>
    <t xml:space="preserve">2810311699</t>
  </si>
  <si>
    <t xml:space="preserve">Odvětrávací komínek s integrovaným PVC límcem o průměru 125mm bílý</t>
  </si>
  <si>
    <t xml:space="preserve">2018230924</t>
  </si>
  <si>
    <t xml:space="preserve">18</t>
  </si>
  <si>
    <t xml:space="preserve">712363111</t>
  </si>
  <si>
    <t xml:space="preserve">Provedení povlakové krytiny střech do 10° zaizolování prostupů kruhového průřezu D do 100 mm</t>
  </si>
  <si>
    <t xml:space="preserve">537104214</t>
  </si>
  <si>
    <t xml:space="preserve">19</t>
  </si>
  <si>
    <t xml:space="preserve">712999004</t>
  </si>
  <si>
    <t xml:space="preserve">Montáž tvarovky sněhového zachytávače</t>
  </si>
  <si>
    <t xml:space="preserve">387792495</t>
  </si>
  <si>
    <t xml:space="preserve">20</t>
  </si>
  <si>
    <t xml:space="preserve">1015151151</t>
  </si>
  <si>
    <t xml:space="preserve">Plechový zachytávač sněhu s integrovanou manžetou z PVC TWSZM světle šedý</t>
  </si>
  <si>
    <t xml:space="preserve">996889375</t>
  </si>
  <si>
    <t xml:space="preserve">998712202</t>
  </si>
  <si>
    <t xml:space="preserve">Přesun hmot procentní pro krytiny povlakové v objektech v do 12 m</t>
  </si>
  <si>
    <t xml:space="preserve">%</t>
  </si>
  <si>
    <t xml:space="preserve">2066531805</t>
  </si>
  <si>
    <t xml:space="preserve">741</t>
  </si>
  <si>
    <t xml:space="preserve">Elektroinstalace - silnoproud</t>
  </si>
  <si>
    <t xml:space="preserve">22</t>
  </si>
  <si>
    <t xml:space="preserve">m</t>
  </si>
  <si>
    <t xml:space="preserve">-2021490773</t>
  </si>
  <si>
    <t xml:space="preserve">762</t>
  </si>
  <si>
    <t xml:space="preserve">Konstrukce tesařské</t>
  </si>
  <si>
    <t xml:space="preserve">23</t>
  </si>
  <si>
    <t xml:space="preserve">762101991</t>
  </si>
  <si>
    <t xml:space="preserve">Vyřezání otvoru v dřevěném bednění  tl. do 32 mm plochy jednotlivě do DN 125 mm</t>
  </si>
  <si>
    <t xml:space="preserve">-1626073186</t>
  </si>
  <si>
    <t xml:space="preserve">764</t>
  </si>
  <si>
    <t xml:space="preserve">Konstrukce klempířské</t>
  </si>
  <si>
    <t xml:space="preserve">24</t>
  </si>
  <si>
    <t xml:space="preserve">764002801</t>
  </si>
  <si>
    <t xml:space="preserve">Demontáž závětrné lišty do suti</t>
  </si>
  <si>
    <t xml:space="preserve">-1694614626</t>
  </si>
  <si>
    <t xml:space="preserve">25</t>
  </si>
  <si>
    <t xml:space="preserve">764002811</t>
  </si>
  <si>
    <t xml:space="preserve">Demontáž okapového plechu do suti v krytině povlakové</t>
  </si>
  <si>
    <t xml:space="preserve">723539859</t>
  </si>
  <si>
    <t xml:space="preserve">765</t>
  </si>
  <si>
    <t xml:space="preserve">Krytina skládaná</t>
  </si>
  <si>
    <t xml:space="preserve">26</t>
  </si>
  <si>
    <t xml:space="preserve">765151801</t>
  </si>
  <si>
    <t xml:space="preserve">Demontáž krytiny bitumenové ze šindelů do suti</t>
  </si>
  <si>
    <t xml:space="preserve">694764073</t>
  </si>
  <si>
    <t xml:space="preserve">27</t>
  </si>
  <si>
    <t xml:space="preserve">765151805</t>
  </si>
  <si>
    <t xml:space="preserve">Demontáž hřebene nebo nároží krytiny bitumenové ze šindelů do suti</t>
  </si>
  <si>
    <t xml:space="preserve">1577256304</t>
  </si>
  <si>
    <t xml:space="preserve">28</t>
  </si>
  <si>
    <t xml:space="preserve">765155991nc</t>
  </si>
  <si>
    <t xml:space="preserve">Demontáž střešních doplňků krytiny bitumenové ze šindelů speciálních plochy do 0,2 m2</t>
  </si>
  <si>
    <t xml:space="preserve">-133125982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2603000</t>
  </si>
  <si>
    <t xml:space="preserve">Náklady</t>
  </si>
  <si>
    <t xml:space="preserve">kpl</t>
  </si>
  <si>
    <t xml:space="preserve">1024</t>
  </si>
  <si>
    <t xml:space="preserve">885137564</t>
  </si>
  <si>
    <t xml:space="preserve">VRN7</t>
  </si>
  <si>
    <t xml:space="preserve">Provozní vlivy</t>
  </si>
  <si>
    <t xml:space="preserve">30</t>
  </si>
  <si>
    <t xml:space="preserve">071103000</t>
  </si>
  <si>
    <t xml:space="preserve">Provoz investora</t>
  </si>
  <si>
    <t xml:space="preserve">1145315940</t>
  </si>
  <si>
    <t xml:space="preserve">VRN8</t>
  </si>
  <si>
    <t xml:space="preserve">Přesun stavebních kapacit</t>
  </si>
  <si>
    <t xml:space="preserve">31</t>
  </si>
  <si>
    <t xml:space="preserve">081103000</t>
  </si>
  <si>
    <t xml:space="preserve">Doprava</t>
  </si>
  <si>
    <t xml:space="preserve">15096059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&quot; Kč&quot;"/>
    <numFmt numFmtId="171" formatCode="@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sz val="8"/>
      <name val="Trebuchet MS"/>
      <family val="2"/>
      <charset val="1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2"/>
      <name val="Arial CE"/>
      <family val="2"/>
      <charset val="1"/>
    </font>
    <font>
      <b val="true"/>
      <i val="true"/>
      <u val="single"/>
      <sz val="14"/>
      <name val="Arial CE"/>
      <family val="2"/>
      <charset val="238"/>
    </font>
    <font>
      <b val="true"/>
      <sz val="12"/>
      <name val="Trebuchet MS"/>
      <family val="2"/>
      <charset val="1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Normální 2" xfId="23"/>
    <cellStyle name="Normální 3" xfId="24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3" t="s">
        <v>26</v>
      </c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27</v>
      </c>
      <c r="AK14" s="13" t="s">
        <v>24</v>
      </c>
      <c r="AN14" s="3" t="s">
        <v>28</v>
      </c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30</v>
      </c>
      <c r="AK17" s="13" t="s">
        <v>24</v>
      </c>
      <c r="AN17" s="3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30</v>
      </c>
      <c r="AK20" s="13" t="s">
        <v>24</v>
      </c>
      <c r="AN20" s="3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1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5</v>
      </c>
      <c r="M28" s="21"/>
      <c r="N28" s="21"/>
      <c r="O28" s="21"/>
      <c r="P28" s="21"/>
      <c r="W28" s="21" t="s">
        <v>36</v>
      </c>
      <c r="X28" s="21"/>
      <c r="Y28" s="21"/>
      <c r="Z28" s="21"/>
      <c r="AA28" s="21"/>
      <c r="AB28" s="21"/>
      <c r="AC28" s="21"/>
      <c r="AD28" s="21"/>
      <c r="AE28" s="21"/>
      <c r="AK28" s="21" t="s">
        <v>37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8</v>
      </c>
      <c r="F29" s="13" t="s">
        <v>39</v>
      </c>
      <c r="L29" s="24" t="n">
        <v>0.21</v>
      </c>
      <c r="M29" s="24"/>
      <c r="N29" s="24"/>
      <c r="O29" s="24"/>
      <c r="P29" s="24"/>
      <c r="W29" s="25" t="n">
        <f aca="false">ROUND(AZ54, 1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1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40</v>
      </c>
      <c r="L30" s="24" t="n">
        <v>0.15</v>
      </c>
      <c r="M30" s="24"/>
      <c r="N30" s="24"/>
      <c r="O30" s="24"/>
      <c r="P30" s="24"/>
      <c r="W30" s="25" t="n">
        <f aca="false">ROUND(BA54, 1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1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41</v>
      </c>
      <c r="L31" s="24" t="n">
        <v>0.21</v>
      </c>
      <c r="M31" s="24"/>
      <c r="N31" s="24"/>
      <c r="O31" s="24"/>
      <c r="P31" s="24"/>
      <c r="W31" s="25" t="n">
        <f aca="false">ROUND(BB54, 1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42</v>
      </c>
      <c r="L32" s="24" t="n">
        <v>0.15</v>
      </c>
      <c r="M32" s="24"/>
      <c r="N32" s="24"/>
      <c r="O32" s="24"/>
      <c r="P32" s="24"/>
      <c r="W32" s="25" t="n">
        <f aca="false">ROUND(BC54, 1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43</v>
      </c>
      <c r="L33" s="24" t="n">
        <v>0</v>
      </c>
      <c r="M33" s="24"/>
      <c r="N33" s="24"/>
      <c r="O33" s="24"/>
      <c r="P33" s="24"/>
      <c r="W33" s="25" t="n">
        <f aca="false">ROUND(BD54, 1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4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5</v>
      </c>
      <c r="U35" s="28"/>
      <c r="V35" s="28"/>
      <c r="W35" s="28"/>
      <c r="X35" s="30" t="s">
        <v>46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7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1</v>
      </c>
      <c r="L44" s="16" t="str">
        <f aca="false">K5</f>
        <v>2019-020</v>
      </c>
      <c r="AR44" s="17"/>
    </row>
    <row r="45" s="36" customFormat="true" ht="36.75" hidden="false" customHeight="true" outlineLevel="0" collapsed="false">
      <c r="B45" s="37"/>
      <c r="C45" s="38" t="s">
        <v>13</v>
      </c>
      <c r="L45" s="39" t="str">
        <f aca="false">K6</f>
        <v>Nemocnice Rychnov nad Kněžnou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IF(K8="","",K8)</f>
        <v>Rychnov nK, Jiráskova 506</v>
      </c>
      <c r="AI47" s="13" t="s">
        <v>19</v>
      </c>
      <c r="AM47" s="41" t="str">
        <f aca="false">IF(AN8= "","",AN8)</f>
        <v>18. 2. 2019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1</v>
      </c>
      <c r="L49" s="16" t="str">
        <f aca="false">IF(E11= "","",E11)</f>
        <v>Nemocnice Rychnov nK</v>
      </c>
      <c r="AI49" s="13" t="s">
        <v>29</v>
      </c>
      <c r="AM49" s="42" t="str">
        <f aca="false">IF(E17="","",E17)</f>
        <v> </v>
      </c>
      <c r="AN49" s="42"/>
      <c r="AO49" s="42"/>
      <c r="AP49" s="42"/>
      <c r="AR49" s="17"/>
      <c r="AS49" s="43" t="s">
        <v>48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3.5" hidden="false" customHeight="true" outlineLevel="0" collapsed="false">
      <c r="B50" s="17"/>
      <c r="C50" s="13" t="s">
        <v>25</v>
      </c>
      <c r="L50" s="16" t="str">
        <f aca="false">IF(E14="","",E14)</f>
        <v>Křenek, s.r.o.</v>
      </c>
      <c r="AI50" s="13" t="s">
        <v>32</v>
      </c>
      <c r="AM50" s="42" t="str">
        <f aca="false">IF(E20="","",E20)</f>
        <v> 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49</v>
      </c>
      <c r="D52" s="48"/>
      <c r="E52" s="48"/>
      <c r="F52" s="48"/>
      <c r="G52" s="48"/>
      <c r="H52" s="49"/>
      <c r="I52" s="50" t="s">
        <v>50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51</v>
      </c>
      <c r="AH52" s="51"/>
      <c r="AI52" s="51"/>
      <c r="AJ52" s="51"/>
      <c r="AK52" s="51"/>
      <c r="AL52" s="51"/>
      <c r="AM52" s="51"/>
      <c r="AN52" s="52" t="s">
        <v>52</v>
      </c>
      <c r="AO52" s="52"/>
      <c r="AP52" s="52"/>
      <c r="AQ52" s="53" t="s">
        <v>53</v>
      </c>
      <c r="AR52" s="17"/>
      <c r="AS52" s="54" t="s">
        <v>54</v>
      </c>
      <c r="AT52" s="55" t="s">
        <v>55</v>
      </c>
      <c r="AU52" s="55" t="s">
        <v>56</v>
      </c>
      <c r="AV52" s="55" t="s">
        <v>57</v>
      </c>
      <c r="AW52" s="55" t="s">
        <v>58</v>
      </c>
      <c r="AX52" s="55" t="s">
        <v>59</v>
      </c>
      <c r="AY52" s="55" t="s">
        <v>60</v>
      </c>
      <c r="AZ52" s="55" t="s">
        <v>61</v>
      </c>
      <c r="BA52" s="55" t="s">
        <v>62</v>
      </c>
      <c r="BB52" s="55" t="s">
        <v>63</v>
      </c>
      <c r="BC52" s="55" t="s">
        <v>64</v>
      </c>
      <c r="BD52" s="56" t="s">
        <v>65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8" customFormat="true" ht="32.25" hidden="false" customHeight="true" outlineLevel="0" collapsed="false">
      <c r="B54" s="59"/>
      <c r="C54" s="60" t="s">
        <v>66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AG55,1)</f>
        <v>0</v>
      </c>
      <c r="AH54" s="62"/>
      <c r="AI54" s="62"/>
      <c r="AJ54" s="62"/>
      <c r="AK54" s="62"/>
      <c r="AL54" s="62"/>
      <c r="AM54" s="62"/>
      <c r="AN54" s="63" t="n">
        <f aca="false">SUM(AG54,AT54)</f>
        <v>0</v>
      </c>
      <c r="AO54" s="63"/>
      <c r="AP54" s="63"/>
      <c r="AQ54" s="64"/>
      <c r="AR54" s="59"/>
      <c r="AS54" s="65" t="n">
        <f aca="false">ROUND(AS55,1)</f>
        <v>0</v>
      </c>
      <c r="AT54" s="66" t="n">
        <f aca="false">ROUND(SUM(AV54:AW54),1)</f>
        <v>0</v>
      </c>
      <c r="AU54" s="67" t="n">
        <f aca="false">ROUND(AU55,5)</f>
        <v>0</v>
      </c>
      <c r="AV54" s="66" t="n">
        <f aca="false">ROUND(AZ54*L29,1)</f>
        <v>0</v>
      </c>
      <c r="AW54" s="66" t="n">
        <f aca="false">ROUND(BA54*L30,1)</f>
        <v>0</v>
      </c>
      <c r="AX54" s="66" t="n">
        <f aca="false">ROUND(BB54*L29,1)</f>
        <v>0</v>
      </c>
      <c r="AY54" s="66" t="n">
        <f aca="false">ROUND(BC54*L30,1)</f>
        <v>0</v>
      </c>
      <c r="AZ54" s="66" t="n">
        <f aca="false">ROUND(AZ55,1)</f>
        <v>0</v>
      </c>
      <c r="BA54" s="66" t="n">
        <f aca="false">ROUND(BA55,1)</f>
        <v>0</v>
      </c>
      <c r="BB54" s="66" t="n">
        <f aca="false">ROUND(BB55,1)</f>
        <v>0</v>
      </c>
      <c r="BC54" s="66" t="n">
        <f aca="false">ROUND(BC55,1)</f>
        <v>0</v>
      </c>
      <c r="BD54" s="68" t="n">
        <f aca="false">ROUND(BD55,1)</f>
        <v>0</v>
      </c>
      <c r="BS54" s="69" t="s">
        <v>67</v>
      </c>
      <c r="BT54" s="69" t="s">
        <v>68</v>
      </c>
      <c r="BU54" s="70" t="s">
        <v>69</v>
      </c>
      <c r="BV54" s="69" t="s">
        <v>70</v>
      </c>
      <c r="BW54" s="69" t="s">
        <v>3</v>
      </c>
      <c r="BX54" s="69" t="s">
        <v>71</v>
      </c>
      <c r="CL54" s="69"/>
    </row>
    <row r="55" s="82" customFormat="true" ht="16.5" hidden="false" customHeight="true" outlineLevel="0" collapsed="false">
      <c r="A55" s="71" t="s">
        <v>72</v>
      </c>
      <c r="B55" s="72"/>
      <c r="C55" s="73"/>
      <c r="D55" s="74" t="s">
        <v>73</v>
      </c>
      <c r="E55" s="74"/>
      <c r="F55" s="74"/>
      <c r="G55" s="74"/>
      <c r="H55" s="74"/>
      <c r="I55" s="75"/>
      <c r="J55" s="74" t="s">
        <v>74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'PS střecha'!J30</f>
        <v>0</v>
      </c>
      <c r="AH55" s="76"/>
      <c r="AI55" s="76"/>
      <c r="AJ55" s="76"/>
      <c r="AK55" s="76"/>
      <c r="AL55" s="76"/>
      <c r="AM55" s="76"/>
      <c r="AN55" s="76" t="n">
        <f aca="false">SUM(AG55,AT55)</f>
        <v>0</v>
      </c>
      <c r="AO55" s="76"/>
      <c r="AP55" s="76"/>
      <c r="AQ55" s="77" t="s">
        <v>75</v>
      </c>
      <c r="AR55" s="72"/>
      <c r="AS55" s="78" t="n">
        <v>0</v>
      </c>
      <c r="AT55" s="79" t="n">
        <f aca="false">ROUND(SUM(AV55:AW55),1)</f>
        <v>0</v>
      </c>
      <c r="AU55" s="80" t="n">
        <f aca="false">'PS střecha'!P91</f>
        <v>0</v>
      </c>
      <c r="AV55" s="79" t="n">
        <f aca="false">'PS střecha'!J33</f>
        <v>0</v>
      </c>
      <c r="AW55" s="79" t="n">
        <f aca="false">'PS střecha'!J34</f>
        <v>0</v>
      </c>
      <c r="AX55" s="79" t="n">
        <f aca="false">'PS střecha'!J35</f>
        <v>0</v>
      </c>
      <c r="AY55" s="79" t="n">
        <f aca="false">'PS střecha'!J36</f>
        <v>0</v>
      </c>
      <c r="AZ55" s="79" t="n">
        <f aca="false">'PS střecha'!F33</f>
        <v>0</v>
      </c>
      <c r="BA55" s="79" t="n">
        <f aca="false">'PS střecha'!F34</f>
        <v>0</v>
      </c>
      <c r="BB55" s="79" t="n">
        <f aca="false">'PS střecha'!F35</f>
        <v>0</v>
      </c>
      <c r="BC55" s="79" t="n">
        <f aca="false">'PS střecha'!F36</f>
        <v>0</v>
      </c>
      <c r="BD55" s="81" t="n">
        <f aca="false">'PS střecha'!F37</f>
        <v>0</v>
      </c>
      <c r="BT55" s="83" t="s">
        <v>76</v>
      </c>
      <c r="BV55" s="83" t="s">
        <v>70</v>
      </c>
      <c r="BW55" s="83" t="s">
        <v>77</v>
      </c>
      <c r="BX55" s="83" t="s">
        <v>3</v>
      </c>
      <c r="CL55" s="83"/>
      <c r="CM55" s="83" t="s">
        <v>78</v>
      </c>
    </row>
    <row r="56" s="16" customFormat="true" ht="30" hidden="false" customHeight="true" outlineLevel="0" collapsed="false">
      <c r="B56" s="17"/>
      <c r="AR56" s="17"/>
    </row>
    <row r="57" s="16" customFormat="true" ht="6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0-01 - Pavilon stravov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2.34"/>
    <col collapsed="false" customWidth="true" hidden="false" outlineLevel="0" max="3" min="3" style="0" width="32.17"/>
    <col collapsed="false" customWidth="true" hidden="false" outlineLevel="0" max="4" min="4" style="0" width="5.83"/>
    <col collapsed="false" customWidth="true" hidden="false" outlineLevel="0" max="5" min="5" style="0" width="62.17"/>
  </cols>
  <sheetData>
    <row r="1" customFormat="false" ht="51" hidden="false" customHeight="true" outlineLevel="0" collapsed="false">
      <c r="A1" s="84"/>
      <c r="B1" s="85" t="s">
        <v>79</v>
      </c>
      <c r="C1" s="85"/>
    </row>
    <row r="2" customFormat="false" ht="34.5" hidden="false" customHeight="true" outlineLevel="0" collapsed="false">
      <c r="A2" s="84"/>
      <c r="B2" s="84"/>
      <c r="C2" s="84"/>
    </row>
    <row r="3" customFormat="false" ht="22.5" hidden="false" customHeight="true" outlineLevel="0" collapsed="false">
      <c r="A3" s="84"/>
      <c r="B3" s="86" t="s">
        <v>80</v>
      </c>
      <c r="C3" s="87" t="s">
        <v>81</v>
      </c>
      <c r="E3" s="87"/>
    </row>
    <row r="4" customFormat="false" ht="22.5" hidden="false" customHeight="true" outlineLevel="0" collapsed="false">
      <c r="A4" s="84"/>
      <c r="B4" s="88" t="s">
        <v>82</v>
      </c>
      <c r="C4" s="89"/>
      <c r="E4" s="90"/>
    </row>
    <row r="5" customFormat="false" ht="22.5" hidden="false" customHeight="true" outlineLevel="0" collapsed="false">
      <c r="A5" s="84"/>
      <c r="B5" s="91" t="s">
        <v>83</v>
      </c>
      <c r="C5" s="92"/>
      <c r="E5" s="90"/>
    </row>
    <row r="6" customFormat="false" ht="22.5" hidden="false" customHeight="true" outlineLevel="0" collapsed="false">
      <c r="A6" s="84"/>
      <c r="B6" s="91" t="s">
        <v>84</v>
      </c>
      <c r="C6" s="92"/>
      <c r="E6" s="90"/>
    </row>
    <row r="7" customFormat="false" ht="22.5" hidden="false" customHeight="true" outlineLevel="0" collapsed="false">
      <c r="A7" s="84"/>
      <c r="B7" s="93" t="s">
        <v>85</v>
      </c>
      <c r="C7" s="94"/>
      <c r="E7" s="95"/>
    </row>
    <row r="8" customFormat="false" ht="15.75" hidden="false" customHeight="false" outlineLevel="0" collapsed="false">
      <c r="A8" s="84"/>
      <c r="B8" s="96" t="s">
        <v>86</v>
      </c>
      <c r="C8" s="97"/>
    </row>
    <row r="9" customFormat="false" ht="15" hidden="false" customHeight="false" outlineLevel="0" collapsed="false">
      <c r="A9" s="84"/>
      <c r="B9" s="84"/>
      <c r="C9" s="84"/>
    </row>
    <row r="10" customFormat="false" ht="15" hidden="false" customHeight="false" outlineLevel="0" collapsed="false">
      <c r="A10" s="84"/>
      <c r="B10" s="84"/>
      <c r="C10" s="84"/>
    </row>
    <row r="16" customFormat="false" ht="18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</row>
  </sheetData>
  <mergeCells count="2">
    <mergeCell ref="B1:C1"/>
    <mergeCell ref="B16:A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Nemocnice Rychnov nad Kněžnou</v>
      </c>
      <c r="F7" s="100"/>
      <c r="G7" s="100"/>
      <c r="H7" s="100"/>
      <c r="L7" s="6"/>
    </row>
    <row r="8" s="16" customFormat="true" ht="12" hidden="false" customHeight="true" outlineLevel="0" collapsed="false">
      <c r="B8" s="17"/>
      <c r="D8" s="13" t="s">
        <v>88</v>
      </c>
      <c r="L8" s="17"/>
    </row>
    <row r="9" s="16" customFormat="true" ht="36.75" hidden="false" customHeight="true" outlineLevel="0" collapsed="false">
      <c r="B9" s="17"/>
      <c r="E9" s="101" t="s">
        <v>89</v>
      </c>
      <c r="F9" s="101"/>
      <c r="G9" s="101"/>
      <c r="H9" s="101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102" t="s">
        <v>18</v>
      </c>
      <c r="I12" s="13" t="s">
        <v>19</v>
      </c>
      <c r="J12" s="103"/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1</v>
      </c>
      <c r="I14" s="13" t="s">
        <v>22</v>
      </c>
      <c r="J14" s="3"/>
      <c r="L14" s="17"/>
    </row>
    <row r="15" s="16" customFormat="true" ht="18" hidden="false" customHeight="true" outlineLevel="0" collapsed="false">
      <c r="B15" s="17"/>
      <c r="E15" s="102" t="s">
        <v>90</v>
      </c>
      <c r="I15" s="13" t="s">
        <v>24</v>
      </c>
      <c r="J15" s="3"/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5</v>
      </c>
      <c r="I17" s="13" t="s">
        <v>22</v>
      </c>
      <c r="J17" s="104"/>
      <c r="L17" s="17"/>
    </row>
    <row r="18" s="16" customFormat="true" ht="18" hidden="false" customHeight="true" outlineLevel="0" collapsed="false">
      <c r="B18" s="17"/>
      <c r="E18" s="104"/>
      <c r="I18" s="13" t="s">
        <v>24</v>
      </c>
      <c r="J18" s="104"/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9</v>
      </c>
      <c r="I20" s="13" t="s">
        <v>22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4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32</v>
      </c>
      <c r="I23" s="13" t="s">
        <v>22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4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33</v>
      </c>
      <c r="L26" s="17"/>
    </row>
    <row r="27" s="105" customFormat="true" ht="16.5" hidden="false" customHeight="true" outlineLevel="0" collapsed="false">
      <c r="B27" s="106"/>
      <c r="E27" s="14"/>
      <c r="F27" s="14"/>
      <c r="G27" s="14"/>
      <c r="H27" s="14"/>
      <c r="L27" s="106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107" t="s">
        <v>34</v>
      </c>
      <c r="J30" s="108" t="n">
        <f aca="false">ROUND(J91, 1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109" t="s">
        <v>36</v>
      </c>
      <c r="I32" s="109" t="s">
        <v>35</v>
      </c>
      <c r="J32" s="109" t="s">
        <v>37</v>
      </c>
      <c r="L32" s="17"/>
    </row>
    <row r="33" s="16" customFormat="true" ht="14.25" hidden="false" customHeight="true" outlineLevel="0" collapsed="false">
      <c r="B33" s="17"/>
      <c r="D33" s="13" t="s">
        <v>38</v>
      </c>
      <c r="E33" s="13" t="s">
        <v>39</v>
      </c>
      <c r="F33" s="110" t="n">
        <f aca="false">ROUND((SUM(BE91:BE134)),  1)</f>
        <v>0</v>
      </c>
      <c r="I33" s="111" t="n">
        <v>0.21</v>
      </c>
      <c r="J33" s="110" t="n">
        <f aca="false">ROUND(((SUM(BE91:BE134))*I33),  1)</f>
        <v>0</v>
      </c>
      <c r="L33" s="17"/>
    </row>
    <row r="34" s="16" customFormat="true" ht="14.25" hidden="false" customHeight="true" outlineLevel="0" collapsed="false">
      <c r="B34" s="17"/>
      <c r="E34" s="13" t="s">
        <v>40</v>
      </c>
      <c r="F34" s="110" t="n">
        <f aca="false">ROUND((SUM(BF91:BF134)),  1)</f>
        <v>0</v>
      </c>
      <c r="I34" s="111" t="n">
        <v>0.15</v>
      </c>
      <c r="J34" s="110" t="n">
        <f aca="false">ROUND(((SUM(BF91:BF134))*I34),  1)</f>
        <v>0</v>
      </c>
      <c r="L34" s="17"/>
    </row>
    <row r="35" s="16" customFormat="true" ht="14.25" hidden="true" customHeight="true" outlineLevel="0" collapsed="false">
      <c r="B35" s="17"/>
      <c r="E35" s="13" t="s">
        <v>41</v>
      </c>
      <c r="F35" s="110" t="n">
        <f aca="false">ROUND((SUM(BG91:BG134)),  1)</f>
        <v>0</v>
      </c>
      <c r="I35" s="111" t="n">
        <v>0.21</v>
      </c>
      <c r="J35" s="110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42</v>
      </c>
      <c r="F36" s="110" t="n">
        <f aca="false">ROUND((SUM(BH91:BH134)),  1)</f>
        <v>0</v>
      </c>
      <c r="I36" s="111" t="n">
        <v>0.15</v>
      </c>
      <c r="J36" s="110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43</v>
      </c>
      <c r="F37" s="110" t="n">
        <f aca="false">ROUND((SUM(BI91:BI134)),  1)</f>
        <v>0</v>
      </c>
      <c r="I37" s="111" t="n">
        <v>0</v>
      </c>
      <c r="J37" s="110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12"/>
      <c r="D39" s="113" t="s">
        <v>44</v>
      </c>
      <c r="E39" s="49"/>
      <c r="F39" s="49"/>
      <c r="G39" s="114" t="s">
        <v>45</v>
      </c>
      <c r="H39" s="115" t="s">
        <v>46</v>
      </c>
      <c r="I39" s="49"/>
      <c r="J39" s="116" t="n">
        <f aca="false">SUM(J30:J37)</f>
        <v>0</v>
      </c>
      <c r="K39" s="117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tru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true" customHeight="true" outlineLevel="0" collapsed="false">
      <c r="B45" s="17"/>
      <c r="C45" s="7" t="s">
        <v>91</v>
      </c>
      <c r="L45" s="17"/>
    </row>
    <row r="46" s="16" customFormat="true" ht="6.75" hidden="true" customHeight="true" outlineLevel="0" collapsed="false">
      <c r="B46" s="17"/>
      <c r="L46" s="17"/>
    </row>
    <row r="47" s="16" customFormat="true" ht="12" hidden="true" customHeight="true" outlineLevel="0" collapsed="false">
      <c r="B47" s="17"/>
      <c r="C47" s="13" t="s">
        <v>13</v>
      </c>
      <c r="L47" s="17"/>
    </row>
    <row r="48" s="16" customFormat="true" ht="16.5" hidden="true" customHeight="true" outlineLevel="0" collapsed="false">
      <c r="B48" s="17"/>
      <c r="E48" s="100" t="str">
        <f aca="false">E7</f>
        <v>Nemocnice Rychnov nad Kněžnou</v>
      </c>
      <c r="F48" s="100"/>
      <c r="G48" s="100"/>
      <c r="H48" s="100"/>
      <c r="L48" s="17"/>
    </row>
    <row r="49" s="16" customFormat="true" ht="12" hidden="true" customHeight="true" outlineLevel="0" collapsed="false">
      <c r="B49" s="17"/>
      <c r="C49" s="13" t="s">
        <v>88</v>
      </c>
      <c r="L49" s="17"/>
    </row>
    <row r="50" s="16" customFormat="true" ht="16.5" hidden="true" customHeight="true" outlineLevel="0" collapsed="false">
      <c r="B50" s="17"/>
      <c r="E50" s="101" t="str">
        <f aca="false">E9</f>
        <v>Nemocnice Rychnov-pavilon stravování-výměna střešní krytiny</v>
      </c>
      <c r="F50" s="101"/>
      <c r="G50" s="101"/>
      <c r="H50" s="101"/>
      <c r="L50" s="17"/>
    </row>
    <row r="51" s="16" customFormat="true" ht="6.75" hidden="true" customHeight="true" outlineLevel="0" collapsed="false">
      <c r="B51" s="17"/>
      <c r="L51" s="17"/>
    </row>
    <row r="52" s="16" customFormat="true" ht="12" hidden="true" customHeight="true" outlineLevel="0" collapsed="false">
      <c r="B52" s="17"/>
      <c r="C52" s="13" t="s">
        <v>17</v>
      </c>
      <c r="F52" s="3" t="str">
        <f aca="false">F12</f>
        <v>Rychnov nK, Jiráskova 506</v>
      </c>
      <c r="I52" s="13" t="s">
        <v>19</v>
      </c>
      <c r="J52" s="118" t="str">
        <f aca="false">IF(J12="","",J12)</f>
        <v/>
      </c>
      <c r="L52" s="17"/>
    </row>
    <row r="53" s="16" customFormat="true" ht="6.75" hidden="true" customHeight="true" outlineLevel="0" collapsed="false">
      <c r="B53" s="17"/>
      <c r="L53" s="17"/>
    </row>
    <row r="54" s="16" customFormat="true" ht="13.5" hidden="true" customHeight="true" outlineLevel="0" collapsed="false">
      <c r="B54" s="17"/>
      <c r="C54" s="13" t="s">
        <v>21</v>
      </c>
      <c r="F54" s="3" t="str">
        <f aca="false">E15</f>
        <v>Královéhradecký kraj </v>
      </c>
      <c r="I54" s="13" t="s">
        <v>29</v>
      </c>
      <c r="J54" s="119" t="str">
        <f aca="false">E21</f>
        <v> </v>
      </c>
      <c r="L54" s="17"/>
    </row>
    <row r="55" s="16" customFormat="true" ht="13.5" hidden="true" customHeight="true" outlineLevel="0" collapsed="false">
      <c r="B55" s="17"/>
      <c r="C55" s="13" t="s">
        <v>25</v>
      </c>
      <c r="F55" s="3" t="str">
        <f aca="false">IF(E18="","",E18)</f>
        <v/>
      </c>
      <c r="I55" s="13" t="s">
        <v>32</v>
      </c>
      <c r="J55" s="119" t="str">
        <f aca="false">E24</f>
        <v> </v>
      </c>
      <c r="L55" s="17"/>
    </row>
    <row r="56" s="16" customFormat="true" ht="9.75" hidden="true" customHeight="true" outlineLevel="0" collapsed="false">
      <c r="B56" s="17"/>
      <c r="L56" s="17"/>
    </row>
    <row r="57" s="16" customFormat="true" ht="29.25" hidden="true" customHeight="true" outlineLevel="0" collapsed="false">
      <c r="B57" s="17"/>
      <c r="C57" s="120" t="s">
        <v>92</v>
      </c>
      <c r="D57" s="112"/>
      <c r="E57" s="112"/>
      <c r="F57" s="112"/>
      <c r="G57" s="112"/>
      <c r="H57" s="112"/>
      <c r="I57" s="112"/>
      <c r="J57" s="121" t="s">
        <v>93</v>
      </c>
      <c r="K57" s="112"/>
      <c r="L57" s="17"/>
    </row>
    <row r="58" s="16" customFormat="true" ht="9.75" hidden="true" customHeight="true" outlineLevel="0" collapsed="false">
      <c r="B58" s="17"/>
      <c r="L58" s="17"/>
    </row>
    <row r="59" s="16" customFormat="true" ht="22.5" hidden="true" customHeight="true" outlineLevel="0" collapsed="false">
      <c r="B59" s="17"/>
      <c r="C59" s="122" t="s">
        <v>94</v>
      </c>
      <c r="J59" s="108" t="n">
        <f aca="false">J91</f>
        <v>0</v>
      </c>
      <c r="L59" s="17"/>
      <c r="AU59" s="3" t="s">
        <v>95</v>
      </c>
    </row>
    <row r="60" s="123" customFormat="true" ht="24.75" hidden="true" customHeight="true" outlineLevel="0" collapsed="false">
      <c r="B60" s="124"/>
      <c r="D60" s="125" t="s">
        <v>96</v>
      </c>
      <c r="E60" s="126"/>
      <c r="F60" s="126"/>
      <c r="G60" s="126"/>
      <c r="H60" s="126"/>
      <c r="I60" s="126"/>
      <c r="J60" s="127" t="n">
        <f aca="false">J92</f>
        <v>0</v>
      </c>
      <c r="L60" s="124"/>
    </row>
    <row r="61" s="128" customFormat="true" ht="19.5" hidden="true" customHeight="true" outlineLevel="0" collapsed="false">
      <c r="B61" s="129"/>
      <c r="D61" s="130" t="s">
        <v>97</v>
      </c>
      <c r="E61" s="131"/>
      <c r="F61" s="131"/>
      <c r="G61" s="131"/>
      <c r="H61" s="131"/>
      <c r="I61" s="131"/>
      <c r="J61" s="132" t="n">
        <f aca="false">J93</f>
        <v>0</v>
      </c>
      <c r="L61" s="129"/>
    </row>
    <row r="62" s="123" customFormat="true" ht="24.75" hidden="true" customHeight="true" outlineLevel="0" collapsed="false">
      <c r="B62" s="124"/>
      <c r="D62" s="125" t="s">
        <v>98</v>
      </c>
      <c r="E62" s="126"/>
      <c r="F62" s="126"/>
      <c r="G62" s="126"/>
      <c r="H62" s="126"/>
      <c r="I62" s="126"/>
      <c r="J62" s="127" t="n">
        <f aca="false">J98</f>
        <v>0</v>
      </c>
      <c r="L62" s="124"/>
    </row>
    <row r="63" s="128" customFormat="true" ht="19.5" hidden="true" customHeight="true" outlineLevel="0" collapsed="false">
      <c r="B63" s="129"/>
      <c r="D63" s="130" t="s">
        <v>99</v>
      </c>
      <c r="E63" s="131"/>
      <c r="F63" s="131"/>
      <c r="G63" s="131"/>
      <c r="H63" s="131"/>
      <c r="I63" s="131"/>
      <c r="J63" s="132" t="n">
        <f aca="false">J99</f>
        <v>0</v>
      </c>
      <c r="L63" s="129"/>
    </row>
    <row r="64" s="128" customFormat="true" ht="19.5" hidden="true" customHeight="true" outlineLevel="0" collapsed="false">
      <c r="B64" s="129"/>
      <c r="D64" s="130" t="s">
        <v>100</v>
      </c>
      <c r="E64" s="131"/>
      <c r="F64" s="131"/>
      <c r="G64" s="131"/>
      <c r="H64" s="131"/>
      <c r="I64" s="131"/>
      <c r="J64" s="132" t="n">
        <f aca="false">J117</f>
        <v>0</v>
      </c>
      <c r="L64" s="129"/>
    </row>
    <row r="65" s="128" customFormat="true" ht="19.5" hidden="true" customHeight="true" outlineLevel="0" collapsed="false">
      <c r="B65" s="129"/>
      <c r="D65" s="130" t="s">
        <v>101</v>
      </c>
      <c r="E65" s="131"/>
      <c r="F65" s="131"/>
      <c r="G65" s="131"/>
      <c r="H65" s="131"/>
      <c r="I65" s="131"/>
      <c r="J65" s="132" t="n">
        <f aca="false">J119</f>
        <v>0</v>
      </c>
      <c r="L65" s="129"/>
    </row>
    <row r="66" s="128" customFormat="true" ht="19.5" hidden="true" customHeight="true" outlineLevel="0" collapsed="false">
      <c r="B66" s="129"/>
      <c r="D66" s="130" t="s">
        <v>102</v>
      </c>
      <c r="E66" s="131"/>
      <c r="F66" s="131"/>
      <c r="G66" s="131"/>
      <c r="H66" s="131"/>
      <c r="I66" s="131"/>
      <c r="J66" s="132" t="n">
        <f aca="false">J121</f>
        <v>0</v>
      </c>
      <c r="L66" s="129"/>
    </row>
    <row r="67" s="128" customFormat="true" ht="19.5" hidden="true" customHeight="true" outlineLevel="0" collapsed="false">
      <c r="B67" s="129"/>
      <c r="D67" s="130" t="s">
        <v>103</v>
      </c>
      <c r="E67" s="131"/>
      <c r="F67" s="131"/>
      <c r="G67" s="131"/>
      <c r="H67" s="131"/>
      <c r="I67" s="131"/>
      <c r="J67" s="132" t="n">
        <f aca="false">J124</f>
        <v>0</v>
      </c>
      <c r="L67" s="129"/>
    </row>
    <row r="68" s="123" customFormat="true" ht="24.75" hidden="true" customHeight="true" outlineLevel="0" collapsed="false">
      <c r="B68" s="124"/>
      <c r="D68" s="125" t="s">
        <v>104</v>
      </c>
      <c r="E68" s="126"/>
      <c r="F68" s="126"/>
      <c r="G68" s="126"/>
      <c r="H68" s="126"/>
      <c r="I68" s="126"/>
      <c r="J68" s="127" t="n">
        <f aca="false">J128</f>
        <v>0</v>
      </c>
      <c r="L68" s="124"/>
    </row>
    <row r="69" s="128" customFormat="true" ht="19.5" hidden="true" customHeight="true" outlineLevel="0" collapsed="false">
      <c r="B69" s="129"/>
      <c r="D69" s="130" t="s">
        <v>105</v>
      </c>
      <c r="E69" s="131"/>
      <c r="F69" s="131"/>
      <c r="G69" s="131"/>
      <c r="H69" s="131"/>
      <c r="I69" s="131"/>
      <c r="J69" s="132" t="n">
        <f aca="false">J129</f>
        <v>0</v>
      </c>
      <c r="L69" s="129"/>
    </row>
    <row r="70" s="128" customFormat="true" ht="19.5" hidden="true" customHeight="true" outlineLevel="0" collapsed="false">
      <c r="B70" s="129"/>
      <c r="D70" s="130" t="s">
        <v>106</v>
      </c>
      <c r="E70" s="131"/>
      <c r="F70" s="131"/>
      <c r="G70" s="131"/>
      <c r="H70" s="131"/>
      <c r="I70" s="131"/>
      <c r="J70" s="132" t="n">
        <f aca="false">J131</f>
        <v>0</v>
      </c>
      <c r="L70" s="129"/>
    </row>
    <row r="71" s="128" customFormat="true" ht="19.5" hidden="true" customHeight="true" outlineLevel="0" collapsed="false">
      <c r="B71" s="129"/>
      <c r="D71" s="130" t="s">
        <v>107</v>
      </c>
      <c r="E71" s="131"/>
      <c r="F71" s="131"/>
      <c r="G71" s="131"/>
      <c r="H71" s="131"/>
      <c r="I71" s="131"/>
      <c r="J71" s="132" t="n">
        <f aca="false">J133</f>
        <v>0</v>
      </c>
      <c r="L71" s="129"/>
    </row>
    <row r="72" s="16" customFormat="true" ht="21.75" hidden="true" customHeight="true" outlineLevel="0" collapsed="false">
      <c r="B72" s="17"/>
      <c r="L72" s="17"/>
    </row>
    <row r="73" s="16" customFormat="true" ht="6.75" hidden="tru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17"/>
    </row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s="16" customFormat="true" ht="6.7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17"/>
    </row>
    <row r="78" s="16" customFormat="true" ht="24.75" hidden="false" customHeight="true" outlineLevel="0" collapsed="false">
      <c r="B78" s="17"/>
      <c r="C78" s="7" t="s">
        <v>108</v>
      </c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3" t="s">
        <v>13</v>
      </c>
      <c r="L80" s="17"/>
    </row>
    <row r="81" s="16" customFormat="true" ht="16.5" hidden="false" customHeight="true" outlineLevel="0" collapsed="false">
      <c r="B81" s="17"/>
      <c r="E81" s="100" t="str">
        <f aca="false">E7</f>
        <v>Nemocnice Rychnov nad Kněžnou</v>
      </c>
      <c r="F81" s="100"/>
      <c r="G81" s="100"/>
      <c r="H81" s="100"/>
      <c r="L81" s="17"/>
    </row>
    <row r="82" s="16" customFormat="true" ht="12" hidden="false" customHeight="true" outlineLevel="0" collapsed="false">
      <c r="B82" s="17"/>
      <c r="C82" s="13" t="s">
        <v>88</v>
      </c>
      <c r="L82" s="17"/>
    </row>
    <row r="83" s="16" customFormat="true" ht="16.5" hidden="false" customHeight="true" outlineLevel="0" collapsed="false">
      <c r="B83" s="17"/>
      <c r="E83" s="101" t="str">
        <f aca="false">E9</f>
        <v>Nemocnice Rychnov-pavilon stravování-výměna střešní krytiny</v>
      </c>
      <c r="F83" s="101"/>
      <c r="G83" s="101"/>
      <c r="H83" s="101"/>
      <c r="L83" s="17"/>
    </row>
    <row r="84" s="16" customFormat="true" ht="6.75" hidden="false" customHeight="true" outlineLevel="0" collapsed="false">
      <c r="B84" s="17"/>
      <c r="L84" s="17"/>
    </row>
    <row r="85" s="16" customFormat="true" ht="12" hidden="false" customHeight="true" outlineLevel="0" collapsed="false">
      <c r="B85" s="17"/>
      <c r="C85" s="13" t="s">
        <v>17</v>
      </c>
      <c r="F85" s="3" t="str">
        <f aca="false">F12</f>
        <v>Rychnov nK, Jiráskova 506</v>
      </c>
      <c r="I85" s="13" t="s">
        <v>19</v>
      </c>
      <c r="J85" s="118" t="str">
        <f aca="false">IF(J12="","",J12)</f>
        <v/>
      </c>
      <c r="L85" s="17"/>
    </row>
    <row r="86" s="16" customFormat="true" ht="6.75" hidden="false" customHeight="true" outlineLevel="0" collapsed="false">
      <c r="B86" s="17"/>
      <c r="L86" s="17"/>
    </row>
    <row r="87" s="16" customFormat="true" ht="13.5" hidden="false" customHeight="true" outlineLevel="0" collapsed="false">
      <c r="B87" s="17"/>
      <c r="C87" s="13" t="s">
        <v>21</v>
      </c>
      <c r="F87" s="3" t="str">
        <f aca="false">E15</f>
        <v>Královéhradecký kraj </v>
      </c>
      <c r="I87" s="13" t="s">
        <v>29</v>
      </c>
      <c r="J87" s="119" t="str">
        <f aca="false">E21</f>
        <v> </v>
      </c>
      <c r="L87" s="17"/>
    </row>
    <row r="88" s="16" customFormat="true" ht="13.5" hidden="false" customHeight="true" outlineLevel="0" collapsed="false">
      <c r="B88" s="17"/>
      <c r="C88" s="13" t="s">
        <v>25</v>
      </c>
      <c r="F88" s="3" t="str">
        <f aca="false">IF(E18="","",E18)</f>
        <v/>
      </c>
      <c r="I88" s="13" t="s">
        <v>32</v>
      </c>
      <c r="J88" s="119" t="str">
        <f aca="false">E24</f>
        <v> </v>
      </c>
      <c r="L88" s="17"/>
    </row>
    <row r="89" s="16" customFormat="true" ht="9.75" hidden="false" customHeight="true" outlineLevel="0" collapsed="false">
      <c r="B89" s="17"/>
      <c r="L89" s="17"/>
    </row>
    <row r="90" s="133" customFormat="true" ht="29.25" hidden="false" customHeight="true" outlineLevel="0" collapsed="false">
      <c r="B90" s="134"/>
      <c r="C90" s="135" t="s">
        <v>109</v>
      </c>
      <c r="D90" s="136" t="s">
        <v>53</v>
      </c>
      <c r="E90" s="136" t="s">
        <v>49</v>
      </c>
      <c r="F90" s="136" t="s">
        <v>50</v>
      </c>
      <c r="G90" s="136" t="s">
        <v>110</v>
      </c>
      <c r="H90" s="136" t="s">
        <v>111</v>
      </c>
      <c r="I90" s="136" t="s">
        <v>112</v>
      </c>
      <c r="J90" s="137" t="s">
        <v>93</v>
      </c>
      <c r="K90" s="138" t="s">
        <v>113</v>
      </c>
      <c r="L90" s="134"/>
      <c r="M90" s="54"/>
      <c r="N90" s="55"/>
      <c r="O90" s="55"/>
      <c r="P90" s="55"/>
      <c r="Q90" s="55"/>
      <c r="R90" s="55"/>
      <c r="S90" s="55"/>
      <c r="T90" s="56"/>
    </row>
    <row r="91" s="16" customFormat="true" ht="22.5" hidden="false" customHeight="true" outlineLevel="0" collapsed="false">
      <c r="B91" s="17"/>
      <c r="C91" s="60" t="s">
        <v>114</v>
      </c>
      <c r="J91" s="139" t="n">
        <f aca="false">BK91</f>
        <v>0</v>
      </c>
      <c r="L91" s="17"/>
      <c r="M91" s="57"/>
      <c r="N91" s="44"/>
      <c r="O91" s="44"/>
      <c r="P91" s="140"/>
      <c r="Q91" s="44"/>
      <c r="R91" s="140"/>
      <c r="S91" s="44"/>
      <c r="T91" s="141"/>
      <c r="AT91" s="3" t="s">
        <v>67</v>
      </c>
      <c r="AU91" s="3" t="s">
        <v>95</v>
      </c>
      <c r="BK91" s="142" t="n">
        <f aca="false">BK92+BK98+BK128</f>
        <v>0</v>
      </c>
    </row>
    <row r="92" s="143" customFormat="true" ht="25.5" hidden="false" customHeight="true" outlineLevel="0" collapsed="false">
      <c r="B92" s="144"/>
      <c r="D92" s="145" t="s">
        <v>67</v>
      </c>
      <c r="E92" s="146" t="s">
        <v>115</v>
      </c>
      <c r="F92" s="146" t="s">
        <v>116</v>
      </c>
      <c r="J92" s="147" t="n">
        <f aca="false">BK92</f>
        <v>0</v>
      </c>
      <c r="L92" s="144"/>
      <c r="M92" s="148"/>
      <c r="N92" s="149"/>
      <c r="O92" s="149"/>
      <c r="P92" s="150"/>
      <c r="Q92" s="149"/>
      <c r="R92" s="150"/>
      <c r="S92" s="149"/>
      <c r="T92" s="151"/>
      <c r="AR92" s="145" t="s">
        <v>76</v>
      </c>
      <c r="AT92" s="152" t="s">
        <v>67</v>
      </c>
      <c r="AU92" s="152" t="s">
        <v>68</v>
      </c>
      <c r="AY92" s="145" t="s">
        <v>117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67</v>
      </c>
      <c r="E93" s="154" t="s">
        <v>118</v>
      </c>
      <c r="F93" s="154" t="s">
        <v>119</v>
      </c>
      <c r="J93" s="155" t="n">
        <f aca="false">BK93</f>
        <v>0</v>
      </c>
      <c r="L93" s="144"/>
      <c r="M93" s="148"/>
      <c r="N93" s="149"/>
      <c r="O93" s="149"/>
      <c r="P93" s="150"/>
      <c r="Q93" s="149"/>
      <c r="R93" s="150"/>
      <c r="S93" s="149"/>
      <c r="T93" s="151"/>
      <c r="AR93" s="145" t="s">
        <v>76</v>
      </c>
      <c r="AT93" s="152" t="s">
        <v>67</v>
      </c>
      <c r="AU93" s="152" t="s">
        <v>76</v>
      </c>
      <c r="AY93" s="145" t="s">
        <v>117</v>
      </c>
      <c r="BK93" s="153" t="n">
        <f aca="false">SUM(BK94:BK97)</f>
        <v>0</v>
      </c>
    </row>
    <row r="94" s="16" customFormat="true" ht="16.5" hidden="false" customHeight="true" outlineLevel="0" collapsed="false">
      <c r="B94" s="156"/>
      <c r="C94" s="157" t="s">
        <v>76</v>
      </c>
      <c r="D94" s="157" t="s">
        <v>120</v>
      </c>
      <c r="E94" s="158" t="s">
        <v>121</v>
      </c>
      <c r="F94" s="159" t="s">
        <v>122</v>
      </c>
      <c r="G94" s="160" t="s">
        <v>123</v>
      </c>
      <c r="H94" s="161" t="n">
        <v>13.39</v>
      </c>
      <c r="I94" s="162"/>
      <c r="J94" s="161"/>
      <c r="K94" s="159" t="s">
        <v>124</v>
      </c>
      <c r="L94" s="17"/>
      <c r="M94" s="163"/>
      <c r="N94" s="164"/>
      <c r="O94" s="165"/>
      <c r="P94" s="165"/>
      <c r="Q94" s="165"/>
      <c r="R94" s="165"/>
      <c r="S94" s="165"/>
      <c r="T94" s="166"/>
      <c r="AR94" s="3" t="s">
        <v>125</v>
      </c>
      <c r="AT94" s="3" t="s">
        <v>120</v>
      </c>
      <c r="AU94" s="3" t="s">
        <v>78</v>
      </c>
      <c r="AY94" s="3" t="s">
        <v>117</v>
      </c>
      <c r="BE94" s="167" t="n">
        <f aca="false">IF(N94="základní",J94,0)</f>
        <v>0</v>
      </c>
      <c r="BF94" s="167" t="n">
        <f aca="false">IF(N94="snížená",J94,0)</f>
        <v>0</v>
      </c>
      <c r="BG94" s="167" t="n">
        <f aca="false">IF(N94="zákl. přenesená",J94,0)</f>
        <v>0</v>
      </c>
      <c r="BH94" s="167" t="n">
        <f aca="false">IF(N94="sníž. přenesená",J94,0)</f>
        <v>0</v>
      </c>
      <c r="BI94" s="167" t="n">
        <f aca="false">IF(N94="nulová",J94,0)</f>
        <v>0</v>
      </c>
      <c r="BJ94" s="3" t="s">
        <v>76</v>
      </c>
      <c r="BK94" s="167" t="n">
        <f aca="false">ROUND(I94*H94,1)</f>
        <v>0</v>
      </c>
      <c r="BL94" s="3" t="s">
        <v>125</v>
      </c>
      <c r="BM94" s="3" t="s">
        <v>126</v>
      </c>
    </row>
    <row r="95" s="16" customFormat="true" ht="16.5" hidden="false" customHeight="true" outlineLevel="0" collapsed="false">
      <c r="B95" s="156"/>
      <c r="C95" s="157" t="s">
        <v>78</v>
      </c>
      <c r="D95" s="157" t="s">
        <v>120</v>
      </c>
      <c r="E95" s="158" t="s">
        <v>127</v>
      </c>
      <c r="F95" s="159" t="s">
        <v>128</v>
      </c>
      <c r="G95" s="160" t="s">
        <v>123</v>
      </c>
      <c r="H95" s="161" t="n">
        <v>724.5</v>
      </c>
      <c r="I95" s="162"/>
      <c r="J95" s="161"/>
      <c r="K95" s="159" t="s">
        <v>124</v>
      </c>
      <c r="L95" s="17"/>
      <c r="M95" s="163"/>
      <c r="N95" s="164"/>
      <c r="O95" s="165"/>
      <c r="P95" s="165"/>
      <c r="Q95" s="165"/>
      <c r="R95" s="165"/>
      <c r="S95" s="165"/>
      <c r="T95" s="166"/>
      <c r="AR95" s="3" t="s">
        <v>125</v>
      </c>
      <c r="AT95" s="3" t="s">
        <v>120</v>
      </c>
      <c r="AU95" s="3" t="s">
        <v>78</v>
      </c>
      <c r="AY95" s="3" t="s">
        <v>117</v>
      </c>
      <c r="BE95" s="167" t="n">
        <f aca="false">IF(N95="základní",J95,0)</f>
        <v>0</v>
      </c>
      <c r="BF95" s="167" t="n">
        <f aca="false">IF(N95="snížená",J95,0)</f>
        <v>0</v>
      </c>
      <c r="BG95" s="167" t="n">
        <f aca="false">IF(N95="zákl. přenesená",J95,0)</f>
        <v>0</v>
      </c>
      <c r="BH95" s="167" t="n">
        <f aca="false">IF(N95="sníž. přenesená",J95,0)</f>
        <v>0</v>
      </c>
      <c r="BI95" s="167" t="n">
        <f aca="false">IF(N95="nulová",J95,0)</f>
        <v>0</v>
      </c>
      <c r="BJ95" s="3" t="s">
        <v>76</v>
      </c>
      <c r="BK95" s="167" t="n">
        <f aca="false">ROUND(I95*H95,1)</f>
        <v>0</v>
      </c>
      <c r="BL95" s="3" t="s">
        <v>125</v>
      </c>
      <c r="BM95" s="3" t="s">
        <v>129</v>
      </c>
    </row>
    <row r="96" s="16" customFormat="true" ht="16.5" hidden="false" customHeight="true" outlineLevel="0" collapsed="false">
      <c r="B96" s="156"/>
      <c r="C96" s="157" t="s">
        <v>130</v>
      </c>
      <c r="D96" s="157" t="s">
        <v>120</v>
      </c>
      <c r="E96" s="158" t="s">
        <v>131</v>
      </c>
      <c r="F96" s="159" t="s">
        <v>132</v>
      </c>
      <c r="G96" s="160" t="s">
        <v>123</v>
      </c>
      <c r="H96" s="161" t="n">
        <v>13.39</v>
      </c>
      <c r="I96" s="162"/>
      <c r="J96" s="161"/>
      <c r="K96" s="159" t="s">
        <v>124</v>
      </c>
      <c r="L96" s="17"/>
      <c r="M96" s="163"/>
      <c r="N96" s="164"/>
      <c r="O96" s="165"/>
      <c r="P96" s="165"/>
      <c r="Q96" s="165"/>
      <c r="R96" s="165"/>
      <c r="S96" s="165"/>
      <c r="T96" s="166"/>
      <c r="AR96" s="3" t="s">
        <v>125</v>
      </c>
      <c r="AT96" s="3" t="s">
        <v>120</v>
      </c>
      <c r="AU96" s="3" t="s">
        <v>78</v>
      </c>
      <c r="AY96" s="3" t="s">
        <v>117</v>
      </c>
      <c r="BE96" s="167" t="n">
        <f aca="false">IF(N96="základní",J96,0)</f>
        <v>0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3" t="s">
        <v>76</v>
      </c>
      <c r="BK96" s="167" t="n">
        <f aca="false">ROUND(I96*H96,1)</f>
        <v>0</v>
      </c>
      <c r="BL96" s="3" t="s">
        <v>125</v>
      </c>
      <c r="BM96" s="3" t="s">
        <v>133</v>
      </c>
    </row>
    <row r="97" s="16" customFormat="true" ht="16.5" hidden="false" customHeight="true" outlineLevel="0" collapsed="false">
      <c r="B97" s="156"/>
      <c r="C97" s="157" t="s">
        <v>125</v>
      </c>
      <c r="D97" s="157" t="s">
        <v>120</v>
      </c>
      <c r="E97" s="158" t="s">
        <v>134</v>
      </c>
      <c r="F97" s="159" t="s">
        <v>135</v>
      </c>
      <c r="G97" s="160" t="s">
        <v>123</v>
      </c>
      <c r="H97" s="161" t="n">
        <v>12.86</v>
      </c>
      <c r="I97" s="162"/>
      <c r="J97" s="161"/>
      <c r="K97" s="159" t="s">
        <v>124</v>
      </c>
      <c r="L97" s="17"/>
      <c r="M97" s="163"/>
      <c r="N97" s="164"/>
      <c r="O97" s="165"/>
      <c r="P97" s="165"/>
      <c r="Q97" s="165"/>
      <c r="R97" s="165"/>
      <c r="S97" s="165"/>
      <c r="T97" s="166"/>
      <c r="AR97" s="3" t="s">
        <v>125</v>
      </c>
      <c r="AT97" s="3" t="s">
        <v>120</v>
      </c>
      <c r="AU97" s="3" t="s">
        <v>78</v>
      </c>
      <c r="AY97" s="3" t="s">
        <v>117</v>
      </c>
      <c r="BE97" s="167" t="n">
        <f aca="false">IF(N97="základní",J97,0)</f>
        <v>0</v>
      </c>
      <c r="BF97" s="167" t="n">
        <f aca="false">IF(N97="snížená",J97,0)</f>
        <v>0</v>
      </c>
      <c r="BG97" s="167" t="n">
        <f aca="false">IF(N97="zákl. přenesená",J97,0)</f>
        <v>0</v>
      </c>
      <c r="BH97" s="167" t="n">
        <f aca="false">IF(N97="sníž. přenesená",J97,0)</f>
        <v>0</v>
      </c>
      <c r="BI97" s="167" t="n">
        <f aca="false">IF(N97="nulová",J97,0)</f>
        <v>0</v>
      </c>
      <c r="BJ97" s="3" t="s">
        <v>76</v>
      </c>
      <c r="BK97" s="167" t="n">
        <f aca="false">ROUND(I97*H97,1)</f>
        <v>0</v>
      </c>
      <c r="BL97" s="3" t="s">
        <v>125</v>
      </c>
      <c r="BM97" s="3" t="s">
        <v>136</v>
      </c>
    </row>
    <row r="98" s="143" customFormat="true" ht="25.5" hidden="false" customHeight="true" outlineLevel="0" collapsed="false">
      <c r="B98" s="144"/>
      <c r="D98" s="145" t="s">
        <v>67</v>
      </c>
      <c r="E98" s="146" t="s">
        <v>137</v>
      </c>
      <c r="F98" s="146" t="s">
        <v>138</v>
      </c>
      <c r="J98" s="147" t="n">
        <f aca="false">BK98</f>
        <v>0</v>
      </c>
      <c r="L98" s="144"/>
      <c r="M98" s="148"/>
      <c r="N98" s="149"/>
      <c r="O98" s="149"/>
      <c r="P98" s="150"/>
      <c r="Q98" s="149"/>
      <c r="R98" s="150"/>
      <c r="S98" s="149"/>
      <c r="T98" s="151"/>
      <c r="AR98" s="145" t="s">
        <v>78</v>
      </c>
      <c r="AT98" s="152" t="s">
        <v>67</v>
      </c>
      <c r="AU98" s="152" t="s">
        <v>68</v>
      </c>
      <c r="AY98" s="145" t="s">
        <v>117</v>
      </c>
      <c r="BK98" s="153" t="n">
        <f aca="false">BK99+BK117+BK119+BK121+BK124</f>
        <v>0</v>
      </c>
    </row>
    <row r="99" s="143" customFormat="true" ht="22.5" hidden="false" customHeight="true" outlineLevel="0" collapsed="false">
      <c r="B99" s="144"/>
      <c r="D99" s="145" t="s">
        <v>67</v>
      </c>
      <c r="E99" s="154" t="s">
        <v>139</v>
      </c>
      <c r="F99" s="154" t="s">
        <v>140</v>
      </c>
      <c r="J99" s="155" t="n">
        <f aca="false">BK99</f>
        <v>0</v>
      </c>
      <c r="L99" s="144"/>
      <c r="M99" s="148"/>
      <c r="N99" s="149"/>
      <c r="O99" s="149"/>
      <c r="P99" s="150"/>
      <c r="Q99" s="149"/>
      <c r="R99" s="150"/>
      <c r="S99" s="149"/>
      <c r="T99" s="151"/>
      <c r="AR99" s="145" t="s">
        <v>78</v>
      </c>
      <c r="AT99" s="152" t="s">
        <v>67</v>
      </c>
      <c r="AU99" s="152" t="s">
        <v>76</v>
      </c>
      <c r="AY99" s="145" t="s">
        <v>117</v>
      </c>
      <c r="BK99" s="153" t="n">
        <f aca="false">SUM(BK100:BK116)</f>
        <v>0</v>
      </c>
    </row>
    <row r="100" s="16" customFormat="true" ht="16.5" hidden="false" customHeight="true" outlineLevel="0" collapsed="false">
      <c r="B100" s="156"/>
      <c r="C100" s="157" t="s">
        <v>141</v>
      </c>
      <c r="D100" s="157" t="s">
        <v>120</v>
      </c>
      <c r="E100" s="158" t="s">
        <v>142</v>
      </c>
      <c r="F100" s="159" t="s">
        <v>143</v>
      </c>
      <c r="G100" s="160"/>
      <c r="H100" s="161"/>
      <c r="I100" s="161"/>
      <c r="J100" s="161"/>
      <c r="K100" s="159"/>
      <c r="L100" s="17"/>
      <c r="M100" s="163"/>
      <c r="N100" s="164"/>
      <c r="O100" s="165"/>
      <c r="P100" s="165"/>
      <c r="Q100" s="165"/>
      <c r="R100" s="165"/>
      <c r="S100" s="165"/>
      <c r="T100" s="166"/>
      <c r="AR100" s="3" t="s">
        <v>144</v>
      </c>
      <c r="AT100" s="3" t="s">
        <v>120</v>
      </c>
      <c r="AU100" s="3" t="s">
        <v>78</v>
      </c>
      <c r="AY100" s="3" t="s">
        <v>117</v>
      </c>
      <c r="BE100" s="167" t="n">
        <f aca="false">IF(N100="základní",J100,0)</f>
        <v>0</v>
      </c>
      <c r="BF100" s="167" t="n">
        <f aca="false">IF(N100="snížená",J100,0)</f>
        <v>0</v>
      </c>
      <c r="BG100" s="167" t="n">
        <f aca="false">IF(N100="zákl. přenesená",J100,0)</f>
        <v>0</v>
      </c>
      <c r="BH100" s="167" t="n">
        <f aca="false">IF(N100="sníž. přenesená",J100,0)</f>
        <v>0</v>
      </c>
      <c r="BI100" s="167" t="n">
        <f aca="false">IF(N100="nulová",J100,0)</f>
        <v>0</v>
      </c>
      <c r="BJ100" s="3" t="s">
        <v>76</v>
      </c>
      <c r="BK100" s="167" t="n">
        <f aca="false">ROUND(I100*H100,1)</f>
        <v>0</v>
      </c>
      <c r="BL100" s="3" t="s">
        <v>144</v>
      </c>
      <c r="BM100" s="3" t="s">
        <v>145</v>
      </c>
    </row>
    <row r="101" s="16" customFormat="true" ht="16.5" hidden="false" customHeight="true" outlineLevel="0" collapsed="false">
      <c r="B101" s="156"/>
      <c r="C101" s="157" t="s">
        <v>146</v>
      </c>
      <c r="D101" s="157" t="s">
        <v>120</v>
      </c>
      <c r="E101" s="158" t="s">
        <v>147</v>
      </c>
      <c r="F101" s="159" t="s">
        <v>148</v>
      </c>
      <c r="G101" s="160" t="s">
        <v>149</v>
      </c>
      <c r="H101" s="161" t="n">
        <v>1353.36</v>
      </c>
      <c r="I101" s="162"/>
      <c r="J101" s="161" t="n">
        <f aca="false">ROUND(I101*H101,1)</f>
        <v>0</v>
      </c>
      <c r="K101" s="159" t="s">
        <v>124</v>
      </c>
      <c r="L101" s="17"/>
      <c r="M101" s="163"/>
      <c r="N101" s="164"/>
      <c r="O101" s="165"/>
      <c r="P101" s="165"/>
      <c r="Q101" s="165"/>
      <c r="R101" s="165"/>
      <c r="S101" s="165"/>
      <c r="T101" s="166"/>
      <c r="AR101" s="3" t="s">
        <v>144</v>
      </c>
      <c r="AT101" s="3" t="s">
        <v>120</v>
      </c>
      <c r="AU101" s="3" t="s">
        <v>78</v>
      </c>
      <c r="AY101" s="3" t="s">
        <v>117</v>
      </c>
      <c r="BE101" s="167" t="n">
        <f aca="false">IF(N101="základní",J101,0)</f>
        <v>0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3" t="s">
        <v>76</v>
      </c>
      <c r="BK101" s="167" t="n">
        <f aca="false">ROUND(I101*H101,1)</f>
        <v>0</v>
      </c>
      <c r="BL101" s="3" t="s">
        <v>144</v>
      </c>
      <c r="BM101" s="3" t="s">
        <v>150</v>
      </c>
    </row>
    <row r="102" s="16" customFormat="true" ht="16.5" hidden="false" customHeight="true" outlineLevel="0" collapsed="false">
      <c r="B102" s="156"/>
      <c r="C102" s="168" t="s">
        <v>151</v>
      </c>
      <c r="D102" s="168" t="s">
        <v>152</v>
      </c>
      <c r="E102" s="169" t="s">
        <v>153</v>
      </c>
      <c r="F102" s="170" t="s">
        <v>154</v>
      </c>
      <c r="G102" s="171" t="s">
        <v>149</v>
      </c>
      <c r="H102" s="172" t="n">
        <v>1556.36</v>
      </c>
      <c r="I102" s="173"/>
      <c r="J102" s="172" t="n">
        <f aca="false">ROUND(I102*H102,1)</f>
        <v>0</v>
      </c>
      <c r="K102" s="170"/>
      <c r="L102" s="174"/>
      <c r="M102" s="175"/>
      <c r="N102" s="176"/>
      <c r="O102" s="165"/>
      <c r="P102" s="165"/>
      <c r="Q102" s="165"/>
      <c r="R102" s="165"/>
      <c r="S102" s="165"/>
      <c r="T102" s="166"/>
      <c r="AR102" s="3" t="s">
        <v>155</v>
      </c>
      <c r="AT102" s="3" t="s">
        <v>152</v>
      </c>
      <c r="AU102" s="3" t="s">
        <v>78</v>
      </c>
      <c r="AY102" s="3" t="s">
        <v>117</v>
      </c>
      <c r="BE102" s="167" t="n">
        <f aca="false">IF(N102="základní",J102,0)</f>
        <v>0</v>
      </c>
      <c r="BF102" s="167" t="n">
        <f aca="false">IF(N102="snížená",J102,0)</f>
        <v>0</v>
      </c>
      <c r="BG102" s="167" t="n">
        <f aca="false">IF(N102="zákl. přenesená",J102,0)</f>
        <v>0</v>
      </c>
      <c r="BH102" s="167" t="n">
        <f aca="false">IF(N102="sníž. přenesená",J102,0)</f>
        <v>0</v>
      </c>
      <c r="BI102" s="167" t="n">
        <f aca="false">IF(N102="nulová",J102,0)</f>
        <v>0</v>
      </c>
      <c r="BJ102" s="3" t="s">
        <v>76</v>
      </c>
      <c r="BK102" s="167" t="n">
        <f aca="false">ROUND(I102*H102,1)</f>
        <v>0</v>
      </c>
      <c r="BL102" s="3" t="s">
        <v>144</v>
      </c>
      <c r="BM102" s="3" t="s">
        <v>156</v>
      </c>
    </row>
    <row r="103" s="16" customFormat="true" ht="16.5" hidden="false" customHeight="true" outlineLevel="0" collapsed="false">
      <c r="B103" s="156"/>
      <c r="C103" s="157" t="s">
        <v>157</v>
      </c>
      <c r="D103" s="157" t="s">
        <v>120</v>
      </c>
      <c r="E103" s="158" t="s">
        <v>158</v>
      </c>
      <c r="F103" s="159" t="s">
        <v>159</v>
      </c>
      <c r="G103" s="160" t="s">
        <v>149</v>
      </c>
      <c r="H103" s="161" t="n">
        <v>1353.36</v>
      </c>
      <c r="I103" s="162"/>
      <c r="J103" s="161" t="n">
        <f aca="false">ROUND(I103*H103,1)</f>
        <v>0</v>
      </c>
      <c r="K103" s="159"/>
      <c r="L103" s="17"/>
      <c r="M103" s="163"/>
      <c r="N103" s="164"/>
      <c r="O103" s="165"/>
      <c r="P103" s="165"/>
      <c r="Q103" s="165"/>
      <c r="R103" s="165"/>
      <c r="S103" s="165"/>
      <c r="T103" s="166"/>
      <c r="AR103" s="3" t="s">
        <v>144</v>
      </c>
      <c r="AT103" s="3" t="s">
        <v>120</v>
      </c>
      <c r="AU103" s="3" t="s">
        <v>78</v>
      </c>
      <c r="AY103" s="3" t="s">
        <v>117</v>
      </c>
      <c r="BE103" s="167" t="n">
        <f aca="false">IF(N103="základní",J103,0)</f>
        <v>0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3" t="s">
        <v>76</v>
      </c>
      <c r="BK103" s="167" t="n">
        <f aca="false">ROUND(I103*H103,1)</f>
        <v>0</v>
      </c>
      <c r="BL103" s="3" t="s">
        <v>144</v>
      </c>
      <c r="BM103" s="3" t="s">
        <v>160</v>
      </c>
    </row>
    <row r="104" s="16" customFormat="true" ht="16.5" hidden="false" customHeight="true" outlineLevel="0" collapsed="false">
      <c r="B104" s="156"/>
      <c r="C104" s="168" t="s">
        <v>161</v>
      </c>
      <c r="D104" s="168" t="s">
        <v>152</v>
      </c>
      <c r="E104" s="169" t="s">
        <v>162</v>
      </c>
      <c r="F104" s="170" t="s">
        <v>163</v>
      </c>
      <c r="G104" s="171" t="s">
        <v>149</v>
      </c>
      <c r="H104" s="172" t="n">
        <v>1556.36</v>
      </c>
      <c r="I104" s="173"/>
      <c r="J104" s="172" t="n">
        <f aca="false">ROUND(I104*H104,1)</f>
        <v>0</v>
      </c>
      <c r="K104" s="170" t="s">
        <v>124</v>
      </c>
      <c r="L104" s="174"/>
      <c r="M104" s="175"/>
      <c r="N104" s="176"/>
      <c r="O104" s="165"/>
      <c r="P104" s="165"/>
      <c r="Q104" s="165"/>
      <c r="R104" s="165"/>
      <c r="S104" s="165"/>
      <c r="T104" s="166"/>
      <c r="AR104" s="3" t="s">
        <v>155</v>
      </c>
      <c r="AT104" s="3" t="s">
        <v>152</v>
      </c>
      <c r="AU104" s="3" t="s">
        <v>78</v>
      </c>
      <c r="AY104" s="3" t="s">
        <v>117</v>
      </c>
      <c r="BE104" s="167" t="n">
        <f aca="false">IF(N104="základní",J104,0)</f>
        <v>0</v>
      </c>
      <c r="BF104" s="167" t="n">
        <f aca="false">IF(N104="snížená",J104,0)</f>
        <v>0</v>
      </c>
      <c r="BG104" s="167" t="n">
        <f aca="false">IF(N104="zákl. přenesená",J104,0)</f>
        <v>0</v>
      </c>
      <c r="BH104" s="167" t="n">
        <f aca="false">IF(N104="sníž. přenesená",J104,0)</f>
        <v>0</v>
      </c>
      <c r="BI104" s="167" t="n">
        <f aca="false">IF(N104="nulová",J104,0)</f>
        <v>0</v>
      </c>
      <c r="BJ104" s="3" t="s">
        <v>76</v>
      </c>
      <c r="BK104" s="167" t="n">
        <f aca="false">ROUND(I104*H104,1)</f>
        <v>0</v>
      </c>
      <c r="BL104" s="3" t="s">
        <v>144</v>
      </c>
      <c r="BM104" s="3" t="s">
        <v>164</v>
      </c>
    </row>
    <row r="105" s="16" customFormat="true" ht="16.5" hidden="false" customHeight="true" outlineLevel="0" collapsed="false">
      <c r="B105" s="156"/>
      <c r="C105" s="157" t="s">
        <v>165</v>
      </c>
      <c r="D105" s="157" t="s">
        <v>120</v>
      </c>
      <c r="E105" s="158" t="s">
        <v>166</v>
      </c>
      <c r="F105" s="159" t="s">
        <v>167</v>
      </c>
      <c r="G105" s="160" t="s">
        <v>168</v>
      </c>
      <c r="H105" s="161" t="n">
        <v>60</v>
      </c>
      <c r="I105" s="162"/>
      <c r="J105" s="161" t="n">
        <f aca="false">ROUND(I105*H105,1)</f>
        <v>0</v>
      </c>
      <c r="K105" s="159" t="s">
        <v>124</v>
      </c>
      <c r="L105" s="17"/>
      <c r="M105" s="163"/>
      <c r="N105" s="164"/>
      <c r="O105" s="165"/>
      <c r="P105" s="165"/>
      <c r="Q105" s="165"/>
      <c r="R105" s="165"/>
      <c r="S105" s="165"/>
      <c r="T105" s="166"/>
      <c r="AR105" s="3" t="s">
        <v>144</v>
      </c>
      <c r="AT105" s="3" t="s">
        <v>120</v>
      </c>
      <c r="AU105" s="3" t="s">
        <v>78</v>
      </c>
      <c r="AY105" s="3" t="s">
        <v>117</v>
      </c>
      <c r="BE105" s="167" t="n">
        <f aca="false">IF(N105="základní",J105,0)</f>
        <v>0</v>
      </c>
      <c r="BF105" s="167" t="n">
        <f aca="false">IF(N105="snížená",J105,0)</f>
        <v>0</v>
      </c>
      <c r="BG105" s="167" t="n">
        <f aca="false">IF(N105="zákl. přenesená",J105,0)</f>
        <v>0</v>
      </c>
      <c r="BH105" s="167" t="n">
        <f aca="false">IF(N105="sníž. přenesená",J105,0)</f>
        <v>0</v>
      </c>
      <c r="BI105" s="167" t="n">
        <f aca="false">IF(N105="nulová",J105,0)</f>
        <v>0</v>
      </c>
      <c r="BJ105" s="3" t="s">
        <v>76</v>
      </c>
      <c r="BK105" s="167" t="n">
        <f aca="false">ROUND(I105*H105,1)</f>
        <v>0</v>
      </c>
      <c r="BL105" s="3" t="s">
        <v>144</v>
      </c>
      <c r="BM105" s="3" t="s">
        <v>169</v>
      </c>
    </row>
    <row r="106" s="16" customFormat="true" ht="16.5" hidden="false" customHeight="true" outlineLevel="0" collapsed="false">
      <c r="B106" s="156"/>
      <c r="C106" s="157" t="s">
        <v>170</v>
      </c>
      <c r="D106" s="157" t="s">
        <v>120</v>
      </c>
      <c r="E106" s="158" t="s">
        <v>171</v>
      </c>
      <c r="F106" s="159" t="s">
        <v>172</v>
      </c>
      <c r="G106" s="160" t="s">
        <v>168</v>
      </c>
      <c r="H106" s="161" t="n">
        <v>40</v>
      </c>
      <c r="I106" s="162"/>
      <c r="J106" s="161" t="n">
        <f aca="false">ROUND(I106*H106,1)</f>
        <v>0</v>
      </c>
      <c r="K106" s="159" t="s">
        <v>124</v>
      </c>
      <c r="L106" s="17"/>
      <c r="M106" s="163"/>
      <c r="N106" s="164"/>
      <c r="O106" s="165"/>
      <c r="P106" s="165"/>
      <c r="Q106" s="165"/>
      <c r="R106" s="165"/>
      <c r="S106" s="165"/>
      <c r="T106" s="166"/>
      <c r="AR106" s="3" t="s">
        <v>144</v>
      </c>
      <c r="AT106" s="3" t="s">
        <v>120</v>
      </c>
      <c r="AU106" s="3" t="s">
        <v>78</v>
      </c>
      <c r="AY106" s="3" t="s">
        <v>117</v>
      </c>
      <c r="BE106" s="167" t="n">
        <f aca="false">IF(N106="základní",J106,0)</f>
        <v>0</v>
      </c>
      <c r="BF106" s="167" t="n">
        <f aca="false">IF(N106="snížená",J106,0)</f>
        <v>0</v>
      </c>
      <c r="BG106" s="167" t="n">
        <f aca="false">IF(N106="zákl. přenesená",J106,0)</f>
        <v>0</v>
      </c>
      <c r="BH106" s="167" t="n">
        <f aca="false">IF(N106="sníž. přenesená",J106,0)</f>
        <v>0</v>
      </c>
      <c r="BI106" s="167" t="n">
        <f aca="false">IF(N106="nulová",J106,0)</f>
        <v>0</v>
      </c>
      <c r="BJ106" s="3" t="s">
        <v>76</v>
      </c>
      <c r="BK106" s="167" t="n">
        <f aca="false">ROUND(I106*H106,1)</f>
        <v>0</v>
      </c>
      <c r="BL106" s="3" t="s">
        <v>144</v>
      </c>
      <c r="BM106" s="3" t="s">
        <v>173</v>
      </c>
    </row>
    <row r="107" s="16" customFormat="true" ht="16.5" hidden="false" customHeight="true" outlineLevel="0" collapsed="false">
      <c r="B107" s="156"/>
      <c r="C107" s="157" t="s">
        <v>174</v>
      </c>
      <c r="D107" s="157" t="s">
        <v>120</v>
      </c>
      <c r="E107" s="158" t="s">
        <v>175</v>
      </c>
      <c r="F107" s="159" t="s">
        <v>176</v>
      </c>
      <c r="G107" s="160" t="s">
        <v>168</v>
      </c>
      <c r="H107" s="161" t="n">
        <v>6</v>
      </c>
      <c r="I107" s="162"/>
      <c r="J107" s="161" t="n">
        <f aca="false">ROUND(I107*H107,1)</f>
        <v>0</v>
      </c>
      <c r="K107" s="159" t="s">
        <v>124</v>
      </c>
      <c r="L107" s="17"/>
      <c r="M107" s="163"/>
      <c r="N107" s="164"/>
      <c r="O107" s="165"/>
      <c r="P107" s="165"/>
      <c r="Q107" s="165"/>
      <c r="R107" s="165"/>
      <c r="S107" s="165"/>
      <c r="T107" s="166"/>
      <c r="AR107" s="3" t="s">
        <v>144</v>
      </c>
      <c r="AT107" s="3" t="s">
        <v>120</v>
      </c>
      <c r="AU107" s="3" t="s">
        <v>78</v>
      </c>
      <c r="AY107" s="3" t="s">
        <v>117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3" t="s">
        <v>76</v>
      </c>
      <c r="BK107" s="167" t="n">
        <f aca="false">ROUND(I107*H107,1)</f>
        <v>0</v>
      </c>
      <c r="BL107" s="3" t="s">
        <v>144</v>
      </c>
      <c r="BM107" s="3" t="s">
        <v>177</v>
      </c>
    </row>
    <row r="108" s="16" customFormat="true" ht="16.5" hidden="false" customHeight="true" outlineLevel="0" collapsed="false">
      <c r="B108" s="156"/>
      <c r="C108" s="168" t="s">
        <v>178</v>
      </c>
      <c r="D108" s="168" t="s">
        <v>152</v>
      </c>
      <c r="E108" s="169" t="s">
        <v>179</v>
      </c>
      <c r="F108" s="170" t="s">
        <v>180</v>
      </c>
      <c r="G108" s="171" t="s">
        <v>168</v>
      </c>
      <c r="H108" s="172" t="n">
        <v>6</v>
      </c>
      <c r="I108" s="173"/>
      <c r="J108" s="172" t="n">
        <f aca="false">ROUND(I108*H108,1)</f>
        <v>0</v>
      </c>
      <c r="K108" s="170"/>
      <c r="L108" s="174"/>
      <c r="M108" s="175"/>
      <c r="N108" s="176"/>
      <c r="O108" s="165"/>
      <c r="P108" s="165"/>
      <c r="Q108" s="165"/>
      <c r="R108" s="165"/>
      <c r="S108" s="165"/>
      <c r="T108" s="166"/>
      <c r="AR108" s="3" t="s">
        <v>155</v>
      </c>
      <c r="AT108" s="3" t="s">
        <v>152</v>
      </c>
      <c r="AU108" s="3" t="s">
        <v>78</v>
      </c>
      <c r="AY108" s="3" t="s">
        <v>117</v>
      </c>
      <c r="BE108" s="167" t="n">
        <f aca="false">IF(N108="základní",J108,0)</f>
        <v>0</v>
      </c>
      <c r="BF108" s="167" t="n">
        <f aca="false">IF(N108="snížená",J108,0)</f>
        <v>0</v>
      </c>
      <c r="BG108" s="167" t="n">
        <f aca="false">IF(N108="zákl. přenesená",J108,0)</f>
        <v>0</v>
      </c>
      <c r="BH108" s="167" t="n">
        <f aca="false">IF(N108="sníž. přenesená",J108,0)</f>
        <v>0</v>
      </c>
      <c r="BI108" s="167" t="n">
        <f aca="false">IF(N108="nulová",J108,0)</f>
        <v>0</v>
      </c>
      <c r="BJ108" s="3" t="s">
        <v>76</v>
      </c>
      <c r="BK108" s="167" t="n">
        <f aca="false">ROUND(I108*H108,1)</f>
        <v>0</v>
      </c>
      <c r="BL108" s="3" t="s">
        <v>144</v>
      </c>
      <c r="BM108" s="3" t="s">
        <v>181</v>
      </c>
    </row>
    <row r="109" s="16" customFormat="true" ht="16.5" hidden="false" customHeight="true" outlineLevel="0" collapsed="false">
      <c r="B109" s="156"/>
      <c r="C109" s="157" t="s">
        <v>182</v>
      </c>
      <c r="D109" s="157" t="s">
        <v>120</v>
      </c>
      <c r="E109" s="158" t="s">
        <v>183</v>
      </c>
      <c r="F109" s="159" t="s">
        <v>184</v>
      </c>
      <c r="G109" s="160" t="s">
        <v>168</v>
      </c>
      <c r="H109" s="161" t="n">
        <v>5</v>
      </c>
      <c r="I109" s="162"/>
      <c r="J109" s="161" t="n">
        <f aca="false">ROUND(I109*H109,1)</f>
        <v>0</v>
      </c>
      <c r="K109" s="159" t="s">
        <v>124</v>
      </c>
      <c r="L109" s="17"/>
      <c r="M109" s="163"/>
      <c r="N109" s="164" t="s">
        <v>39</v>
      </c>
      <c r="O109" s="165" t="n">
        <v>0.9</v>
      </c>
      <c r="P109" s="165" t="n">
        <f aca="false">O109*H109</f>
        <v>4.5</v>
      </c>
      <c r="Q109" s="165" t="n">
        <v>0.0225</v>
      </c>
      <c r="R109" s="165" t="n">
        <f aca="false">Q109*H109</f>
        <v>0.1125</v>
      </c>
      <c r="S109" s="165" t="n">
        <v>0</v>
      </c>
      <c r="T109" s="166" t="n">
        <f aca="false">S109*H109</f>
        <v>0</v>
      </c>
      <c r="AR109" s="3" t="s">
        <v>144</v>
      </c>
      <c r="AT109" s="3" t="s">
        <v>120</v>
      </c>
      <c r="AU109" s="3" t="s">
        <v>78</v>
      </c>
      <c r="AY109" s="3" t="s">
        <v>117</v>
      </c>
      <c r="BE109" s="167" t="n">
        <f aca="false">IF(N109="základní",J109,0)</f>
        <v>0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3" t="s">
        <v>76</v>
      </c>
      <c r="BK109" s="167" t="n">
        <f aca="false">ROUND(I109*H109,1)</f>
        <v>0</v>
      </c>
      <c r="BL109" s="3" t="s">
        <v>144</v>
      </c>
      <c r="BM109" s="3" t="s">
        <v>185</v>
      </c>
    </row>
    <row r="110" s="16" customFormat="true" ht="16.5" hidden="false" customHeight="true" outlineLevel="0" collapsed="false">
      <c r="B110" s="156"/>
      <c r="C110" s="168" t="s">
        <v>7</v>
      </c>
      <c r="D110" s="168" t="s">
        <v>152</v>
      </c>
      <c r="E110" s="169" t="s">
        <v>186</v>
      </c>
      <c r="F110" s="170" t="s">
        <v>187</v>
      </c>
      <c r="G110" s="171" t="s">
        <v>168</v>
      </c>
      <c r="H110" s="172" t="n">
        <v>5</v>
      </c>
      <c r="I110" s="173"/>
      <c r="J110" s="172" t="n">
        <f aca="false">ROUND(I110*H110,1)</f>
        <v>0</v>
      </c>
      <c r="K110" s="170"/>
      <c r="L110" s="174"/>
      <c r="M110" s="175"/>
      <c r="N110" s="176" t="s">
        <v>39</v>
      </c>
      <c r="O110" s="165" t="n">
        <v>0</v>
      </c>
      <c r="P110" s="165" t="n">
        <f aca="false">O110*H110</f>
        <v>0</v>
      </c>
      <c r="Q110" s="165" t="n">
        <v>0.00171</v>
      </c>
      <c r="R110" s="165" t="n">
        <f aca="false">Q110*H110</f>
        <v>0.00855</v>
      </c>
      <c r="S110" s="165" t="n">
        <v>0</v>
      </c>
      <c r="T110" s="166" t="n">
        <f aca="false">S110*H110</f>
        <v>0</v>
      </c>
      <c r="AR110" s="3" t="s">
        <v>155</v>
      </c>
      <c r="AT110" s="3" t="s">
        <v>152</v>
      </c>
      <c r="AU110" s="3" t="s">
        <v>78</v>
      </c>
      <c r="AY110" s="3" t="s">
        <v>117</v>
      </c>
      <c r="BE110" s="167" t="n">
        <f aca="false">IF(N110="základní",J110,0)</f>
        <v>0</v>
      </c>
      <c r="BF110" s="167" t="n">
        <f aca="false">IF(N110="snížená",J110,0)</f>
        <v>0</v>
      </c>
      <c r="BG110" s="167" t="n">
        <f aca="false">IF(N110="zákl. přenesená",J110,0)</f>
        <v>0</v>
      </c>
      <c r="BH110" s="167" t="n">
        <f aca="false">IF(N110="sníž. přenesená",J110,0)</f>
        <v>0</v>
      </c>
      <c r="BI110" s="167" t="n">
        <f aca="false">IF(N110="nulová",J110,0)</f>
        <v>0</v>
      </c>
      <c r="BJ110" s="3" t="s">
        <v>76</v>
      </c>
      <c r="BK110" s="167" t="n">
        <f aca="false">ROUND(I110*H110,1)</f>
        <v>0</v>
      </c>
      <c r="BL110" s="3" t="s">
        <v>144</v>
      </c>
      <c r="BM110" s="3" t="s">
        <v>188</v>
      </c>
    </row>
    <row r="111" s="16" customFormat="true" ht="16.5" hidden="false" customHeight="true" outlineLevel="0" collapsed="false">
      <c r="B111" s="156"/>
      <c r="C111" s="157" t="s">
        <v>144</v>
      </c>
      <c r="D111" s="157" t="s">
        <v>120</v>
      </c>
      <c r="E111" s="158" t="s">
        <v>189</v>
      </c>
      <c r="F111" s="159" t="s">
        <v>190</v>
      </c>
      <c r="G111" s="160" t="s">
        <v>168</v>
      </c>
      <c r="H111" s="161" t="n">
        <v>54</v>
      </c>
      <c r="I111" s="162"/>
      <c r="J111" s="161" t="n">
        <f aca="false">ROUND(I111*H111,1)</f>
        <v>0</v>
      </c>
      <c r="K111" s="159"/>
      <c r="L111" s="17"/>
      <c r="M111" s="163"/>
      <c r="N111" s="164" t="s">
        <v>39</v>
      </c>
      <c r="O111" s="165" t="n">
        <v>0.46</v>
      </c>
      <c r="P111" s="165" t="n">
        <f aca="false">O111*H111</f>
        <v>24.84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3" t="s">
        <v>144</v>
      </c>
      <c r="AT111" s="3" t="s">
        <v>120</v>
      </c>
      <c r="AU111" s="3" t="s">
        <v>78</v>
      </c>
      <c r="AY111" s="3" t="s">
        <v>117</v>
      </c>
      <c r="BE111" s="167" t="n">
        <f aca="false">IF(N111="základní",J111,0)</f>
        <v>0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3" t="s">
        <v>76</v>
      </c>
      <c r="BK111" s="167" t="n">
        <f aca="false">ROUND(I111*H111,1)</f>
        <v>0</v>
      </c>
      <c r="BL111" s="3" t="s">
        <v>144</v>
      </c>
      <c r="BM111" s="3" t="s">
        <v>191</v>
      </c>
    </row>
    <row r="112" s="16" customFormat="true" ht="16.5" hidden="false" customHeight="true" outlineLevel="0" collapsed="false">
      <c r="B112" s="156"/>
      <c r="C112" s="168" t="s">
        <v>192</v>
      </c>
      <c r="D112" s="168" t="s">
        <v>152</v>
      </c>
      <c r="E112" s="169" t="s">
        <v>193</v>
      </c>
      <c r="F112" s="170" t="s">
        <v>194</v>
      </c>
      <c r="G112" s="171" t="s">
        <v>168</v>
      </c>
      <c r="H112" s="172" t="n">
        <v>54</v>
      </c>
      <c r="I112" s="173"/>
      <c r="J112" s="172" t="n">
        <f aca="false">ROUND(I112*H112,1)</f>
        <v>0</v>
      </c>
      <c r="K112" s="170"/>
      <c r="L112" s="174"/>
      <c r="M112" s="175"/>
      <c r="N112" s="176" t="s">
        <v>39</v>
      </c>
      <c r="O112" s="165" t="n">
        <v>0</v>
      </c>
      <c r="P112" s="165" t="n">
        <f aca="false">O112*H112</f>
        <v>0</v>
      </c>
      <c r="Q112" s="165" t="n">
        <v>0.0011</v>
      </c>
      <c r="R112" s="165" t="n">
        <f aca="false">Q112*H112</f>
        <v>0.0594</v>
      </c>
      <c r="S112" s="165" t="n">
        <v>0</v>
      </c>
      <c r="T112" s="166" t="n">
        <f aca="false">S112*H112</f>
        <v>0</v>
      </c>
      <c r="AR112" s="3" t="s">
        <v>155</v>
      </c>
      <c r="AT112" s="3" t="s">
        <v>152</v>
      </c>
      <c r="AU112" s="3" t="s">
        <v>78</v>
      </c>
      <c r="AY112" s="3" t="s">
        <v>117</v>
      </c>
      <c r="BE112" s="167" t="n">
        <f aca="false">IF(N112="základní",J112,0)</f>
        <v>0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3" t="s">
        <v>76</v>
      </c>
      <c r="BK112" s="167" t="n">
        <f aca="false">ROUND(I112*H112,1)</f>
        <v>0</v>
      </c>
      <c r="BL112" s="3" t="s">
        <v>144</v>
      </c>
      <c r="BM112" s="3" t="s">
        <v>195</v>
      </c>
    </row>
    <row r="113" s="16" customFormat="true" ht="16.5" hidden="false" customHeight="true" outlineLevel="0" collapsed="false">
      <c r="B113" s="156"/>
      <c r="C113" s="157" t="s">
        <v>196</v>
      </c>
      <c r="D113" s="157" t="s">
        <v>120</v>
      </c>
      <c r="E113" s="158" t="s">
        <v>197</v>
      </c>
      <c r="F113" s="159" t="s">
        <v>198</v>
      </c>
      <c r="G113" s="160" t="s">
        <v>168</v>
      </c>
      <c r="H113" s="161" t="n">
        <v>54</v>
      </c>
      <c r="I113" s="162"/>
      <c r="J113" s="161" t="n">
        <f aca="false">ROUND(I113*H113,1)</f>
        <v>0</v>
      </c>
      <c r="K113" s="159"/>
      <c r="L113" s="17"/>
      <c r="M113" s="163"/>
      <c r="N113" s="164" t="s">
        <v>39</v>
      </c>
      <c r="O113" s="165" t="n">
        <v>0.45</v>
      </c>
      <c r="P113" s="165" t="n">
        <f aca="false">O113*H113</f>
        <v>24.3</v>
      </c>
      <c r="Q113" s="165" t="n">
        <v>0.0075</v>
      </c>
      <c r="R113" s="165" t="n">
        <f aca="false">Q113*H113</f>
        <v>0.405</v>
      </c>
      <c r="S113" s="165" t="n">
        <v>0</v>
      </c>
      <c r="T113" s="166" t="n">
        <f aca="false">S113*H113</f>
        <v>0</v>
      </c>
      <c r="AR113" s="3" t="s">
        <v>144</v>
      </c>
      <c r="AT113" s="3" t="s">
        <v>120</v>
      </c>
      <c r="AU113" s="3" t="s">
        <v>78</v>
      </c>
      <c r="AY113" s="3" t="s">
        <v>117</v>
      </c>
      <c r="BE113" s="167" t="n">
        <f aca="false">IF(N113="základní",J113,0)</f>
        <v>0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3" t="s">
        <v>76</v>
      </c>
      <c r="BK113" s="167" t="n">
        <f aca="false">ROUND(I113*H113,1)</f>
        <v>0</v>
      </c>
      <c r="BL113" s="3" t="s">
        <v>144</v>
      </c>
      <c r="BM113" s="3" t="s">
        <v>199</v>
      </c>
    </row>
    <row r="114" s="16" customFormat="true" ht="16.5" hidden="false" customHeight="true" outlineLevel="0" collapsed="false">
      <c r="B114" s="156"/>
      <c r="C114" s="157" t="s">
        <v>200</v>
      </c>
      <c r="D114" s="157" t="s">
        <v>120</v>
      </c>
      <c r="E114" s="158" t="s">
        <v>201</v>
      </c>
      <c r="F114" s="159" t="s">
        <v>202</v>
      </c>
      <c r="G114" s="160" t="s">
        <v>168</v>
      </c>
      <c r="H114" s="161" t="n">
        <v>164</v>
      </c>
      <c r="I114" s="162"/>
      <c r="J114" s="161" t="n">
        <f aca="false">ROUND(I114*H114,1)</f>
        <v>0</v>
      </c>
      <c r="K114" s="159"/>
      <c r="L114" s="17"/>
      <c r="M114" s="163"/>
      <c r="N114" s="164" t="s">
        <v>39</v>
      </c>
      <c r="O114" s="165" t="n">
        <v>0.46</v>
      </c>
      <c r="P114" s="165" t="n">
        <f aca="false">O114*H114</f>
        <v>75.44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3" t="s">
        <v>144</v>
      </c>
      <c r="AT114" s="3" t="s">
        <v>120</v>
      </c>
      <c r="AU114" s="3" t="s">
        <v>78</v>
      </c>
      <c r="AY114" s="3" t="s">
        <v>117</v>
      </c>
      <c r="BE114" s="167" t="n">
        <f aca="false">IF(N114="základní",J114,0)</f>
        <v>0</v>
      </c>
      <c r="BF114" s="167" t="n">
        <f aca="false">IF(N114="snížená",J114,0)</f>
        <v>0</v>
      </c>
      <c r="BG114" s="167" t="n">
        <f aca="false">IF(N114="zákl. přenesená",J114,0)</f>
        <v>0</v>
      </c>
      <c r="BH114" s="167" t="n">
        <f aca="false">IF(N114="sníž. přenesená",J114,0)</f>
        <v>0</v>
      </c>
      <c r="BI114" s="167" t="n">
        <f aca="false">IF(N114="nulová",J114,0)</f>
        <v>0</v>
      </c>
      <c r="BJ114" s="3" t="s">
        <v>76</v>
      </c>
      <c r="BK114" s="167" t="n">
        <f aca="false">ROUND(I114*H114,1)</f>
        <v>0</v>
      </c>
      <c r="BL114" s="3" t="s">
        <v>144</v>
      </c>
      <c r="BM114" s="3" t="s">
        <v>203</v>
      </c>
    </row>
    <row r="115" s="16" customFormat="true" ht="16.5" hidden="false" customHeight="true" outlineLevel="0" collapsed="false">
      <c r="B115" s="156"/>
      <c r="C115" s="168" t="s">
        <v>204</v>
      </c>
      <c r="D115" s="168" t="s">
        <v>152</v>
      </c>
      <c r="E115" s="169" t="s">
        <v>205</v>
      </c>
      <c r="F115" s="170" t="s">
        <v>206</v>
      </c>
      <c r="G115" s="171" t="s">
        <v>168</v>
      </c>
      <c r="H115" s="172" t="n">
        <v>164</v>
      </c>
      <c r="I115" s="173"/>
      <c r="J115" s="172" t="n">
        <f aca="false">ROUND(I115*H115,1)</f>
        <v>0</v>
      </c>
      <c r="K115" s="170"/>
      <c r="L115" s="174"/>
      <c r="M115" s="175"/>
      <c r="N115" s="176" t="s">
        <v>39</v>
      </c>
      <c r="O115" s="165" t="n">
        <v>0</v>
      </c>
      <c r="P115" s="165" t="n">
        <f aca="false">O115*H115</f>
        <v>0</v>
      </c>
      <c r="Q115" s="165" t="n">
        <v>0.00203</v>
      </c>
      <c r="R115" s="165" t="n">
        <f aca="false">Q115*H115</f>
        <v>0.33292</v>
      </c>
      <c r="S115" s="165" t="n">
        <v>0</v>
      </c>
      <c r="T115" s="166" t="n">
        <f aca="false">S115*H115</f>
        <v>0</v>
      </c>
      <c r="AR115" s="3" t="s">
        <v>155</v>
      </c>
      <c r="AT115" s="3" t="s">
        <v>152</v>
      </c>
      <c r="AU115" s="3" t="s">
        <v>78</v>
      </c>
      <c r="AY115" s="3" t="s">
        <v>117</v>
      </c>
      <c r="BE115" s="167" t="n">
        <f aca="false">IF(N115="základní",J115,0)</f>
        <v>0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3" t="s">
        <v>76</v>
      </c>
      <c r="BK115" s="167" t="n">
        <f aca="false">ROUND(I115*H115,1)</f>
        <v>0</v>
      </c>
      <c r="BL115" s="3" t="s">
        <v>144</v>
      </c>
      <c r="BM115" s="3" t="s">
        <v>207</v>
      </c>
    </row>
    <row r="116" s="16" customFormat="true" ht="16.5" hidden="false" customHeight="true" outlineLevel="0" collapsed="false">
      <c r="B116" s="156"/>
      <c r="C116" s="157" t="s">
        <v>6</v>
      </c>
      <c r="D116" s="157" t="s">
        <v>120</v>
      </c>
      <c r="E116" s="158" t="s">
        <v>208</v>
      </c>
      <c r="F116" s="159" t="s">
        <v>209</v>
      </c>
      <c r="G116" s="160" t="s">
        <v>210</v>
      </c>
      <c r="H116" s="162"/>
      <c r="I116" s="162"/>
      <c r="J116" s="161" t="n">
        <f aca="false">ROUND(I116*H116,1)</f>
        <v>0</v>
      </c>
      <c r="K116" s="159" t="s">
        <v>124</v>
      </c>
      <c r="L116" s="17"/>
      <c r="M116" s="163"/>
      <c r="N116" s="164" t="s">
        <v>39</v>
      </c>
      <c r="O116" s="165" t="n">
        <v>0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3" t="s">
        <v>144</v>
      </c>
      <c r="AT116" s="3" t="s">
        <v>120</v>
      </c>
      <c r="AU116" s="3" t="s">
        <v>78</v>
      </c>
      <c r="AY116" s="3" t="s">
        <v>117</v>
      </c>
      <c r="BE116" s="167" t="n">
        <f aca="false">IF(N116="základní",J116,0)</f>
        <v>0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76</v>
      </c>
      <c r="BK116" s="167" t="n">
        <f aca="false">ROUND(I116*H116,1)</f>
        <v>0</v>
      </c>
      <c r="BL116" s="3" t="s">
        <v>144</v>
      </c>
      <c r="BM116" s="3" t="s">
        <v>211</v>
      </c>
    </row>
    <row r="117" s="143" customFormat="true" ht="22.5" hidden="false" customHeight="true" outlineLevel="0" collapsed="false">
      <c r="B117" s="144"/>
      <c r="D117" s="145" t="s">
        <v>67</v>
      </c>
      <c r="E117" s="154" t="s">
        <v>212</v>
      </c>
      <c r="F117" s="154" t="s">
        <v>213</v>
      </c>
      <c r="J117" s="155" t="n">
        <f aca="false">BK117</f>
        <v>0</v>
      </c>
      <c r="L117" s="144"/>
      <c r="M117" s="148"/>
      <c r="N117" s="149"/>
      <c r="O117" s="149"/>
      <c r="P117" s="150" t="n">
        <f aca="false">P118</f>
        <v>0</v>
      </c>
      <c r="Q117" s="149"/>
      <c r="R117" s="150" t="n">
        <f aca="false">R118</f>
        <v>0</v>
      </c>
      <c r="S117" s="149"/>
      <c r="T117" s="151" t="n">
        <f aca="false">T118</f>
        <v>0</v>
      </c>
      <c r="AR117" s="145" t="s">
        <v>78</v>
      </c>
      <c r="AT117" s="152" t="s">
        <v>67</v>
      </c>
      <c r="AU117" s="152" t="s">
        <v>76</v>
      </c>
      <c r="AY117" s="145" t="s">
        <v>117</v>
      </c>
      <c r="BK117" s="153" t="n">
        <f aca="false">BK118</f>
        <v>0</v>
      </c>
    </row>
    <row r="118" s="16" customFormat="true" ht="16.5" hidden="false" customHeight="true" outlineLevel="0" collapsed="false">
      <c r="B118" s="156"/>
      <c r="C118" s="157" t="s">
        <v>214</v>
      </c>
      <c r="D118" s="157" t="s">
        <v>120</v>
      </c>
      <c r="E118" s="158"/>
      <c r="F118" s="159"/>
      <c r="G118" s="160" t="s">
        <v>215</v>
      </c>
      <c r="H118" s="161"/>
      <c r="I118" s="162"/>
      <c r="J118" s="161"/>
      <c r="K118" s="159"/>
      <c r="L118" s="17"/>
      <c r="M118" s="163"/>
      <c r="N118" s="164" t="s">
        <v>39</v>
      </c>
      <c r="O118" s="165" t="n">
        <v>0.497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3" t="s">
        <v>144</v>
      </c>
      <c r="AT118" s="3" t="s">
        <v>120</v>
      </c>
      <c r="AU118" s="3" t="s">
        <v>78</v>
      </c>
      <c r="AY118" s="3" t="s">
        <v>117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76</v>
      </c>
      <c r="BK118" s="167" t="n">
        <f aca="false">ROUND(I118*H118,1)</f>
        <v>0</v>
      </c>
      <c r="BL118" s="3" t="s">
        <v>144</v>
      </c>
      <c r="BM118" s="3" t="s">
        <v>216</v>
      </c>
    </row>
    <row r="119" s="143" customFormat="true" ht="22.5" hidden="false" customHeight="true" outlineLevel="0" collapsed="false">
      <c r="B119" s="144"/>
      <c r="D119" s="145" t="s">
        <v>67</v>
      </c>
      <c r="E119" s="154" t="s">
        <v>217</v>
      </c>
      <c r="F119" s="154" t="s">
        <v>218</v>
      </c>
      <c r="J119" s="155" t="n">
        <f aca="false">BK119</f>
        <v>0</v>
      </c>
      <c r="L119" s="144"/>
      <c r="M119" s="148"/>
      <c r="N119" s="149"/>
      <c r="O119" s="149"/>
      <c r="P119" s="150" t="n">
        <f aca="false">P120</f>
        <v>13.284</v>
      </c>
      <c r="Q119" s="149"/>
      <c r="R119" s="150" t="n">
        <f aca="false">R120</f>
        <v>0</v>
      </c>
      <c r="S119" s="149"/>
      <c r="T119" s="151" t="n">
        <f aca="false">T120</f>
        <v>0.2376</v>
      </c>
      <c r="AR119" s="145" t="s">
        <v>78</v>
      </c>
      <c r="AT119" s="152" t="s">
        <v>67</v>
      </c>
      <c r="AU119" s="152" t="s">
        <v>76</v>
      </c>
      <c r="AY119" s="145" t="s">
        <v>117</v>
      </c>
      <c r="BK119" s="153" t="n">
        <f aca="false">BK120</f>
        <v>0</v>
      </c>
    </row>
    <row r="120" s="16" customFormat="true" ht="16.5" hidden="false" customHeight="true" outlineLevel="0" collapsed="false">
      <c r="B120" s="156"/>
      <c r="C120" s="157" t="s">
        <v>219</v>
      </c>
      <c r="D120" s="157" t="s">
        <v>120</v>
      </c>
      <c r="E120" s="158" t="s">
        <v>220</v>
      </c>
      <c r="F120" s="159" t="s">
        <v>221</v>
      </c>
      <c r="G120" s="160" t="s">
        <v>168</v>
      </c>
      <c r="H120" s="161" t="n">
        <v>54</v>
      </c>
      <c r="I120" s="162"/>
      <c r="J120" s="161" t="n">
        <f aca="false">ROUND(I120*H120,1)</f>
        <v>0</v>
      </c>
      <c r="K120" s="159"/>
      <c r="L120" s="17"/>
      <c r="M120" s="163"/>
      <c r="N120" s="164" t="s">
        <v>39</v>
      </c>
      <c r="O120" s="165" t="n">
        <v>0.246</v>
      </c>
      <c r="P120" s="165" t="n">
        <f aca="false">O120*H120</f>
        <v>13.284</v>
      </c>
      <c r="Q120" s="165" t="n">
        <v>0</v>
      </c>
      <c r="R120" s="165" t="n">
        <f aca="false">Q120*H120</f>
        <v>0</v>
      </c>
      <c r="S120" s="165" t="n">
        <v>0.0044</v>
      </c>
      <c r="T120" s="166" t="n">
        <f aca="false">S120*H120</f>
        <v>0.2376</v>
      </c>
      <c r="AR120" s="3" t="s">
        <v>144</v>
      </c>
      <c r="AT120" s="3" t="s">
        <v>120</v>
      </c>
      <c r="AU120" s="3" t="s">
        <v>78</v>
      </c>
      <c r="AY120" s="3" t="s">
        <v>117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76</v>
      </c>
      <c r="BK120" s="167" t="n">
        <f aca="false">ROUND(I120*H120,1)</f>
        <v>0</v>
      </c>
      <c r="BL120" s="3" t="s">
        <v>144</v>
      </c>
      <c r="BM120" s="3" t="s">
        <v>222</v>
      </c>
    </row>
    <row r="121" s="143" customFormat="true" ht="22.5" hidden="false" customHeight="true" outlineLevel="0" collapsed="false">
      <c r="B121" s="144"/>
      <c r="D121" s="145" t="s">
        <v>67</v>
      </c>
      <c r="E121" s="154" t="s">
        <v>223</v>
      </c>
      <c r="F121" s="154" t="s">
        <v>224</v>
      </c>
      <c r="J121" s="155" t="n">
        <f aca="false">BK121</f>
        <v>0</v>
      </c>
      <c r="L121" s="144"/>
      <c r="M121" s="148"/>
      <c r="N121" s="149"/>
      <c r="O121" s="149"/>
      <c r="P121" s="150" t="n">
        <f aca="false">SUM(P122:P123)</f>
        <v>14.95</v>
      </c>
      <c r="Q121" s="149"/>
      <c r="R121" s="150" t="n">
        <f aca="false">SUM(R122:R123)</f>
        <v>0</v>
      </c>
      <c r="S121" s="149"/>
      <c r="T121" s="151" t="n">
        <f aca="false">SUM(T122:T123)</f>
        <v>0.292192</v>
      </c>
      <c r="AR121" s="145" t="s">
        <v>78</v>
      </c>
      <c r="AT121" s="152" t="s">
        <v>67</v>
      </c>
      <c r="AU121" s="152" t="s">
        <v>76</v>
      </c>
      <c r="AY121" s="145" t="s">
        <v>117</v>
      </c>
      <c r="BK121" s="153" t="n">
        <f aca="false">SUM(BK122:BK123)</f>
        <v>0</v>
      </c>
    </row>
    <row r="122" s="16" customFormat="true" ht="16.5" hidden="false" customHeight="true" outlineLevel="0" collapsed="false">
      <c r="B122" s="156"/>
      <c r="C122" s="157" t="s">
        <v>225</v>
      </c>
      <c r="D122" s="157" t="s">
        <v>120</v>
      </c>
      <c r="E122" s="158" t="s">
        <v>226</v>
      </c>
      <c r="F122" s="159" t="s">
        <v>227</v>
      </c>
      <c r="G122" s="160" t="s">
        <v>215</v>
      </c>
      <c r="H122" s="161" t="n">
        <v>71.3</v>
      </c>
      <c r="I122" s="162"/>
      <c r="J122" s="161" t="n">
        <f aca="false">ROUND(I122*H122,1)</f>
        <v>0</v>
      </c>
      <c r="K122" s="159" t="s">
        <v>124</v>
      </c>
      <c r="L122" s="17"/>
      <c r="M122" s="163"/>
      <c r="N122" s="164" t="s">
        <v>39</v>
      </c>
      <c r="O122" s="165" t="n">
        <v>0.104</v>
      </c>
      <c r="P122" s="165" t="n">
        <f aca="false">O122*H122</f>
        <v>7.4152</v>
      </c>
      <c r="Q122" s="165" t="n">
        <v>0</v>
      </c>
      <c r="R122" s="165" t="n">
        <f aca="false">Q122*H122</f>
        <v>0</v>
      </c>
      <c r="S122" s="165" t="n">
        <v>0.0017</v>
      </c>
      <c r="T122" s="166" t="n">
        <f aca="false">S122*H122</f>
        <v>0.12121</v>
      </c>
      <c r="AR122" s="3" t="s">
        <v>144</v>
      </c>
      <c r="AT122" s="3" t="s">
        <v>120</v>
      </c>
      <c r="AU122" s="3" t="s">
        <v>78</v>
      </c>
      <c r="AY122" s="3" t="s">
        <v>117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76</v>
      </c>
      <c r="BK122" s="167" t="n">
        <f aca="false">ROUND(I122*H122,1)</f>
        <v>0</v>
      </c>
      <c r="BL122" s="3" t="s">
        <v>144</v>
      </c>
      <c r="BM122" s="3" t="s">
        <v>228</v>
      </c>
    </row>
    <row r="123" s="16" customFormat="true" ht="16.5" hidden="false" customHeight="true" outlineLevel="0" collapsed="false">
      <c r="B123" s="156"/>
      <c r="C123" s="157" t="s">
        <v>229</v>
      </c>
      <c r="D123" s="157" t="s">
        <v>120</v>
      </c>
      <c r="E123" s="158" t="s">
        <v>230</v>
      </c>
      <c r="F123" s="159" t="s">
        <v>231</v>
      </c>
      <c r="G123" s="160" t="s">
        <v>215</v>
      </c>
      <c r="H123" s="161" t="n">
        <v>96.6</v>
      </c>
      <c r="I123" s="162"/>
      <c r="J123" s="161" t="n">
        <f aca="false">ROUND(I123*H123,1)</f>
        <v>0</v>
      </c>
      <c r="K123" s="159" t="s">
        <v>124</v>
      </c>
      <c r="L123" s="17"/>
      <c r="M123" s="163"/>
      <c r="N123" s="164" t="s">
        <v>39</v>
      </c>
      <c r="O123" s="165" t="n">
        <v>0.078</v>
      </c>
      <c r="P123" s="165" t="n">
        <f aca="false">O123*H123</f>
        <v>7.5348</v>
      </c>
      <c r="Q123" s="165" t="n">
        <v>0</v>
      </c>
      <c r="R123" s="165" t="n">
        <f aca="false">Q123*H123</f>
        <v>0</v>
      </c>
      <c r="S123" s="165" t="n">
        <v>0.00177</v>
      </c>
      <c r="T123" s="166" t="n">
        <f aca="false">S123*H123</f>
        <v>0.170982</v>
      </c>
      <c r="AR123" s="3" t="s">
        <v>144</v>
      </c>
      <c r="AT123" s="3" t="s">
        <v>120</v>
      </c>
      <c r="AU123" s="3" t="s">
        <v>78</v>
      </c>
      <c r="AY123" s="3" t="s">
        <v>117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76</v>
      </c>
      <c r="BK123" s="167" t="n">
        <f aca="false">ROUND(I123*H123,1)</f>
        <v>0</v>
      </c>
      <c r="BL123" s="3" t="s">
        <v>144</v>
      </c>
      <c r="BM123" s="3" t="s">
        <v>232</v>
      </c>
    </row>
    <row r="124" s="143" customFormat="true" ht="22.5" hidden="false" customHeight="true" outlineLevel="0" collapsed="false">
      <c r="B124" s="144"/>
      <c r="D124" s="145" t="s">
        <v>67</v>
      </c>
      <c r="E124" s="154" t="s">
        <v>233</v>
      </c>
      <c r="F124" s="154" t="s">
        <v>234</v>
      </c>
      <c r="J124" s="155" t="n">
        <f aca="false">BK124</f>
        <v>0</v>
      </c>
      <c r="L124" s="144"/>
      <c r="M124" s="148"/>
      <c r="N124" s="149"/>
      <c r="O124" s="149"/>
      <c r="P124" s="150" t="n">
        <f aca="false">SUM(P125:P127)</f>
        <v>285.65128</v>
      </c>
      <c r="Q124" s="149"/>
      <c r="R124" s="150" t="n">
        <f aca="false">SUM(R125:R127)</f>
        <v>0</v>
      </c>
      <c r="S124" s="149"/>
      <c r="T124" s="151" t="n">
        <f aca="false">SUM(T125:T127)</f>
        <v>12.85692</v>
      </c>
      <c r="AR124" s="145" t="s">
        <v>78</v>
      </c>
      <c r="AT124" s="152" t="s">
        <v>67</v>
      </c>
      <c r="AU124" s="152" t="s">
        <v>76</v>
      </c>
      <c r="AY124" s="145" t="s">
        <v>117</v>
      </c>
      <c r="BK124" s="153" t="n">
        <f aca="false">SUM(BK125:BK127)</f>
        <v>0</v>
      </c>
    </row>
    <row r="125" s="16" customFormat="true" ht="16.5" hidden="false" customHeight="true" outlineLevel="0" collapsed="false">
      <c r="B125" s="156"/>
      <c r="C125" s="157" t="s">
        <v>235</v>
      </c>
      <c r="D125" s="157" t="s">
        <v>120</v>
      </c>
      <c r="E125" s="158" t="s">
        <v>236</v>
      </c>
      <c r="F125" s="159" t="s">
        <v>237</v>
      </c>
      <c r="G125" s="160" t="s">
        <v>149</v>
      </c>
      <c r="H125" s="161" t="n">
        <v>1353.36</v>
      </c>
      <c r="I125" s="162"/>
      <c r="J125" s="161" t="n">
        <f aca="false">ROUND(I125*H125,1)</f>
        <v>0</v>
      </c>
      <c r="K125" s="159" t="s">
        <v>124</v>
      </c>
      <c r="L125" s="17"/>
      <c r="M125" s="163"/>
      <c r="N125" s="164" t="s">
        <v>39</v>
      </c>
      <c r="O125" s="165" t="n">
        <v>0.203</v>
      </c>
      <c r="P125" s="165" t="n">
        <f aca="false">O125*H125</f>
        <v>274.73208</v>
      </c>
      <c r="Q125" s="165" t="n">
        <v>0</v>
      </c>
      <c r="R125" s="165" t="n">
        <f aca="false">Q125*H125</f>
        <v>0</v>
      </c>
      <c r="S125" s="165" t="n">
        <v>0.0095</v>
      </c>
      <c r="T125" s="166" t="n">
        <f aca="false">S125*H125</f>
        <v>12.85692</v>
      </c>
      <c r="AR125" s="3" t="s">
        <v>144</v>
      </c>
      <c r="AT125" s="3" t="s">
        <v>120</v>
      </c>
      <c r="AU125" s="3" t="s">
        <v>78</v>
      </c>
      <c r="AY125" s="3" t="s">
        <v>117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76</v>
      </c>
      <c r="BK125" s="167" t="n">
        <f aca="false">ROUND(I125*H125,1)</f>
        <v>0</v>
      </c>
      <c r="BL125" s="3" t="s">
        <v>144</v>
      </c>
      <c r="BM125" s="3" t="s">
        <v>238</v>
      </c>
    </row>
    <row r="126" s="16" customFormat="true" ht="16.5" hidden="false" customHeight="true" outlineLevel="0" collapsed="false">
      <c r="B126" s="156"/>
      <c r="C126" s="157" t="s">
        <v>239</v>
      </c>
      <c r="D126" s="157" t="s">
        <v>120</v>
      </c>
      <c r="E126" s="158" t="s">
        <v>240</v>
      </c>
      <c r="F126" s="159" t="s">
        <v>241</v>
      </c>
      <c r="G126" s="160" t="s">
        <v>215</v>
      </c>
      <c r="H126" s="161" t="n">
        <v>55.6</v>
      </c>
      <c r="I126" s="162"/>
      <c r="J126" s="161" t="n">
        <f aca="false">ROUND(I126*H126,1)</f>
        <v>0</v>
      </c>
      <c r="K126" s="159" t="s">
        <v>124</v>
      </c>
      <c r="L126" s="17"/>
      <c r="M126" s="163"/>
      <c r="N126" s="164" t="s">
        <v>39</v>
      </c>
      <c r="O126" s="165" t="n">
        <v>0.142</v>
      </c>
      <c r="P126" s="165" t="n">
        <f aca="false">O126*H126</f>
        <v>7.8952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3" t="s">
        <v>144</v>
      </c>
      <c r="AT126" s="3" t="s">
        <v>120</v>
      </c>
      <c r="AU126" s="3" t="s">
        <v>78</v>
      </c>
      <c r="AY126" s="3" t="s">
        <v>117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76</v>
      </c>
      <c r="BK126" s="167" t="n">
        <f aca="false">ROUND(I126*H126,1)</f>
        <v>0</v>
      </c>
      <c r="BL126" s="3" t="s">
        <v>144</v>
      </c>
      <c r="BM126" s="3" t="s">
        <v>242</v>
      </c>
    </row>
    <row r="127" s="16" customFormat="true" ht="16.5" hidden="false" customHeight="true" outlineLevel="0" collapsed="false">
      <c r="B127" s="156"/>
      <c r="C127" s="157" t="s">
        <v>243</v>
      </c>
      <c r="D127" s="157" t="s">
        <v>120</v>
      </c>
      <c r="E127" s="158" t="s">
        <v>244</v>
      </c>
      <c r="F127" s="159" t="s">
        <v>245</v>
      </c>
      <c r="G127" s="160" t="s">
        <v>168</v>
      </c>
      <c r="H127" s="161" t="n">
        <v>54</v>
      </c>
      <c r="I127" s="162"/>
      <c r="J127" s="161" t="n">
        <f aca="false">ROUND(I127*H127,1)</f>
        <v>0</v>
      </c>
      <c r="K127" s="159"/>
      <c r="L127" s="17"/>
      <c r="M127" s="163"/>
      <c r="N127" s="164" t="s">
        <v>39</v>
      </c>
      <c r="O127" s="165" t="n">
        <v>0.056</v>
      </c>
      <c r="P127" s="165" t="n">
        <f aca="false">O127*H127</f>
        <v>3.024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3" t="s">
        <v>144</v>
      </c>
      <c r="AT127" s="3" t="s">
        <v>120</v>
      </c>
      <c r="AU127" s="3" t="s">
        <v>78</v>
      </c>
      <c r="AY127" s="3" t="s">
        <v>117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76</v>
      </c>
      <c r="BK127" s="167" t="n">
        <f aca="false">ROUND(I127*H127,1)</f>
        <v>0</v>
      </c>
      <c r="BL127" s="3" t="s">
        <v>144</v>
      </c>
      <c r="BM127" s="3" t="s">
        <v>246</v>
      </c>
    </row>
    <row r="128" s="143" customFormat="true" ht="25.5" hidden="false" customHeight="true" outlineLevel="0" collapsed="false">
      <c r="B128" s="144"/>
      <c r="D128" s="145" t="s">
        <v>67</v>
      </c>
      <c r="E128" s="146" t="s">
        <v>247</v>
      </c>
      <c r="F128" s="146" t="s">
        <v>248</v>
      </c>
      <c r="J128" s="147" t="n">
        <f aca="false">BK128</f>
        <v>0</v>
      </c>
      <c r="L128" s="144"/>
      <c r="M128" s="148"/>
      <c r="N128" s="149"/>
      <c r="O128" s="149"/>
      <c r="P128" s="150" t="n">
        <f aca="false">P129+P131+P133</f>
        <v>0</v>
      </c>
      <c r="Q128" s="149"/>
      <c r="R128" s="150" t="n">
        <f aca="false">R129+R131+R133</f>
        <v>0</v>
      </c>
      <c r="S128" s="149"/>
      <c r="T128" s="151" t="n">
        <f aca="false">T129+T131+T133</f>
        <v>0</v>
      </c>
      <c r="AR128" s="145" t="s">
        <v>141</v>
      </c>
      <c r="AT128" s="152" t="s">
        <v>67</v>
      </c>
      <c r="AU128" s="152" t="s">
        <v>68</v>
      </c>
      <c r="AY128" s="145" t="s">
        <v>117</v>
      </c>
      <c r="BK128" s="153" t="n">
        <f aca="false">BK129+BK131+BK133</f>
        <v>0</v>
      </c>
    </row>
    <row r="129" s="143" customFormat="true" ht="22.5" hidden="false" customHeight="true" outlineLevel="0" collapsed="false">
      <c r="B129" s="144"/>
      <c r="D129" s="145" t="s">
        <v>67</v>
      </c>
      <c r="E129" s="154" t="s">
        <v>249</v>
      </c>
      <c r="F129" s="154" t="s">
        <v>250</v>
      </c>
      <c r="J129" s="155" t="n">
        <f aca="false">BK129</f>
        <v>0</v>
      </c>
      <c r="L129" s="144"/>
      <c r="M129" s="148"/>
      <c r="N129" s="149"/>
      <c r="O129" s="149"/>
      <c r="P129" s="150" t="n">
        <f aca="false">P130</f>
        <v>0</v>
      </c>
      <c r="Q129" s="149"/>
      <c r="R129" s="150" t="n">
        <f aca="false">R130</f>
        <v>0</v>
      </c>
      <c r="S129" s="149"/>
      <c r="T129" s="151" t="n">
        <f aca="false">T130</f>
        <v>0</v>
      </c>
      <c r="AR129" s="145" t="s">
        <v>141</v>
      </c>
      <c r="AT129" s="152" t="s">
        <v>67</v>
      </c>
      <c r="AU129" s="152" t="s">
        <v>76</v>
      </c>
      <c r="AY129" s="145" t="s">
        <v>117</v>
      </c>
      <c r="BK129" s="153" t="n">
        <f aca="false">BK130</f>
        <v>0</v>
      </c>
    </row>
    <row r="130" s="16" customFormat="true" ht="16.5" hidden="false" customHeight="true" outlineLevel="0" collapsed="false">
      <c r="B130" s="156"/>
      <c r="C130" s="157" t="s">
        <v>251</v>
      </c>
      <c r="D130" s="157" t="s">
        <v>120</v>
      </c>
      <c r="E130" s="158" t="s">
        <v>252</v>
      </c>
      <c r="F130" s="159" t="s">
        <v>253</v>
      </c>
      <c r="G130" s="160" t="s">
        <v>254</v>
      </c>
      <c r="H130" s="161" t="n">
        <v>1</v>
      </c>
      <c r="I130" s="162"/>
      <c r="J130" s="177" t="n">
        <f aca="false">ROUND(I130*H130,1)</f>
        <v>0</v>
      </c>
      <c r="K130" s="159" t="s">
        <v>124</v>
      </c>
      <c r="L130" s="17"/>
      <c r="M130" s="163"/>
      <c r="N130" s="164" t="s">
        <v>39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3" t="s">
        <v>255</v>
      </c>
      <c r="AT130" s="3" t="s">
        <v>120</v>
      </c>
      <c r="AU130" s="3" t="s">
        <v>78</v>
      </c>
      <c r="AY130" s="3" t="s">
        <v>117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76</v>
      </c>
      <c r="BK130" s="167" t="n">
        <f aca="false">ROUND(I130*H130,1)</f>
        <v>0</v>
      </c>
      <c r="BL130" s="3" t="s">
        <v>255</v>
      </c>
      <c r="BM130" s="3" t="s">
        <v>256</v>
      </c>
    </row>
    <row r="131" s="143" customFormat="true" ht="22.5" hidden="false" customHeight="true" outlineLevel="0" collapsed="false">
      <c r="B131" s="144"/>
      <c r="D131" s="145" t="s">
        <v>67</v>
      </c>
      <c r="E131" s="154" t="s">
        <v>257</v>
      </c>
      <c r="F131" s="154" t="s">
        <v>258</v>
      </c>
      <c r="J131" s="155" t="n">
        <f aca="false">BK131</f>
        <v>0</v>
      </c>
      <c r="L131" s="144"/>
      <c r="M131" s="148"/>
      <c r="N131" s="149"/>
      <c r="O131" s="149"/>
      <c r="P131" s="150" t="n">
        <f aca="false">P132</f>
        <v>0</v>
      </c>
      <c r="Q131" s="149"/>
      <c r="R131" s="150" t="n">
        <f aca="false">R132</f>
        <v>0</v>
      </c>
      <c r="S131" s="149"/>
      <c r="T131" s="151" t="n">
        <f aca="false">T132</f>
        <v>0</v>
      </c>
      <c r="AR131" s="145" t="s">
        <v>141</v>
      </c>
      <c r="AT131" s="152" t="s">
        <v>67</v>
      </c>
      <c r="AU131" s="152" t="s">
        <v>76</v>
      </c>
      <c r="AY131" s="145" t="s">
        <v>117</v>
      </c>
      <c r="BK131" s="153" t="n">
        <f aca="false">BK132</f>
        <v>0</v>
      </c>
    </row>
    <row r="132" s="16" customFormat="true" ht="16.5" hidden="false" customHeight="true" outlineLevel="0" collapsed="false">
      <c r="B132" s="156"/>
      <c r="C132" s="157" t="s">
        <v>259</v>
      </c>
      <c r="D132" s="157" t="s">
        <v>120</v>
      </c>
      <c r="E132" s="158" t="s">
        <v>260</v>
      </c>
      <c r="F132" s="159" t="s">
        <v>261</v>
      </c>
      <c r="G132" s="160" t="s">
        <v>254</v>
      </c>
      <c r="H132" s="161" t="n">
        <v>1</v>
      </c>
      <c r="I132" s="162"/>
      <c r="J132" s="161" t="n">
        <f aca="false">ROUND(I132*H132,1)</f>
        <v>0</v>
      </c>
      <c r="K132" s="159" t="s">
        <v>124</v>
      </c>
      <c r="L132" s="17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3" t="s">
        <v>255</v>
      </c>
      <c r="AT132" s="3" t="s">
        <v>120</v>
      </c>
      <c r="AU132" s="3" t="s">
        <v>78</v>
      </c>
      <c r="AY132" s="3" t="s">
        <v>117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76</v>
      </c>
      <c r="BK132" s="167" t="n">
        <f aca="false">ROUND(I132*H132,1)</f>
        <v>0</v>
      </c>
      <c r="BL132" s="3" t="s">
        <v>255</v>
      </c>
      <c r="BM132" s="3" t="s">
        <v>262</v>
      </c>
    </row>
    <row r="133" s="143" customFormat="true" ht="22.5" hidden="false" customHeight="true" outlineLevel="0" collapsed="false">
      <c r="B133" s="144"/>
      <c r="D133" s="145" t="s">
        <v>67</v>
      </c>
      <c r="E133" s="154" t="s">
        <v>263</v>
      </c>
      <c r="F133" s="154" t="s">
        <v>264</v>
      </c>
      <c r="J133" s="155" t="n">
        <f aca="false">BK133</f>
        <v>0</v>
      </c>
      <c r="L133" s="144"/>
      <c r="M133" s="148"/>
      <c r="N133" s="149"/>
      <c r="O133" s="149"/>
      <c r="P133" s="150" t="n">
        <f aca="false">P134</f>
        <v>0</v>
      </c>
      <c r="Q133" s="149"/>
      <c r="R133" s="150" t="n">
        <f aca="false">R134</f>
        <v>0</v>
      </c>
      <c r="S133" s="149"/>
      <c r="T133" s="151" t="n">
        <f aca="false">T134</f>
        <v>0</v>
      </c>
      <c r="AR133" s="145" t="s">
        <v>141</v>
      </c>
      <c r="AT133" s="152" t="s">
        <v>67</v>
      </c>
      <c r="AU133" s="152" t="s">
        <v>76</v>
      </c>
      <c r="AY133" s="145" t="s">
        <v>117</v>
      </c>
      <c r="BK133" s="153" t="n">
        <f aca="false">BK134</f>
        <v>0</v>
      </c>
    </row>
    <row r="134" s="16" customFormat="true" ht="16.5" hidden="false" customHeight="true" outlineLevel="0" collapsed="false">
      <c r="B134" s="156"/>
      <c r="C134" s="157" t="s">
        <v>265</v>
      </c>
      <c r="D134" s="157" t="s">
        <v>120</v>
      </c>
      <c r="E134" s="158" t="s">
        <v>266</v>
      </c>
      <c r="F134" s="159" t="s">
        <v>267</v>
      </c>
      <c r="G134" s="160" t="s">
        <v>254</v>
      </c>
      <c r="H134" s="161" t="n">
        <v>1</v>
      </c>
      <c r="I134" s="162"/>
      <c r="J134" s="161" t="n">
        <f aca="false">ROUND(I134*H134,1)</f>
        <v>0</v>
      </c>
      <c r="K134" s="159" t="s">
        <v>124</v>
      </c>
      <c r="L134" s="17"/>
      <c r="M134" s="178"/>
      <c r="N134" s="179" t="s">
        <v>39</v>
      </c>
      <c r="O134" s="180" t="n">
        <v>0</v>
      </c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AR134" s="3" t="s">
        <v>255</v>
      </c>
      <c r="AT134" s="3" t="s">
        <v>120</v>
      </c>
      <c r="AU134" s="3" t="s">
        <v>78</v>
      </c>
      <c r="AY134" s="3" t="s">
        <v>117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76</v>
      </c>
      <c r="BK134" s="167" t="n">
        <f aca="false">ROUND(I134*H134,1)</f>
        <v>0</v>
      </c>
      <c r="BL134" s="3" t="s">
        <v>255</v>
      </c>
      <c r="BM134" s="3" t="s">
        <v>268</v>
      </c>
    </row>
    <row r="135" s="16" customFormat="true" ht="6.75" hidden="false" customHeight="true" outlineLevel="0" collapsed="false">
      <c r="B135" s="32"/>
      <c r="C135" s="33"/>
      <c r="D135" s="33"/>
      <c r="E135" s="33"/>
      <c r="F135" s="33"/>
      <c r="G135" s="33"/>
      <c r="H135" s="33"/>
      <c r="I135" s="33"/>
      <c r="J135" s="33"/>
      <c r="K135" s="33"/>
      <c r="L135" s="17"/>
    </row>
  </sheetData>
  <autoFilter ref="C90:K134"/>
  <mergeCells count="8">
    <mergeCell ref="L2:V2"/>
    <mergeCell ref="E7:H7"/>
    <mergeCell ref="E9:H9"/>
    <mergeCell ref="E27:H27"/>
    <mergeCell ref="E48:H48"/>
    <mergeCell ref="E50:H50"/>
    <mergeCell ref="E81:H81"/>
    <mergeCell ref="E83:H83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31:59Z</dcterms:created>
  <dc:creator>Mrázek František DiS.</dc:creator>
  <dc:description/>
  <dc:language>en-US</dc:language>
  <cp:lastModifiedBy>Strnad Jiří Ing.</cp:lastModifiedBy>
  <cp:lastPrinted>2019-04-15T13:19:28Z</cp:lastPrinted>
  <dcterms:modified xsi:type="dcterms:W3CDTF">2019-05-29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