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1 NP" sheetId="2" state="visible" r:id="rId3"/>
    <sheet name="02 - 2 NP" sheetId="3" state="visible" r:id="rId4"/>
    <sheet name="03 - 3 NP" sheetId="4" state="visible" r:id="rId5"/>
    <sheet name="04 - 4 NP" sheetId="5" state="visible" r:id="rId6"/>
    <sheet name="05 - VRN" sheetId="6" state="visible" r:id="rId7"/>
  </sheets>
  <definedNames>
    <definedName function="false" hidden="false" localSheetId="1" name="_xlnm.Print_Area" vbProcedure="false">'01 - 1 NP'!$C$4:$J$39,'01 - 1 NP'!$C$45:$J$73,'01 - 1 NP'!$C$79:$K$662</definedName>
    <definedName function="false" hidden="false" localSheetId="1" name="_xlnm.Print_Titles" vbProcedure="false">'01 - 1 NP'!$91:$91</definedName>
    <definedName function="false" hidden="true" localSheetId="1" name="_xlnm._FilterDatabase" vbProcedure="false">'01 - 1 NP'!$C$91:$K$662</definedName>
    <definedName function="false" hidden="false" localSheetId="2" name="_xlnm.Print_Area" vbProcedure="false">'02 - 2 NP'!$C$4:$J$39,'02 - 2 NP'!$C$45:$J$72,'02 - 2 NP'!$C$78:$K$508</definedName>
    <definedName function="false" hidden="false" localSheetId="2" name="_xlnm.Print_Titles" vbProcedure="false">'02 - 2 NP'!$90:$90</definedName>
    <definedName function="false" hidden="true" localSheetId="2" name="_xlnm._FilterDatabase" vbProcedure="false">'02 - 2 NP'!$C$90:$K$508</definedName>
    <definedName function="false" hidden="false" localSheetId="3" name="_xlnm.Print_Area" vbProcedure="false">'03 - 3 NP'!$C$4:$J$39,'03 - 3 NP'!$C$45:$J$71,'03 - 3 NP'!$C$77:$K$469</definedName>
    <definedName function="false" hidden="false" localSheetId="3" name="_xlnm.Print_Titles" vbProcedure="false">'03 - 3 NP'!$89:$89</definedName>
    <definedName function="false" hidden="true" localSheetId="3" name="_xlnm._FilterDatabase" vbProcedure="false">'03 - 3 NP'!$C$89:$K$469</definedName>
    <definedName function="false" hidden="false" localSheetId="4" name="_xlnm.Print_Area" vbProcedure="false">'04 - 4 NP'!$C$4:$J$39,'04 - 4 NP'!$C$45:$J$71,'04 - 4 NP'!$C$77:$K$421</definedName>
    <definedName function="false" hidden="false" localSheetId="4" name="_xlnm.Print_Titles" vbProcedure="false">'04 - 4 NP'!$89:$89</definedName>
    <definedName function="false" hidden="true" localSheetId="4" name="_xlnm._FilterDatabase" vbProcedure="false">'04 - 4 NP'!$C$89:$K$421</definedName>
    <definedName function="false" hidden="false" localSheetId="5" name="_xlnm.Print_Area" vbProcedure="false">'05 - VRN'!$C$4:$J$39,'05 - VRN'!$C$45:$J$62,'05 - VRN'!$C$68:$K$85</definedName>
    <definedName function="false" hidden="false" localSheetId="5" name="_xlnm.Print_Titles" vbProcedure="false">'05 - VRN'!$80:$80</definedName>
    <definedName function="false" hidden="true" localSheetId="5" name="_xlnm._FilterDatabase" vbProcedure="false">'05 - VRN'!$C$80:$K$85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42" uniqueCount="1253">
  <si>
    <t xml:space="preserve">Export Komplet</t>
  </si>
  <si>
    <t xml:space="preserve">2.0</t>
  </si>
  <si>
    <t xml:space="preserve">ZAMOK</t>
  </si>
  <si>
    <t xml:space="preserve">False</t>
  </si>
  <si>
    <t xml:space="preserve">{3178761b-79b4-44d4-a469-896381e4e7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v Podzámčí – Chlumec nad Cidlinou</t>
  </si>
  <si>
    <t xml:space="preserve">KSO:</t>
  </si>
  <si>
    <t xml:space="preserve">CC-CZ:</t>
  </si>
  <si>
    <t xml:space="preserve">Místo:</t>
  </si>
  <si>
    <t xml:space="preserve">Palackého 165, 503 51, Chlumec nad Cidlinou</t>
  </si>
  <si>
    <t xml:space="preserve">Datum:</t>
  </si>
  <si>
    <t xml:space="preserve">19. 8. 2018</t>
  </si>
  <si>
    <t xml:space="preserve">Zadavatel:</t>
  </si>
  <si>
    <t xml:space="preserve">IČ:</t>
  </si>
  <si>
    <t xml:space="preserve">70889546</t>
  </si>
  <si>
    <t xml:space="preserve">Králove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7542238</t>
  </si>
  <si>
    <t xml:space="preserve">ARCHITEP HK s.r.o.</t>
  </si>
  <si>
    <t xml:space="preserve">CZ27542238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1 NP</t>
  </si>
  <si>
    <t xml:space="preserve">STA</t>
  </si>
  <si>
    <t xml:space="preserve">1</t>
  </si>
  <si>
    <t xml:space="preserve">{043321e9-dba1-46b7-b361-77a3bb870681}</t>
  </si>
  <si>
    <t xml:space="preserve">2</t>
  </si>
  <si>
    <t xml:space="preserve">02</t>
  </si>
  <si>
    <t xml:space="preserve">2 NP</t>
  </si>
  <si>
    <t xml:space="preserve">{4cc64304-5090-4e1a-8790-68d38e676d47}</t>
  </si>
  <si>
    <t xml:space="preserve">03</t>
  </si>
  <si>
    <t xml:space="preserve">3 NP</t>
  </si>
  <si>
    <t xml:space="preserve">{091340fd-f65a-4e31-a9e8-fdd5f4045ae0}</t>
  </si>
  <si>
    <t xml:space="preserve">04</t>
  </si>
  <si>
    <t xml:space="preserve">4 NP</t>
  </si>
  <si>
    <t xml:space="preserve">{03e68afd-7f46-4112-9e77-28944943113b}</t>
  </si>
  <si>
    <t xml:space="preserve">05</t>
  </si>
  <si>
    <t xml:space="preserve">VRN</t>
  </si>
  <si>
    <t xml:space="preserve">{06e1305b-5f2a-4273-92bd-0804ebd85044}</t>
  </si>
  <si>
    <t xml:space="preserve">Bednění</t>
  </si>
  <si>
    <t xml:space="preserve">1,2</t>
  </si>
  <si>
    <t xml:space="preserve">Dlažba</t>
  </si>
  <si>
    <t xml:space="preserve">4,32</t>
  </si>
  <si>
    <t xml:space="preserve">KRYCÍ LIST SOUPISU PRACÍ</t>
  </si>
  <si>
    <t xml:space="preserve">Lešení</t>
  </si>
  <si>
    <t xml:space="preserve">226,74</t>
  </si>
  <si>
    <t xml:space="preserve">Mazanina</t>
  </si>
  <si>
    <t xml:space="preserve">0,36</t>
  </si>
  <si>
    <t xml:space="preserve">3</t>
  </si>
  <si>
    <t xml:space="preserve">Obklad</t>
  </si>
  <si>
    <t xml:space="preserve">1,175</t>
  </si>
  <si>
    <t xml:space="preserve">Parapet</t>
  </si>
  <si>
    <t xml:space="preserve">0,725</t>
  </si>
  <si>
    <t xml:space="preserve">Objekt:</t>
  </si>
  <si>
    <t xml:space="preserve">Špalety_vnitřní</t>
  </si>
  <si>
    <t xml:space="preserve">54,45</t>
  </si>
  <si>
    <t xml:space="preserve">01 - 1 NP</t>
  </si>
  <si>
    <t xml:space="preserve">zakryt</t>
  </si>
  <si>
    <t xml:space="preserve">12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01</t>
  </si>
  <si>
    <t xml:space="preserve">Cementový postřik vnitřních stropů nanášený celoplošně ručně</t>
  </si>
  <si>
    <t xml:space="preserve">m2</t>
  </si>
  <si>
    <t xml:space="preserve">CS ÚRS 2018 01</t>
  </si>
  <si>
    <t xml:space="preserve">4</t>
  </si>
  <si>
    <t xml:space="preserve">-1793136892</t>
  </si>
  <si>
    <t xml:space="preserve">PP</t>
  </si>
  <si>
    <t xml:space="preserve">Podkladní a spojovací vrstva vnitřních omítaných ploch cementový postřik nanášený ručně celoplošně stropů</t>
  </si>
  <si>
    <t xml:space="preserve">VV</t>
  </si>
  <si>
    <t xml:space="preserve">D.1.02 Půdorys 1.NP;D.1.03 Půdorys 2.NP;.1.04 Půdorys 3.NP;D.1.05 Půdorys 4.NP;D.1.09.2 VÝPIS OKEN</t>
  </si>
  <si>
    <t xml:space="preserve">Vnitřní špalety - nadpraží</t>
  </si>
  <si>
    <t xml:space="preserve">Okna:</t>
  </si>
  <si>
    <t xml:space="preserve">((1)*3+(1,8)*1+(1,8)*4+(1,2)*8+(0,9)*9+(0,6)*2)*0,25</t>
  </si>
  <si>
    <t xml:space="preserve">((1,8)*1)*0,25</t>
  </si>
  <si>
    <t xml:space="preserve">Dveře:</t>
  </si>
  <si>
    <t xml:space="preserve">((3)*1+(1,2)*6+(1,2)*7+(1,2)*1+(1,8)*1)*0,25</t>
  </si>
  <si>
    <t xml:space="preserve">Součet</t>
  </si>
  <si>
    <t xml:space="preserve">612131101</t>
  </si>
  <si>
    <t xml:space="preserve">Cementový postřik vnitřních stěn nanášený celoplošně ručně</t>
  </si>
  <si>
    <t xml:space="preserve">779065759</t>
  </si>
  <si>
    <t xml:space="preserve">Podkladní a spojovací vrstva vnitřních omítaných ploch cementový postřik nanášený ručně celoplošně stěn</t>
  </si>
  <si>
    <t xml:space="preserve">Vnitřní špalety - ostění</t>
  </si>
  <si>
    <t xml:space="preserve">((2,7*2)*3+(1,8*2)*1+(1,45*2)*4+(1,45*2)*8+(1,45*2)*9+(1,45*2)*2)*0,25</t>
  </si>
  <si>
    <t xml:space="preserve">((0,9*2)*1)*0,25</t>
  </si>
  <si>
    <t xml:space="preserve">((2,35*2)*1+(2,35*2)*6+(2,35*2)*7+(2,35*2)*1+(2,35*2)*1)*0,25</t>
  </si>
  <si>
    <t xml:space="preserve">612325301</t>
  </si>
  <si>
    <t xml:space="preserve">Vápenocementová hladká omítka ostění nebo nadpraží</t>
  </si>
  <si>
    <t xml:space="preserve">-1434244739</t>
  </si>
  <si>
    <t xml:space="preserve">Vápenocementová nebo vápenná omítka ostění nebo nadpraží hladká</t>
  </si>
  <si>
    <t xml:space="preserve">D.1.02 Půdorys 1.NP;D.1.03 Půdorys 2.NP;.1.04 Půdorys 3.NP;D.1.05 Půdorys 4.NP;</t>
  </si>
  <si>
    <t xml:space="preserve">Parapety</t>
  </si>
  <si>
    <t xml:space="preserve">"1N M.Č. 18"(1,45+1,45)*0,25</t>
  </si>
  <si>
    <t xml:space="preserve">612325302</t>
  </si>
  <si>
    <t xml:space="preserve">Vápenocementová štuková omítka ostění nebo nadpraží</t>
  </si>
  <si>
    <t xml:space="preserve">1639898852</t>
  </si>
  <si>
    <t xml:space="preserve">Vápenocementová nebo vápenná omítka ostění nebo nadpraží štuková</t>
  </si>
  <si>
    <t xml:space="preserve">Vnitřní špalety</t>
  </si>
  <si>
    <t xml:space="preserve">((2,7*2+1)*3+(1,8*3)*1+(1,45*2+1,8)*4+(1,45*2+1,2)*8+(1,45*2+0,9)*9+(1,45*2+0,6)*2)*0,25</t>
  </si>
  <si>
    <t xml:space="preserve">((0,9*2+1,8)*1)*0,25</t>
  </si>
  <si>
    <t xml:space="preserve">((2,35*2+3)*1+(2,35*2+1,2)*6+(2,35*2+1,2)*7+(2,35*2+1,2)*1+(2,35*2+1,8)*1)*0,25</t>
  </si>
  <si>
    <t xml:space="preserve">5</t>
  </si>
  <si>
    <t xml:space="preserve">619991001</t>
  </si>
  <si>
    <t xml:space="preserve">Zakrytí podlah fólií přilepenou lepící páskou</t>
  </si>
  <si>
    <t xml:space="preserve">1451823492</t>
  </si>
  <si>
    <t xml:space="preserve">Zakrytí vnitřních ploch před znečištěním včetně pozdějšího odkrytí podlah fólií přilepenou lepící páskou</t>
  </si>
  <si>
    <t xml:space="preserve">D.1.02 Půdorys 1.NP;D.1.03 Půdorys 2.NP;.1.04 Půdorys 3.NP;D.1.05 Půdorys 4.NP</t>
  </si>
  <si>
    <t xml:space="preserve">Plocha před výplněmi</t>
  </si>
  <si>
    <t xml:space="preserve">"VE01" 1*2*3</t>
  </si>
  <si>
    <t xml:space="preserve">"VE04" 2*2*1</t>
  </si>
  <si>
    <t xml:space="preserve">"VE05" 2*2*4</t>
  </si>
  <si>
    <t xml:space="preserve">"VE07" 1,5*2*8</t>
  </si>
  <si>
    <t xml:space="preserve">"VE08" 1*2*9</t>
  </si>
  <si>
    <t xml:space="preserve">"VE10" 1*2*2</t>
  </si>
  <si>
    <t xml:space="preserve">"VE38" 2*2*1</t>
  </si>
  <si>
    <t xml:space="preserve">"DE01" 3*2*1</t>
  </si>
  <si>
    <t xml:space="preserve">"DE11" 1,5*2*13</t>
  </si>
  <si>
    <t xml:space="preserve">"DE12" 1,5*2*1</t>
  </si>
  <si>
    <t xml:space="preserve">"DE37" 2*2*1</t>
  </si>
  <si>
    <t xml:space="preserve">619991011</t>
  </si>
  <si>
    <t xml:space="preserve">Obalení konstrukcí a prvků fólií přilepenou lepící páskou</t>
  </si>
  <si>
    <t xml:space="preserve">1818785571</t>
  </si>
  <si>
    <t xml:space="preserve">Zakrytí vnitřních ploch před znečištěním včetně pozdějšího odkrytí konstrukcí a prvků obalením fólií a přelepením páskou</t>
  </si>
  <si>
    <t xml:space="preserve">"VE01" 1*2,7*3</t>
  </si>
  <si>
    <t xml:space="preserve">"VE04" 1,8*2*1</t>
  </si>
  <si>
    <t xml:space="preserve">"VE05" 1,8*1,45*4</t>
  </si>
  <si>
    <t xml:space="preserve">"VE07" 1,2*1,45*8+2,4*0,6</t>
  </si>
  <si>
    <t xml:space="preserve">"VE08" 0,9*1,45*9</t>
  </si>
  <si>
    <t xml:space="preserve">"VE10" 0,6*1,45*2</t>
  </si>
  <si>
    <t xml:space="preserve">"VE38" 1,8*0,9*1</t>
  </si>
  <si>
    <t xml:space="preserve">"DE01" 3*2,35*1</t>
  </si>
  <si>
    <t xml:space="preserve">"DE11" 1,2*2,35*13</t>
  </si>
  <si>
    <t xml:space="preserve">"DE12" 1,2*2,35*1</t>
  </si>
  <si>
    <t xml:space="preserve">"DE37" 1,8*2,35*1</t>
  </si>
  <si>
    <t xml:space="preserve">7</t>
  </si>
  <si>
    <t xml:space="preserve">619995001</t>
  </si>
  <si>
    <t xml:space="preserve">Začištění omítek kolem oken, dveří, podlah nebo obkladů</t>
  </si>
  <si>
    <t xml:space="preserve">m</t>
  </si>
  <si>
    <t xml:space="preserve">-1085362375</t>
  </si>
  <si>
    <t xml:space="preserve">Začištění omítek (s dodáním hmot) kolem oken, dveří, podlah, obkladů apod.</t>
  </si>
  <si>
    <t xml:space="preserve">Vnější špalety:</t>
  </si>
  <si>
    <t xml:space="preserve">((2,7*2+1)*3+(1,8*3)*1+(1,45*2+1,8)*4+(1,45*2+1,2)*8+(1,45*2+0,9)*9+(1,45*2+0,6)*2)</t>
  </si>
  <si>
    <t xml:space="preserve">((0,9*2+1,8)*1*1)</t>
  </si>
  <si>
    <t xml:space="preserve">((2,35*2+3)*1+(2,35*2+1,2)*6+(2,35*2+1,2)*7+(2,35*2+1,2)*1+(2,35*2+1,8)*1)</t>
  </si>
  <si>
    <t xml:space="preserve">8</t>
  </si>
  <si>
    <t xml:space="preserve">621131101</t>
  </si>
  <si>
    <t xml:space="preserve">Cementový postřik vnějších podhledů nanášený celoplošně ručně</t>
  </si>
  <si>
    <t xml:space="preserve">-1583071709</t>
  </si>
  <si>
    <t xml:space="preserve">Podkladní a spojovací vrstva vnějších omítaných ploch cementový postřik nanášený ručně celoplošně podhledů</t>
  </si>
  <si>
    <t xml:space="preserve">9</t>
  </si>
  <si>
    <t xml:space="preserve">622131101</t>
  </si>
  <si>
    <t xml:space="preserve">Cementový postřik vnějších stěn nanášený celoplošně ručně</t>
  </si>
  <si>
    <t xml:space="preserve">-1814580685</t>
  </si>
  <si>
    <t xml:space="preserve">Podkladní a spojovací vrstva vnějších omítaných ploch cementový postřik nanášený ručně celoplošně stěn</t>
  </si>
  <si>
    <t xml:space="preserve">Vnější omítka vč. plochy parapetů</t>
  </si>
  <si>
    <t xml:space="preserve">((2,7*2+1)*3++(1,8*3)*1+(1,45*2+1,8)*4+(1,45*2+1,2)*8+(1,45*2+0,9)*9+(1,45*2+0,6)*2)*0,25</t>
  </si>
  <si>
    <t xml:space="preserve">10</t>
  </si>
  <si>
    <t xml:space="preserve">621142001</t>
  </si>
  <si>
    <t xml:space="preserve">Potažení vnějších podhledů sklovláknitým pletivem vtlačeným do tenkovrstvé hmoty</t>
  </si>
  <si>
    <t xml:space="preserve">-50535742</t>
  </si>
  <si>
    <t xml:space="preserve">Potažení vnějších ploch pletivem v ploše nebo pruzích, na plném podkladu sklovláknitým vtlačením do tmelu podhledů</t>
  </si>
  <si>
    <t xml:space="preserve">11</t>
  </si>
  <si>
    <t xml:space="preserve">622135001</t>
  </si>
  <si>
    <t xml:space="preserve">Vyrovnání podkladu vnějších stěn maltou vápenocementovou tl do 10 mm</t>
  </si>
  <si>
    <t xml:space="preserve">-103356510</t>
  </si>
  <si>
    <t xml:space="preserve">Vyrovnání nerovností podkladu vnějších omítaných ploch maltou, tloušťky do 10 mm vápenocementovou stěn</t>
  </si>
  <si>
    <t xml:space="preserve">Vnější omítka - lokální opravy do 10%</t>
  </si>
  <si>
    <t xml:space="preserve">54,45*0,1 "Přepočtené koeficientem množství</t>
  </si>
  <si>
    <t xml:space="preserve">12</t>
  </si>
  <si>
    <t xml:space="preserve">622142001</t>
  </si>
  <si>
    <t xml:space="preserve">Potažení vnějších stěn sklovláknitým pletivem vtlačeným do tenkovrstvé hmoty</t>
  </si>
  <si>
    <t xml:space="preserve">1509395816</t>
  </si>
  <si>
    <t xml:space="preserve">Potažení vnějších ploch pletivem v ploše nebo pruzích, na plném podkladu sklovláknitým vtlačením do tmelu stěn</t>
  </si>
  <si>
    <t xml:space="preserve">13</t>
  </si>
  <si>
    <t xml:space="preserve">622143004</t>
  </si>
  <si>
    <t xml:space="preserve">Montáž omítkových samolepících začišťovacích profilů (APU lišt)</t>
  </si>
  <si>
    <t xml:space="preserve">-1214142900</t>
  </si>
  <si>
    <t xml:space="preserve">Montáž omítkových profilů plastových nebo pozinkovaných, upevněných vtlačením do podkladní vrstvy nebo přibitím začišťovacích samolepících [APU lišty]</t>
  </si>
  <si>
    <t xml:space="preserve">((2,7*2+1*2)*3+(1,8*4)*1+(1,45*2+1,8*2)*4++(1,45*2+1,2*2)*8+(1,45*2+0,9*2)*9+(1,45*2+0,6*2)*2)</t>
  </si>
  <si>
    <t xml:space="preserve">((0,9*2+1,8*2)*1)</t>
  </si>
  <si>
    <t xml:space="preserve">14</t>
  </si>
  <si>
    <t xml:space="preserve">M</t>
  </si>
  <si>
    <t xml:space="preserve">590514760</t>
  </si>
  <si>
    <t xml:space="preserve">profil okenní začišťovací se sklovláknitou armovací tkaninou 9 mm/2,4 m</t>
  </si>
  <si>
    <t xml:space="preserve">1852013106</t>
  </si>
  <si>
    <t xml:space="preserve">250,5*1,05 "Přepočtené koeficientem množství</t>
  </si>
  <si>
    <t xml:space="preserve">622252002</t>
  </si>
  <si>
    <t xml:space="preserve">Montáž ostatních lišt kontaktního zateplení</t>
  </si>
  <si>
    <t xml:space="preserve">741925159</t>
  </si>
  <si>
    <t xml:space="preserve">Montáž lišt kontaktního zateplení ostatních stěnových, dilatačních apod. lepených do tmelu</t>
  </si>
  <si>
    <t xml:space="preserve">D.1.09.2 Výpis oken</t>
  </si>
  <si>
    <t xml:space="preserve">"VE01" 3*1,1</t>
  </si>
  <si>
    <t xml:space="preserve">"VE04" 1*1,9</t>
  </si>
  <si>
    <t xml:space="preserve">"VE05" 4*1,9</t>
  </si>
  <si>
    <t xml:space="preserve">"VE07" 8*1,3</t>
  </si>
  <si>
    <t xml:space="preserve">"VE08" 9*1</t>
  </si>
  <si>
    <t xml:space="preserve">"VE10" 2*0,7</t>
  </si>
  <si>
    <t xml:space="preserve">"VE38" 1*1,9</t>
  </si>
  <si>
    <t xml:space="preserve">16</t>
  </si>
  <si>
    <t xml:space="preserve">590515120</t>
  </si>
  <si>
    <t xml:space="preserve">profil parapetní se sklovláknitou armovací tkaninou PVC 2 m</t>
  </si>
  <si>
    <t xml:space="preserve">-683118507</t>
  </si>
  <si>
    <t xml:space="preserve">35,5*1,05 "Přepočtené koeficientem množství</t>
  </si>
  <si>
    <t xml:space="preserve">17</t>
  </si>
  <si>
    <t xml:space="preserve">621531011</t>
  </si>
  <si>
    <t xml:space="preserve">Tenkovrstvá silikonová zrnitá omítka tl. 1,5 mm včetně penetrace vnějších podhledů</t>
  </si>
  <si>
    <t xml:space="preserve">-1767471145</t>
  </si>
  <si>
    <t xml:space="preserve">Omítka tenkovrstvá silikonová vnějších ploch probarvená, včetně penetrace podkladu zrnitá, tloušťky 1,5 mm podhledů</t>
  </si>
  <si>
    <t xml:space="preserve">Vnější špalety - nadpraží</t>
  </si>
  <si>
    <t xml:space="preserve">18</t>
  </si>
  <si>
    <t xml:space="preserve">622531011</t>
  </si>
  <si>
    <t xml:space="preserve">Tenkovrstvá silikonová zrnitá omítka tl. 1,5 mm včetně penetrace vnějších stěn</t>
  </si>
  <si>
    <t xml:space="preserve">-564920597</t>
  </si>
  <si>
    <t xml:space="preserve">Omítka tenkovrstvá silikonová vnějších ploch probarvená, včetně penetrace podkladu zrnitá, tloušťky 1,5 mm stěn</t>
  </si>
  <si>
    <t xml:space="preserve">Vnější omítka - ostění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70223601</t>
  </si>
  <si>
    <t xml:space="preserve">Zakrytí vnějších ploch před znečištěním včetně pozdějšího odkrytí výplní otvorů a svislých ploch fólií přilepenou lepící páskou</t>
  </si>
  <si>
    <t xml:space="preserve">20</t>
  </si>
  <si>
    <t xml:space="preserve">631311125</t>
  </si>
  <si>
    <t xml:space="preserve">Mazanina tl do 120 mm z betonu prostého bez zvýšených nároků na prostředí tř. C 20/25</t>
  </si>
  <si>
    <t xml:space="preserve">m3</t>
  </si>
  <si>
    <t xml:space="preserve">-2039319515</t>
  </si>
  <si>
    <t xml:space="preserve">Mazanina z betonu prostého bez zvýšených nároků na prostředí tl. přes 80 do 120 mm tř. C 20/25</t>
  </si>
  <si>
    <t xml:space="preserve">"DE01"3*0,5*0,12</t>
  </si>
  <si>
    <t xml:space="preserve">"DE12" 1,2*0,5*0,12</t>
  </si>
  <si>
    <t xml:space="preserve">"DE37" 1,8*0,5*0,12</t>
  </si>
  <si>
    <t xml:space="preserve">631319012</t>
  </si>
  <si>
    <t xml:space="preserve">Příplatek k mazanině tl do 120 mm za přehlazení povrchu</t>
  </si>
  <si>
    <t xml:space="preserve">1612439596</t>
  </si>
  <si>
    <t xml:space="preserve">Příplatek k cenám mazanin za úpravu povrchu mazaniny přehlazením, mazanina tl. přes 80 do 120 mm</t>
  </si>
  <si>
    <t xml:space="preserve">22</t>
  </si>
  <si>
    <t xml:space="preserve">631319196</t>
  </si>
  <si>
    <t xml:space="preserve">Příplatek k mazanině tl do 120 mm za plochu do 5 m2</t>
  </si>
  <si>
    <t xml:space="preserve">-1057170676</t>
  </si>
  <si>
    <t xml:space="preserve">Příplatek k cenám mazanin za malou plochu do 5 m2 jednotlivě mazanina tl. přes 80 do 120 mm</t>
  </si>
  <si>
    <t xml:space="preserve">23</t>
  </si>
  <si>
    <t xml:space="preserve">631351101</t>
  </si>
  <si>
    <t xml:space="preserve">Zřízení bednění rýh a hran v podlahách</t>
  </si>
  <si>
    <t xml:space="preserve">1715831049</t>
  </si>
  <si>
    <t xml:space="preserve">Bednění v podlahách rýh a hran zřízení</t>
  </si>
  <si>
    <t xml:space="preserve">"DE01"3*0,2</t>
  </si>
  <si>
    <t xml:space="preserve">"DE12" 1,2*0,2</t>
  </si>
  <si>
    <t xml:space="preserve">"DE37" 1,8*0,2</t>
  </si>
  <si>
    <t xml:space="preserve">24</t>
  </si>
  <si>
    <t xml:space="preserve">631351102</t>
  </si>
  <si>
    <t xml:space="preserve">Odstranění bednění rýh a hran v podlahách</t>
  </si>
  <si>
    <t xml:space="preserve">-1406547707</t>
  </si>
  <si>
    <t xml:space="preserve">Bednění v podlahách rýh a hran odstranění</t>
  </si>
  <si>
    <t xml:space="preserve">25</t>
  </si>
  <si>
    <t xml:space="preserve">636311111</t>
  </si>
  <si>
    <t xml:space="preserve">Kladení dlažby z betonových dlaždic 40x40cm na sucho na terče z umělé hmoty o výšce do 25 mm</t>
  </si>
  <si>
    <t xml:space="preserve">828851816</t>
  </si>
  <si>
    <t xml:space="preserve">Kladení dlažby z betonových dlaždic na sucho na terče z umělé hmoty o rozměru dlažby 40x40 cm, o výšce terče do 25 mm</t>
  </si>
  <si>
    <t xml:space="preserve">Montáž stávající dlažby, nová dlažba - předpoklad do 10%</t>
  </si>
  <si>
    <t xml:space="preserve">"1NP"1,5*0,5*13</t>
  </si>
  <si>
    <t xml:space="preserve">26</t>
  </si>
  <si>
    <t xml:space="preserve">592453200</t>
  </si>
  <si>
    <t xml:space="preserve">dlažba desková betonová hladká 40x40x4,5 cm šedá</t>
  </si>
  <si>
    <t xml:space="preserve">932202191</t>
  </si>
  <si>
    <t xml:space="preserve">Předpoklad nové dlažby - 10%</t>
  </si>
  <si>
    <t xml:space="preserve">9,75*0,1</t>
  </si>
  <si>
    <t xml:space="preserve">Ostatní konstrukce a práce, bourání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-349361463</t>
  </si>
  <si>
    <t xml:space="preserve">Lešení pomocné pracovní pro objekty pozemních staveb pro zatížení do 150 kg/m2, o výšce lešeňové podlahy do 1,9 m</t>
  </si>
  <si>
    <t xml:space="preserve">"Pomocné Lešení v místech nových výplní" 50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-6071058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čištění v místě výměny otvorů - předpoklad 4m2/kus" 176</t>
  </si>
  <si>
    <t xml:space="preserve">"přístupové plochy (schodiště, chodby apod.)" 80</t>
  </si>
  <si>
    <t xml:space="preserve">29</t>
  </si>
  <si>
    <t xml:space="preserve">965042121</t>
  </si>
  <si>
    <t xml:space="preserve">Bourání podkladů pod dlažby nebo mazanin betonových nebo z litého asfaltu tl do 100 mm pl do 1 m2</t>
  </si>
  <si>
    <t xml:space="preserve">-1193116667</t>
  </si>
  <si>
    <t xml:space="preserve">Bourání mazanin betonových nebo z litého asfaltu tl. do 100 mm, plochy do 1 m2</t>
  </si>
  <si>
    <t xml:space="preserve">30</t>
  </si>
  <si>
    <t xml:space="preserve">965081421</t>
  </si>
  <si>
    <t xml:space="preserve">Bourání podlah z dlaždic betonových kladených na sucho na terče o výšce do 100 mm plochy do 1 m2</t>
  </si>
  <si>
    <t xml:space="preserve">163611839</t>
  </si>
  <si>
    <t xml:space="preserve">Bourání podlah z dlaždic bez podkladního lože nebo mazaniny, s jakoukoliv výplní spár betonových kladených na terče výšky do 100 mm, plochy do 1 m2</t>
  </si>
  <si>
    <t xml:space="preserve">31</t>
  </si>
  <si>
    <t xml:space="preserve">968062375</t>
  </si>
  <si>
    <t xml:space="preserve">Vybourání dřevěných rámů oken zdvojených včetně křídel pl do 2 m2</t>
  </si>
  <si>
    <t xml:space="preserve">-1101885430</t>
  </si>
  <si>
    <t xml:space="preserve">Vybourání dřevěných rámů oken s křídly, dveřních zárubní, vrat, stěn, ostění nebo obkladů rámů oken s křídly zdvojených, plochy do 2 m2</t>
  </si>
  <si>
    <t xml:space="preserve">D.1.09.2.VÝPIS OKEN</t>
  </si>
  <si>
    <t xml:space="preserve">"Okna" "VE07+VE08+VE10+VE38"8+9+2+1</t>
  </si>
  <si>
    <t xml:space="preserve">32</t>
  </si>
  <si>
    <t xml:space="preserve">968062376</t>
  </si>
  <si>
    <t xml:space="preserve">Vybourání dřevěných rámů oken zdvojených včetně křídel pl do 4 m2</t>
  </si>
  <si>
    <t xml:space="preserve">135217490</t>
  </si>
  <si>
    <t xml:space="preserve">Vybourání dřevěných rámů oken s křídly, dveřních zárubní, vrat, stěn, ostění nebo obkladů rámů oken s křídly zdvojených, plochy do 4 m2</t>
  </si>
  <si>
    <t xml:space="preserve">"OKNA VE01+VE04+VE05"3+1+4</t>
  </si>
  <si>
    <t xml:space="preserve">33</t>
  </si>
  <si>
    <t xml:space="preserve">968062456</t>
  </si>
  <si>
    <t xml:space="preserve">Vybourání dřevěných dveřních zárubní pl přes 2 m2</t>
  </si>
  <si>
    <t xml:space="preserve">-1334377417</t>
  </si>
  <si>
    <t xml:space="preserve">Vybourání dřevěných rámů oken s křídly, dveřních zárubní, vrat, stěn, ostění nebo obkladů dveřních zárubní, plochy přes 2 m2</t>
  </si>
  <si>
    <t xml:space="preserve">D.1.09.1.VÝPIS DVEŘÍ</t>
  </si>
  <si>
    <t xml:space="preserve">"Dveře"(1*3*2,35+6*1,2*2,35+7*1,2*2,35+1*1,2*2,35+1*1,8*2,35)</t>
  </si>
  <si>
    <t xml:space="preserve">34</t>
  </si>
  <si>
    <t xml:space="preserve">978013191</t>
  </si>
  <si>
    <t xml:space="preserve">Otlučení vnitřní vápenné nebo vápenocementové omítky stěn v rozsahu do 100 %</t>
  </si>
  <si>
    <t xml:space="preserve">1870330718</t>
  </si>
  <si>
    <t xml:space="preserve">Otlučení vápenných nebo vápenocementových omítek vnitřních ploch stěn s vyškrabáním spar, s očištěním zdiva, v rozsahu přes 50 do 100 %</t>
  </si>
  <si>
    <t xml:space="preserve">35</t>
  </si>
  <si>
    <t xml:space="preserve">978015321</t>
  </si>
  <si>
    <t xml:space="preserve">Otlučení vnější vápenné nebo vápenocementové vnější omítky stupně členitosti 1 a 2 rozsahu do 10%</t>
  </si>
  <si>
    <t xml:space="preserve">-599820529</t>
  </si>
  <si>
    <t xml:space="preserve">Otlučení vápenných nebo vápenocementových omítek vnějších ploch s vyškrabáním spar a s očištěním zdiva stupně členitosti 1 a 2, v rozsahu do 10 %</t>
  </si>
  <si>
    <t xml:space="preserve">Vnější omítka - lokální nesoudržnosti</t>
  </si>
  <si>
    <t xml:space="preserve">997</t>
  </si>
  <si>
    <t xml:space="preserve">Přesun sutě</t>
  </si>
  <si>
    <t xml:space="preserve">3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59177725</t>
  </si>
  <si>
    <t xml:space="preserve">Vnitrostaveništní doprava suti a vybouraných hmot vodorovně do 50 m svisle ručně (nošením po schodech) pro budovy a haly výšky do 6 m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370360801</t>
  </si>
  <si>
    <t xml:space="preserve">Odvoz suti a vybouraných hmot na skládku nebo meziskládku se složením, na vzdálenost do 1 km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-405677230</t>
  </si>
  <si>
    <t xml:space="preserve">Odvoz suti a vybouraných hmot na skládku nebo meziskládku se složením, na vzdálenost Příplatek k ceně za každý další i započatý 1 km přes 1 km</t>
  </si>
  <si>
    <t xml:space="preserve">9,784*19 'Přepočtené koeficientem množství</t>
  </si>
  <si>
    <t xml:space="preserve">39</t>
  </si>
  <si>
    <t xml:space="preserve">997013814</t>
  </si>
  <si>
    <t xml:space="preserve">Poplatek za uložení stavebního odpadu z izolačních hmot na skládce (skládkovné)</t>
  </si>
  <si>
    <t xml:space="preserve">-1457050867</t>
  </si>
  <si>
    <t xml:space="preserve">Poplatek za uložení stavebního odpadu na skládce (skládkovné) z izolačních materiálů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1823978635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1</t>
  </si>
  <si>
    <t xml:space="preserve">998018001</t>
  </si>
  <si>
    <t xml:space="preserve">Přesun hmot ruční pro budovy v do 6 m</t>
  </si>
  <si>
    <t xml:space="preserve">646325379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2</t>
  </si>
  <si>
    <t xml:space="preserve">711199095</t>
  </si>
  <si>
    <t xml:space="preserve">Příplatek k izolacím proti zemní vlhkosti za plochu do 10 m2 natěradly za studena nebo za horka</t>
  </si>
  <si>
    <t xml:space="preserve">1042497194</t>
  </si>
  <si>
    <t xml:space="preserve">Příplatek k cenám provedení izolace proti zemní vlhkosti za plochu do 10 m2 natěradly za studena nebo za horka</t>
  </si>
  <si>
    <t xml:space="preserve">43</t>
  </si>
  <si>
    <t xml:space="preserve">711131811</t>
  </si>
  <si>
    <t xml:space="preserve">Odstranění izolace proti zemní vlhkosti vodorovné</t>
  </si>
  <si>
    <t xml:space="preserve">-2104719545</t>
  </si>
  <si>
    <t xml:space="preserve">Odstranění izolace proti zemní vlhkosti na ploše vodorovné V</t>
  </si>
  <si>
    <t xml:space="preserve">44</t>
  </si>
  <si>
    <t xml:space="preserve">R71101</t>
  </si>
  <si>
    <t xml:space="preserve">Dodávka a montáž nové hydroizolační folie PVC pod dlažbu na balkonech vč. penetrace  (prořez v ceně)</t>
  </si>
  <si>
    <t xml:space="preserve">-1629073777</t>
  </si>
  <si>
    <t xml:space="preserve">4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148625564</t>
  </si>
  <si>
    <t xml:space="preserve">Přesun hmot pro izolace proti vodě, vlhkosti a plynům stanovený procentní sazbou (%) z ceny vodorovná dopravní vzdálenost do 50 m v objektech výšky do 6 m</t>
  </si>
  <si>
    <t xml:space="preserve">764</t>
  </si>
  <si>
    <t xml:space="preserve">Konstrukce klempířské</t>
  </si>
  <si>
    <t xml:space="preserve">46</t>
  </si>
  <si>
    <t xml:space="preserve">764002851</t>
  </si>
  <si>
    <t xml:space="preserve">Demontáž oplechování parapetů do suti</t>
  </si>
  <si>
    <t xml:space="preserve">-1032747238</t>
  </si>
  <si>
    <t xml:space="preserve">Demontáž klempířských konstrukcí oplechování parapetů do suti</t>
  </si>
  <si>
    <t xml:space="preserve">47</t>
  </si>
  <si>
    <t xml:space="preserve">764236445</t>
  </si>
  <si>
    <t xml:space="preserve">Oplechování parapetů rovných celoplošně lepené z Cu plechu rš 400 mm</t>
  </si>
  <si>
    <t xml:space="preserve">358075738</t>
  </si>
  <si>
    <t xml:space="preserve">Oplechování parapetů z měděného plechu rovných celoplošně lepených, bez rohů rš 400 mm</t>
  </si>
  <si>
    <t xml:space="preserve">48</t>
  </si>
  <si>
    <t xml:space="preserve">607941210</t>
  </si>
  <si>
    <t xml:space="preserve">koncovka PVC k parapetním deskám 600 mm</t>
  </si>
  <si>
    <t xml:space="preserve">kus</t>
  </si>
  <si>
    <t xml:space="preserve">-646367829</t>
  </si>
  <si>
    <t xml:space="preserve">koncovka PVC k parapetním dřevotřískovým deskám 600 mm</t>
  </si>
  <si>
    <t xml:space="preserve">28*2</t>
  </si>
  <si>
    <t xml:space="preserve">49</t>
  </si>
  <si>
    <t xml:space="preserve">998764201</t>
  </si>
  <si>
    <t xml:space="preserve">Přesun hmot procentní pro konstrukce klempířské v objektech v do 6 m</t>
  </si>
  <si>
    <t xml:space="preserve">-541693709</t>
  </si>
  <si>
    <t xml:space="preserve">Přesun hmot pro konstrukce klempířské stanovený procentní sazbou (%) z ceny vodorovná dopravní vzdálenost do 50 m v objektech výšky do 6 m</t>
  </si>
  <si>
    <t xml:space="preserve">766</t>
  </si>
  <si>
    <t xml:space="preserve">Konstrukce truhlářské</t>
  </si>
  <si>
    <t xml:space="preserve">50</t>
  </si>
  <si>
    <t xml:space="preserve">766441811</t>
  </si>
  <si>
    <t xml:space="preserve">Demontáž parapetních desek dřevěných nebo plastových šířky do 30 cm délky do 1,0 m</t>
  </si>
  <si>
    <t xml:space="preserve">597188145</t>
  </si>
  <si>
    <t xml:space="preserve">Demontáž parapetních desek dřevěných nebo plastových šířky do 300 mm délky do 1m</t>
  </si>
  <si>
    <t xml:space="preserve">"Okna VE08+VE10"9+2</t>
  </si>
  <si>
    <t xml:space="preserve">51</t>
  </si>
  <si>
    <t xml:space="preserve">766441821</t>
  </si>
  <si>
    <t xml:space="preserve">Demontáž parapetních desek dřevěných nebo plastových šířky do 30 cm délky přes 1,0 m</t>
  </si>
  <si>
    <t xml:space="preserve">-1386457102</t>
  </si>
  <si>
    <t xml:space="preserve">Demontáž parapetních desek dřevěných nebo plastových šířky do 300 mm délky přes 1m</t>
  </si>
  <si>
    <t xml:space="preserve">"Okna VE01+VE04+VE05+VE07+VE38 "3+1+4+8+1</t>
  </si>
  <si>
    <t xml:space="preserve">52</t>
  </si>
  <si>
    <t xml:space="preserve">766694111</t>
  </si>
  <si>
    <t xml:space="preserve">Montáž parapetních desek dřevěných nebo plastových šířky do 30 cm délky do 1,0 m</t>
  </si>
  <si>
    <t xml:space="preserve">956229696</t>
  </si>
  <si>
    <t xml:space="preserve">Montáž ostatních truhlářských konstrukcí parapetních desek dřevěných nebo plastových šířky do 300 mm, délky do 1000 mm</t>
  </si>
  <si>
    <t xml:space="preserve">"VE08+VE10" 9+2</t>
  </si>
  <si>
    <t xml:space="preserve">53</t>
  </si>
  <si>
    <t xml:space="preserve">766694112</t>
  </si>
  <si>
    <t xml:space="preserve">Montáž parapetních desek dřevěných nebo plastových šířky do 30 cm délky do 1,6 m</t>
  </si>
  <si>
    <t xml:space="preserve">-460849642</t>
  </si>
  <si>
    <t xml:space="preserve">Montáž ostatních truhlářských konstrukcí parapetních desek dřevěných nebo plastových šířky do 300 mm, délky přes 1000 do 1600 mm</t>
  </si>
  <si>
    <t xml:space="preserve">"VE01+VE02+VE07" 3+7+8</t>
  </si>
  <si>
    <t xml:space="preserve">54</t>
  </si>
  <si>
    <t xml:space="preserve">766694113</t>
  </si>
  <si>
    <t xml:space="preserve">Montáž parapetních desek dřevěných nebo plastových šířky do 30 cm délky do 2,6 m</t>
  </si>
  <si>
    <t xml:space="preserve">-325152785</t>
  </si>
  <si>
    <t xml:space="preserve">Montáž ostatních truhlářských konstrukcí parapetních desek dřevěných nebo plastových šířky do 300 mm, délky přes 1600 do 2600 mm</t>
  </si>
  <si>
    <t xml:space="preserve">"VE04+VE05+VE38+VE41"1+4+1</t>
  </si>
  <si>
    <t xml:space="preserve">55</t>
  </si>
  <si>
    <t xml:space="preserve">611444010</t>
  </si>
  <si>
    <t xml:space="preserve">parapet plastový vnitřní - komůrkový 25 x 2 x 100 cm</t>
  </si>
  <si>
    <t xml:space="preserve">-608790091</t>
  </si>
  <si>
    <t xml:space="preserve">"VE01" 3*1</t>
  </si>
  <si>
    <t xml:space="preserve">"VE04" 1*1,8</t>
  </si>
  <si>
    <t xml:space="preserve">"VE05" 4*1,8</t>
  </si>
  <si>
    <t xml:space="preserve">"VE07" 8*1,2</t>
  </si>
  <si>
    <t xml:space="preserve">"VE08" 9*0,9</t>
  </si>
  <si>
    <t xml:space="preserve">"VE10" 2*0,6</t>
  </si>
  <si>
    <t xml:space="preserve">"VE38" 1*1,8</t>
  </si>
  <si>
    <t xml:space="preserve">56</t>
  </si>
  <si>
    <t xml:space="preserve">-240859541</t>
  </si>
  <si>
    <t xml:space="preserve">57</t>
  </si>
  <si>
    <t xml:space="preserve">R766DE01</t>
  </si>
  <si>
    <t xml:space="preserve">D+M dveří DE01, včetně příslušentství, rámu a systémového osazení (vzduchotěsné utěsnění spojů a prostupů, paropropustné a neparopropustné fólie)</t>
  </si>
  <si>
    <t xml:space="preserve">601123722</t>
  </si>
  <si>
    <t xml:space="preserve">"DE01" 1</t>
  </si>
  <si>
    <t xml:space="preserve">58</t>
  </si>
  <si>
    <t xml:space="preserve">R766DE11L</t>
  </si>
  <si>
    <t xml:space="preserve">D+M dveří DE11L, včetně příslušentství, rámu a systémového osazení (vzduchotěsné utěsnění spojů a prostupů, paropropustné a neparopropustné fólie)</t>
  </si>
  <si>
    <t xml:space="preserve">-1647244424</t>
  </si>
  <si>
    <t xml:space="preserve">"DE11L" 6</t>
  </si>
  <si>
    <t xml:space="preserve">59</t>
  </si>
  <si>
    <t xml:space="preserve">R766DE11P</t>
  </si>
  <si>
    <t xml:space="preserve">D+M dveří DE11P, včetně příslušentství, rámu a systémového osazení (vzduchotěsné utěsnění spojů a prostupů, paropropustné a neparopropustné fólie)</t>
  </si>
  <si>
    <t xml:space="preserve">201609912</t>
  </si>
  <si>
    <t xml:space="preserve">"DE11P" 7</t>
  </si>
  <si>
    <t xml:space="preserve">60</t>
  </si>
  <si>
    <t xml:space="preserve">R766DE12</t>
  </si>
  <si>
    <t xml:space="preserve">D+M dveří DE12, včetně příslušentství, rámu a systémového osazení (vzduchotěsné utěsnění spojů a prostupů, paropropustné a neparopropustné fólie)</t>
  </si>
  <si>
    <t xml:space="preserve">783511997</t>
  </si>
  <si>
    <t xml:space="preserve">"DE12" 1</t>
  </si>
  <si>
    <t xml:space="preserve">61</t>
  </si>
  <si>
    <t xml:space="preserve">R766DE37</t>
  </si>
  <si>
    <t xml:space="preserve">D+M dveří DE37, včetně příslušentství, rámu a systémového osazení (vzduchotěsné utěsnění spojů a prostupů, paropropustné a neparopropustné fólie)</t>
  </si>
  <si>
    <t xml:space="preserve">1119938997</t>
  </si>
  <si>
    <t xml:space="preserve">"DE37" 1</t>
  </si>
  <si>
    <t xml:space="preserve">62</t>
  </si>
  <si>
    <t xml:space="preserve">R766VE01</t>
  </si>
  <si>
    <t xml:space="preserve">D+M oken VE01, včetně příslušentství a systémového osazení (vzduchotěsné utěsnění spojů a prostupů, paropropustné a neparopropustné fólie)</t>
  </si>
  <si>
    <t xml:space="preserve">889513142</t>
  </si>
  <si>
    <t xml:space="preserve">D.1.09.2 VÝPIS OKEN</t>
  </si>
  <si>
    <t xml:space="preserve">"VE01" 3</t>
  </si>
  <si>
    <t xml:space="preserve">63</t>
  </si>
  <si>
    <t xml:space="preserve">R766VE04</t>
  </si>
  <si>
    <t xml:space="preserve">D+M oken VE04, včetně příslušentství a systémového osazení (vzduchotěsné utěsnění spojů a prostupů, paropropustné a neparopropustné fólie)</t>
  </si>
  <si>
    <t xml:space="preserve">434593303</t>
  </si>
  <si>
    <t xml:space="preserve">"VE04" 1</t>
  </si>
  <si>
    <t xml:space="preserve">64</t>
  </si>
  <si>
    <t xml:space="preserve">R766VE05</t>
  </si>
  <si>
    <t xml:space="preserve">D+M oken VE05 popř. VE05*, včetně příslušentství a systémového osazení (vzduchotěsné utěsnění spojů a prostupů, paropropustné a neparopropustné fólie)</t>
  </si>
  <si>
    <t xml:space="preserve">-534917384</t>
  </si>
  <si>
    <t xml:space="preserve">"VE05" 4</t>
  </si>
  <si>
    <t xml:space="preserve">65</t>
  </si>
  <si>
    <t xml:space="preserve">R766VE07</t>
  </si>
  <si>
    <t xml:space="preserve">D+M oken VE07 popř. VE07*, včetně příslušentství a systémového osazení (vzduchotěsné utěsnění spojů a prostupů, paropropustné a neparopropustné fólie)</t>
  </si>
  <si>
    <t xml:space="preserve">12180606</t>
  </si>
  <si>
    <t xml:space="preserve">"VE07" 8</t>
  </si>
  <si>
    <t xml:space="preserve">66</t>
  </si>
  <si>
    <t xml:space="preserve">R766VE08</t>
  </si>
  <si>
    <t xml:space="preserve">D+M oken VE08*, včetně příslušentství a systémového osazení (vzduchotěsné utěsnění spojů a prostupů, paropropustné a neparopropustné fólie)</t>
  </si>
  <si>
    <t xml:space="preserve">1490483232</t>
  </si>
  <si>
    <t xml:space="preserve">"VE08*" 9</t>
  </si>
  <si>
    <t xml:space="preserve">67</t>
  </si>
  <si>
    <t xml:space="preserve">R766VE10</t>
  </si>
  <si>
    <t xml:space="preserve">D+M oken VE10*, včetně příslušentství a systémového osazení (vzduchotěsné utěsnění spojů a prostupů, paropropustné a neparopropustné fólie)</t>
  </si>
  <si>
    <t xml:space="preserve">-543827912</t>
  </si>
  <si>
    <t xml:space="preserve">"VE10*" 2</t>
  </si>
  <si>
    <t xml:space="preserve">68</t>
  </si>
  <si>
    <t xml:space="preserve">R766VE38</t>
  </si>
  <si>
    <t xml:space="preserve">D+M oken VE38, včetně příslušentství a systémového osazení (vzduchotěsné utěsnění spojů a prostupů, paropropustné a neparopropustné fólie)</t>
  </si>
  <si>
    <t xml:space="preserve">-470271829</t>
  </si>
  <si>
    <t xml:space="preserve">D.1.09.2 VÝPLNĚ EXTERIÉROVÉ</t>
  </si>
  <si>
    <t xml:space="preserve">"VE38" 1</t>
  </si>
  <si>
    <t xml:space="preserve">69</t>
  </si>
  <si>
    <t xml:space="preserve">998766201</t>
  </si>
  <si>
    <t xml:space="preserve">Přesun hmot procentní pro konstrukce truhlářské v objektech v do 6 m</t>
  </si>
  <si>
    <t xml:space="preserve">-1532714107</t>
  </si>
  <si>
    <t xml:space="preserve">Přesun hmot pro konstrukce truhlářské stanovený procentní sazbou (%) z ceny vodorovná dopravní vzdálenost do 50 m v objektech výšky do 6 m</t>
  </si>
  <si>
    <t xml:space="preserve">771</t>
  </si>
  <si>
    <t xml:space="preserve">Podlahy z dlaždic</t>
  </si>
  <si>
    <t xml:space="preserve">70</t>
  </si>
  <si>
    <t xml:space="preserve">771471810</t>
  </si>
  <si>
    <t xml:space="preserve">Demontáž soklíků z dlaždic keramických kladených do malty rovných</t>
  </si>
  <si>
    <t xml:space="preserve">1272846784</t>
  </si>
  <si>
    <t xml:space="preserve">"DE12" 0,6</t>
  </si>
  <si>
    <t xml:space="preserve">"DE37" 1,5</t>
  </si>
  <si>
    <t xml:space="preserve">71</t>
  </si>
  <si>
    <t xml:space="preserve">771474112</t>
  </si>
  <si>
    <t xml:space="preserve">Montáž soklíků z dlaždic keramických rovných flexibilní lepidlo v do 90 mm</t>
  </si>
  <si>
    <t xml:space="preserve">1552364180</t>
  </si>
  <si>
    <t xml:space="preserve">Montáž soklíků z dlaždic keramických lepených flexibilním lepidlem rovných výšky přes 65 do 90 mm</t>
  </si>
  <si>
    <t xml:space="preserve">72</t>
  </si>
  <si>
    <t xml:space="preserve">59761009</t>
  </si>
  <si>
    <t xml:space="preserve">sokl - podlahy (barevný) 30 x 8 x 0,8 cm I. j.</t>
  </si>
  <si>
    <t xml:space="preserve">-1229323387</t>
  </si>
  <si>
    <t xml:space="preserve">"DE01" 1/0,3</t>
  </si>
  <si>
    <t xml:space="preserve">"DE12" 0,6/0,3</t>
  </si>
  <si>
    <t xml:space="preserve">"DE37" 1,5/0,3</t>
  </si>
  <si>
    <t xml:space="preserve">10,333*1,1 "Přepočtené koeficientem množství</t>
  </si>
  <si>
    <t xml:space="preserve">73</t>
  </si>
  <si>
    <t xml:space="preserve">771574113</t>
  </si>
  <si>
    <t xml:space="preserve">Montáž podlah keramických režných hladkých lepených flexibilním lepidlem do 12 ks/m2</t>
  </si>
  <si>
    <t xml:space="preserve">-532351448</t>
  </si>
  <si>
    <t xml:space="preserve">Montáž podlah z dlaždic keramických lepených flexibilním lepidlem režných nebo glazovaných hladkých přes 9 do 12 ks/ m2</t>
  </si>
  <si>
    <t xml:space="preserve">74</t>
  </si>
  <si>
    <t xml:space="preserve">597612900</t>
  </si>
  <si>
    <t xml:space="preserve">dlaždice keramické - podlahy (barevné) 30 x 30 x 0,8 cm I. j.</t>
  </si>
  <si>
    <t xml:space="preserve">1583612478</t>
  </si>
  <si>
    <t xml:space="preserve">4,32*1,1 "Přepočtené koeficientem množství</t>
  </si>
  <si>
    <t xml:space="preserve">75</t>
  </si>
  <si>
    <t xml:space="preserve">771571810</t>
  </si>
  <si>
    <t xml:space="preserve">Demontáž podlah z dlaždic keramických kladených do malty</t>
  </si>
  <si>
    <t xml:space="preserve">-555708581</t>
  </si>
  <si>
    <t xml:space="preserve">"DE01"3,0*0,6</t>
  </si>
  <si>
    <t xml:space="preserve">"DE12" 1,5*0,6</t>
  </si>
  <si>
    <t xml:space="preserve">"DE37" 2,7*0,6</t>
  </si>
  <si>
    <t xml:space="preserve">76</t>
  </si>
  <si>
    <t xml:space="preserve">771591111</t>
  </si>
  <si>
    <t xml:space="preserve">Podlahy penetrace podkladu</t>
  </si>
  <si>
    <t xml:space="preserve">1252004575</t>
  </si>
  <si>
    <t xml:space="preserve">Podlahy - ostatní práce penetrace podkladu</t>
  </si>
  <si>
    <t xml:space="preserve">77</t>
  </si>
  <si>
    <t xml:space="preserve">771990112</t>
  </si>
  <si>
    <t xml:space="preserve">Vyrovnání podkladu samonivelační stěrkou tl 4 mm pevnosti 30 Mpa</t>
  </si>
  <si>
    <t xml:space="preserve">1880878685</t>
  </si>
  <si>
    <t xml:space="preserve">Vyrovnání podkladní vrstvy samonivelační stěrkou tl. 4 mm, min. pevnosti 30 MPa</t>
  </si>
  <si>
    <t xml:space="preserve">78</t>
  </si>
  <si>
    <t xml:space="preserve">998771201</t>
  </si>
  <si>
    <t xml:space="preserve">Přesun hmot procentní pro podlahy z dlaždic v objektech v do 6 m</t>
  </si>
  <si>
    <t xml:space="preserve">463577289</t>
  </si>
  <si>
    <t xml:space="preserve">Přesun hmot pro podlahy z dlaždic stanovený procentní sazbou (%) z ceny vodorovná dopravní vzdálenost do 50 m v objektech výšky do 6 m</t>
  </si>
  <si>
    <t xml:space="preserve">776</t>
  </si>
  <si>
    <t xml:space="preserve">Podlahy povlakové</t>
  </si>
  <si>
    <t xml:space="preserve">79</t>
  </si>
  <si>
    <t xml:space="preserve">776111311</t>
  </si>
  <si>
    <t xml:space="preserve">Vysátí podkladu povlakových podlah</t>
  </si>
  <si>
    <t xml:space="preserve">1113721366</t>
  </si>
  <si>
    <t xml:space="preserve">Příprava podkladu vysátí podlah</t>
  </si>
  <si>
    <t xml:space="preserve">"1NP"1,5*1*13</t>
  </si>
  <si>
    <t xml:space="preserve">80</t>
  </si>
  <si>
    <t xml:space="preserve">776121111</t>
  </si>
  <si>
    <t xml:space="preserve">Vodou ředitelná penetrace savého podkladu povlakových podlah ředěná v poměru 1:3</t>
  </si>
  <si>
    <t xml:space="preserve">-717398445</t>
  </si>
  <si>
    <t xml:space="preserve">Příprava podkladu penetrace vodou ředitelná na savý podklad (válečkováním) ředěná v poměru 1:3 podlah</t>
  </si>
  <si>
    <t xml:space="preserve">"1NP"1,5*0,2*13</t>
  </si>
  <si>
    <t xml:space="preserve">81</t>
  </si>
  <si>
    <t xml:space="preserve">776141112</t>
  </si>
  <si>
    <t xml:space="preserve">Vyrovnání podkladu povlakových podlah stěrkou pevnosti 20 MPa tl 5 mm</t>
  </si>
  <si>
    <t xml:space="preserve">1307560823</t>
  </si>
  <si>
    <t xml:space="preserve">Příprava podkladu vyrovnání samonivelační stěrkou podlah min.pevnosti 20 MPa, tloušťky přes 3 do 5 mm</t>
  </si>
  <si>
    <t xml:space="preserve">82</t>
  </si>
  <si>
    <t xml:space="preserve">776201812</t>
  </si>
  <si>
    <t xml:space="preserve">Demontáž lepených povlakových podlah s podložkou ručně</t>
  </si>
  <si>
    <t xml:space="preserve">-1826232668</t>
  </si>
  <si>
    <t xml:space="preserve">Demontáž povlakových podlahovin lepených ručně s podložkou</t>
  </si>
  <si>
    <t xml:space="preserve">83</t>
  </si>
  <si>
    <t xml:space="preserve">776221111</t>
  </si>
  <si>
    <t xml:space="preserve">Lepení pásů z PVC standardním lepidlem</t>
  </si>
  <si>
    <t xml:space="preserve">232800140</t>
  </si>
  <si>
    <t xml:space="preserve">Montáž podlahovin z PVC lepením standardním lepidlem z pásů standardních</t>
  </si>
  <si>
    <t xml:space="preserve">84</t>
  </si>
  <si>
    <t xml:space="preserve">R28401</t>
  </si>
  <si>
    <t xml:space="preserve">Dodávka PVC - dle stávající podlahy</t>
  </si>
  <si>
    <t xml:space="preserve">-2093571861</t>
  </si>
  <si>
    <t xml:space="preserve">3,9*1,1 "Přepočtené koeficientem množství</t>
  </si>
  <si>
    <t xml:space="preserve">85</t>
  </si>
  <si>
    <t xml:space="preserve">776223112</t>
  </si>
  <si>
    <t xml:space="preserve">Spoj povlakových podlahovin z PVC svařováním za studena</t>
  </si>
  <si>
    <t xml:space="preserve">689092712</t>
  </si>
  <si>
    <t xml:space="preserve">Montáž podlahovin z PVC spoj podlah svařováním za studena</t>
  </si>
  <si>
    <t xml:space="preserve">"1NP"(1,5+0,2+0,2)*13</t>
  </si>
  <si>
    <t xml:space="preserve">86</t>
  </si>
  <si>
    <t xml:space="preserve">776421111</t>
  </si>
  <si>
    <t xml:space="preserve">Montáž obvodových lišt lepením</t>
  </si>
  <si>
    <t xml:space="preserve">1681501842</t>
  </si>
  <si>
    <t xml:space="preserve">Montáž lišt obvodových lepených</t>
  </si>
  <si>
    <t xml:space="preserve">"1NP"1*13</t>
  </si>
  <si>
    <t xml:space="preserve">87</t>
  </si>
  <si>
    <t xml:space="preserve">284110070</t>
  </si>
  <si>
    <t xml:space="preserve">lišta speciální soklová PVC 15 x 50 mm role 50 m</t>
  </si>
  <si>
    <t xml:space="preserve">-1008800298</t>
  </si>
  <si>
    <t xml:space="preserve">13*1,02 "Přepočtené koeficientem množství</t>
  </si>
  <si>
    <t xml:space="preserve">88</t>
  </si>
  <si>
    <t xml:space="preserve">998776201</t>
  </si>
  <si>
    <t xml:space="preserve">Přesun hmot procentní pro podlahy povlakové v objektech v do 6 m</t>
  </si>
  <si>
    <t xml:space="preserve">723620274</t>
  </si>
  <si>
    <t xml:space="preserve">Přesun hmot pro podlahy povlakové stanovený procentní sazbou (%) z ceny vodorovná dopravní vzdálenost do 50 m v objektech výšky do 6 m</t>
  </si>
  <si>
    <t xml:space="preserve">781</t>
  </si>
  <si>
    <t xml:space="preserve">Dokončovací práce - obklady</t>
  </si>
  <si>
    <t xml:space="preserve">89</t>
  </si>
  <si>
    <t xml:space="preserve">781473117</t>
  </si>
  <si>
    <t xml:space="preserve">Montáž obkladů vnitřních keramických hladkých do 45 ks/m2 lepených standardním lepidlem</t>
  </si>
  <si>
    <t xml:space="preserve">1582087503</t>
  </si>
  <si>
    <t xml:space="preserve">Montáž obkladů vnitřních stěn z dlaždic keramických lepených standardním lepidlem režných nebo glazovaných hladkých přes 35 do 45 ks/m2</t>
  </si>
  <si>
    <t xml:space="preserve">"1NP-2NP - M.Č. 18"(1,45+1,45)*0,25</t>
  </si>
  <si>
    <t xml:space="preserve">Ostění</t>
  </si>
  <si>
    <t xml:space="preserve">"1NP-2NP - M.Č. 18"(0,9+0,9)*0,25</t>
  </si>
  <si>
    <t xml:space="preserve">90</t>
  </si>
  <si>
    <t xml:space="preserve">597612550</t>
  </si>
  <si>
    <t xml:space="preserve">obkladačky keramické 15 x 15 x 0,6 cm I. j.</t>
  </si>
  <si>
    <t xml:space="preserve">1741290511</t>
  </si>
  <si>
    <t xml:space="preserve">1,175*1,1 "Přepočtené koeficientem množství</t>
  </si>
  <si>
    <t xml:space="preserve">91</t>
  </si>
  <si>
    <t xml:space="preserve">781471810</t>
  </si>
  <si>
    <t xml:space="preserve">Demontáž obkladů z obkladaček keramických kladených do malty</t>
  </si>
  <si>
    <t xml:space="preserve">-1138355395</t>
  </si>
  <si>
    <t xml:space="preserve">Demontáž obkladů z dlaždic keramických kladených do malty</t>
  </si>
  <si>
    <t xml:space="preserve">92</t>
  </si>
  <si>
    <t xml:space="preserve">781479191</t>
  </si>
  <si>
    <t xml:space="preserve">Příplatek k montáži obkladů vnitřních keramických hladkých za plochu do 10 m2</t>
  </si>
  <si>
    <t xml:space="preserve">346302232</t>
  </si>
  <si>
    <t xml:space="preserve">Montáž obkladů vnitřních stěn z dlaždic keramických Příplatek k cenám za plochu do 10 m2 jednotlivě</t>
  </si>
  <si>
    <t xml:space="preserve">93</t>
  </si>
  <si>
    <t xml:space="preserve">781494111</t>
  </si>
  <si>
    <t xml:space="preserve">Plastové profily rohové lepené flexibilním lepidlem</t>
  </si>
  <si>
    <t xml:space="preserve">1579731091</t>
  </si>
  <si>
    <t xml:space="preserve">Ostatní prvky plastové profily ukončovací a dilatační lepené flexibilním lepidlem rohové</t>
  </si>
  <si>
    <t xml:space="preserve">"1NP-2NP - M.Č. 18"(1,45+1,45)</t>
  </si>
  <si>
    <t xml:space="preserve">"1NP-2NP - M.Č. 18"(0,9+0,9)</t>
  </si>
  <si>
    <t xml:space="preserve">94</t>
  </si>
  <si>
    <t xml:space="preserve">781495111</t>
  </si>
  <si>
    <t xml:space="preserve">Penetrace podkladu vnitřních obkladů</t>
  </si>
  <si>
    <t xml:space="preserve">-1489436178</t>
  </si>
  <si>
    <t xml:space="preserve">Ostatní prvky ostatní práce penetrace podkladu</t>
  </si>
  <si>
    <t xml:space="preserve">95</t>
  </si>
  <si>
    <t xml:space="preserve">998781201</t>
  </si>
  <si>
    <t xml:space="preserve">Přesun hmot procentní pro obklady keramické v objektech v do 6 m</t>
  </si>
  <si>
    <t xml:space="preserve">-1267724855</t>
  </si>
  <si>
    <t xml:space="preserve">Přesun hmot pro obklady keramick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96</t>
  </si>
  <si>
    <t xml:space="preserve">784171101</t>
  </si>
  <si>
    <t xml:space="preserve">Zakrytí vnitřních podlah včetně pozdějšího odkrytí</t>
  </si>
  <si>
    <t xml:space="preserve">1957178950</t>
  </si>
  <si>
    <t xml:space="preserve">Zakrytí nemalovaných ploch (materiál ve specifikaci) včetně pozdějšího odkrytí podlah</t>
  </si>
  <si>
    <t xml:space="preserve">97</t>
  </si>
  <si>
    <t xml:space="preserve">581248440</t>
  </si>
  <si>
    <t xml:space="preserve">fólie pro malířské potřeby zakrývací,  25µ,  4 x 5 m</t>
  </si>
  <si>
    <t xml:space="preserve">-1375595645</t>
  </si>
  <si>
    <t xml:space="preserve">zakryt*1,05 "Přepočtené koeficientem množství</t>
  </si>
  <si>
    <t xml:space="preserve">98</t>
  </si>
  <si>
    <t xml:space="preserve">784181121</t>
  </si>
  <si>
    <t xml:space="preserve">Hloubková jednonásobná penetrace podkladu v místnostech výšky do 3,80 m</t>
  </si>
  <si>
    <t xml:space="preserve">215476988</t>
  </si>
  <si>
    <t xml:space="preserve">Penetrace podkladu jednonásobná hloubková v místnostech výšky do 3,80 m</t>
  </si>
  <si>
    <t xml:space="preserve">99</t>
  </si>
  <si>
    <t xml:space="preserve">784221101</t>
  </si>
  <si>
    <t xml:space="preserve">Dvojnásobné bílé malby  ze směsí za sucha dobře otěruvzdorných v místnostech do 3,80 m</t>
  </si>
  <si>
    <t xml:space="preserve">-170324168</t>
  </si>
  <si>
    <t xml:space="preserve">Malby z malířských směsí otěruvzdorných za sucha dvojnásobné, bílé za sucha otěruvzdorné dobře v místnostech výšky do 3,80 m</t>
  </si>
  <si>
    <t xml:space="preserve">APU</t>
  </si>
  <si>
    <t xml:space="preserve">243</t>
  </si>
  <si>
    <t xml:space="preserve">Izol</t>
  </si>
  <si>
    <t xml:space="preserve">9,75</t>
  </si>
  <si>
    <t xml:space="preserve">klemp</t>
  </si>
  <si>
    <t xml:space="preserve">39,4</t>
  </si>
  <si>
    <t xml:space="preserve">906,96</t>
  </si>
  <si>
    <t xml:space="preserve">Lišty</t>
  </si>
  <si>
    <t xml:space="preserve">02 - 2 NP</t>
  </si>
  <si>
    <t xml:space="preserve">povlak</t>
  </si>
  <si>
    <t xml:space="preserve">3,9</t>
  </si>
  <si>
    <t xml:space="preserve">spal_nadpr</t>
  </si>
  <si>
    <t xml:space="preserve">12,975</t>
  </si>
  <si>
    <t xml:space="preserve">52,425</t>
  </si>
  <si>
    <t xml:space="preserve">127</t>
  </si>
  <si>
    <t xml:space="preserve">zakryti2</t>
  </si>
  <si>
    <t xml:space="preserve">95,415</t>
  </si>
  <si>
    <t xml:space="preserve">1900240689</t>
  </si>
  <si>
    <t xml:space="preserve">((1)*3+(1,8)*2+(1,8)*4+(1,2)*11+(0,9)*9+(0,6)*2)*0,25</t>
  </si>
  <si>
    <t xml:space="preserve">((1,2)*6+(1,2)*7)*0,25</t>
  </si>
  <si>
    <t xml:space="preserve">-1075409873</t>
  </si>
  <si>
    <t xml:space="preserve">-692637602</t>
  </si>
  <si>
    <t xml:space="preserve">-1976040748</t>
  </si>
  <si>
    <t xml:space="preserve">((2,35*2+1)*3+(1,8*3)*2+(1,45*2+1,8)*4+(1,45*2+1,2)*11+(1,45*2+0,9)*9+(1,45*2+0,6)*2)*0,25</t>
  </si>
  <si>
    <t xml:space="preserve">((2,35*2+1,2)*6+(2,35*2+1,2)*7*1)*0,25</t>
  </si>
  <si>
    <t xml:space="preserve">1737574477</t>
  </si>
  <si>
    <t xml:space="preserve">"VE02" 1*2*3</t>
  </si>
  <si>
    <t xml:space="preserve">"VE04" 2*2*2</t>
  </si>
  <si>
    <t xml:space="preserve">"VE07" 1,5*2*11</t>
  </si>
  <si>
    <t xml:space="preserve">Zakryt_vnitr</t>
  </si>
  <si>
    <t xml:space="preserve">-943794393</t>
  </si>
  <si>
    <t xml:space="preserve">"VE02" 1*2,35*3</t>
  </si>
  <si>
    <t xml:space="preserve">"VE04" 1,8*2*2</t>
  </si>
  <si>
    <t xml:space="preserve">"VE07" 1,2*1,45*11+2,4*0,6</t>
  </si>
  <si>
    <t xml:space="preserve">978423979</t>
  </si>
  <si>
    <t xml:space="preserve">((2,35*2+1)*3+(1,8*3)*2+(1,45*2+1,8)*4+(1,45*2+1,2)*11+(1,45*2+0,9)*9+(1,45*2+0,6)*2)</t>
  </si>
  <si>
    <t xml:space="preserve">((2,35*2+1,2)*6+(2,35*2+1,2)*7)</t>
  </si>
  <si>
    <t xml:space="preserve">-498018213</t>
  </si>
  <si>
    <t xml:space="preserve">-1247354662</t>
  </si>
  <si>
    <t xml:space="preserve">-1422604678</t>
  </si>
  <si>
    <t xml:space="preserve">-39265002</t>
  </si>
  <si>
    <t xml:space="preserve">Špalety_vnitřní*0,1 "Přepočtené koeficientem množství</t>
  </si>
  <si>
    <t xml:space="preserve">-1328783615</t>
  </si>
  <si>
    <t xml:space="preserve">339070116</t>
  </si>
  <si>
    <t xml:space="preserve">((2,35*2+1)*3+(1,8*4)*2+(1,45*2+1,8*2)*4++(1,45*2+1,2*2)*11+(1,45*2+0,9*2)*9+(1,45*2+0,6*2)*2)</t>
  </si>
  <si>
    <t xml:space="preserve">953572422</t>
  </si>
  <si>
    <t xml:space="preserve">APU*1,05 "Přepočtené koeficientem množství</t>
  </si>
  <si>
    <t xml:space="preserve">18718256</t>
  </si>
  <si>
    <t xml:space="preserve">"VE02" 3*1,1</t>
  </si>
  <si>
    <t xml:space="preserve">"VE04" 2*1,9</t>
  </si>
  <si>
    <t xml:space="preserve">"VE07" 11*1,3</t>
  </si>
  <si>
    <t xml:space="preserve">-1606061402</t>
  </si>
  <si>
    <t xml:space="preserve">lišty*1,05 "Přepočtené koeficientem množství</t>
  </si>
  <si>
    <t xml:space="preserve">-1658027780</t>
  </si>
  <si>
    <t xml:space="preserve">1478557087</t>
  </si>
  <si>
    <t xml:space="preserve">((2,35*2)*3+(1,8*2)*2+(1,45*2)*4+(1,45*2)*11+(1,45*2)*9+(1,45*2)*2)*0,25</t>
  </si>
  <si>
    <t xml:space="preserve">((2,35*2)*6+(2,35*2)*7)*0,25</t>
  </si>
  <si>
    <t xml:space="preserve">-1221929198</t>
  </si>
  <si>
    <t xml:space="preserve">-1572809046</t>
  </si>
  <si>
    <t xml:space="preserve">"2NP"1,5*0,5*13</t>
  </si>
  <si>
    <t xml:space="preserve">185223910</t>
  </si>
  <si>
    <t xml:space="preserve">-2129981921</t>
  </si>
  <si>
    <t xml:space="preserve">"Pomocné Lešení v místech nových výplní" (44)*(4)</t>
  </si>
  <si>
    <t xml:space="preserve">1097796555</t>
  </si>
  <si>
    <t xml:space="preserve">"přístupové plochy (schodiště, chodby apod.)" 150</t>
  </si>
  <si>
    <t xml:space="preserve">-2142948786</t>
  </si>
  <si>
    <t xml:space="preserve">-416401750</t>
  </si>
  <si>
    <t xml:space="preserve">"Okna" "VE07+VE08+VE10"11+9+2</t>
  </si>
  <si>
    <t xml:space="preserve">755603570</t>
  </si>
  <si>
    <t xml:space="preserve">"OKNA VE02+VE04+VE05"3+2+4</t>
  </si>
  <si>
    <t xml:space="preserve">29118609</t>
  </si>
  <si>
    <t xml:space="preserve">"Dveře"(6*1,2*2,35+7*1,2*2,35)</t>
  </si>
  <si>
    <t xml:space="preserve">-1352032421</t>
  </si>
  <si>
    <t xml:space="preserve">1026436052</t>
  </si>
  <si>
    <t xml:space="preserve">997013213</t>
  </si>
  <si>
    <t xml:space="preserve">Vnitrostaveništní doprava suti a vybouraných hmot pro budovy v do 12 m ručně</t>
  </si>
  <si>
    <t xml:space="preserve">-1315085544</t>
  </si>
  <si>
    <t xml:space="preserve">Vnitrostaveništní doprava suti a vybouraných hmot vodorovně do 50 m svisle ručně (nošením po schodech) pro budovy a haly výšky přes 9 do 12 m</t>
  </si>
  <si>
    <t xml:space="preserve">-22834265</t>
  </si>
  <si>
    <t xml:space="preserve">1388185995</t>
  </si>
  <si>
    <t xml:space="preserve">7,68*19 'Přepočtené koeficientem množství</t>
  </si>
  <si>
    <t xml:space="preserve">-340090788</t>
  </si>
  <si>
    <t xml:space="preserve">1586650222</t>
  </si>
  <si>
    <t xml:space="preserve">998018002</t>
  </si>
  <si>
    <t xml:space="preserve">Přesun hmot ruční pro budovy v do 12 m</t>
  </si>
  <si>
    <t xml:space="preserve">-1079861311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78464116</t>
  </si>
  <si>
    <t xml:space="preserve">948455561</t>
  </si>
  <si>
    <t xml:space="preserve">Dodávka a montáž nové hydroizolační folie PVC pod dlažbu na balkonech vč. penetrace (prořez v ceně)</t>
  </si>
  <si>
    <t xml:space="preserve">-1236124240</t>
  </si>
  <si>
    <t xml:space="preserve">998711202</t>
  </si>
  <si>
    <t xml:space="preserve">Přesun hmot procentní pro izolace proti vodě, vlhkosti a plynům v objektech v do 12 m</t>
  </si>
  <si>
    <t xml:space="preserve">-1521002546</t>
  </si>
  <si>
    <t xml:space="preserve">Přesun hmot pro izolace proti vodě, vlhkosti a plynům stanovený procentní sazbou (%) z ceny vodorovná dopravní vzdálenost do 50 m v objektech výšky přes 6 do 12 m</t>
  </si>
  <si>
    <t xml:space="preserve">427903810</t>
  </si>
  <si>
    <t xml:space="preserve">913539005</t>
  </si>
  <si>
    <t xml:space="preserve">1269387503</t>
  </si>
  <si>
    <t xml:space="preserve">31*2</t>
  </si>
  <si>
    <t xml:space="preserve">998764202</t>
  </si>
  <si>
    <t xml:space="preserve">Přesun hmot procentní pro konstrukce klempířské v objektech v do 12 m</t>
  </si>
  <si>
    <t xml:space="preserve">1386465950</t>
  </si>
  <si>
    <t xml:space="preserve">Přesun hmot pro konstrukce klempířské stanovený procentní sazbou (%) z ceny vodorovná dopravní vzdálenost do 50 m v objektech výšky přes 6 do 12 m</t>
  </si>
  <si>
    <t xml:space="preserve">-1316155712</t>
  </si>
  <si>
    <t xml:space="preserve">-2048391808</t>
  </si>
  <si>
    <t xml:space="preserve">"Okna VE02+VE04+VE05+VE07 "3+2+4+11</t>
  </si>
  <si>
    <t xml:space="preserve">-1531059610</t>
  </si>
  <si>
    <t xml:space="preserve">884244179</t>
  </si>
  <si>
    <t xml:space="preserve">"VE02+VE07" 3+11</t>
  </si>
  <si>
    <t xml:space="preserve">-377359963</t>
  </si>
  <si>
    <t xml:space="preserve">"VE04+VE05" 2+4</t>
  </si>
  <si>
    <t xml:space="preserve">-1309632658</t>
  </si>
  <si>
    <t xml:space="preserve">"VE02" 3*1</t>
  </si>
  <si>
    <t xml:space="preserve">"VE04" 2*1,8</t>
  </si>
  <si>
    <t xml:space="preserve">"VE07" 11*1,2</t>
  </si>
  <si>
    <t xml:space="preserve">454859638</t>
  </si>
  <si>
    <t xml:space="preserve">1066474371</t>
  </si>
  <si>
    <t xml:space="preserve">-555823701</t>
  </si>
  <si>
    <t xml:space="preserve">D+M dveří DE11P, včetně příslušentství, rámu a systémového osazení (vzduchotěsné utěsnění spojů a prostopů, paropropustné a neparopropustné fólie)</t>
  </si>
  <si>
    <t xml:space="preserve">R766VE02</t>
  </si>
  <si>
    <t xml:space="preserve">D+M oken VE02, včetně příslušentství a systémového osazení (vzduchotěsné utěsnění spojů a prostopů, paropropustné a neparopropustné fólie)</t>
  </si>
  <si>
    <t xml:space="preserve">-1820795256</t>
  </si>
  <si>
    <t xml:space="preserve">"VE02" 3</t>
  </si>
  <si>
    <t xml:space="preserve">D+M oken VE04, včetně příslušentství a systémového osazení (vzduchotěsné utěsnění spojů a prostopů, paropropustné a neparopropustné fólie)</t>
  </si>
  <si>
    <t xml:space="preserve">-977339204</t>
  </si>
  <si>
    <t xml:space="preserve">"VE04" 2</t>
  </si>
  <si>
    <t xml:space="preserve">D+M oken VE05 popř. VE05*, včetně příslušentství a systémového osazení (vzduchotěsné utěsnění spojů a prostopů, paropropustné a neparopropustné fólie)</t>
  </si>
  <si>
    <t xml:space="preserve">-21913120</t>
  </si>
  <si>
    <t xml:space="preserve">D+M oken VE07 popř. VE07*, včetně příslušentství a systémového osazení (vzduchotěsné utěsnění spojů a prostopů, paropropustné a neparopropustné fólie)</t>
  </si>
  <si>
    <t xml:space="preserve">726375299</t>
  </si>
  <si>
    <t xml:space="preserve">"VE07" 11</t>
  </si>
  <si>
    <t xml:space="preserve">D+M oken VE08*, včetně příslušentství a systémového osazení (vzduchotěsné utěsnění spojů a prostopů, paropropustné a neparopropustné fólie)</t>
  </si>
  <si>
    <t xml:space="preserve">-1770347786</t>
  </si>
  <si>
    <t xml:space="preserve">D+M oken VE10*, včetně příslušentství a systémového osazení (vzduchotěsné utěsnění spojů a prostopů, paropropustné a neparopropustné fólie)</t>
  </si>
  <si>
    <t xml:space="preserve">-479329790</t>
  </si>
  <si>
    <t xml:space="preserve">998766202</t>
  </si>
  <si>
    <t xml:space="preserve">Přesun hmot procentní pro konstrukce truhlářské v objektech v do 12 m</t>
  </si>
  <si>
    <t xml:space="preserve">1856894654</t>
  </si>
  <si>
    <t xml:space="preserve">Přesun hmot pro konstrukce truhlářské stanovený procentní sazbou (%) z ceny vodorovná dopravní vzdálenost do 50 m v objektech výšky přes 6 do 12 m</t>
  </si>
  <si>
    <t xml:space="preserve">1834812260</t>
  </si>
  <si>
    <t xml:space="preserve">"2NP"1,5*1*13</t>
  </si>
  <si>
    <t xml:space="preserve">-1510489781</t>
  </si>
  <si>
    <t xml:space="preserve">"2NP"1,5*0,2*13</t>
  </si>
  <si>
    <t xml:space="preserve">-274717921</t>
  </si>
  <si>
    <t xml:space="preserve">-819366863</t>
  </si>
  <si>
    <t xml:space="preserve">1296745228</t>
  </si>
  <si>
    <t xml:space="preserve">-449206767</t>
  </si>
  <si>
    <t xml:space="preserve">povlak*1,1 "Přepočtené koeficientem množství</t>
  </si>
  <si>
    <t xml:space="preserve">-2110932045</t>
  </si>
  <si>
    <t xml:space="preserve">"2NP"(1,5+0,2+0,2)*13</t>
  </si>
  <si>
    <t xml:space="preserve">1109733109</t>
  </si>
  <si>
    <t xml:space="preserve">"2NP"1*13</t>
  </si>
  <si>
    <t xml:space="preserve">1656383239</t>
  </si>
  <si>
    <t xml:space="preserve">998776202</t>
  </si>
  <si>
    <t xml:space="preserve">Přesun hmot procentní pro podlahy povlakové v objektech v do 12 m</t>
  </si>
  <si>
    <t xml:space="preserve">-31964758</t>
  </si>
  <si>
    <t xml:space="preserve">Přesun hmot pro podlahy povlakové stanovený procentní sazbou (%) z ceny vodorovná dopravní vzdálenost do 50 m v objektech výšky přes 6 do 12 m</t>
  </si>
  <si>
    <t xml:space="preserve">1273006230</t>
  </si>
  <si>
    <t xml:space="preserve">obkladačky keramické  15 x 15 x 0,6 cm I. j.</t>
  </si>
  <si>
    <t xml:space="preserve">-1991978310</t>
  </si>
  <si>
    <t xml:space="preserve">obklad*1,1 "Přepočtené koeficientem množství</t>
  </si>
  <si>
    <t xml:space="preserve">1403005346</t>
  </si>
  <si>
    <t xml:space="preserve">obklad_ker</t>
  </si>
  <si>
    <t xml:space="preserve">392261338</t>
  </si>
  <si>
    <t xml:space="preserve">71622546</t>
  </si>
  <si>
    <t xml:space="preserve">21853686</t>
  </si>
  <si>
    <t xml:space="preserve">998781202</t>
  </si>
  <si>
    <t xml:space="preserve">Přesun hmot procentní pro obklady keramické v objektech v do 12 m</t>
  </si>
  <si>
    <t xml:space="preserve">-469765645</t>
  </si>
  <si>
    <t xml:space="preserve">Přesun hmot pro obklady keramické stanovený procentní sazbou (%) z ceny vodorovná dopravní vzdálenost do 50 m v objektech výšky přes 6 do 12 m</t>
  </si>
  <si>
    <t xml:space="preserve">1363829916</t>
  </si>
  <si>
    <t xml:space="preserve">-2030060614</t>
  </si>
  <si>
    <t xml:space="preserve">-1312439073</t>
  </si>
  <si>
    <t xml:space="preserve">-1169550575</t>
  </si>
  <si>
    <t xml:space="preserve">1360,44</t>
  </si>
  <si>
    <t xml:space="preserve">03 - 3 NP</t>
  </si>
  <si>
    <t xml:space="preserve">54,475</t>
  </si>
  <si>
    <t xml:space="preserve">97,455</t>
  </si>
  <si>
    <t xml:space="preserve">746185367</t>
  </si>
  <si>
    <t xml:space="preserve">-796652102</t>
  </si>
  <si>
    <t xml:space="preserve">-1188600625</t>
  </si>
  <si>
    <t xml:space="preserve">((2,35*2+1)*3+(1,8*3)*2+(1,45*2+1,8)*4+(1,45*2+1,2)*13+(1,45*2+0,9)*9+(1,45*2+0,6)*2)*0,25</t>
  </si>
  <si>
    <t xml:space="preserve">-827578722</t>
  </si>
  <si>
    <t xml:space="preserve">"VE07" 1,5*2*13</t>
  </si>
  <si>
    <t xml:space="preserve">-703254527</t>
  </si>
  <si>
    <t xml:space="preserve">"VE07" 1,2*1,45*13</t>
  </si>
  <si>
    <t xml:space="preserve">2133242708</t>
  </si>
  <si>
    <t xml:space="preserve">((2,35*2+1)*3+(1,8*3)*2+(1,45*2+1,8)*4+(1,45*2+1,2)*13+(1,45*2+0,9)*9+(1,45*2+0,6)*2)</t>
  </si>
  <si>
    <t xml:space="preserve">1341022124</t>
  </si>
  <si>
    <t xml:space="preserve">-1558281659</t>
  </si>
  <si>
    <t xml:space="preserve">-35802587</t>
  </si>
  <si>
    <t xml:space="preserve">1775443004</t>
  </si>
  <si>
    <t xml:space="preserve">-484796613</t>
  </si>
  <si>
    <t xml:space="preserve">44261695</t>
  </si>
  <si>
    <t xml:space="preserve">1667615223</t>
  </si>
  <si>
    <t xml:space="preserve">-2044870029</t>
  </si>
  <si>
    <t xml:space="preserve">-135701741</t>
  </si>
  <si>
    <t xml:space="preserve">1914547417</t>
  </si>
  <si>
    <t xml:space="preserve">Lišty*1,05 "Přepočtené koeficientem množství</t>
  </si>
  <si>
    <t xml:space="preserve">141856753</t>
  </si>
  <si>
    <t xml:space="preserve">((2,35*2)*3+(1,8*2)*2+(1,45*2)*4+(1,45*2)*13+(1,45*2)*9+(1,45*2)*2)*0,25</t>
  </si>
  <si>
    <t xml:space="preserve">-2047172251</t>
  </si>
  <si>
    <t xml:space="preserve">600372676</t>
  </si>
  <si>
    <t xml:space="preserve">"3NP"1,5*0,5*13</t>
  </si>
  <si>
    <t xml:space="preserve">-772420666</t>
  </si>
  <si>
    <t xml:space="preserve">-555100697</t>
  </si>
  <si>
    <t xml:space="preserve">"Pomocné Lešení v místech nových výplní" (46)*(4)</t>
  </si>
  <si>
    <t xml:space="preserve">1647423371</t>
  </si>
  <si>
    <t xml:space="preserve">"čištění v místě výměny otvorů - předpoklad 4m2/kus" (46)*(4)</t>
  </si>
  <si>
    <t xml:space="preserve">"přístupové plochy (schodiště, chodby apod.)" 170</t>
  </si>
  <si>
    <t xml:space="preserve">-179033913</t>
  </si>
  <si>
    <t xml:space="preserve">-1067120988</t>
  </si>
  <si>
    <t xml:space="preserve">-895411939</t>
  </si>
  <si>
    <t xml:space="preserve">1383828085</t>
  </si>
  <si>
    <t xml:space="preserve">-1183200468</t>
  </si>
  <si>
    <t xml:space="preserve">-343798263</t>
  </si>
  <si>
    <t xml:space="preserve">-771918192</t>
  </si>
  <si>
    <t xml:space="preserve">-1545914832</t>
  </si>
  <si>
    <t xml:space="preserve">-1818437598</t>
  </si>
  <si>
    <t xml:space="preserve">7,693*19 'Přepočtené koeficientem množství</t>
  </si>
  <si>
    <t xml:space="preserve">-552548965</t>
  </si>
  <si>
    <t xml:space="preserve">1392260952</t>
  </si>
  <si>
    <t xml:space="preserve">-1493108448</t>
  </si>
  <si>
    <t xml:space="preserve">-1602886513</t>
  </si>
  <si>
    <t xml:space="preserve">1079430867</t>
  </si>
  <si>
    <t xml:space="preserve">-625951615</t>
  </si>
  <si>
    <t xml:space="preserve">-1621977005</t>
  </si>
  <si>
    <t xml:space="preserve">-1906342349</t>
  </si>
  <si>
    <t xml:space="preserve">"VE07" 13*1,3</t>
  </si>
  <si>
    <t xml:space="preserve">774536917</t>
  </si>
  <si>
    <t xml:space="preserve">2041717092</t>
  </si>
  <si>
    <t xml:space="preserve">33*2</t>
  </si>
  <si>
    <t xml:space="preserve">1141241852</t>
  </si>
  <si>
    <t xml:space="preserve">507032315</t>
  </si>
  <si>
    <t xml:space="preserve">890301567</t>
  </si>
  <si>
    <t xml:space="preserve">-1384891200</t>
  </si>
  <si>
    <t xml:space="preserve">1644473284</t>
  </si>
  <si>
    <t xml:space="preserve">"VE02+VE07" 3+13</t>
  </si>
  <si>
    <t xml:space="preserve">-986258110</t>
  </si>
  <si>
    <t xml:space="preserve">1233265138</t>
  </si>
  <si>
    <t xml:space="preserve">-682158072</t>
  </si>
  <si>
    <t xml:space="preserve">"VE07" 13*1,2</t>
  </si>
  <si>
    <t xml:space="preserve">1812011390</t>
  </si>
  <si>
    <t xml:space="preserve">1135169920</t>
  </si>
  <si>
    <t xml:space="preserve">D+M oken VE02, včetně příslušentství a systémového osazení (vzduchotěsné utěsnění spojů a prostupů, paropropustné a neparopropustné fólie)</t>
  </si>
  <si>
    <t xml:space="preserve">-2125498776</t>
  </si>
  <si>
    <t xml:space="preserve">-164945652</t>
  </si>
  <si>
    <t xml:space="preserve">1268629275</t>
  </si>
  <si>
    <t xml:space="preserve">D+M oken VE05 popř. VE05, včetně příslušentství a systémového osazení (vzduchotěsné utěsnění spojů a prostupů, paropropustné a neparopropustné fólie)</t>
  </si>
  <si>
    <t xml:space="preserve">-676617317</t>
  </si>
  <si>
    <t xml:space="preserve">"VE07" 13</t>
  </si>
  <si>
    <t xml:space="preserve">-1499979368</t>
  </si>
  <si>
    <t xml:space="preserve">168218294</t>
  </si>
  <si>
    <t xml:space="preserve">1816096627</t>
  </si>
  <si>
    <t xml:space="preserve">2038360560</t>
  </si>
  <si>
    <t xml:space="preserve">"3NP"1,5*1*13</t>
  </si>
  <si>
    <t xml:space="preserve">1246572012</t>
  </si>
  <si>
    <t xml:space="preserve">"3NP"1,5*0,2*13</t>
  </si>
  <si>
    <t xml:space="preserve">1464409398</t>
  </si>
  <si>
    <t xml:space="preserve">-1561135793</t>
  </si>
  <si>
    <t xml:space="preserve">137847741</t>
  </si>
  <si>
    <t xml:space="preserve">-424046534</t>
  </si>
  <si>
    <t xml:space="preserve">1644938565</t>
  </si>
  <si>
    <t xml:space="preserve">"3NP"(1,5+0,2+0,2)*13</t>
  </si>
  <si>
    <t xml:space="preserve">1276251005</t>
  </si>
  <si>
    <t xml:space="preserve">"3NP"1*13</t>
  </si>
  <si>
    <t xml:space="preserve">952422128</t>
  </si>
  <si>
    <t xml:space="preserve">-250448009</t>
  </si>
  <si>
    <t xml:space="preserve">2032513319</t>
  </si>
  <si>
    <t xml:space="preserve">1864316252</t>
  </si>
  <si>
    <t xml:space="preserve">954029547</t>
  </si>
  <si>
    <t xml:space="preserve">573948134</t>
  </si>
  <si>
    <t xml:space="preserve">227,8</t>
  </si>
  <si>
    <t xml:space="preserve">Desky</t>
  </si>
  <si>
    <t xml:space="preserve">83,64</t>
  </si>
  <si>
    <t xml:space="preserve">Lešení_1</t>
  </si>
  <si>
    <t xml:space="preserve">1965,08</t>
  </si>
  <si>
    <t xml:space="preserve">57,3</t>
  </si>
  <si>
    <t xml:space="preserve">malby</t>
  </si>
  <si>
    <t xml:space="preserve">104</t>
  </si>
  <si>
    <t xml:space="preserve">11,475</t>
  </si>
  <si>
    <t xml:space="preserve">194,2</t>
  </si>
  <si>
    <t xml:space="preserve">04 - 4 NP</t>
  </si>
  <si>
    <t xml:space="preserve">Špalety_vnitřní_1</t>
  </si>
  <si>
    <t xml:space="preserve">32,85</t>
  </si>
  <si>
    <t xml:space="preserve">76,725</t>
  </si>
  <si>
    <t xml:space="preserve">    762 - Konstrukce tesařské</t>
  </si>
  <si>
    <t xml:space="preserve">    783 - Dokončovací práce - nátěry</t>
  </si>
  <si>
    <t xml:space="preserve">-2048184825</t>
  </si>
  <si>
    <t xml:space="preserve">((1,8)*4+(1,5)*7+(1,2)*17)*0,25</t>
  </si>
  <si>
    <t xml:space="preserve">((3)*2+(1,8)*1)*0,25</t>
  </si>
  <si>
    <t xml:space="preserve">1130697770</t>
  </si>
  <si>
    <t xml:space="preserve">((1,45*2)*4+(1,5)*7+(1,45*2)*17)*0,25</t>
  </si>
  <si>
    <t xml:space="preserve">266522458</t>
  </si>
  <si>
    <t xml:space="preserve">((1,45*2+1,8)*4+(1,45*2+1,2)*17+(1*2+1,5)*7)*0,25</t>
  </si>
  <si>
    <t xml:space="preserve">((1,45*2+3)*2+(2,4*2+1,8)*1)*0,25</t>
  </si>
  <si>
    <t xml:space="preserve">-1844170123</t>
  </si>
  <si>
    <t xml:space="preserve">"VE06" 1,5*2*7</t>
  </si>
  <si>
    <t xml:space="preserve">"VE07" 1,5*2*17</t>
  </si>
  <si>
    <t xml:space="preserve">"VE39" 3*2*2</t>
  </si>
  <si>
    <t xml:space="preserve">"VE41" 2*2*1</t>
  </si>
  <si>
    <t xml:space="preserve">-1648850163</t>
  </si>
  <si>
    <t xml:space="preserve">"VE06" 1,5*1*7</t>
  </si>
  <si>
    <t xml:space="preserve">"VE07" 1,2*1,45*17+2,4*0,6</t>
  </si>
  <si>
    <t xml:space="preserve">"VE39"3*1,45*2</t>
  </si>
  <si>
    <t xml:space="preserve">"VE41" 1,8*2,4*1</t>
  </si>
  <si>
    <t xml:space="preserve">-250757574</t>
  </si>
  <si>
    <t xml:space="preserve">((1,45*2+1,8)*4+(1*2+1,5)*7+(1,45*2+1,2)*17+(1,45*2+3)*2+(2,4*2+1,8)*1)</t>
  </si>
  <si>
    <t xml:space="preserve">1136730794</t>
  </si>
  <si>
    <t xml:space="preserve">1671462848</t>
  </si>
  <si>
    <t xml:space="preserve">72613276</t>
  </si>
  <si>
    <t xml:space="preserve">1923747395</t>
  </si>
  <si>
    <t xml:space="preserve">Špalety_vnitřní_1*0,1 "Přepočtené koeficientem množství</t>
  </si>
  <si>
    <t xml:space="preserve">-1750179262</t>
  </si>
  <si>
    <t xml:space="preserve">-353448251</t>
  </si>
  <si>
    <t xml:space="preserve">(1,45*2+3*2)*2+(2,4*2+1,8*2)*1</t>
  </si>
  <si>
    <t xml:space="preserve">((1,45*2+1,8*2)*4+(1*2+1,5*2)*7+(1,45*2+1,2*2)*17+(1,45*2+0,9*2)*9+(1,45*2+0,6*2)*2)</t>
  </si>
  <si>
    <t xml:space="preserve">-249292294</t>
  </si>
  <si>
    <t xml:space="preserve">-568035711</t>
  </si>
  <si>
    <t xml:space="preserve">"VE06" 7*1,3</t>
  </si>
  <si>
    <t xml:space="preserve">"VE07" 17*1,3</t>
  </si>
  <si>
    <t xml:space="preserve">"VE39" 2*3,1</t>
  </si>
  <si>
    <t xml:space="preserve">"VE41" 1*1,9</t>
  </si>
  <si>
    <t xml:space="preserve">-1254002933</t>
  </si>
  <si>
    <t xml:space="preserve">-645261653</t>
  </si>
  <si>
    <t xml:space="preserve">705042148</t>
  </si>
  <si>
    <t xml:space="preserve">((1,45*2)*2+(2,4*2)*1)*0,25</t>
  </si>
  <si>
    <t xml:space="preserve">((1,45*2)*4+(1*2)*7+(1,45*2)*17)*0,25</t>
  </si>
  <si>
    <t xml:space="preserve">792088784</t>
  </si>
  <si>
    <t xml:space="preserve">941311112</t>
  </si>
  <si>
    <t xml:space="preserve">Montáž lešení řadového modulového lehkého zatížení do 200 kg/m2 š do 0,9 m v do 25 m</t>
  </si>
  <si>
    <t xml:space="preserve">1022606623</t>
  </si>
  <si>
    <t xml:space="preserve">Montáž lešení řadového modulového lehkého pracovního s podlahami s provozním zatížením tř. 3 do 200 kg/m2 šířky tř. SW06 přes 0,6 do 0,9 m, výšky přes 10 do 25 m</t>
  </si>
  <si>
    <t xml:space="preserve">(47,7*2+23,38*2+9)*13</t>
  </si>
  <si>
    <t xml:space="preserve">941311211</t>
  </si>
  <si>
    <t xml:space="preserve">Příplatek k lešení řadovému modulovému lehkému š 0,9 m v do 25 m za první a ZKD den použití</t>
  </si>
  <si>
    <t xml:space="preserve">829820423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Lešení_1*21</t>
  </si>
  <si>
    <t xml:space="preserve">941311812</t>
  </si>
  <si>
    <t xml:space="preserve">Demontáž lešení řadového modulového lehkého zatížení do 200 kg/m2 š do 0,9 m v do 25 m</t>
  </si>
  <si>
    <t xml:space="preserve">64640694</t>
  </si>
  <si>
    <t xml:space="preserve">Demontáž lešení řadového modulového lehkého pracovního s podlahami s provozním zatížením tř. 3 do 200 kg/m2 šířky SW06 přes 0,6 do 0,9 m, výšky přes 10 do 25 m</t>
  </si>
  <si>
    <t xml:space="preserve">944511111</t>
  </si>
  <si>
    <t xml:space="preserve">Montáž ochranné sítě z textilie z umělých vláken</t>
  </si>
  <si>
    <t xml:space="preserve">-1347323015</t>
  </si>
  <si>
    <t xml:space="preserve">Montáž ochranné sítě zavěšené na konstrukci lešení z textilie z umělých vláken</t>
  </si>
  <si>
    <t xml:space="preserve">944511211</t>
  </si>
  <si>
    <t xml:space="preserve">Příplatek k ochranné síti za první a ZKD den použití</t>
  </si>
  <si>
    <t xml:space="preserve">-1478423219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 textilie z umělých vláken</t>
  </si>
  <si>
    <t xml:space="preserve">-854801892</t>
  </si>
  <si>
    <t xml:space="preserve">Demontáž ochranné sítě zavěšené na konstrukci lešení z textilie z umělých vláken</t>
  </si>
  <si>
    <t xml:space="preserve">1155156984</t>
  </si>
  <si>
    <t xml:space="preserve">"Pomocné Lešení_1 v místech nových výplní" 128</t>
  </si>
  <si>
    <t xml:space="preserve">-1302410013</t>
  </si>
  <si>
    <t xml:space="preserve">"čištění v místě výměny otvorů - předpoklad 4m2/kus" 128</t>
  </si>
  <si>
    <t xml:space="preserve">"přístupové plochy (schodiště, chodby apod.)" 200</t>
  </si>
  <si>
    <t xml:space="preserve">1893881559</t>
  </si>
  <si>
    <t xml:space="preserve">"Okna" "VE06+ VE07"7+17</t>
  </si>
  <si>
    <t xml:space="preserve">595691546</t>
  </si>
  <si>
    <t xml:space="preserve">"OKNA VE05+VE39+VE41"4+2+1</t>
  </si>
  <si>
    <t xml:space="preserve">1576882336</t>
  </si>
  <si>
    <t xml:space="preserve">397330356</t>
  </si>
  <si>
    <t xml:space="preserve">2128529306</t>
  </si>
  <si>
    <t xml:space="preserve">-701243125</t>
  </si>
  <si>
    <t xml:space="preserve">946743377</t>
  </si>
  <si>
    <t xml:space="preserve">3,062*19 'Přepočtené koeficientem množství</t>
  </si>
  <si>
    <t xml:space="preserve">-1940830298</t>
  </si>
  <si>
    <t xml:space="preserve">1879183475</t>
  </si>
  <si>
    <t xml:space="preserve">762</t>
  </si>
  <si>
    <t xml:space="preserve">Konstrukce tesařské</t>
  </si>
  <si>
    <t xml:space="preserve">R76201</t>
  </si>
  <si>
    <t xml:space="preserve">Demontáž cementovláknitých desek - vč. uložení pro zpětnou montáž</t>
  </si>
  <si>
    <t xml:space="preserve">246316742</t>
  </si>
  <si>
    <t xml:space="preserve">Předpoklad zpětného použití desek - 80%</t>
  </si>
  <si>
    <t xml:space="preserve">(2*1,5*1+2*1,5*1+2*1,5*1+2*1,2*1,45+2*1,2*1,45+2*1,5*1+4*2*1,2*1,45+3*2*1,8*1,45+6*2*1,2*1,45+2*1,8*1,45+3*2*1,5*1)*1</t>
  </si>
  <si>
    <t xml:space="preserve">83,64*0,8 "Přepočtené koeficientem množství</t>
  </si>
  <si>
    <t xml:space="preserve">R76202</t>
  </si>
  <si>
    <t xml:space="preserve">Demontáž cementovláknitých desek vč. liikvidace (odvoz a uložení)</t>
  </si>
  <si>
    <t xml:space="preserve">-956261404</t>
  </si>
  <si>
    <t xml:space="preserve">Předpoklad desek do suti - 20%</t>
  </si>
  <si>
    <t xml:space="preserve">83,64*0,2 "Přepočtené koeficientem množství</t>
  </si>
  <si>
    <t xml:space="preserve">R76203</t>
  </si>
  <si>
    <t xml:space="preserve">Montáž cementovláknitých desek na stávající rošt</t>
  </si>
  <si>
    <t xml:space="preserve">458231219</t>
  </si>
  <si>
    <t xml:space="preserve">591551160</t>
  </si>
  <si>
    <t xml:space="preserve">deska vláknocementová fasádní - přírodní šedá 1200 × 2500 mm tl. 6 mm</t>
  </si>
  <si>
    <t xml:space="preserve">-352842839</t>
  </si>
  <si>
    <t xml:space="preserve">83,64*0,21 "Přepočtené koeficientem množství</t>
  </si>
  <si>
    <t xml:space="preserve">998762202</t>
  </si>
  <si>
    <t xml:space="preserve">Přesun hmot procentní pro kce tesařské v objektech v do 12 m</t>
  </si>
  <si>
    <t xml:space="preserve">-1959841890</t>
  </si>
  <si>
    <t xml:space="preserve">Přesun hmot pro konstrukce tesařské stanovený procentní sazbou (%) z ceny vodorovná dopravní vzdálenost do 50 m v objektech výšky přes 6 do 12 m</t>
  </si>
  <si>
    <t xml:space="preserve">-123818170</t>
  </si>
  <si>
    <t xml:space="preserve">"VE06" 7*1,6</t>
  </si>
  <si>
    <t xml:space="preserve">-1792726586</t>
  </si>
  <si>
    <t xml:space="preserve">277136381</t>
  </si>
  <si>
    <t xml:space="preserve">283317154</t>
  </si>
  <si>
    <t xml:space="preserve">1859832674</t>
  </si>
  <si>
    <t xml:space="preserve">"Okna VE05+VE06+VE07+VE39+VE41 "4+7+17+2+1</t>
  </si>
  <si>
    <t xml:space="preserve">1524846102</t>
  </si>
  <si>
    <t xml:space="preserve">"VE06+VE07" 7+17</t>
  </si>
  <si>
    <t xml:space="preserve">1906440599</t>
  </si>
  <si>
    <t xml:space="preserve">"VE05+VE41" 4+1</t>
  </si>
  <si>
    <t xml:space="preserve">766694114</t>
  </si>
  <si>
    <t xml:space="preserve">Montáž parapetních desek dřevěných nebo plastových šířky do 30 cm délky přes 2,6 m</t>
  </si>
  <si>
    <t xml:space="preserve">378904471</t>
  </si>
  <si>
    <t xml:space="preserve">Montáž ostatních truhlářských konstrukcí parapetních desek dřevěných nebo plastových šířky do 300 mm, délky přes 2600 mm</t>
  </si>
  <si>
    <t xml:space="preserve">"VE39" 2</t>
  </si>
  <si>
    <t xml:space="preserve">1729133894</t>
  </si>
  <si>
    <t xml:space="preserve">197099042</t>
  </si>
  <si>
    <t xml:space="preserve">"VE06" 7*1,5</t>
  </si>
  <si>
    <t xml:space="preserve">"VE07" 17*1,2</t>
  </si>
  <si>
    <t xml:space="preserve">"VE39" 2*3</t>
  </si>
  <si>
    <t xml:space="preserve">"VE41" 1*1,8</t>
  </si>
  <si>
    <t xml:space="preserve">D+M oken VE05 příp. VE05*, včetně příslušentství a systémového osazení (vzduchotěsné utěsnění spojů a prostupů, paropropustné a neparopropustné fólie)</t>
  </si>
  <si>
    <t xml:space="preserve">549206528</t>
  </si>
  <si>
    <t xml:space="preserve">R766VE06</t>
  </si>
  <si>
    <t xml:space="preserve">D+M oken VE06, včetně příslušentství a systémového osazení (vzduchotěsné utěsnění spojů a prostupů, paropropustné a neparopropustné fólie)</t>
  </si>
  <si>
    <t xml:space="preserve">1402895362</t>
  </si>
  <si>
    <t xml:space="preserve">"VE06" 7</t>
  </si>
  <si>
    <t xml:space="preserve">D+M oken VE07 příp. VE07*, včetně příslušentství a systémového osazení (vzduchotěsné utěsnění spojů a prostupů, paropropustné a neparopropustné fólie)</t>
  </si>
  <si>
    <t xml:space="preserve">1904492757</t>
  </si>
  <si>
    <t xml:space="preserve">D+M oken VE07 příp VE07*, včetně příslušentství a systémového osazení (vzduchotěsné utěsnění spojů a prostupů, paropropustné a neparopropustné fólie)</t>
  </si>
  <si>
    <t xml:space="preserve">"VE07" 17</t>
  </si>
  <si>
    <t xml:space="preserve">R766VE07sv</t>
  </si>
  <si>
    <t xml:space="preserve">D+M oken VE07sv, včetně příslušentství a systémového osazení (vzduchotěsné utěsnění spojů a prostupů, paropropustné a neparopropustné fólie)</t>
  </si>
  <si>
    <t xml:space="preserve">-2133752926</t>
  </si>
  <si>
    <t xml:space="preserve">"VE07 nadsvětlík" 1</t>
  </si>
  <si>
    <t xml:space="preserve">R766VE39</t>
  </si>
  <si>
    <t xml:space="preserve">D+M oken VE39, včetně příslušentství a systémového osazení (vzduchotěsné utěsnění spojů a prostupů, paropropustné a neparopropustné fólie)</t>
  </si>
  <si>
    <t xml:space="preserve">553534334</t>
  </si>
  <si>
    <t xml:space="preserve">R766VE41</t>
  </si>
  <si>
    <t xml:space="preserve">D+M oken VE41, včetně příslušentství a systémového osazení (vzduchotěsné utěsnění spojů a prostupů, paropropustné a neparopropustné fólie)</t>
  </si>
  <si>
    <t xml:space="preserve">889022274</t>
  </si>
  <si>
    <t xml:space="preserve">"VE41" 1</t>
  </si>
  <si>
    <t xml:space="preserve">10578288</t>
  </si>
  <si>
    <t xml:space="preserve">783</t>
  </si>
  <si>
    <t xml:space="preserve">Dokončovací práce - nátěry</t>
  </si>
  <si>
    <t xml:space="preserve">783801403</t>
  </si>
  <si>
    <t xml:space="preserve">Oprášení omítek před provedením nátěru</t>
  </si>
  <si>
    <t xml:space="preserve">-873838457</t>
  </si>
  <si>
    <t xml:space="preserve">Příprava podkladu omítek před provedením nátěru oprášení</t>
  </si>
  <si>
    <t xml:space="preserve">783813111</t>
  </si>
  <si>
    <t xml:space="preserve">Penetrační syntetický nátěr hladkých povrchů z desek na bázi dřeva</t>
  </si>
  <si>
    <t xml:space="preserve">226709277</t>
  </si>
  <si>
    <t xml:space="preserve">Penetrační nátěr omítek hladkých povrchů z desek na bázi dřeva (dřevovláknitých, dřevoštěpkových, cementotřískových apod.) syntetický</t>
  </si>
  <si>
    <t xml:space="preserve">D.1.05 Půdorys 4.NP;</t>
  </si>
  <si>
    <t xml:space="preserve">783817401</t>
  </si>
  <si>
    <t xml:space="preserve">Krycí dvojnásobný syntetický nátěr hladkých betonových povrchů</t>
  </si>
  <si>
    <t xml:space="preserve">-633386407</t>
  </si>
  <si>
    <t xml:space="preserve">Krycí (ochranný ) nátěr omítek dvojnásobný hladkých betonových povrchů nebo povrchů z desek na bázi dřeva (dřevovláknitých apod.) syntetický</t>
  </si>
  <si>
    <t xml:space="preserve">-423953608</t>
  </si>
  <si>
    <t xml:space="preserve">fólie pro malířské potřeby zakrývací, PG 4021-20, 25µ,  4 x 5 m</t>
  </si>
  <si>
    <t xml:space="preserve">-191491875</t>
  </si>
  <si>
    <t xml:space="preserve">malby*1,05 "Přepočtené koeficientem množství</t>
  </si>
  <si>
    <t xml:space="preserve">273404979</t>
  </si>
  <si>
    <t xml:space="preserve">-1177340686</t>
  </si>
  <si>
    <t xml:space="preserve">05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1059755856</t>
  </si>
  <si>
    <t xml:space="preserve">Základní rozdělení průvodních činností a nákladů zařízení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801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mov v Podzámčí – Chlumec nad Cidlino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alackého 165, 503 51, Chlumec nad Cidlin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9. 8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álove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ARCHITEP HK s.r.o.</v>
      </c>
      <c r="AN49" s="56"/>
      <c r="AO49" s="56"/>
      <c r="AP49" s="56"/>
      <c r="AQ49" s="26"/>
      <c r="AR49" s="30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8" t="s">
        <v>58</v>
      </c>
      <c r="AO52" s="68"/>
      <c r="AP52" s="68"/>
      <c r="AQ52" s="69" t="s">
        <v>59</v>
      </c>
      <c r="AR52" s="30"/>
      <c r="AS52" s="70" t="s">
        <v>60</v>
      </c>
      <c r="AT52" s="71" t="s">
        <v>61</v>
      </c>
      <c r="AU52" s="71" t="s">
        <v>62</v>
      </c>
      <c r="AV52" s="71" t="s">
        <v>63</v>
      </c>
      <c r="AW52" s="71" t="s">
        <v>64</v>
      </c>
      <c r="AX52" s="71" t="s">
        <v>65</v>
      </c>
      <c r="AY52" s="71" t="s">
        <v>66</v>
      </c>
      <c r="AZ52" s="71" t="s">
        <v>67</v>
      </c>
      <c r="BA52" s="71" t="s">
        <v>68</v>
      </c>
      <c r="BB52" s="71" t="s">
        <v>69</v>
      </c>
      <c r="BC52" s="71" t="s">
        <v>70</v>
      </c>
      <c r="BD52" s="72" t="s">
        <v>71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2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9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9),2)</f>
        <v>0</v>
      </c>
      <c r="AT54" s="85" t="n">
        <f aca="false">ROUND(SUM(AV54:AW54),2)</f>
        <v>0</v>
      </c>
      <c r="AU54" s="86" t="n">
        <f aca="false">ROUND(SUM(AU55:AU59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9),2)</f>
        <v>0</v>
      </c>
      <c r="BA54" s="85" t="n">
        <f aca="false">ROUND(SUM(BA55:BA59),2)</f>
        <v>0</v>
      </c>
      <c r="BB54" s="85" t="n">
        <f aca="false">ROUND(SUM(BB55:BB59),2)</f>
        <v>0</v>
      </c>
      <c r="BC54" s="85" t="n">
        <f aca="false">ROUND(SUM(BC55:BC59),2)</f>
        <v>0</v>
      </c>
      <c r="BD54" s="87" t="n">
        <f aca="false">ROUND(SUM(BD55:BD59),2)</f>
        <v>0</v>
      </c>
      <c r="BS54" s="88" t="s">
        <v>73</v>
      </c>
      <c r="BT54" s="88" t="s">
        <v>74</v>
      </c>
      <c r="BU54" s="89" t="s">
        <v>75</v>
      </c>
      <c r="BV54" s="88" t="s">
        <v>76</v>
      </c>
      <c r="BW54" s="88" t="s">
        <v>4</v>
      </c>
      <c r="BX54" s="88" t="s">
        <v>77</v>
      </c>
      <c r="CL54" s="88"/>
    </row>
    <row r="55" s="102" customFormat="true" ht="16.5" hidden="false" customHeight="true" outlineLevel="0" collapsed="false">
      <c r="A55" s="90" t="s">
        <v>78</v>
      </c>
      <c r="B55" s="91"/>
      <c r="C55" s="92"/>
      <c r="D55" s="93" t="s">
        <v>79</v>
      </c>
      <c r="E55" s="93"/>
      <c r="F55" s="93"/>
      <c r="G55" s="93"/>
      <c r="H55" s="93"/>
      <c r="I55" s="94"/>
      <c r="J55" s="93" t="s">
        <v>8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1 NP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7"/>
      <c r="AS55" s="98" t="n">
        <v>0</v>
      </c>
      <c r="AT55" s="99" t="n">
        <f aca="false">ROUND(SUM(AV55:AW55),2)</f>
        <v>0</v>
      </c>
      <c r="AU55" s="100" t="n">
        <f aca="false">'01 - 1 NP'!P92</f>
        <v>0</v>
      </c>
      <c r="AV55" s="99" t="n">
        <f aca="false">'01 - 1 NP'!J33</f>
        <v>0</v>
      </c>
      <c r="AW55" s="99" t="n">
        <f aca="false">'01 - 1 NP'!J34</f>
        <v>0</v>
      </c>
      <c r="AX55" s="99" t="n">
        <f aca="false">'01 - 1 NP'!J35</f>
        <v>0</v>
      </c>
      <c r="AY55" s="99" t="n">
        <f aca="false">'01 - 1 NP'!J36</f>
        <v>0</v>
      </c>
      <c r="AZ55" s="99" t="n">
        <f aca="false">'01 - 1 NP'!F33</f>
        <v>0</v>
      </c>
      <c r="BA55" s="99" t="n">
        <f aca="false">'01 - 1 NP'!F34</f>
        <v>0</v>
      </c>
      <c r="BB55" s="99" t="n">
        <f aca="false">'01 - 1 NP'!F35</f>
        <v>0</v>
      </c>
      <c r="BC55" s="99" t="n">
        <f aca="false">'01 - 1 NP'!F36</f>
        <v>0</v>
      </c>
      <c r="BD55" s="101" t="n">
        <f aca="false">'01 - 1 NP'!F37</f>
        <v>0</v>
      </c>
      <c r="BT55" s="103" t="s">
        <v>82</v>
      </c>
      <c r="BV55" s="103" t="s">
        <v>76</v>
      </c>
      <c r="BW55" s="103" t="s">
        <v>83</v>
      </c>
      <c r="BX55" s="103" t="s">
        <v>4</v>
      </c>
      <c r="CL55" s="103"/>
      <c r="CM55" s="103" t="s">
        <v>84</v>
      </c>
    </row>
    <row r="56" s="102" customFormat="true" ht="16.5" hidden="false" customHeight="true" outlineLevel="0" collapsed="false">
      <c r="A56" s="90" t="s">
        <v>78</v>
      </c>
      <c r="B56" s="91"/>
      <c r="C56" s="92"/>
      <c r="D56" s="93" t="s">
        <v>85</v>
      </c>
      <c r="E56" s="93"/>
      <c r="F56" s="93"/>
      <c r="G56" s="93"/>
      <c r="H56" s="93"/>
      <c r="I56" s="94"/>
      <c r="J56" s="93" t="s">
        <v>86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2 NP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7"/>
      <c r="AS56" s="98" t="n">
        <v>0</v>
      </c>
      <c r="AT56" s="99" t="n">
        <f aca="false">ROUND(SUM(AV56:AW56),2)</f>
        <v>0</v>
      </c>
      <c r="AU56" s="100" t="n">
        <f aca="false">'02 - 2 NP'!P91</f>
        <v>0</v>
      </c>
      <c r="AV56" s="99" t="n">
        <f aca="false">'02 - 2 NP'!J33</f>
        <v>0</v>
      </c>
      <c r="AW56" s="99" t="n">
        <f aca="false">'02 - 2 NP'!J34</f>
        <v>0</v>
      </c>
      <c r="AX56" s="99" t="n">
        <f aca="false">'02 - 2 NP'!J35</f>
        <v>0</v>
      </c>
      <c r="AY56" s="99" t="n">
        <f aca="false">'02 - 2 NP'!J36</f>
        <v>0</v>
      </c>
      <c r="AZ56" s="99" t="n">
        <f aca="false">'02 - 2 NP'!F33</f>
        <v>0</v>
      </c>
      <c r="BA56" s="99" t="n">
        <f aca="false">'02 - 2 NP'!F34</f>
        <v>0</v>
      </c>
      <c r="BB56" s="99" t="n">
        <f aca="false">'02 - 2 NP'!F35</f>
        <v>0</v>
      </c>
      <c r="BC56" s="99" t="n">
        <f aca="false">'02 - 2 NP'!F36</f>
        <v>0</v>
      </c>
      <c r="BD56" s="101" t="n">
        <f aca="false">'02 - 2 NP'!F37</f>
        <v>0</v>
      </c>
      <c r="BT56" s="103" t="s">
        <v>82</v>
      </c>
      <c r="BV56" s="103" t="s">
        <v>76</v>
      </c>
      <c r="BW56" s="103" t="s">
        <v>87</v>
      </c>
      <c r="BX56" s="103" t="s">
        <v>4</v>
      </c>
      <c r="CL56" s="103"/>
      <c r="CM56" s="103" t="s">
        <v>84</v>
      </c>
    </row>
    <row r="57" s="102" customFormat="true" ht="16.5" hidden="false" customHeight="true" outlineLevel="0" collapsed="false">
      <c r="A57" s="90" t="s">
        <v>78</v>
      </c>
      <c r="B57" s="91"/>
      <c r="C57" s="92"/>
      <c r="D57" s="93" t="s">
        <v>88</v>
      </c>
      <c r="E57" s="93"/>
      <c r="F57" s="93"/>
      <c r="G57" s="93"/>
      <c r="H57" s="93"/>
      <c r="I57" s="94"/>
      <c r="J57" s="93" t="s">
        <v>89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3 - 3 NP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1</v>
      </c>
      <c r="AR57" s="97"/>
      <c r="AS57" s="98" t="n">
        <v>0</v>
      </c>
      <c r="AT57" s="99" t="n">
        <f aca="false">ROUND(SUM(AV57:AW57),2)</f>
        <v>0</v>
      </c>
      <c r="AU57" s="100" t="n">
        <f aca="false">'03 - 3 NP'!P90</f>
        <v>0</v>
      </c>
      <c r="AV57" s="99" t="n">
        <f aca="false">'03 - 3 NP'!J33</f>
        <v>0</v>
      </c>
      <c r="AW57" s="99" t="n">
        <f aca="false">'03 - 3 NP'!J34</f>
        <v>0</v>
      </c>
      <c r="AX57" s="99" t="n">
        <f aca="false">'03 - 3 NP'!J35</f>
        <v>0</v>
      </c>
      <c r="AY57" s="99" t="n">
        <f aca="false">'03 - 3 NP'!J36</f>
        <v>0</v>
      </c>
      <c r="AZ57" s="99" t="n">
        <f aca="false">'03 - 3 NP'!F33</f>
        <v>0</v>
      </c>
      <c r="BA57" s="99" t="n">
        <f aca="false">'03 - 3 NP'!F34</f>
        <v>0</v>
      </c>
      <c r="BB57" s="99" t="n">
        <f aca="false">'03 - 3 NP'!F35</f>
        <v>0</v>
      </c>
      <c r="BC57" s="99" t="n">
        <f aca="false">'03 - 3 NP'!F36</f>
        <v>0</v>
      </c>
      <c r="BD57" s="101" t="n">
        <f aca="false">'03 - 3 NP'!F37</f>
        <v>0</v>
      </c>
      <c r="BT57" s="103" t="s">
        <v>82</v>
      </c>
      <c r="BV57" s="103" t="s">
        <v>76</v>
      </c>
      <c r="BW57" s="103" t="s">
        <v>90</v>
      </c>
      <c r="BX57" s="103" t="s">
        <v>4</v>
      </c>
      <c r="CL57" s="103"/>
      <c r="CM57" s="103" t="s">
        <v>84</v>
      </c>
    </row>
    <row r="58" s="102" customFormat="true" ht="16.5" hidden="false" customHeight="true" outlineLevel="0" collapsed="false">
      <c r="A58" s="90" t="s">
        <v>78</v>
      </c>
      <c r="B58" s="91"/>
      <c r="C58" s="92"/>
      <c r="D58" s="93" t="s">
        <v>91</v>
      </c>
      <c r="E58" s="93"/>
      <c r="F58" s="93"/>
      <c r="G58" s="93"/>
      <c r="H58" s="93"/>
      <c r="I58" s="94"/>
      <c r="J58" s="93" t="s">
        <v>92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04 - 4 NP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1</v>
      </c>
      <c r="AR58" s="97"/>
      <c r="AS58" s="98" t="n">
        <v>0</v>
      </c>
      <c r="AT58" s="99" t="n">
        <f aca="false">ROUND(SUM(AV58:AW58),2)</f>
        <v>0</v>
      </c>
      <c r="AU58" s="100" t="n">
        <f aca="false">'04 - 4 NP'!P90</f>
        <v>0</v>
      </c>
      <c r="AV58" s="99" t="n">
        <f aca="false">'04 - 4 NP'!J33</f>
        <v>0</v>
      </c>
      <c r="AW58" s="99" t="n">
        <f aca="false">'04 - 4 NP'!J34</f>
        <v>0</v>
      </c>
      <c r="AX58" s="99" t="n">
        <f aca="false">'04 - 4 NP'!J35</f>
        <v>0</v>
      </c>
      <c r="AY58" s="99" t="n">
        <f aca="false">'04 - 4 NP'!J36</f>
        <v>0</v>
      </c>
      <c r="AZ58" s="99" t="n">
        <f aca="false">'04 - 4 NP'!F33</f>
        <v>0</v>
      </c>
      <c r="BA58" s="99" t="n">
        <f aca="false">'04 - 4 NP'!F34</f>
        <v>0</v>
      </c>
      <c r="BB58" s="99" t="n">
        <f aca="false">'04 - 4 NP'!F35</f>
        <v>0</v>
      </c>
      <c r="BC58" s="99" t="n">
        <f aca="false">'04 - 4 NP'!F36</f>
        <v>0</v>
      </c>
      <c r="BD58" s="101" t="n">
        <f aca="false">'04 - 4 NP'!F37</f>
        <v>0</v>
      </c>
      <c r="BT58" s="103" t="s">
        <v>82</v>
      </c>
      <c r="BV58" s="103" t="s">
        <v>76</v>
      </c>
      <c r="BW58" s="103" t="s">
        <v>93</v>
      </c>
      <c r="BX58" s="103" t="s">
        <v>4</v>
      </c>
      <c r="CL58" s="103"/>
      <c r="CM58" s="103" t="s">
        <v>84</v>
      </c>
    </row>
    <row r="59" s="102" customFormat="true" ht="16.5" hidden="false" customHeight="true" outlineLevel="0" collapsed="false">
      <c r="A59" s="90" t="s">
        <v>78</v>
      </c>
      <c r="B59" s="91"/>
      <c r="C59" s="92"/>
      <c r="D59" s="93" t="s">
        <v>94</v>
      </c>
      <c r="E59" s="93"/>
      <c r="F59" s="93"/>
      <c r="G59" s="93"/>
      <c r="H59" s="93"/>
      <c r="I59" s="94"/>
      <c r="J59" s="93" t="s">
        <v>95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05 - VRN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1</v>
      </c>
      <c r="AR59" s="97"/>
      <c r="AS59" s="104" t="n">
        <v>0</v>
      </c>
      <c r="AT59" s="105" t="n">
        <f aca="false">ROUND(SUM(AV59:AW59),2)</f>
        <v>0</v>
      </c>
      <c r="AU59" s="106" t="n">
        <f aca="false">'05 - VRN'!P81</f>
        <v>0</v>
      </c>
      <c r="AV59" s="105" t="n">
        <f aca="false">'05 - VRN'!J33</f>
        <v>0</v>
      </c>
      <c r="AW59" s="105" t="n">
        <f aca="false">'05 - VRN'!J34</f>
        <v>0</v>
      </c>
      <c r="AX59" s="105" t="n">
        <f aca="false">'05 - VRN'!J35</f>
        <v>0</v>
      </c>
      <c r="AY59" s="105" t="n">
        <f aca="false">'05 - VRN'!J36</f>
        <v>0</v>
      </c>
      <c r="AZ59" s="105" t="n">
        <f aca="false">'05 - VRN'!F33</f>
        <v>0</v>
      </c>
      <c r="BA59" s="105" t="n">
        <f aca="false">'05 - VRN'!F34</f>
        <v>0</v>
      </c>
      <c r="BB59" s="105" t="n">
        <f aca="false">'05 - VRN'!F35</f>
        <v>0</v>
      </c>
      <c r="BC59" s="105" t="n">
        <f aca="false">'05 - VRN'!F36</f>
        <v>0</v>
      </c>
      <c r="BD59" s="107" t="n">
        <f aca="false">'05 - VRN'!F37</f>
        <v>0</v>
      </c>
      <c r="BT59" s="103" t="s">
        <v>82</v>
      </c>
      <c r="BV59" s="103" t="s">
        <v>76</v>
      </c>
      <c r="BW59" s="103" t="s">
        <v>96</v>
      </c>
      <c r="BX59" s="103" t="s">
        <v>4</v>
      </c>
      <c r="CL59" s="103"/>
      <c r="CM59" s="103" t="s">
        <v>84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sheet="true" password="c462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1 NP'!C2" display="/"/>
    <hyperlink ref="A56" location="'02 - 2 NP'!C2" display="/"/>
    <hyperlink ref="A57" location="'03 - 3 NP'!C2" display="/"/>
    <hyperlink ref="A58" location="'04 - 4 NP'!C2" display="/"/>
    <hyperlink ref="A5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9" t="s">
        <v>97</v>
      </c>
      <c r="BA2" s="109"/>
      <c r="BB2" s="109"/>
      <c r="BC2" s="109" t="s">
        <v>98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4</v>
      </c>
      <c r="AZ3" s="109" t="s">
        <v>99</v>
      </c>
      <c r="BA3" s="109"/>
      <c r="BB3" s="109"/>
      <c r="BC3" s="109" t="s">
        <v>100</v>
      </c>
      <c r="BD3" s="109" t="s">
        <v>84</v>
      </c>
    </row>
    <row r="4" customFormat="false" ht="24.75" hidden="false" customHeight="true" outlineLevel="0" collapsed="false">
      <c r="B4" s="6"/>
      <c r="D4" s="113" t="s">
        <v>101</v>
      </c>
      <c r="L4" s="6"/>
      <c r="M4" s="10" t="s">
        <v>9</v>
      </c>
      <c r="AT4" s="3" t="s">
        <v>3</v>
      </c>
      <c r="AZ4" s="109" t="s">
        <v>102</v>
      </c>
      <c r="BA4" s="109"/>
      <c r="BB4" s="109"/>
      <c r="BC4" s="109" t="s">
        <v>103</v>
      </c>
      <c r="BD4" s="109" t="s">
        <v>84</v>
      </c>
    </row>
    <row r="5" customFormat="false" ht="6.75" hidden="false" customHeight="true" outlineLevel="0" collapsed="false">
      <c r="B5" s="6"/>
      <c r="L5" s="6"/>
      <c r="AZ5" s="109" t="s">
        <v>104</v>
      </c>
      <c r="BA5" s="109"/>
      <c r="BB5" s="109"/>
      <c r="BC5" s="109" t="s">
        <v>105</v>
      </c>
      <c r="BD5" s="109" t="s">
        <v>106</v>
      </c>
    </row>
    <row r="6" customFormat="false" ht="12" hidden="false" customHeight="true" outlineLevel="0" collapsed="false">
      <c r="B6" s="6"/>
      <c r="D6" s="114" t="s">
        <v>15</v>
      </c>
      <c r="L6" s="6"/>
      <c r="AZ6" s="109" t="s">
        <v>107</v>
      </c>
      <c r="BA6" s="109"/>
      <c r="BB6" s="109"/>
      <c r="BC6" s="109" t="s">
        <v>108</v>
      </c>
      <c r="BD6" s="109" t="s">
        <v>84</v>
      </c>
    </row>
    <row r="7" customFormat="false" ht="16.5" hidden="false" customHeight="true" outlineLevel="0" collapsed="false">
      <c r="B7" s="6"/>
      <c r="E7" s="115" t="str">
        <f aca="false">'Rekapitulace stavby'!K6</f>
        <v>Domov v Podzámčí – Chlumec nad Cidlinou</v>
      </c>
      <c r="F7" s="115"/>
      <c r="G7" s="115"/>
      <c r="H7" s="115"/>
      <c r="L7" s="6"/>
      <c r="AZ7" s="109" t="s">
        <v>109</v>
      </c>
      <c r="BA7" s="109"/>
      <c r="BB7" s="109"/>
      <c r="BC7" s="109" t="s">
        <v>110</v>
      </c>
      <c r="BD7" s="109" t="s">
        <v>84</v>
      </c>
    </row>
    <row r="8" s="24" customFormat="true" ht="12" hidden="false" customHeight="true" outlineLevel="0" collapsed="false">
      <c r="B8" s="30"/>
      <c r="D8" s="114" t="s">
        <v>111</v>
      </c>
      <c r="I8" s="116"/>
      <c r="L8" s="30"/>
      <c r="AZ8" s="109" t="s">
        <v>112</v>
      </c>
      <c r="BA8" s="109"/>
      <c r="BB8" s="109"/>
      <c r="BC8" s="109" t="s">
        <v>113</v>
      </c>
      <c r="BD8" s="109" t="s">
        <v>84</v>
      </c>
    </row>
    <row r="9" s="24" customFormat="true" ht="36.75" hidden="false" customHeight="true" outlineLevel="0" collapsed="false">
      <c r="B9" s="30"/>
      <c r="E9" s="117" t="s">
        <v>114</v>
      </c>
      <c r="F9" s="117"/>
      <c r="G9" s="117"/>
      <c r="H9" s="117"/>
      <c r="I9" s="116"/>
      <c r="L9" s="30"/>
      <c r="AZ9" s="109" t="s">
        <v>115</v>
      </c>
      <c r="BA9" s="109"/>
      <c r="BB9" s="109"/>
      <c r="BC9" s="109" t="s">
        <v>116</v>
      </c>
      <c r="BD9" s="109" t="s">
        <v>84</v>
      </c>
    </row>
    <row r="10" s="24" customFormat="true" ht="11.25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19. 8. 2018</v>
      </c>
      <c r="L12" s="30"/>
    </row>
    <row r="13" s="24" customFormat="true" ht="10.5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9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31</v>
      </c>
      <c r="I20" s="118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8" t="s">
        <v>27</v>
      </c>
      <c r="J21" s="3" t="s">
        <v>34</v>
      </c>
      <c r="L21" s="30"/>
    </row>
    <row r="22" s="24" customFormat="true" ht="6.7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6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8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6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false" customHeight="true" outlineLevel="0" collapsed="false">
      <c r="B30" s="30"/>
      <c r="D30" s="126" t="s">
        <v>40</v>
      </c>
      <c r="I30" s="116"/>
      <c r="J30" s="127" t="n">
        <f aca="false">ROUND(J9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25" hidden="false" customHeight="true" outlineLevel="0" collapsed="false">
      <c r="B33" s="30"/>
      <c r="D33" s="114" t="s">
        <v>44</v>
      </c>
      <c r="E33" s="114" t="s">
        <v>45</v>
      </c>
      <c r="F33" s="130" t="n">
        <f aca="false">ROUND((SUM(BE92:BE662)),  2)</f>
        <v>0</v>
      </c>
      <c r="I33" s="131" t="n">
        <v>0.21</v>
      </c>
      <c r="J33" s="130" t="n">
        <f aca="false">ROUND(((SUM(BE92:BE662))*I33),  2)</f>
        <v>0</v>
      </c>
      <c r="L33" s="30"/>
    </row>
    <row r="34" s="24" customFormat="true" ht="14.25" hidden="false" customHeight="true" outlineLevel="0" collapsed="false">
      <c r="B34" s="30"/>
      <c r="E34" s="114" t="s">
        <v>46</v>
      </c>
      <c r="F34" s="130" t="n">
        <f aca="false">ROUND((SUM(BF92:BF662)),  2)</f>
        <v>0</v>
      </c>
      <c r="I34" s="131" t="n">
        <v>0.15</v>
      </c>
      <c r="J34" s="130" t="n">
        <f aca="false">ROUND(((SUM(BF92:BF662))*I34),  2)</f>
        <v>0</v>
      </c>
      <c r="L34" s="30"/>
    </row>
    <row r="35" s="24" customFormat="true" ht="14.25" hidden="true" customHeight="true" outlineLevel="0" collapsed="false">
      <c r="B35" s="30"/>
      <c r="E35" s="114" t="s">
        <v>47</v>
      </c>
      <c r="F35" s="130" t="n">
        <f aca="false">ROUND((SUM(BG92:BG662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4" t="s">
        <v>48</v>
      </c>
      <c r="F36" s="130" t="n">
        <f aca="false">ROUND((SUM(BH92:BH662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4" t="s">
        <v>49</v>
      </c>
      <c r="F37" s="130" t="n">
        <f aca="false">ROUND((SUM(BI92:BI662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false" customHeight="true" outlineLevel="0" collapsed="false">
      <c r="B38" s="30"/>
      <c r="I38" s="116"/>
      <c r="L38" s="30"/>
    </row>
    <row r="39" s="24" customFormat="true" ht="24.75" hidden="false" customHeight="true" outlineLevel="0" collapsed="false">
      <c r="B39" s="30"/>
      <c r="C39" s="132"/>
      <c r="D39" s="133" t="s">
        <v>50</v>
      </c>
      <c r="E39" s="134"/>
      <c r="F39" s="134"/>
      <c r="G39" s="135" t="s">
        <v>51</v>
      </c>
      <c r="H39" s="136" t="s">
        <v>52</v>
      </c>
      <c r="I39" s="137"/>
      <c r="J39" s="138" t="n">
        <f aca="false">SUM(J30:J37)</f>
        <v>0</v>
      </c>
      <c r="K39" s="139"/>
      <c r="L39" s="30"/>
    </row>
    <row r="40" s="24" customFormat="true" ht="14.2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7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Domov v Podzámčí – Chlumec nad Cidlin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1 NP</v>
      </c>
      <c r="F50" s="52"/>
      <c r="G50" s="52"/>
      <c r="H50" s="52"/>
      <c r="I50" s="11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alackého 165, 503 51, Chlumec nad Cidlinou</v>
      </c>
      <c r="G52" s="26"/>
      <c r="H52" s="26"/>
      <c r="I52" s="118" t="s">
        <v>21</v>
      </c>
      <c r="J52" s="147" t="str">
        <f aca="false">IF(J12="","",J12)</f>
        <v>19. 8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ehradecký kraj</v>
      </c>
      <c r="G54" s="26"/>
      <c r="H54" s="26"/>
      <c r="I54" s="118" t="s">
        <v>31</v>
      </c>
      <c r="J54" s="148" t="str">
        <f aca="false">E21</f>
        <v>ARCHITEP HK s.r.o.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6</v>
      </c>
      <c r="J55" s="148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25" hidden="false" customHeight="true" outlineLevel="0" collapsed="false">
      <c r="B57" s="25"/>
      <c r="C57" s="149" t="s">
        <v>118</v>
      </c>
      <c r="D57" s="150"/>
      <c r="E57" s="150"/>
      <c r="F57" s="150"/>
      <c r="G57" s="150"/>
      <c r="H57" s="150"/>
      <c r="I57" s="151"/>
      <c r="J57" s="152" t="s">
        <v>119</v>
      </c>
      <c r="K57" s="150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5" hidden="false" customHeight="true" outlineLevel="0" collapsed="false">
      <c r="B59" s="25"/>
      <c r="C59" s="153" t="s">
        <v>120</v>
      </c>
      <c r="D59" s="26"/>
      <c r="E59" s="26"/>
      <c r="F59" s="26"/>
      <c r="G59" s="26"/>
      <c r="H59" s="26"/>
      <c r="I59" s="116"/>
      <c r="J59" s="154" t="n">
        <f aca="false">J92</f>
        <v>0</v>
      </c>
      <c r="K59" s="26"/>
      <c r="L59" s="30"/>
      <c r="AU59" s="3" t="s">
        <v>121</v>
      </c>
    </row>
    <row r="60" s="155" customFormat="true" ht="24.7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60"/>
      <c r="J60" s="161" t="n">
        <f aca="false">J93</f>
        <v>0</v>
      </c>
      <c r="K60" s="157"/>
      <c r="L60" s="162"/>
    </row>
    <row r="61" s="163" customFormat="true" ht="19.5" hidden="false" customHeight="true" outlineLevel="0" collapsed="false">
      <c r="B61" s="164"/>
      <c r="C61" s="165"/>
      <c r="D61" s="166" t="s">
        <v>123</v>
      </c>
      <c r="E61" s="167"/>
      <c r="F61" s="167"/>
      <c r="G61" s="167"/>
      <c r="H61" s="167"/>
      <c r="I61" s="168"/>
      <c r="J61" s="169" t="n">
        <f aca="false">J94</f>
        <v>0</v>
      </c>
      <c r="K61" s="165"/>
      <c r="L61" s="170"/>
    </row>
    <row r="62" s="163" customFormat="true" ht="19.5" hidden="false" customHeight="true" outlineLevel="0" collapsed="false">
      <c r="B62" s="164"/>
      <c r="C62" s="165"/>
      <c r="D62" s="166" t="s">
        <v>124</v>
      </c>
      <c r="E62" s="167"/>
      <c r="F62" s="167"/>
      <c r="G62" s="167"/>
      <c r="H62" s="167"/>
      <c r="I62" s="168"/>
      <c r="J62" s="169" t="n">
        <f aca="false">J319</f>
        <v>0</v>
      </c>
      <c r="K62" s="165"/>
      <c r="L62" s="170"/>
    </row>
    <row r="63" s="163" customFormat="true" ht="19.5" hidden="false" customHeight="true" outlineLevel="0" collapsed="false">
      <c r="B63" s="164"/>
      <c r="C63" s="165"/>
      <c r="D63" s="166" t="s">
        <v>125</v>
      </c>
      <c r="E63" s="167"/>
      <c r="F63" s="167"/>
      <c r="G63" s="167"/>
      <c r="H63" s="167"/>
      <c r="I63" s="168"/>
      <c r="J63" s="169" t="n">
        <f aca="false">J371</f>
        <v>0</v>
      </c>
      <c r="K63" s="165"/>
      <c r="L63" s="170"/>
    </row>
    <row r="64" s="163" customFormat="true" ht="19.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8"/>
      <c r="J64" s="169" t="n">
        <f aca="false">J383</f>
        <v>0</v>
      </c>
      <c r="K64" s="165"/>
      <c r="L64" s="170"/>
    </row>
    <row r="65" s="155" customFormat="true" ht="24.75" hidden="false" customHeight="true" outlineLevel="0" collapsed="false">
      <c r="B65" s="156"/>
      <c r="C65" s="157"/>
      <c r="D65" s="158" t="s">
        <v>127</v>
      </c>
      <c r="E65" s="159"/>
      <c r="F65" s="159"/>
      <c r="G65" s="159"/>
      <c r="H65" s="159"/>
      <c r="I65" s="160"/>
      <c r="J65" s="161" t="n">
        <f aca="false">J386</f>
        <v>0</v>
      </c>
      <c r="K65" s="157"/>
      <c r="L65" s="162"/>
    </row>
    <row r="66" s="163" customFormat="true" ht="19.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8"/>
      <c r="J66" s="169" t="n">
        <f aca="false">J387</f>
        <v>0</v>
      </c>
      <c r="K66" s="165"/>
      <c r="L66" s="170"/>
    </row>
    <row r="67" s="163" customFormat="true" ht="19.5" hidden="false" customHeight="true" outlineLevel="0" collapsed="false">
      <c r="B67" s="164"/>
      <c r="C67" s="165"/>
      <c r="D67" s="166" t="s">
        <v>129</v>
      </c>
      <c r="E67" s="167"/>
      <c r="F67" s="167"/>
      <c r="G67" s="167"/>
      <c r="H67" s="167"/>
      <c r="I67" s="168"/>
      <c r="J67" s="169" t="n">
        <f aca="false">J405</f>
        <v>0</v>
      </c>
      <c r="K67" s="165"/>
      <c r="L67" s="170"/>
    </row>
    <row r="68" s="163" customFormat="true" ht="19.5" hidden="false" customHeight="true" outlineLevel="0" collapsed="false">
      <c r="B68" s="164"/>
      <c r="C68" s="165"/>
      <c r="D68" s="166" t="s">
        <v>130</v>
      </c>
      <c r="E68" s="167"/>
      <c r="F68" s="167"/>
      <c r="G68" s="167"/>
      <c r="H68" s="167"/>
      <c r="I68" s="168"/>
      <c r="J68" s="169" t="n">
        <f aca="false">J433</f>
        <v>0</v>
      </c>
      <c r="K68" s="165"/>
      <c r="L68" s="170"/>
    </row>
    <row r="69" s="163" customFormat="true" ht="19.5" hidden="false" customHeight="true" outlineLevel="0" collapsed="false">
      <c r="B69" s="164"/>
      <c r="C69" s="165"/>
      <c r="D69" s="166" t="s">
        <v>131</v>
      </c>
      <c r="E69" s="167"/>
      <c r="F69" s="167"/>
      <c r="G69" s="167"/>
      <c r="H69" s="167"/>
      <c r="I69" s="168"/>
      <c r="J69" s="169" t="n">
        <f aca="false">J514</f>
        <v>0</v>
      </c>
      <c r="K69" s="165"/>
      <c r="L69" s="170"/>
    </row>
    <row r="70" s="163" customFormat="true" ht="19.5" hidden="false" customHeight="true" outlineLevel="0" collapsed="false">
      <c r="B70" s="164"/>
      <c r="C70" s="165"/>
      <c r="D70" s="166" t="s">
        <v>132</v>
      </c>
      <c r="E70" s="167"/>
      <c r="F70" s="167"/>
      <c r="G70" s="167"/>
      <c r="H70" s="167"/>
      <c r="I70" s="168"/>
      <c r="J70" s="169" t="n">
        <f aca="false">J559</f>
        <v>0</v>
      </c>
      <c r="K70" s="165"/>
      <c r="L70" s="170"/>
    </row>
    <row r="71" s="163" customFormat="true" ht="19.5" hidden="false" customHeight="true" outlineLevel="0" collapsed="false">
      <c r="B71" s="164"/>
      <c r="C71" s="165"/>
      <c r="D71" s="166" t="s">
        <v>133</v>
      </c>
      <c r="E71" s="167"/>
      <c r="F71" s="167"/>
      <c r="G71" s="167"/>
      <c r="H71" s="167"/>
      <c r="I71" s="168"/>
      <c r="J71" s="169" t="n">
        <f aca="false">J603</f>
        <v>0</v>
      </c>
      <c r="K71" s="165"/>
      <c r="L71" s="170"/>
    </row>
    <row r="72" s="163" customFormat="true" ht="19.5" hidden="false" customHeight="true" outlineLevel="0" collapsed="false">
      <c r="B72" s="164"/>
      <c r="C72" s="165"/>
      <c r="D72" s="166" t="s">
        <v>134</v>
      </c>
      <c r="E72" s="167"/>
      <c r="F72" s="167"/>
      <c r="G72" s="167"/>
      <c r="H72" s="167"/>
      <c r="I72" s="168"/>
      <c r="J72" s="169" t="n">
        <f aca="false">J635</f>
        <v>0</v>
      </c>
      <c r="K72" s="165"/>
      <c r="L72" s="170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6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42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45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35</v>
      </c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6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6" t="str">
        <f aca="false">E7</f>
        <v>Domov v Podzámčí – Chlumec nad Cidlinou</v>
      </c>
      <c r="F82" s="146"/>
      <c r="G82" s="146"/>
      <c r="H82" s="146"/>
      <c r="I82" s="116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11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01 - 1 NP</v>
      </c>
      <c r="F84" s="52"/>
      <c r="G84" s="52"/>
      <c r="H84" s="52"/>
      <c r="I84" s="116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Palackého 165, 503 51, Chlumec nad Cidlinou</v>
      </c>
      <c r="G86" s="26"/>
      <c r="H86" s="26"/>
      <c r="I86" s="118" t="s">
        <v>21</v>
      </c>
      <c r="J86" s="147" t="str">
        <f aca="false">IF(J12="","",J12)</f>
        <v>19. 8. 2018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3.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Královehradecký kraj</v>
      </c>
      <c r="G88" s="26"/>
      <c r="H88" s="26"/>
      <c r="I88" s="118" t="s">
        <v>31</v>
      </c>
      <c r="J88" s="148" t="str">
        <f aca="false">E21</f>
        <v>ARCHITEP HK s.r.o.</v>
      </c>
      <c r="K88" s="26"/>
      <c r="L88" s="30"/>
    </row>
    <row r="89" s="24" customFormat="true" ht="13.5" hidden="false" customHeight="true" outlineLevel="0" collapsed="false"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18" t="s">
        <v>36</v>
      </c>
      <c r="J89" s="148" t="str">
        <f aca="false">E24</f>
        <v> 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6"/>
      <c r="J90" s="26"/>
      <c r="K90" s="26"/>
      <c r="L90" s="30"/>
    </row>
    <row r="91" s="171" customFormat="true" ht="29.25" hidden="false" customHeight="true" outlineLevel="0" collapsed="false">
      <c r="B91" s="172"/>
      <c r="C91" s="173" t="s">
        <v>136</v>
      </c>
      <c r="D91" s="174" t="s">
        <v>59</v>
      </c>
      <c r="E91" s="174" t="s">
        <v>55</v>
      </c>
      <c r="F91" s="174" t="s">
        <v>56</v>
      </c>
      <c r="G91" s="174" t="s">
        <v>137</v>
      </c>
      <c r="H91" s="174" t="s">
        <v>138</v>
      </c>
      <c r="I91" s="175" t="s">
        <v>139</v>
      </c>
      <c r="J91" s="174" t="s">
        <v>119</v>
      </c>
      <c r="K91" s="176" t="s">
        <v>140</v>
      </c>
      <c r="L91" s="177"/>
      <c r="M91" s="70"/>
      <c r="N91" s="71" t="s">
        <v>44</v>
      </c>
      <c r="O91" s="71" t="s">
        <v>141</v>
      </c>
      <c r="P91" s="71" t="s">
        <v>142</v>
      </c>
      <c r="Q91" s="71" t="s">
        <v>143</v>
      </c>
      <c r="R91" s="71" t="s">
        <v>144</v>
      </c>
      <c r="S91" s="71" t="s">
        <v>145</v>
      </c>
      <c r="T91" s="72" t="s">
        <v>146</v>
      </c>
    </row>
    <row r="92" s="24" customFormat="true" ht="22.5" hidden="false" customHeight="true" outlineLevel="0" collapsed="false">
      <c r="B92" s="25"/>
      <c r="C92" s="78" t="s">
        <v>147</v>
      </c>
      <c r="D92" s="26"/>
      <c r="E92" s="26"/>
      <c r="F92" s="26"/>
      <c r="G92" s="26"/>
      <c r="H92" s="26"/>
      <c r="I92" s="116"/>
      <c r="J92" s="178" t="n">
        <f aca="false">BK92</f>
        <v>0</v>
      </c>
      <c r="K92" s="26"/>
      <c r="L92" s="30"/>
      <c r="M92" s="73"/>
      <c r="N92" s="74"/>
      <c r="O92" s="74"/>
      <c r="P92" s="179" t="n">
        <f aca="false">P93+P386</f>
        <v>0</v>
      </c>
      <c r="Q92" s="74"/>
      <c r="R92" s="179" t="n">
        <f aca="false">R93+R386</f>
        <v>5.13563181</v>
      </c>
      <c r="S92" s="74"/>
      <c r="T92" s="180" t="n">
        <f aca="false">T93+T386</f>
        <v>9.7840559</v>
      </c>
      <c r="AT92" s="3" t="s">
        <v>73</v>
      </c>
      <c r="AU92" s="3" t="s">
        <v>121</v>
      </c>
      <c r="BK92" s="181" t="n">
        <f aca="false">BK93+BK386</f>
        <v>0</v>
      </c>
    </row>
    <row r="93" s="182" customFormat="true" ht="25.5" hidden="false" customHeight="true" outlineLevel="0" collapsed="false">
      <c r="B93" s="183"/>
      <c r="C93" s="184"/>
      <c r="D93" s="185" t="s">
        <v>73</v>
      </c>
      <c r="E93" s="186" t="s">
        <v>148</v>
      </c>
      <c r="F93" s="186" t="s">
        <v>149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P94+P319+P371+P383</f>
        <v>0</v>
      </c>
      <c r="Q93" s="191"/>
      <c r="R93" s="192" t="n">
        <f aca="false">R94+R319+R371+R383</f>
        <v>4.73107075</v>
      </c>
      <c r="S93" s="191"/>
      <c r="T93" s="193" t="n">
        <f aca="false">T94+T319+T371+T383</f>
        <v>9.06462</v>
      </c>
      <c r="AR93" s="194" t="s">
        <v>82</v>
      </c>
      <c r="AT93" s="195" t="s">
        <v>73</v>
      </c>
      <c r="AU93" s="195" t="s">
        <v>74</v>
      </c>
      <c r="AY93" s="194" t="s">
        <v>150</v>
      </c>
      <c r="BK93" s="196" t="n">
        <f aca="false">BK94+BK319+BK371+BK383</f>
        <v>0</v>
      </c>
    </row>
    <row r="94" s="182" customFormat="true" ht="22.5" hidden="false" customHeight="true" outlineLevel="0" collapsed="false">
      <c r="B94" s="183"/>
      <c r="C94" s="184"/>
      <c r="D94" s="185" t="s">
        <v>73</v>
      </c>
      <c r="E94" s="197" t="s">
        <v>151</v>
      </c>
      <c r="F94" s="197" t="s">
        <v>152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318)</f>
        <v>0</v>
      </c>
      <c r="Q94" s="191"/>
      <c r="R94" s="192" t="n">
        <f aca="false">SUM(R95:R318)</f>
        <v>4.71433075</v>
      </c>
      <c r="S94" s="191"/>
      <c r="T94" s="193" t="n">
        <f aca="false">SUM(T95:T318)</f>
        <v>0</v>
      </c>
      <c r="AR94" s="194" t="s">
        <v>82</v>
      </c>
      <c r="AT94" s="195" t="s">
        <v>73</v>
      </c>
      <c r="AU94" s="195" t="s">
        <v>82</v>
      </c>
      <c r="AY94" s="194" t="s">
        <v>150</v>
      </c>
      <c r="BK94" s="196" t="n">
        <f aca="false">SUM(BK95:BK318)</f>
        <v>0</v>
      </c>
    </row>
    <row r="95" s="24" customFormat="true" ht="16.5" hidden="false" customHeight="true" outlineLevel="0" collapsed="false">
      <c r="B95" s="25"/>
      <c r="C95" s="199" t="s">
        <v>82</v>
      </c>
      <c r="D95" s="199" t="s">
        <v>153</v>
      </c>
      <c r="E95" s="200" t="s">
        <v>154</v>
      </c>
      <c r="F95" s="201" t="s">
        <v>155</v>
      </c>
      <c r="G95" s="202" t="s">
        <v>156</v>
      </c>
      <c r="H95" s="203" t="n">
        <v>13.575</v>
      </c>
      <c r="I95" s="204"/>
      <c r="J95" s="205" t="n">
        <f aca="false">ROUND(I95*H95,2)</f>
        <v>0</v>
      </c>
      <c r="K95" s="201" t="s">
        <v>157</v>
      </c>
      <c r="L95" s="30"/>
      <c r="M95" s="206"/>
      <c r="N95" s="207" t="s">
        <v>45</v>
      </c>
      <c r="O95" s="62"/>
      <c r="P95" s="208" t="n">
        <f aca="false">O95*H95</f>
        <v>0</v>
      </c>
      <c r="Q95" s="208" t="n">
        <v>0.00735</v>
      </c>
      <c r="R95" s="208" t="n">
        <f aca="false">Q95*H95</f>
        <v>0.09977625</v>
      </c>
      <c r="S95" s="208" t="n">
        <v>0</v>
      </c>
      <c r="T95" s="209" t="n">
        <f aca="false">S95*H95</f>
        <v>0</v>
      </c>
      <c r="AR95" s="3" t="s">
        <v>158</v>
      </c>
      <c r="AT95" s="3" t="s">
        <v>153</v>
      </c>
      <c r="AU95" s="3" t="s">
        <v>84</v>
      </c>
      <c r="AY95" s="3" t="s">
        <v>15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2</v>
      </c>
      <c r="BK95" s="210" t="n">
        <f aca="false">ROUND(I95*H95,2)</f>
        <v>0</v>
      </c>
      <c r="BL95" s="3" t="s">
        <v>158</v>
      </c>
      <c r="BM95" s="3" t="s">
        <v>159</v>
      </c>
    </row>
    <row r="96" s="24" customFormat="true" ht="11.25" hidden="false" customHeight="false" outlineLevel="0" collapsed="false">
      <c r="B96" s="25"/>
      <c r="C96" s="26"/>
      <c r="D96" s="211" t="s">
        <v>160</v>
      </c>
      <c r="E96" s="26"/>
      <c r="F96" s="212" t="s">
        <v>161</v>
      </c>
      <c r="G96" s="26"/>
      <c r="H96" s="26"/>
      <c r="I96" s="116"/>
      <c r="J96" s="26"/>
      <c r="K96" s="26"/>
      <c r="L96" s="30"/>
      <c r="M96" s="213"/>
      <c r="N96" s="62"/>
      <c r="O96" s="62"/>
      <c r="P96" s="62"/>
      <c r="Q96" s="62"/>
      <c r="R96" s="62"/>
      <c r="S96" s="62"/>
      <c r="T96" s="63"/>
      <c r="AT96" s="3" t="s">
        <v>160</v>
      </c>
      <c r="AU96" s="3" t="s">
        <v>84</v>
      </c>
    </row>
    <row r="97" s="214" customFormat="true" ht="11.25" hidden="false" customHeight="false" outlineLevel="0" collapsed="false">
      <c r="B97" s="215"/>
      <c r="C97" s="216"/>
      <c r="D97" s="211" t="s">
        <v>162</v>
      </c>
      <c r="E97" s="217"/>
      <c r="F97" s="218" t="s">
        <v>163</v>
      </c>
      <c r="G97" s="216"/>
      <c r="H97" s="217"/>
      <c r="I97" s="219"/>
      <c r="J97" s="216"/>
      <c r="K97" s="216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62</v>
      </c>
      <c r="AU97" s="224" t="s">
        <v>84</v>
      </c>
      <c r="AV97" s="214" t="s">
        <v>82</v>
      </c>
      <c r="AW97" s="214" t="s">
        <v>35</v>
      </c>
      <c r="AX97" s="214" t="s">
        <v>74</v>
      </c>
      <c r="AY97" s="224" t="s">
        <v>150</v>
      </c>
    </row>
    <row r="98" s="214" customFormat="true" ht="11.25" hidden="false" customHeight="false" outlineLevel="0" collapsed="false">
      <c r="B98" s="215"/>
      <c r="C98" s="216"/>
      <c r="D98" s="211" t="s">
        <v>162</v>
      </c>
      <c r="E98" s="217"/>
      <c r="F98" s="218" t="s">
        <v>164</v>
      </c>
      <c r="G98" s="216"/>
      <c r="H98" s="217"/>
      <c r="I98" s="219"/>
      <c r="J98" s="216"/>
      <c r="K98" s="216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62</v>
      </c>
      <c r="AU98" s="224" t="s">
        <v>84</v>
      </c>
      <c r="AV98" s="214" t="s">
        <v>82</v>
      </c>
      <c r="AW98" s="214" t="s">
        <v>35</v>
      </c>
      <c r="AX98" s="214" t="s">
        <v>74</v>
      </c>
      <c r="AY98" s="224" t="s">
        <v>150</v>
      </c>
    </row>
    <row r="99" s="214" customFormat="true" ht="11.25" hidden="false" customHeight="false" outlineLevel="0" collapsed="false">
      <c r="B99" s="215"/>
      <c r="C99" s="216"/>
      <c r="D99" s="211" t="s">
        <v>162</v>
      </c>
      <c r="E99" s="217"/>
      <c r="F99" s="218" t="s">
        <v>165</v>
      </c>
      <c r="G99" s="216"/>
      <c r="H99" s="217"/>
      <c r="I99" s="219"/>
      <c r="J99" s="216"/>
      <c r="K99" s="216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62</v>
      </c>
      <c r="AU99" s="224" t="s">
        <v>84</v>
      </c>
      <c r="AV99" s="214" t="s">
        <v>82</v>
      </c>
      <c r="AW99" s="214" t="s">
        <v>35</v>
      </c>
      <c r="AX99" s="214" t="s">
        <v>74</v>
      </c>
      <c r="AY99" s="224" t="s">
        <v>150</v>
      </c>
    </row>
    <row r="100" s="225" customFormat="true" ht="11.25" hidden="false" customHeight="false" outlineLevel="0" collapsed="false">
      <c r="B100" s="226"/>
      <c r="C100" s="227"/>
      <c r="D100" s="211" t="s">
        <v>162</v>
      </c>
      <c r="E100" s="228"/>
      <c r="F100" s="229" t="s">
        <v>166</v>
      </c>
      <c r="G100" s="227"/>
      <c r="H100" s="230" t="n">
        <v>7.72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2</v>
      </c>
      <c r="AU100" s="236" t="s">
        <v>84</v>
      </c>
      <c r="AV100" s="225" t="s">
        <v>84</v>
      </c>
      <c r="AW100" s="225" t="s">
        <v>35</v>
      </c>
      <c r="AX100" s="225" t="s">
        <v>74</v>
      </c>
      <c r="AY100" s="236" t="s">
        <v>150</v>
      </c>
    </row>
    <row r="101" s="225" customFormat="true" ht="11.25" hidden="false" customHeight="false" outlineLevel="0" collapsed="false">
      <c r="B101" s="226"/>
      <c r="C101" s="227"/>
      <c r="D101" s="211" t="s">
        <v>162</v>
      </c>
      <c r="E101" s="228"/>
      <c r="F101" s="229" t="s">
        <v>167</v>
      </c>
      <c r="G101" s="227"/>
      <c r="H101" s="230" t="n">
        <v>0.4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2</v>
      </c>
      <c r="AU101" s="236" t="s">
        <v>84</v>
      </c>
      <c r="AV101" s="225" t="s">
        <v>84</v>
      </c>
      <c r="AW101" s="225" t="s">
        <v>35</v>
      </c>
      <c r="AX101" s="225" t="s">
        <v>74</v>
      </c>
      <c r="AY101" s="236" t="s">
        <v>150</v>
      </c>
    </row>
    <row r="102" s="214" customFormat="true" ht="11.25" hidden="false" customHeight="false" outlineLevel="0" collapsed="false">
      <c r="B102" s="215"/>
      <c r="C102" s="216"/>
      <c r="D102" s="211" t="s">
        <v>162</v>
      </c>
      <c r="E102" s="217"/>
      <c r="F102" s="218" t="s">
        <v>168</v>
      </c>
      <c r="G102" s="216"/>
      <c r="H102" s="217"/>
      <c r="I102" s="219"/>
      <c r="J102" s="216"/>
      <c r="K102" s="216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62</v>
      </c>
      <c r="AU102" s="224" t="s">
        <v>84</v>
      </c>
      <c r="AV102" s="214" t="s">
        <v>82</v>
      </c>
      <c r="AW102" s="214" t="s">
        <v>35</v>
      </c>
      <c r="AX102" s="214" t="s">
        <v>74</v>
      </c>
      <c r="AY102" s="224" t="s">
        <v>150</v>
      </c>
    </row>
    <row r="103" s="225" customFormat="true" ht="11.25" hidden="false" customHeight="false" outlineLevel="0" collapsed="false">
      <c r="B103" s="226"/>
      <c r="C103" s="227"/>
      <c r="D103" s="211" t="s">
        <v>162</v>
      </c>
      <c r="E103" s="228"/>
      <c r="F103" s="229" t="s">
        <v>169</v>
      </c>
      <c r="G103" s="227"/>
      <c r="H103" s="230" t="n">
        <v>5.4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62</v>
      </c>
      <c r="AU103" s="236" t="s">
        <v>84</v>
      </c>
      <c r="AV103" s="225" t="s">
        <v>84</v>
      </c>
      <c r="AW103" s="225" t="s">
        <v>35</v>
      </c>
      <c r="AX103" s="225" t="s">
        <v>74</v>
      </c>
      <c r="AY103" s="236" t="s">
        <v>150</v>
      </c>
    </row>
    <row r="104" s="237" customFormat="true" ht="11.25" hidden="false" customHeight="false" outlineLevel="0" collapsed="false">
      <c r="B104" s="238"/>
      <c r="C104" s="239"/>
      <c r="D104" s="211" t="s">
        <v>162</v>
      </c>
      <c r="E104" s="240"/>
      <c r="F104" s="241" t="s">
        <v>170</v>
      </c>
      <c r="G104" s="239"/>
      <c r="H104" s="242" t="n">
        <v>13.57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62</v>
      </c>
      <c r="AU104" s="248" t="s">
        <v>84</v>
      </c>
      <c r="AV104" s="237" t="s">
        <v>158</v>
      </c>
      <c r="AW104" s="237" t="s">
        <v>35</v>
      </c>
      <c r="AX104" s="237" t="s">
        <v>82</v>
      </c>
      <c r="AY104" s="248" t="s">
        <v>150</v>
      </c>
    </row>
    <row r="105" s="24" customFormat="true" ht="16.5" hidden="false" customHeight="true" outlineLevel="0" collapsed="false">
      <c r="B105" s="25"/>
      <c r="C105" s="199" t="s">
        <v>84</v>
      </c>
      <c r="D105" s="199" t="s">
        <v>153</v>
      </c>
      <c r="E105" s="200" t="s">
        <v>171</v>
      </c>
      <c r="F105" s="201" t="s">
        <v>172</v>
      </c>
      <c r="G105" s="202" t="s">
        <v>156</v>
      </c>
      <c r="H105" s="203" t="n">
        <v>41.6</v>
      </c>
      <c r="I105" s="204"/>
      <c r="J105" s="205" t="n">
        <f aca="false">ROUND(I105*H105,2)</f>
        <v>0</v>
      </c>
      <c r="K105" s="201" t="s">
        <v>157</v>
      </c>
      <c r="L105" s="30"/>
      <c r="M105" s="206"/>
      <c r="N105" s="207" t="s">
        <v>45</v>
      </c>
      <c r="O105" s="62"/>
      <c r="P105" s="208" t="n">
        <f aca="false">O105*H105</f>
        <v>0</v>
      </c>
      <c r="Q105" s="208" t="n">
        <v>0.00735</v>
      </c>
      <c r="R105" s="208" t="n">
        <f aca="false">Q105*H105</f>
        <v>0.30576</v>
      </c>
      <c r="S105" s="208" t="n">
        <v>0</v>
      </c>
      <c r="T105" s="209" t="n">
        <f aca="false">S105*H105</f>
        <v>0</v>
      </c>
      <c r="AR105" s="3" t="s">
        <v>158</v>
      </c>
      <c r="AT105" s="3" t="s">
        <v>153</v>
      </c>
      <c r="AU105" s="3" t="s">
        <v>84</v>
      </c>
      <c r="AY105" s="3" t="s">
        <v>15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2</v>
      </c>
      <c r="BK105" s="210" t="n">
        <f aca="false">ROUND(I105*H105,2)</f>
        <v>0</v>
      </c>
      <c r="BL105" s="3" t="s">
        <v>158</v>
      </c>
      <c r="BM105" s="3" t="s">
        <v>173</v>
      </c>
    </row>
    <row r="106" s="24" customFormat="true" ht="11.25" hidden="false" customHeight="false" outlineLevel="0" collapsed="false">
      <c r="B106" s="25"/>
      <c r="C106" s="26"/>
      <c r="D106" s="211" t="s">
        <v>160</v>
      </c>
      <c r="E106" s="26"/>
      <c r="F106" s="212" t="s">
        <v>174</v>
      </c>
      <c r="G106" s="26"/>
      <c r="H106" s="26"/>
      <c r="I106" s="116"/>
      <c r="J106" s="26"/>
      <c r="K106" s="26"/>
      <c r="L106" s="30"/>
      <c r="M106" s="213"/>
      <c r="N106" s="62"/>
      <c r="O106" s="62"/>
      <c r="P106" s="62"/>
      <c r="Q106" s="62"/>
      <c r="R106" s="62"/>
      <c r="S106" s="62"/>
      <c r="T106" s="63"/>
      <c r="AT106" s="3" t="s">
        <v>160</v>
      </c>
      <c r="AU106" s="3" t="s">
        <v>84</v>
      </c>
    </row>
    <row r="107" s="214" customFormat="true" ht="11.25" hidden="false" customHeight="false" outlineLevel="0" collapsed="false">
      <c r="B107" s="215"/>
      <c r="C107" s="216"/>
      <c r="D107" s="211" t="s">
        <v>162</v>
      </c>
      <c r="E107" s="217"/>
      <c r="F107" s="218" t="s">
        <v>163</v>
      </c>
      <c r="G107" s="216"/>
      <c r="H107" s="217"/>
      <c r="I107" s="219"/>
      <c r="J107" s="216"/>
      <c r="K107" s="216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62</v>
      </c>
      <c r="AU107" s="224" t="s">
        <v>84</v>
      </c>
      <c r="AV107" s="214" t="s">
        <v>82</v>
      </c>
      <c r="AW107" s="214" t="s">
        <v>35</v>
      </c>
      <c r="AX107" s="214" t="s">
        <v>74</v>
      </c>
      <c r="AY107" s="224" t="s">
        <v>150</v>
      </c>
    </row>
    <row r="108" s="214" customFormat="true" ht="11.25" hidden="false" customHeight="false" outlineLevel="0" collapsed="false">
      <c r="B108" s="215"/>
      <c r="C108" s="216"/>
      <c r="D108" s="211" t="s">
        <v>162</v>
      </c>
      <c r="E108" s="217"/>
      <c r="F108" s="218" t="s">
        <v>175</v>
      </c>
      <c r="G108" s="216"/>
      <c r="H108" s="217"/>
      <c r="I108" s="219"/>
      <c r="J108" s="216"/>
      <c r="K108" s="216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62</v>
      </c>
      <c r="AU108" s="224" t="s">
        <v>84</v>
      </c>
      <c r="AV108" s="214" t="s">
        <v>82</v>
      </c>
      <c r="AW108" s="214" t="s">
        <v>35</v>
      </c>
      <c r="AX108" s="214" t="s">
        <v>74</v>
      </c>
      <c r="AY108" s="224" t="s">
        <v>150</v>
      </c>
    </row>
    <row r="109" s="214" customFormat="true" ht="11.25" hidden="false" customHeight="false" outlineLevel="0" collapsed="false">
      <c r="B109" s="215"/>
      <c r="C109" s="216"/>
      <c r="D109" s="211" t="s">
        <v>162</v>
      </c>
      <c r="E109" s="217"/>
      <c r="F109" s="218" t="s">
        <v>165</v>
      </c>
      <c r="G109" s="216"/>
      <c r="H109" s="217"/>
      <c r="I109" s="219"/>
      <c r="J109" s="216"/>
      <c r="K109" s="216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62</v>
      </c>
      <c r="AU109" s="224" t="s">
        <v>84</v>
      </c>
      <c r="AV109" s="214" t="s">
        <v>82</v>
      </c>
      <c r="AW109" s="214" t="s">
        <v>35</v>
      </c>
      <c r="AX109" s="214" t="s">
        <v>74</v>
      </c>
      <c r="AY109" s="224" t="s">
        <v>150</v>
      </c>
    </row>
    <row r="110" s="225" customFormat="true" ht="11.25" hidden="false" customHeight="false" outlineLevel="0" collapsed="false">
      <c r="B110" s="226"/>
      <c r="C110" s="227"/>
      <c r="D110" s="211" t="s">
        <v>162</v>
      </c>
      <c r="E110" s="228"/>
      <c r="F110" s="229" t="s">
        <v>176</v>
      </c>
      <c r="G110" s="227"/>
      <c r="H110" s="230" t="n">
        <v>21.6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2</v>
      </c>
      <c r="AU110" s="236" t="s">
        <v>84</v>
      </c>
      <c r="AV110" s="225" t="s">
        <v>84</v>
      </c>
      <c r="AW110" s="225" t="s">
        <v>35</v>
      </c>
      <c r="AX110" s="225" t="s">
        <v>74</v>
      </c>
      <c r="AY110" s="236" t="s">
        <v>150</v>
      </c>
    </row>
    <row r="111" s="225" customFormat="true" ht="11.25" hidden="false" customHeight="false" outlineLevel="0" collapsed="false">
      <c r="B111" s="226"/>
      <c r="C111" s="227"/>
      <c r="D111" s="211" t="s">
        <v>162</v>
      </c>
      <c r="E111" s="228"/>
      <c r="F111" s="229" t="s">
        <v>177</v>
      </c>
      <c r="G111" s="227"/>
      <c r="H111" s="230" t="n">
        <v>0.45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4</v>
      </c>
      <c r="AV111" s="225" t="s">
        <v>84</v>
      </c>
      <c r="AW111" s="225" t="s">
        <v>35</v>
      </c>
      <c r="AX111" s="225" t="s">
        <v>74</v>
      </c>
      <c r="AY111" s="236" t="s">
        <v>150</v>
      </c>
    </row>
    <row r="112" s="214" customFormat="true" ht="11.25" hidden="false" customHeight="false" outlineLevel="0" collapsed="false">
      <c r="B112" s="215"/>
      <c r="C112" s="216"/>
      <c r="D112" s="211" t="s">
        <v>162</v>
      </c>
      <c r="E112" s="217"/>
      <c r="F112" s="218" t="s">
        <v>168</v>
      </c>
      <c r="G112" s="216"/>
      <c r="H112" s="217"/>
      <c r="I112" s="219"/>
      <c r="J112" s="216"/>
      <c r="K112" s="216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62</v>
      </c>
      <c r="AU112" s="224" t="s">
        <v>84</v>
      </c>
      <c r="AV112" s="214" t="s">
        <v>82</v>
      </c>
      <c r="AW112" s="214" t="s">
        <v>35</v>
      </c>
      <c r="AX112" s="214" t="s">
        <v>74</v>
      </c>
      <c r="AY112" s="224" t="s">
        <v>150</v>
      </c>
    </row>
    <row r="113" s="225" customFormat="true" ht="11.25" hidden="false" customHeight="false" outlineLevel="0" collapsed="false">
      <c r="B113" s="226"/>
      <c r="C113" s="227"/>
      <c r="D113" s="211" t="s">
        <v>162</v>
      </c>
      <c r="E113" s="228"/>
      <c r="F113" s="229" t="s">
        <v>178</v>
      </c>
      <c r="G113" s="227"/>
      <c r="H113" s="230" t="n">
        <v>18.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62</v>
      </c>
      <c r="AU113" s="236" t="s">
        <v>84</v>
      </c>
      <c r="AV113" s="225" t="s">
        <v>84</v>
      </c>
      <c r="AW113" s="225" t="s">
        <v>35</v>
      </c>
      <c r="AX113" s="225" t="s">
        <v>74</v>
      </c>
      <c r="AY113" s="236" t="s">
        <v>150</v>
      </c>
    </row>
    <row r="114" s="225" customFormat="true" ht="11.25" hidden="false" customHeight="false" outlineLevel="0" collapsed="false">
      <c r="B114" s="226"/>
      <c r="C114" s="227"/>
      <c r="D114" s="211" t="s">
        <v>162</v>
      </c>
      <c r="E114" s="228"/>
      <c r="F114" s="229" t="s">
        <v>109</v>
      </c>
      <c r="G114" s="227"/>
      <c r="H114" s="230" t="n">
        <v>0.725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4</v>
      </c>
      <c r="AV114" s="225" t="s">
        <v>84</v>
      </c>
      <c r="AW114" s="225" t="s">
        <v>35</v>
      </c>
      <c r="AX114" s="225" t="s">
        <v>74</v>
      </c>
      <c r="AY114" s="236" t="s">
        <v>150</v>
      </c>
    </row>
    <row r="115" s="237" customFormat="true" ht="11.25" hidden="false" customHeight="false" outlineLevel="0" collapsed="false">
      <c r="B115" s="238"/>
      <c r="C115" s="239"/>
      <c r="D115" s="211" t="s">
        <v>162</v>
      </c>
      <c r="E115" s="240"/>
      <c r="F115" s="241" t="s">
        <v>170</v>
      </c>
      <c r="G115" s="239"/>
      <c r="H115" s="242" t="n">
        <v>41.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2</v>
      </c>
      <c r="AU115" s="248" t="s">
        <v>84</v>
      </c>
      <c r="AV115" s="237" t="s">
        <v>158</v>
      </c>
      <c r="AW115" s="237" t="s">
        <v>35</v>
      </c>
      <c r="AX115" s="237" t="s">
        <v>82</v>
      </c>
      <c r="AY115" s="248" t="s">
        <v>150</v>
      </c>
    </row>
    <row r="116" s="24" customFormat="true" ht="16.5" hidden="false" customHeight="true" outlineLevel="0" collapsed="false">
      <c r="B116" s="25"/>
      <c r="C116" s="199" t="s">
        <v>106</v>
      </c>
      <c r="D116" s="199" t="s">
        <v>153</v>
      </c>
      <c r="E116" s="200" t="s">
        <v>179</v>
      </c>
      <c r="F116" s="201" t="s">
        <v>180</v>
      </c>
      <c r="G116" s="202" t="s">
        <v>156</v>
      </c>
      <c r="H116" s="203" t="n">
        <v>0.725</v>
      </c>
      <c r="I116" s="204"/>
      <c r="J116" s="205" t="n">
        <f aca="false">ROUND(I116*H116,2)</f>
        <v>0</v>
      </c>
      <c r="K116" s="201" t="s">
        <v>157</v>
      </c>
      <c r="L116" s="30"/>
      <c r="M116" s="206"/>
      <c r="N116" s="207" t="s">
        <v>45</v>
      </c>
      <c r="O116" s="62"/>
      <c r="P116" s="208" t="n">
        <f aca="false">O116*H116</f>
        <v>0</v>
      </c>
      <c r="Q116" s="208" t="n">
        <v>0.03045</v>
      </c>
      <c r="R116" s="208" t="n">
        <f aca="false">Q116*H116</f>
        <v>0.02207625</v>
      </c>
      <c r="S116" s="208" t="n">
        <v>0</v>
      </c>
      <c r="T116" s="209" t="n">
        <f aca="false">S116*H116</f>
        <v>0</v>
      </c>
      <c r="AR116" s="3" t="s">
        <v>158</v>
      </c>
      <c r="AT116" s="3" t="s">
        <v>153</v>
      </c>
      <c r="AU116" s="3" t="s">
        <v>84</v>
      </c>
      <c r="AY116" s="3" t="s">
        <v>150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2</v>
      </c>
      <c r="BK116" s="210" t="n">
        <f aca="false">ROUND(I116*H116,2)</f>
        <v>0</v>
      </c>
      <c r="BL116" s="3" t="s">
        <v>158</v>
      </c>
      <c r="BM116" s="3" t="s">
        <v>181</v>
      </c>
    </row>
    <row r="117" s="24" customFormat="true" ht="11.25" hidden="false" customHeight="false" outlineLevel="0" collapsed="false">
      <c r="B117" s="25"/>
      <c r="C117" s="26"/>
      <c r="D117" s="211" t="s">
        <v>160</v>
      </c>
      <c r="E117" s="26"/>
      <c r="F117" s="212" t="s">
        <v>182</v>
      </c>
      <c r="G117" s="26"/>
      <c r="H117" s="26"/>
      <c r="I117" s="116"/>
      <c r="J117" s="26"/>
      <c r="K117" s="26"/>
      <c r="L117" s="30"/>
      <c r="M117" s="213"/>
      <c r="N117" s="62"/>
      <c r="O117" s="62"/>
      <c r="P117" s="62"/>
      <c r="Q117" s="62"/>
      <c r="R117" s="62"/>
      <c r="S117" s="62"/>
      <c r="T117" s="63"/>
      <c r="AT117" s="3" t="s">
        <v>160</v>
      </c>
      <c r="AU117" s="3" t="s">
        <v>84</v>
      </c>
    </row>
    <row r="118" s="214" customFormat="true" ht="11.25" hidden="false" customHeight="false" outlineLevel="0" collapsed="false">
      <c r="B118" s="215"/>
      <c r="C118" s="216"/>
      <c r="D118" s="211" t="s">
        <v>162</v>
      </c>
      <c r="E118" s="217"/>
      <c r="F118" s="218" t="s">
        <v>183</v>
      </c>
      <c r="G118" s="216"/>
      <c r="H118" s="217"/>
      <c r="I118" s="219"/>
      <c r="J118" s="216"/>
      <c r="K118" s="216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62</v>
      </c>
      <c r="AU118" s="224" t="s">
        <v>84</v>
      </c>
      <c r="AV118" s="214" t="s">
        <v>82</v>
      </c>
      <c r="AW118" s="214" t="s">
        <v>35</v>
      </c>
      <c r="AX118" s="214" t="s">
        <v>74</v>
      </c>
      <c r="AY118" s="224" t="s">
        <v>150</v>
      </c>
    </row>
    <row r="119" s="214" customFormat="true" ht="11.25" hidden="false" customHeight="false" outlineLevel="0" collapsed="false">
      <c r="B119" s="215"/>
      <c r="C119" s="216"/>
      <c r="D119" s="211" t="s">
        <v>162</v>
      </c>
      <c r="E119" s="217"/>
      <c r="F119" s="218" t="s">
        <v>184</v>
      </c>
      <c r="G119" s="216"/>
      <c r="H119" s="217"/>
      <c r="I119" s="219"/>
      <c r="J119" s="216"/>
      <c r="K119" s="216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62</v>
      </c>
      <c r="AU119" s="224" t="s">
        <v>84</v>
      </c>
      <c r="AV119" s="214" t="s">
        <v>82</v>
      </c>
      <c r="AW119" s="214" t="s">
        <v>35</v>
      </c>
      <c r="AX119" s="214" t="s">
        <v>74</v>
      </c>
      <c r="AY119" s="224" t="s">
        <v>150</v>
      </c>
    </row>
    <row r="120" s="225" customFormat="true" ht="11.25" hidden="false" customHeight="false" outlineLevel="0" collapsed="false">
      <c r="B120" s="226"/>
      <c r="C120" s="227"/>
      <c r="D120" s="211" t="s">
        <v>162</v>
      </c>
      <c r="E120" s="228"/>
      <c r="F120" s="229" t="s">
        <v>185</v>
      </c>
      <c r="G120" s="227"/>
      <c r="H120" s="230" t="n">
        <v>0.725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4</v>
      </c>
      <c r="AV120" s="225" t="s">
        <v>84</v>
      </c>
      <c r="AW120" s="225" t="s">
        <v>35</v>
      </c>
      <c r="AX120" s="225" t="s">
        <v>74</v>
      </c>
      <c r="AY120" s="236" t="s">
        <v>150</v>
      </c>
    </row>
    <row r="121" s="237" customFormat="true" ht="11.25" hidden="false" customHeight="false" outlineLevel="0" collapsed="false">
      <c r="B121" s="238"/>
      <c r="C121" s="239"/>
      <c r="D121" s="211" t="s">
        <v>162</v>
      </c>
      <c r="E121" s="240" t="s">
        <v>109</v>
      </c>
      <c r="F121" s="241" t="s">
        <v>170</v>
      </c>
      <c r="G121" s="239"/>
      <c r="H121" s="242" t="n">
        <v>0.725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4</v>
      </c>
      <c r="AV121" s="237" t="s">
        <v>158</v>
      </c>
      <c r="AW121" s="237" t="s">
        <v>35</v>
      </c>
      <c r="AX121" s="237" t="s">
        <v>82</v>
      </c>
      <c r="AY121" s="248" t="s">
        <v>150</v>
      </c>
    </row>
    <row r="122" s="24" customFormat="true" ht="16.5" hidden="false" customHeight="true" outlineLevel="0" collapsed="false">
      <c r="B122" s="25"/>
      <c r="C122" s="199" t="s">
        <v>158</v>
      </c>
      <c r="D122" s="199" t="s">
        <v>153</v>
      </c>
      <c r="E122" s="200" t="s">
        <v>186</v>
      </c>
      <c r="F122" s="201" t="s">
        <v>187</v>
      </c>
      <c r="G122" s="202" t="s">
        <v>156</v>
      </c>
      <c r="H122" s="203" t="n">
        <v>54.45</v>
      </c>
      <c r="I122" s="204"/>
      <c r="J122" s="205" t="n">
        <f aca="false">ROUND(I122*H122,2)</f>
        <v>0</v>
      </c>
      <c r="K122" s="201" t="s">
        <v>157</v>
      </c>
      <c r="L122" s="30"/>
      <c r="M122" s="206"/>
      <c r="N122" s="207" t="s">
        <v>45</v>
      </c>
      <c r="O122" s="62"/>
      <c r="P122" s="208" t="n">
        <f aca="false">O122*H122</f>
        <v>0</v>
      </c>
      <c r="Q122" s="208" t="n">
        <v>0.03358</v>
      </c>
      <c r="R122" s="208" t="n">
        <f aca="false">Q122*H122</f>
        <v>1.828431</v>
      </c>
      <c r="S122" s="208" t="n">
        <v>0</v>
      </c>
      <c r="T122" s="209" t="n">
        <f aca="false">S122*H122</f>
        <v>0</v>
      </c>
      <c r="AR122" s="3" t="s">
        <v>158</v>
      </c>
      <c r="AT122" s="3" t="s">
        <v>153</v>
      </c>
      <c r="AU122" s="3" t="s">
        <v>84</v>
      </c>
      <c r="AY122" s="3" t="s">
        <v>15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2</v>
      </c>
      <c r="BK122" s="210" t="n">
        <f aca="false">ROUND(I122*H122,2)</f>
        <v>0</v>
      </c>
      <c r="BL122" s="3" t="s">
        <v>158</v>
      </c>
      <c r="BM122" s="3" t="s">
        <v>188</v>
      </c>
    </row>
    <row r="123" s="24" customFormat="true" ht="11.25" hidden="false" customHeight="false" outlineLevel="0" collapsed="false">
      <c r="B123" s="25"/>
      <c r="C123" s="26"/>
      <c r="D123" s="211" t="s">
        <v>160</v>
      </c>
      <c r="E123" s="26"/>
      <c r="F123" s="212" t="s">
        <v>189</v>
      </c>
      <c r="G123" s="26"/>
      <c r="H123" s="26"/>
      <c r="I123" s="116"/>
      <c r="J123" s="26"/>
      <c r="K123" s="26"/>
      <c r="L123" s="30"/>
      <c r="M123" s="213"/>
      <c r="N123" s="62"/>
      <c r="O123" s="62"/>
      <c r="P123" s="62"/>
      <c r="Q123" s="62"/>
      <c r="R123" s="62"/>
      <c r="S123" s="62"/>
      <c r="T123" s="63"/>
      <c r="AT123" s="3" t="s">
        <v>160</v>
      </c>
      <c r="AU123" s="3" t="s">
        <v>84</v>
      </c>
    </row>
    <row r="124" s="214" customFormat="true" ht="11.25" hidden="false" customHeight="false" outlineLevel="0" collapsed="false">
      <c r="B124" s="215"/>
      <c r="C124" s="216"/>
      <c r="D124" s="211" t="s">
        <v>162</v>
      </c>
      <c r="E124" s="217"/>
      <c r="F124" s="218" t="s">
        <v>163</v>
      </c>
      <c r="G124" s="216"/>
      <c r="H124" s="217"/>
      <c r="I124" s="219"/>
      <c r="J124" s="216"/>
      <c r="K124" s="216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62</v>
      </c>
      <c r="AU124" s="224" t="s">
        <v>84</v>
      </c>
      <c r="AV124" s="214" t="s">
        <v>82</v>
      </c>
      <c r="AW124" s="214" t="s">
        <v>35</v>
      </c>
      <c r="AX124" s="214" t="s">
        <v>74</v>
      </c>
      <c r="AY124" s="224" t="s">
        <v>150</v>
      </c>
    </row>
    <row r="125" s="214" customFormat="true" ht="11.25" hidden="false" customHeight="false" outlineLevel="0" collapsed="false">
      <c r="B125" s="215"/>
      <c r="C125" s="216"/>
      <c r="D125" s="211" t="s">
        <v>162</v>
      </c>
      <c r="E125" s="217"/>
      <c r="F125" s="218" t="s">
        <v>190</v>
      </c>
      <c r="G125" s="216"/>
      <c r="H125" s="217"/>
      <c r="I125" s="219"/>
      <c r="J125" s="216"/>
      <c r="K125" s="216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62</v>
      </c>
      <c r="AU125" s="224" t="s">
        <v>84</v>
      </c>
      <c r="AV125" s="214" t="s">
        <v>82</v>
      </c>
      <c r="AW125" s="214" t="s">
        <v>35</v>
      </c>
      <c r="AX125" s="214" t="s">
        <v>74</v>
      </c>
      <c r="AY125" s="224" t="s">
        <v>150</v>
      </c>
    </row>
    <row r="126" s="214" customFormat="true" ht="11.25" hidden="false" customHeight="false" outlineLevel="0" collapsed="false">
      <c r="B126" s="215"/>
      <c r="C126" s="216"/>
      <c r="D126" s="211" t="s">
        <v>162</v>
      </c>
      <c r="E126" s="217"/>
      <c r="F126" s="218" t="s">
        <v>165</v>
      </c>
      <c r="G126" s="216"/>
      <c r="H126" s="217"/>
      <c r="I126" s="219"/>
      <c r="J126" s="216"/>
      <c r="K126" s="216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62</v>
      </c>
      <c r="AU126" s="224" t="s">
        <v>84</v>
      </c>
      <c r="AV126" s="214" t="s">
        <v>82</v>
      </c>
      <c r="AW126" s="214" t="s">
        <v>35</v>
      </c>
      <c r="AX126" s="214" t="s">
        <v>74</v>
      </c>
      <c r="AY126" s="224" t="s">
        <v>150</v>
      </c>
    </row>
    <row r="127" s="225" customFormat="true" ht="11.25" hidden="false" customHeight="false" outlineLevel="0" collapsed="false">
      <c r="B127" s="226"/>
      <c r="C127" s="227"/>
      <c r="D127" s="211" t="s">
        <v>162</v>
      </c>
      <c r="E127" s="228"/>
      <c r="F127" s="229" t="s">
        <v>191</v>
      </c>
      <c r="G127" s="227"/>
      <c r="H127" s="230" t="n">
        <v>29.3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4</v>
      </c>
      <c r="AV127" s="225" t="s">
        <v>84</v>
      </c>
      <c r="AW127" s="225" t="s">
        <v>35</v>
      </c>
      <c r="AX127" s="225" t="s">
        <v>74</v>
      </c>
      <c r="AY127" s="236" t="s">
        <v>150</v>
      </c>
    </row>
    <row r="128" s="225" customFormat="true" ht="11.25" hidden="false" customHeight="false" outlineLevel="0" collapsed="false">
      <c r="B128" s="226"/>
      <c r="C128" s="227"/>
      <c r="D128" s="211" t="s">
        <v>162</v>
      </c>
      <c r="E128" s="228"/>
      <c r="F128" s="229" t="s">
        <v>192</v>
      </c>
      <c r="G128" s="227"/>
      <c r="H128" s="230" t="n">
        <v>0.9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2</v>
      </c>
      <c r="AU128" s="236" t="s">
        <v>84</v>
      </c>
      <c r="AV128" s="225" t="s">
        <v>84</v>
      </c>
      <c r="AW128" s="225" t="s">
        <v>35</v>
      </c>
      <c r="AX128" s="225" t="s">
        <v>74</v>
      </c>
      <c r="AY128" s="236" t="s">
        <v>150</v>
      </c>
    </row>
    <row r="129" s="214" customFormat="true" ht="11.25" hidden="false" customHeight="false" outlineLevel="0" collapsed="false">
      <c r="B129" s="215"/>
      <c r="C129" s="216"/>
      <c r="D129" s="211" t="s">
        <v>162</v>
      </c>
      <c r="E129" s="217"/>
      <c r="F129" s="218" t="s">
        <v>168</v>
      </c>
      <c r="G129" s="216"/>
      <c r="H129" s="217"/>
      <c r="I129" s="219"/>
      <c r="J129" s="216"/>
      <c r="K129" s="216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62</v>
      </c>
      <c r="AU129" s="224" t="s">
        <v>84</v>
      </c>
      <c r="AV129" s="214" t="s">
        <v>82</v>
      </c>
      <c r="AW129" s="214" t="s">
        <v>35</v>
      </c>
      <c r="AX129" s="214" t="s">
        <v>74</v>
      </c>
      <c r="AY129" s="224" t="s">
        <v>150</v>
      </c>
    </row>
    <row r="130" s="225" customFormat="true" ht="11.25" hidden="false" customHeight="false" outlineLevel="0" collapsed="false">
      <c r="B130" s="226"/>
      <c r="C130" s="227"/>
      <c r="D130" s="211" t="s">
        <v>162</v>
      </c>
      <c r="E130" s="228"/>
      <c r="F130" s="229" t="s">
        <v>193</v>
      </c>
      <c r="G130" s="227"/>
      <c r="H130" s="230" t="n">
        <v>24.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4</v>
      </c>
      <c r="AV130" s="225" t="s">
        <v>84</v>
      </c>
      <c r="AW130" s="225" t="s">
        <v>35</v>
      </c>
      <c r="AX130" s="225" t="s">
        <v>74</v>
      </c>
      <c r="AY130" s="236" t="s">
        <v>150</v>
      </c>
    </row>
    <row r="131" s="237" customFormat="true" ht="11.25" hidden="false" customHeight="false" outlineLevel="0" collapsed="false">
      <c r="B131" s="238"/>
      <c r="C131" s="239"/>
      <c r="D131" s="211" t="s">
        <v>162</v>
      </c>
      <c r="E131" s="240" t="s">
        <v>112</v>
      </c>
      <c r="F131" s="241" t="s">
        <v>170</v>
      </c>
      <c r="G131" s="239"/>
      <c r="H131" s="242" t="n">
        <v>54.4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62</v>
      </c>
      <c r="AU131" s="248" t="s">
        <v>84</v>
      </c>
      <c r="AV131" s="237" t="s">
        <v>158</v>
      </c>
      <c r="AW131" s="237" t="s">
        <v>35</v>
      </c>
      <c r="AX131" s="237" t="s">
        <v>82</v>
      </c>
      <c r="AY131" s="248" t="s">
        <v>150</v>
      </c>
    </row>
    <row r="132" s="24" customFormat="true" ht="16.5" hidden="false" customHeight="true" outlineLevel="0" collapsed="false">
      <c r="B132" s="25"/>
      <c r="C132" s="199" t="s">
        <v>194</v>
      </c>
      <c r="D132" s="199" t="s">
        <v>153</v>
      </c>
      <c r="E132" s="200" t="s">
        <v>195</v>
      </c>
      <c r="F132" s="201" t="s">
        <v>196</v>
      </c>
      <c r="G132" s="202" t="s">
        <v>156</v>
      </c>
      <c r="H132" s="203" t="n">
        <v>128</v>
      </c>
      <c r="I132" s="204"/>
      <c r="J132" s="205" t="n">
        <f aca="false">ROUND(I132*H132,2)</f>
        <v>0</v>
      </c>
      <c r="K132" s="201" t="s">
        <v>157</v>
      </c>
      <c r="L132" s="30"/>
      <c r="M132" s="206"/>
      <c r="N132" s="207" t="s">
        <v>45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158</v>
      </c>
      <c r="AT132" s="3" t="s">
        <v>153</v>
      </c>
      <c r="AU132" s="3" t="s">
        <v>84</v>
      </c>
      <c r="AY132" s="3" t="s">
        <v>15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2</v>
      </c>
      <c r="BK132" s="210" t="n">
        <f aca="false">ROUND(I132*H132,2)</f>
        <v>0</v>
      </c>
      <c r="BL132" s="3" t="s">
        <v>158</v>
      </c>
      <c r="BM132" s="3" t="s">
        <v>197</v>
      </c>
    </row>
    <row r="133" s="24" customFormat="true" ht="11.25" hidden="false" customHeight="false" outlineLevel="0" collapsed="false">
      <c r="B133" s="25"/>
      <c r="C133" s="26"/>
      <c r="D133" s="211" t="s">
        <v>160</v>
      </c>
      <c r="E133" s="26"/>
      <c r="F133" s="212" t="s">
        <v>198</v>
      </c>
      <c r="G133" s="26"/>
      <c r="H133" s="26"/>
      <c r="I133" s="116"/>
      <c r="J133" s="26"/>
      <c r="K133" s="26"/>
      <c r="L133" s="30"/>
      <c r="M133" s="213"/>
      <c r="N133" s="62"/>
      <c r="O133" s="62"/>
      <c r="P133" s="62"/>
      <c r="Q133" s="62"/>
      <c r="R133" s="62"/>
      <c r="S133" s="62"/>
      <c r="T133" s="63"/>
      <c r="AT133" s="3" t="s">
        <v>160</v>
      </c>
      <c r="AU133" s="3" t="s">
        <v>84</v>
      </c>
    </row>
    <row r="134" s="214" customFormat="true" ht="11.25" hidden="false" customHeight="false" outlineLevel="0" collapsed="false">
      <c r="B134" s="215"/>
      <c r="C134" s="216"/>
      <c r="D134" s="211" t="s">
        <v>162</v>
      </c>
      <c r="E134" s="217"/>
      <c r="F134" s="218" t="s">
        <v>199</v>
      </c>
      <c r="G134" s="216"/>
      <c r="H134" s="217"/>
      <c r="I134" s="219"/>
      <c r="J134" s="216"/>
      <c r="K134" s="216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62</v>
      </c>
      <c r="AU134" s="224" t="s">
        <v>84</v>
      </c>
      <c r="AV134" s="214" t="s">
        <v>82</v>
      </c>
      <c r="AW134" s="214" t="s">
        <v>35</v>
      </c>
      <c r="AX134" s="214" t="s">
        <v>74</v>
      </c>
      <c r="AY134" s="224" t="s">
        <v>150</v>
      </c>
    </row>
    <row r="135" s="214" customFormat="true" ht="11.25" hidden="false" customHeight="false" outlineLevel="0" collapsed="false">
      <c r="B135" s="215"/>
      <c r="C135" s="216"/>
      <c r="D135" s="211" t="s">
        <v>162</v>
      </c>
      <c r="E135" s="217"/>
      <c r="F135" s="218" t="s">
        <v>200</v>
      </c>
      <c r="G135" s="216"/>
      <c r="H135" s="217"/>
      <c r="I135" s="219"/>
      <c r="J135" s="216"/>
      <c r="K135" s="216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62</v>
      </c>
      <c r="AU135" s="224" t="s">
        <v>84</v>
      </c>
      <c r="AV135" s="214" t="s">
        <v>82</v>
      </c>
      <c r="AW135" s="214" t="s">
        <v>35</v>
      </c>
      <c r="AX135" s="214" t="s">
        <v>74</v>
      </c>
      <c r="AY135" s="224" t="s">
        <v>150</v>
      </c>
    </row>
    <row r="136" s="225" customFormat="true" ht="11.25" hidden="false" customHeight="false" outlineLevel="0" collapsed="false">
      <c r="B136" s="226"/>
      <c r="C136" s="227"/>
      <c r="D136" s="211" t="s">
        <v>162</v>
      </c>
      <c r="E136" s="228"/>
      <c r="F136" s="229" t="s">
        <v>201</v>
      </c>
      <c r="G136" s="227"/>
      <c r="H136" s="230" t="n">
        <v>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2</v>
      </c>
      <c r="AU136" s="236" t="s">
        <v>84</v>
      </c>
      <c r="AV136" s="225" t="s">
        <v>84</v>
      </c>
      <c r="AW136" s="225" t="s">
        <v>35</v>
      </c>
      <c r="AX136" s="225" t="s">
        <v>74</v>
      </c>
      <c r="AY136" s="236" t="s">
        <v>150</v>
      </c>
    </row>
    <row r="137" s="225" customFormat="true" ht="11.25" hidden="false" customHeight="false" outlineLevel="0" collapsed="false">
      <c r="B137" s="226"/>
      <c r="C137" s="227"/>
      <c r="D137" s="211" t="s">
        <v>162</v>
      </c>
      <c r="E137" s="228"/>
      <c r="F137" s="229" t="s">
        <v>202</v>
      </c>
      <c r="G137" s="227"/>
      <c r="H137" s="230" t="n">
        <v>4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4</v>
      </c>
      <c r="AV137" s="225" t="s">
        <v>84</v>
      </c>
      <c r="AW137" s="225" t="s">
        <v>35</v>
      </c>
      <c r="AX137" s="225" t="s">
        <v>74</v>
      </c>
      <c r="AY137" s="236" t="s">
        <v>150</v>
      </c>
    </row>
    <row r="138" s="225" customFormat="true" ht="11.25" hidden="false" customHeight="false" outlineLevel="0" collapsed="false">
      <c r="B138" s="226"/>
      <c r="C138" s="227"/>
      <c r="D138" s="211" t="s">
        <v>162</v>
      </c>
      <c r="E138" s="228"/>
      <c r="F138" s="229" t="s">
        <v>203</v>
      </c>
      <c r="G138" s="227"/>
      <c r="H138" s="230" t="n">
        <v>16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4</v>
      </c>
      <c r="AV138" s="225" t="s">
        <v>84</v>
      </c>
      <c r="AW138" s="225" t="s">
        <v>35</v>
      </c>
      <c r="AX138" s="225" t="s">
        <v>74</v>
      </c>
      <c r="AY138" s="236" t="s">
        <v>150</v>
      </c>
    </row>
    <row r="139" s="225" customFormat="true" ht="11.25" hidden="false" customHeight="false" outlineLevel="0" collapsed="false">
      <c r="B139" s="226"/>
      <c r="C139" s="227"/>
      <c r="D139" s="211" t="s">
        <v>162</v>
      </c>
      <c r="E139" s="228"/>
      <c r="F139" s="229" t="s">
        <v>204</v>
      </c>
      <c r="G139" s="227"/>
      <c r="H139" s="230" t="n">
        <v>24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4</v>
      </c>
      <c r="AV139" s="225" t="s">
        <v>84</v>
      </c>
      <c r="AW139" s="225" t="s">
        <v>35</v>
      </c>
      <c r="AX139" s="225" t="s">
        <v>74</v>
      </c>
      <c r="AY139" s="236" t="s">
        <v>150</v>
      </c>
    </row>
    <row r="140" s="225" customFormat="true" ht="11.25" hidden="false" customHeight="false" outlineLevel="0" collapsed="false">
      <c r="B140" s="226"/>
      <c r="C140" s="227"/>
      <c r="D140" s="211" t="s">
        <v>162</v>
      </c>
      <c r="E140" s="228"/>
      <c r="F140" s="229" t="s">
        <v>205</v>
      </c>
      <c r="G140" s="227"/>
      <c r="H140" s="230" t="n">
        <v>18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2</v>
      </c>
      <c r="AU140" s="236" t="s">
        <v>84</v>
      </c>
      <c r="AV140" s="225" t="s">
        <v>84</v>
      </c>
      <c r="AW140" s="225" t="s">
        <v>35</v>
      </c>
      <c r="AX140" s="225" t="s">
        <v>74</v>
      </c>
      <c r="AY140" s="236" t="s">
        <v>150</v>
      </c>
    </row>
    <row r="141" s="225" customFormat="true" ht="11.25" hidden="false" customHeight="false" outlineLevel="0" collapsed="false">
      <c r="B141" s="226"/>
      <c r="C141" s="227"/>
      <c r="D141" s="211" t="s">
        <v>162</v>
      </c>
      <c r="E141" s="228"/>
      <c r="F141" s="229" t="s">
        <v>206</v>
      </c>
      <c r="G141" s="227"/>
      <c r="H141" s="230" t="n">
        <v>4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4</v>
      </c>
      <c r="AV141" s="225" t="s">
        <v>84</v>
      </c>
      <c r="AW141" s="225" t="s">
        <v>35</v>
      </c>
      <c r="AX141" s="225" t="s">
        <v>74</v>
      </c>
      <c r="AY141" s="236" t="s">
        <v>150</v>
      </c>
    </row>
    <row r="142" s="225" customFormat="true" ht="11.25" hidden="false" customHeight="false" outlineLevel="0" collapsed="false">
      <c r="B142" s="226"/>
      <c r="C142" s="227"/>
      <c r="D142" s="211" t="s">
        <v>162</v>
      </c>
      <c r="E142" s="228"/>
      <c r="F142" s="229" t="s">
        <v>207</v>
      </c>
      <c r="G142" s="227"/>
      <c r="H142" s="230" t="n">
        <v>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2</v>
      </c>
      <c r="AU142" s="236" t="s">
        <v>84</v>
      </c>
      <c r="AV142" s="225" t="s">
        <v>84</v>
      </c>
      <c r="AW142" s="225" t="s">
        <v>35</v>
      </c>
      <c r="AX142" s="225" t="s">
        <v>74</v>
      </c>
      <c r="AY142" s="236" t="s">
        <v>150</v>
      </c>
    </row>
    <row r="143" s="225" customFormat="true" ht="11.25" hidden="false" customHeight="false" outlineLevel="0" collapsed="false">
      <c r="B143" s="226"/>
      <c r="C143" s="227"/>
      <c r="D143" s="211" t="s">
        <v>162</v>
      </c>
      <c r="E143" s="228"/>
      <c r="F143" s="229" t="s">
        <v>208</v>
      </c>
      <c r="G143" s="227"/>
      <c r="H143" s="230" t="n">
        <v>6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4</v>
      </c>
      <c r="AV143" s="225" t="s">
        <v>84</v>
      </c>
      <c r="AW143" s="225" t="s">
        <v>35</v>
      </c>
      <c r="AX143" s="225" t="s">
        <v>74</v>
      </c>
      <c r="AY143" s="236" t="s">
        <v>150</v>
      </c>
    </row>
    <row r="144" s="225" customFormat="true" ht="11.25" hidden="false" customHeight="false" outlineLevel="0" collapsed="false">
      <c r="B144" s="226"/>
      <c r="C144" s="227"/>
      <c r="D144" s="211" t="s">
        <v>162</v>
      </c>
      <c r="E144" s="228"/>
      <c r="F144" s="229" t="s">
        <v>209</v>
      </c>
      <c r="G144" s="227"/>
      <c r="H144" s="230" t="n">
        <v>39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4</v>
      </c>
      <c r="AV144" s="225" t="s">
        <v>84</v>
      </c>
      <c r="AW144" s="225" t="s">
        <v>35</v>
      </c>
      <c r="AX144" s="225" t="s">
        <v>74</v>
      </c>
      <c r="AY144" s="236" t="s">
        <v>150</v>
      </c>
    </row>
    <row r="145" s="225" customFormat="true" ht="11.25" hidden="false" customHeight="false" outlineLevel="0" collapsed="false">
      <c r="B145" s="226"/>
      <c r="C145" s="227"/>
      <c r="D145" s="211" t="s">
        <v>162</v>
      </c>
      <c r="E145" s="228"/>
      <c r="F145" s="229" t="s">
        <v>210</v>
      </c>
      <c r="G145" s="227"/>
      <c r="H145" s="230" t="n">
        <v>3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4</v>
      </c>
      <c r="AV145" s="225" t="s">
        <v>84</v>
      </c>
      <c r="AW145" s="225" t="s">
        <v>35</v>
      </c>
      <c r="AX145" s="225" t="s">
        <v>74</v>
      </c>
      <c r="AY145" s="236" t="s">
        <v>150</v>
      </c>
    </row>
    <row r="146" s="225" customFormat="true" ht="11.25" hidden="false" customHeight="false" outlineLevel="0" collapsed="false">
      <c r="B146" s="226"/>
      <c r="C146" s="227"/>
      <c r="D146" s="211" t="s">
        <v>162</v>
      </c>
      <c r="E146" s="228"/>
      <c r="F146" s="229" t="s">
        <v>211</v>
      </c>
      <c r="G146" s="227"/>
      <c r="H146" s="230" t="n">
        <v>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2</v>
      </c>
      <c r="AU146" s="236" t="s">
        <v>84</v>
      </c>
      <c r="AV146" s="225" t="s">
        <v>84</v>
      </c>
      <c r="AW146" s="225" t="s">
        <v>35</v>
      </c>
      <c r="AX146" s="225" t="s">
        <v>74</v>
      </c>
      <c r="AY146" s="236" t="s">
        <v>150</v>
      </c>
    </row>
    <row r="147" s="237" customFormat="true" ht="11.25" hidden="false" customHeight="false" outlineLevel="0" collapsed="false">
      <c r="B147" s="238"/>
      <c r="C147" s="239"/>
      <c r="D147" s="211" t="s">
        <v>162</v>
      </c>
      <c r="E147" s="240"/>
      <c r="F147" s="241" t="s">
        <v>170</v>
      </c>
      <c r="G147" s="239"/>
      <c r="H147" s="242" t="n">
        <v>12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62</v>
      </c>
      <c r="AU147" s="248" t="s">
        <v>84</v>
      </c>
      <c r="AV147" s="237" t="s">
        <v>158</v>
      </c>
      <c r="AW147" s="237" t="s">
        <v>35</v>
      </c>
      <c r="AX147" s="237" t="s">
        <v>82</v>
      </c>
      <c r="AY147" s="248" t="s">
        <v>150</v>
      </c>
    </row>
    <row r="148" s="24" customFormat="true" ht="16.5" hidden="false" customHeight="true" outlineLevel="0" collapsed="false">
      <c r="B148" s="25"/>
      <c r="C148" s="199" t="s">
        <v>151</v>
      </c>
      <c r="D148" s="199" t="s">
        <v>153</v>
      </c>
      <c r="E148" s="200" t="s">
        <v>212</v>
      </c>
      <c r="F148" s="201" t="s">
        <v>213</v>
      </c>
      <c r="G148" s="202" t="s">
        <v>156</v>
      </c>
      <c r="H148" s="203" t="n">
        <v>103.365</v>
      </c>
      <c r="I148" s="204"/>
      <c r="J148" s="205" t="n">
        <f aca="false">ROUND(I148*H148,2)</f>
        <v>0</v>
      </c>
      <c r="K148" s="201" t="s">
        <v>157</v>
      </c>
      <c r="L148" s="30"/>
      <c r="M148" s="206"/>
      <c r="N148" s="207" t="s">
        <v>45</v>
      </c>
      <c r="O148" s="6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3" t="s">
        <v>158</v>
      </c>
      <c r="AT148" s="3" t="s">
        <v>153</v>
      </c>
      <c r="AU148" s="3" t="s">
        <v>84</v>
      </c>
      <c r="AY148" s="3" t="s">
        <v>15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2</v>
      </c>
      <c r="BK148" s="210" t="n">
        <f aca="false">ROUND(I148*H148,2)</f>
        <v>0</v>
      </c>
      <c r="BL148" s="3" t="s">
        <v>158</v>
      </c>
      <c r="BM148" s="3" t="s">
        <v>214</v>
      </c>
    </row>
    <row r="149" s="24" customFormat="true" ht="11.25" hidden="false" customHeight="false" outlineLevel="0" collapsed="false">
      <c r="B149" s="25"/>
      <c r="C149" s="26"/>
      <c r="D149" s="211" t="s">
        <v>160</v>
      </c>
      <c r="E149" s="26"/>
      <c r="F149" s="212" t="s">
        <v>215</v>
      </c>
      <c r="G149" s="26"/>
      <c r="H149" s="26"/>
      <c r="I149" s="116"/>
      <c r="J149" s="26"/>
      <c r="K149" s="26"/>
      <c r="L149" s="30"/>
      <c r="M149" s="213"/>
      <c r="N149" s="62"/>
      <c r="O149" s="62"/>
      <c r="P149" s="62"/>
      <c r="Q149" s="62"/>
      <c r="R149" s="62"/>
      <c r="S149" s="62"/>
      <c r="T149" s="63"/>
      <c r="AT149" s="3" t="s">
        <v>160</v>
      </c>
      <c r="AU149" s="3" t="s">
        <v>84</v>
      </c>
    </row>
    <row r="150" s="214" customFormat="true" ht="11.25" hidden="false" customHeight="false" outlineLevel="0" collapsed="false">
      <c r="B150" s="215"/>
      <c r="C150" s="216"/>
      <c r="D150" s="211" t="s">
        <v>162</v>
      </c>
      <c r="E150" s="217"/>
      <c r="F150" s="218" t="s">
        <v>199</v>
      </c>
      <c r="G150" s="216"/>
      <c r="H150" s="217"/>
      <c r="I150" s="219"/>
      <c r="J150" s="216"/>
      <c r="K150" s="216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62</v>
      </c>
      <c r="AU150" s="224" t="s">
        <v>84</v>
      </c>
      <c r="AV150" s="214" t="s">
        <v>82</v>
      </c>
      <c r="AW150" s="214" t="s">
        <v>35</v>
      </c>
      <c r="AX150" s="214" t="s">
        <v>74</v>
      </c>
      <c r="AY150" s="224" t="s">
        <v>150</v>
      </c>
    </row>
    <row r="151" s="225" customFormat="true" ht="11.25" hidden="false" customHeight="false" outlineLevel="0" collapsed="false">
      <c r="B151" s="226"/>
      <c r="C151" s="227"/>
      <c r="D151" s="211" t="s">
        <v>162</v>
      </c>
      <c r="E151" s="228"/>
      <c r="F151" s="229" t="s">
        <v>216</v>
      </c>
      <c r="G151" s="227"/>
      <c r="H151" s="230" t="n">
        <v>8.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2</v>
      </c>
      <c r="AU151" s="236" t="s">
        <v>84</v>
      </c>
      <c r="AV151" s="225" t="s">
        <v>84</v>
      </c>
      <c r="AW151" s="225" t="s">
        <v>35</v>
      </c>
      <c r="AX151" s="225" t="s">
        <v>74</v>
      </c>
      <c r="AY151" s="236" t="s">
        <v>150</v>
      </c>
    </row>
    <row r="152" s="225" customFormat="true" ht="11.25" hidden="false" customHeight="false" outlineLevel="0" collapsed="false">
      <c r="B152" s="226"/>
      <c r="C152" s="227"/>
      <c r="D152" s="211" t="s">
        <v>162</v>
      </c>
      <c r="E152" s="228"/>
      <c r="F152" s="229" t="s">
        <v>217</v>
      </c>
      <c r="G152" s="227"/>
      <c r="H152" s="230" t="n">
        <v>3.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4</v>
      </c>
      <c r="AV152" s="225" t="s">
        <v>84</v>
      </c>
      <c r="AW152" s="225" t="s">
        <v>35</v>
      </c>
      <c r="AX152" s="225" t="s">
        <v>74</v>
      </c>
      <c r="AY152" s="236" t="s">
        <v>150</v>
      </c>
    </row>
    <row r="153" s="225" customFormat="true" ht="11.25" hidden="false" customHeight="false" outlineLevel="0" collapsed="false">
      <c r="B153" s="226"/>
      <c r="C153" s="227"/>
      <c r="D153" s="211" t="s">
        <v>162</v>
      </c>
      <c r="E153" s="228"/>
      <c r="F153" s="229" t="s">
        <v>218</v>
      </c>
      <c r="G153" s="227"/>
      <c r="H153" s="230" t="n">
        <v>10.44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2</v>
      </c>
      <c r="AU153" s="236" t="s">
        <v>84</v>
      </c>
      <c r="AV153" s="225" t="s">
        <v>84</v>
      </c>
      <c r="AW153" s="225" t="s">
        <v>35</v>
      </c>
      <c r="AX153" s="225" t="s">
        <v>74</v>
      </c>
      <c r="AY153" s="236" t="s">
        <v>150</v>
      </c>
    </row>
    <row r="154" s="225" customFormat="true" ht="11.25" hidden="false" customHeight="false" outlineLevel="0" collapsed="false">
      <c r="B154" s="226"/>
      <c r="C154" s="227"/>
      <c r="D154" s="211" t="s">
        <v>162</v>
      </c>
      <c r="E154" s="228"/>
      <c r="F154" s="229" t="s">
        <v>219</v>
      </c>
      <c r="G154" s="227"/>
      <c r="H154" s="230" t="n">
        <v>15.36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2</v>
      </c>
      <c r="AU154" s="236" t="s">
        <v>84</v>
      </c>
      <c r="AV154" s="225" t="s">
        <v>84</v>
      </c>
      <c r="AW154" s="225" t="s">
        <v>35</v>
      </c>
      <c r="AX154" s="225" t="s">
        <v>74</v>
      </c>
      <c r="AY154" s="236" t="s">
        <v>150</v>
      </c>
    </row>
    <row r="155" s="225" customFormat="true" ht="11.25" hidden="false" customHeight="false" outlineLevel="0" collapsed="false">
      <c r="B155" s="226"/>
      <c r="C155" s="227"/>
      <c r="D155" s="211" t="s">
        <v>162</v>
      </c>
      <c r="E155" s="228"/>
      <c r="F155" s="229" t="s">
        <v>220</v>
      </c>
      <c r="G155" s="227"/>
      <c r="H155" s="230" t="n">
        <v>11.745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4</v>
      </c>
      <c r="AV155" s="225" t="s">
        <v>84</v>
      </c>
      <c r="AW155" s="225" t="s">
        <v>35</v>
      </c>
      <c r="AX155" s="225" t="s">
        <v>74</v>
      </c>
      <c r="AY155" s="236" t="s">
        <v>150</v>
      </c>
    </row>
    <row r="156" s="225" customFormat="true" ht="11.25" hidden="false" customHeight="false" outlineLevel="0" collapsed="false">
      <c r="B156" s="226"/>
      <c r="C156" s="227"/>
      <c r="D156" s="211" t="s">
        <v>162</v>
      </c>
      <c r="E156" s="228"/>
      <c r="F156" s="229" t="s">
        <v>221</v>
      </c>
      <c r="G156" s="227"/>
      <c r="H156" s="230" t="n">
        <v>1.74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2</v>
      </c>
      <c r="AU156" s="236" t="s">
        <v>84</v>
      </c>
      <c r="AV156" s="225" t="s">
        <v>84</v>
      </c>
      <c r="AW156" s="225" t="s">
        <v>35</v>
      </c>
      <c r="AX156" s="225" t="s">
        <v>74</v>
      </c>
      <c r="AY156" s="236" t="s">
        <v>150</v>
      </c>
    </row>
    <row r="157" s="225" customFormat="true" ht="11.25" hidden="false" customHeight="false" outlineLevel="0" collapsed="false">
      <c r="B157" s="226"/>
      <c r="C157" s="227"/>
      <c r="D157" s="211" t="s">
        <v>162</v>
      </c>
      <c r="E157" s="228"/>
      <c r="F157" s="229" t="s">
        <v>222</v>
      </c>
      <c r="G157" s="227"/>
      <c r="H157" s="230" t="n">
        <v>1.62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4</v>
      </c>
      <c r="AV157" s="225" t="s">
        <v>84</v>
      </c>
      <c r="AW157" s="225" t="s">
        <v>35</v>
      </c>
      <c r="AX157" s="225" t="s">
        <v>74</v>
      </c>
      <c r="AY157" s="236" t="s">
        <v>150</v>
      </c>
    </row>
    <row r="158" s="225" customFormat="true" ht="11.25" hidden="false" customHeight="false" outlineLevel="0" collapsed="false">
      <c r="B158" s="226"/>
      <c r="C158" s="227"/>
      <c r="D158" s="211" t="s">
        <v>162</v>
      </c>
      <c r="E158" s="228"/>
      <c r="F158" s="229" t="s">
        <v>223</v>
      </c>
      <c r="G158" s="227"/>
      <c r="H158" s="230" t="n">
        <v>7.05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4</v>
      </c>
      <c r="AV158" s="225" t="s">
        <v>84</v>
      </c>
      <c r="AW158" s="225" t="s">
        <v>35</v>
      </c>
      <c r="AX158" s="225" t="s">
        <v>74</v>
      </c>
      <c r="AY158" s="236" t="s">
        <v>150</v>
      </c>
    </row>
    <row r="159" s="225" customFormat="true" ht="11.25" hidden="false" customHeight="false" outlineLevel="0" collapsed="false">
      <c r="B159" s="226"/>
      <c r="C159" s="227"/>
      <c r="D159" s="211" t="s">
        <v>162</v>
      </c>
      <c r="E159" s="228"/>
      <c r="F159" s="229" t="s">
        <v>224</v>
      </c>
      <c r="G159" s="227"/>
      <c r="H159" s="230" t="n">
        <v>36.6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4</v>
      </c>
      <c r="AV159" s="225" t="s">
        <v>84</v>
      </c>
      <c r="AW159" s="225" t="s">
        <v>35</v>
      </c>
      <c r="AX159" s="225" t="s">
        <v>74</v>
      </c>
      <c r="AY159" s="236" t="s">
        <v>150</v>
      </c>
    </row>
    <row r="160" s="225" customFormat="true" ht="11.25" hidden="false" customHeight="false" outlineLevel="0" collapsed="false">
      <c r="B160" s="226"/>
      <c r="C160" s="227"/>
      <c r="D160" s="211" t="s">
        <v>162</v>
      </c>
      <c r="E160" s="228"/>
      <c r="F160" s="229" t="s">
        <v>225</v>
      </c>
      <c r="G160" s="227"/>
      <c r="H160" s="230" t="n">
        <v>2.8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2</v>
      </c>
      <c r="AU160" s="236" t="s">
        <v>84</v>
      </c>
      <c r="AV160" s="225" t="s">
        <v>84</v>
      </c>
      <c r="AW160" s="225" t="s">
        <v>35</v>
      </c>
      <c r="AX160" s="225" t="s">
        <v>74</v>
      </c>
      <c r="AY160" s="236" t="s">
        <v>150</v>
      </c>
    </row>
    <row r="161" s="225" customFormat="true" ht="11.25" hidden="false" customHeight="false" outlineLevel="0" collapsed="false">
      <c r="B161" s="226"/>
      <c r="C161" s="227"/>
      <c r="D161" s="211" t="s">
        <v>162</v>
      </c>
      <c r="E161" s="228"/>
      <c r="F161" s="229" t="s">
        <v>226</v>
      </c>
      <c r="G161" s="227"/>
      <c r="H161" s="230" t="n">
        <v>4.23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2</v>
      </c>
      <c r="AU161" s="236" t="s">
        <v>84</v>
      </c>
      <c r="AV161" s="225" t="s">
        <v>84</v>
      </c>
      <c r="AW161" s="225" t="s">
        <v>35</v>
      </c>
      <c r="AX161" s="225" t="s">
        <v>74</v>
      </c>
      <c r="AY161" s="236" t="s">
        <v>150</v>
      </c>
    </row>
    <row r="162" s="237" customFormat="true" ht="11.25" hidden="false" customHeight="false" outlineLevel="0" collapsed="false">
      <c r="B162" s="238"/>
      <c r="C162" s="239"/>
      <c r="D162" s="211" t="s">
        <v>162</v>
      </c>
      <c r="E162" s="240"/>
      <c r="F162" s="241" t="s">
        <v>170</v>
      </c>
      <c r="G162" s="239"/>
      <c r="H162" s="242" t="n">
        <v>103.36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62</v>
      </c>
      <c r="AU162" s="248" t="s">
        <v>84</v>
      </c>
      <c r="AV162" s="237" t="s">
        <v>158</v>
      </c>
      <c r="AW162" s="237" t="s">
        <v>35</v>
      </c>
      <c r="AX162" s="237" t="s">
        <v>82</v>
      </c>
      <c r="AY162" s="248" t="s">
        <v>150</v>
      </c>
    </row>
    <row r="163" s="24" customFormat="true" ht="16.5" hidden="false" customHeight="true" outlineLevel="0" collapsed="false">
      <c r="B163" s="25"/>
      <c r="C163" s="199" t="s">
        <v>227</v>
      </c>
      <c r="D163" s="199" t="s">
        <v>153</v>
      </c>
      <c r="E163" s="200" t="s">
        <v>228</v>
      </c>
      <c r="F163" s="201" t="s">
        <v>229</v>
      </c>
      <c r="G163" s="202" t="s">
        <v>230</v>
      </c>
      <c r="H163" s="203" t="n">
        <v>217.8</v>
      </c>
      <c r="I163" s="204"/>
      <c r="J163" s="205" t="n">
        <f aca="false">ROUND(I163*H163,2)</f>
        <v>0</v>
      </c>
      <c r="K163" s="201" t="s">
        <v>157</v>
      </c>
      <c r="L163" s="30"/>
      <c r="M163" s="206"/>
      <c r="N163" s="207" t="s">
        <v>45</v>
      </c>
      <c r="O163" s="62"/>
      <c r="P163" s="208" t="n">
        <f aca="false">O163*H163</f>
        <v>0</v>
      </c>
      <c r="Q163" s="208" t="n">
        <v>0.0015</v>
      </c>
      <c r="R163" s="208" t="n">
        <f aca="false">Q163*H163</f>
        <v>0.3267</v>
      </c>
      <c r="S163" s="208" t="n">
        <v>0</v>
      </c>
      <c r="T163" s="209" t="n">
        <f aca="false">S163*H163</f>
        <v>0</v>
      </c>
      <c r="AR163" s="3" t="s">
        <v>158</v>
      </c>
      <c r="AT163" s="3" t="s">
        <v>153</v>
      </c>
      <c r="AU163" s="3" t="s">
        <v>84</v>
      </c>
      <c r="AY163" s="3" t="s">
        <v>15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2</v>
      </c>
      <c r="BK163" s="210" t="n">
        <f aca="false">ROUND(I163*H163,2)</f>
        <v>0</v>
      </c>
      <c r="BL163" s="3" t="s">
        <v>158</v>
      </c>
      <c r="BM163" s="3" t="s">
        <v>231</v>
      </c>
    </row>
    <row r="164" s="24" customFormat="true" ht="11.25" hidden="false" customHeight="false" outlineLevel="0" collapsed="false">
      <c r="B164" s="25"/>
      <c r="C164" s="26"/>
      <c r="D164" s="211" t="s">
        <v>160</v>
      </c>
      <c r="E164" s="26"/>
      <c r="F164" s="212" t="s">
        <v>232</v>
      </c>
      <c r="G164" s="26"/>
      <c r="H164" s="26"/>
      <c r="I164" s="116"/>
      <c r="J164" s="26"/>
      <c r="K164" s="26"/>
      <c r="L164" s="30"/>
      <c r="M164" s="213"/>
      <c r="N164" s="62"/>
      <c r="O164" s="62"/>
      <c r="P164" s="62"/>
      <c r="Q164" s="62"/>
      <c r="R164" s="62"/>
      <c r="S164" s="62"/>
      <c r="T164" s="63"/>
      <c r="AT164" s="3" t="s">
        <v>160</v>
      </c>
      <c r="AU164" s="3" t="s">
        <v>84</v>
      </c>
    </row>
    <row r="165" s="214" customFormat="true" ht="11.25" hidden="false" customHeight="false" outlineLevel="0" collapsed="false">
      <c r="B165" s="215"/>
      <c r="C165" s="216"/>
      <c r="D165" s="211" t="s">
        <v>162</v>
      </c>
      <c r="E165" s="217"/>
      <c r="F165" s="218" t="s">
        <v>163</v>
      </c>
      <c r="G165" s="216"/>
      <c r="H165" s="217"/>
      <c r="I165" s="219"/>
      <c r="J165" s="216"/>
      <c r="K165" s="216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62</v>
      </c>
      <c r="AU165" s="224" t="s">
        <v>84</v>
      </c>
      <c r="AV165" s="214" t="s">
        <v>82</v>
      </c>
      <c r="AW165" s="214" t="s">
        <v>35</v>
      </c>
      <c r="AX165" s="214" t="s">
        <v>74</v>
      </c>
      <c r="AY165" s="224" t="s">
        <v>150</v>
      </c>
    </row>
    <row r="166" s="214" customFormat="true" ht="11.25" hidden="false" customHeight="false" outlineLevel="0" collapsed="false">
      <c r="B166" s="215"/>
      <c r="C166" s="216"/>
      <c r="D166" s="211" t="s">
        <v>162</v>
      </c>
      <c r="E166" s="217"/>
      <c r="F166" s="218" t="s">
        <v>233</v>
      </c>
      <c r="G166" s="216"/>
      <c r="H166" s="217"/>
      <c r="I166" s="219"/>
      <c r="J166" s="216"/>
      <c r="K166" s="216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62</v>
      </c>
      <c r="AU166" s="224" t="s">
        <v>84</v>
      </c>
      <c r="AV166" s="214" t="s">
        <v>82</v>
      </c>
      <c r="AW166" s="214" t="s">
        <v>35</v>
      </c>
      <c r="AX166" s="214" t="s">
        <v>74</v>
      </c>
      <c r="AY166" s="224" t="s">
        <v>150</v>
      </c>
    </row>
    <row r="167" s="214" customFormat="true" ht="11.25" hidden="false" customHeight="false" outlineLevel="0" collapsed="false">
      <c r="B167" s="215"/>
      <c r="C167" s="216"/>
      <c r="D167" s="211" t="s">
        <v>162</v>
      </c>
      <c r="E167" s="217"/>
      <c r="F167" s="218" t="s">
        <v>165</v>
      </c>
      <c r="G167" s="216"/>
      <c r="H167" s="217"/>
      <c r="I167" s="219"/>
      <c r="J167" s="216"/>
      <c r="K167" s="216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62</v>
      </c>
      <c r="AU167" s="224" t="s">
        <v>84</v>
      </c>
      <c r="AV167" s="214" t="s">
        <v>82</v>
      </c>
      <c r="AW167" s="214" t="s">
        <v>35</v>
      </c>
      <c r="AX167" s="214" t="s">
        <v>74</v>
      </c>
      <c r="AY167" s="224" t="s">
        <v>150</v>
      </c>
    </row>
    <row r="168" s="225" customFormat="true" ht="11.25" hidden="false" customHeight="false" outlineLevel="0" collapsed="false">
      <c r="B168" s="226"/>
      <c r="C168" s="227"/>
      <c r="D168" s="211" t="s">
        <v>162</v>
      </c>
      <c r="E168" s="228"/>
      <c r="F168" s="229" t="s">
        <v>234</v>
      </c>
      <c r="G168" s="227"/>
      <c r="H168" s="230" t="n">
        <v>117.4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2</v>
      </c>
      <c r="AU168" s="236" t="s">
        <v>84</v>
      </c>
      <c r="AV168" s="225" t="s">
        <v>84</v>
      </c>
      <c r="AW168" s="225" t="s">
        <v>35</v>
      </c>
      <c r="AX168" s="225" t="s">
        <v>74</v>
      </c>
      <c r="AY168" s="236" t="s">
        <v>150</v>
      </c>
    </row>
    <row r="169" s="225" customFormat="true" ht="11.25" hidden="false" customHeight="false" outlineLevel="0" collapsed="false">
      <c r="B169" s="226"/>
      <c r="C169" s="227"/>
      <c r="D169" s="211" t="s">
        <v>162</v>
      </c>
      <c r="E169" s="228"/>
      <c r="F169" s="229" t="s">
        <v>235</v>
      </c>
      <c r="G169" s="227"/>
      <c r="H169" s="230" t="n">
        <v>3.6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4</v>
      </c>
      <c r="AV169" s="225" t="s">
        <v>84</v>
      </c>
      <c r="AW169" s="225" t="s">
        <v>35</v>
      </c>
      <c r="AX169" s="225" t="s">
        <v>74</v>
      </c>
      <c r="AY169" s="236" t="s">
        <v>150</v>
      </c>
    </row>
    <row r="170" s="214" customFormat="true" ht="11.25" hidden="false" customHeight="false" outlineLevel="0" collapsed="false">
      <c r="B170" s="215"/>
      <c r="C170" s="216"/>
      <c r="D170" s="211" t="s">
        <v>162</v>
      </c>
      <c r="E170" s="217"/>
      <c r="F170" s="218" t="s">
        <v>168</v>
      </c>
      <c r="G170" s="216"/>
      <c r="H170" s="217"/>
      <c r="I170" s="219"/>
      <c r="J170" s="216"/>
      <c r="K170" s="216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62</v>
      </c>
      <c r="AU170" s="224" t="s">
        <v>84</v>
      </c>
      <c r="AV170" s="214" t="s">
        <v>82</v>
      </c>
      <c r="AW170" s="214" t="s">
        <v>35</v>
      </c>
      <c r="AX170" s="214" t="s">
        <v>74</v>
      </c>
      <c r="AY170" s="224" t="s">
        <v>150</v>
      </c>
    </row>
    <row r="171" s="225" customFormat="true" ht="11.25" hidden="false" customHeight="false" outlineLevel="0" collapsed="false">
      <c r="B171" s="226"/>
      <c r="C171" s="227"/>
      <c r="D171" s="211" t="s">
        <v>162</v>
      </c>
      <c r="E171" s="228"/>
      <c r="F171" s="229" t="s">
        <v>236</v>
      </c>
      <c r="G171" s="227"/>
      <c r="H171" s="230" t="n">
        <v>96.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4</v>
      </c>
      <c r="AV171" s="225" t="s">
        <v>84</v>
      </c>
      <c r="AW171" s="225" t="s">
        <v>35</v>
      </c>
      <c r="AX171" s="225" t="s">
        <v>74</v>
      </c>
      <c r="AY171" s="236" t="s">
        <v>150</v>
      </c>
    </row>
    <row r="172" s="237" customFormat="true" ht="11.25" hidden="false" customHeight="false" outlineLevel="0" collapsed="false">
      <c r="B172" s="238"/>
      <c r="C172" s="239"/>
      <c r="D172" s="211" t="s">
        <v>162</v>
      </c>
      <c r="E172" s="240"/>
      <c r="F172" s="241" t="s">
        <v>170</v>
      </c>
      <c r="G172" s="239"/>
      <c r="H172" s="242" t="n">
        <v>217.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62</v>
      </c>
      <c r="AU172" s="248" t="s">
        <v>84</v>
      </c>
      <c r="AV172" s="237" t="s">
        <v>158</v>
      </c>
      <c r="AW172" s="237" t="s">
        <v>35</v>
      </c>
      <c r="AX172" s="237" t="s">
        <v>82</v>
      </c>
      <c r="AY172" s="248" t="s">
        <v>150</v>
      </c>
    </row>
    <row r="173" s="24" customFormat="true" ht="16.5" hidden="false" customHeight="true" outlineLevel="0" collapsed="false">
      <c r="B173" s="25"/>
      <c r="C173" s="199" t="s">
        <v>237</v>
      </c>
      <c r="D173" s="199" t="s">
        <v>153</v>
      </c>
      <c r="E173" s="200" t="s">
        <v>238</v>
      </c>
      <c r="F173" s="201" t="s">
        <v>239</v>
      </c>
      <c r="G173" s="202" t="s">
        <v>156</v>
      </c>
      <c r="H173" s="203" t="n">
        <v>13.575</v>
      </c>
      <c r="I173" s="204"/>
      <c r="J173" s="205" t="n">
        <f aca="false">ROUND(I173*H173,2)</f>
        <v>0</v>
      </c>
      <c r="K173" s="201" t="s">
        <v>157</v>
      </c>
      <c r="L173" s="30"/>
      <c r="M173" s="206"/>
      <c r="N173" s="207" t="s">
        <v>45</v>
      </c>
      <c r="O173" s="62"/>
      <c r="P173" s="208" t="n">
        <f aca="false">O173*H173</f>
        <v>0</v>
      </c>
      <c r="Q173" s="208" t="n">
        <v>0.00735</v>
      </c>
      <c r="R173" s="208" t="n">
        <f aca="false">Q173*H173</f>
        <v>0.09977625</v>
      </c>
      <c r="S173" s="208" t="n">
        <v>0</v>
      </c>
      <c r="T173" s="209" t="n">
        <f aca="false">S173*H173</f>
        <v>0</v>
      </c>
      <c r="AR173" s="3" t="s">
        <v>158</v>
      </c>
      <c r="AT173" s="3" t="s">
        <v>153</v>
      </c>
      <c r="AU173" s="3" t="s">
        <v>84</v>
      </c>
      <c r="AY173" s="3" t="s">
        <v>15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2</v>
      </c>
      <c r="BK173" s="210" t="n">
        <f aca="false">ROUND(I173*H173,2)</f>
        <v>0</v>
      </c>
      <c r="BL173" s="3" t="s">
        <v>158</v>
      </c>
      <c r="BM173" s="3" t="s">
        <v>240</v>
      </c>
    </row>
    <row r="174" s="24" customFormat="true" ht="11.25" hidden="false" customHeight="false" outlineLevel="0" collapsed="false">
      <c r="B174" s="25"/>
      <c r="C174" s="26"/>
      <c r="D174" s="211" t="s">
        <v>160</v>
      </c>
      <c r="E174" s="26"/>
      <c r="F174" s="212" t="s">
        <v>241</v>
      </c>
      <c r="G174" s="26"/>
      <c r="H174" s="26"/>
      <c r="I174" s="116"/>
      <c r="J174" s="26"/>
      <c r="K174" s="26"/>
      <c r="L174" s="30"/>
      <c r="M174" s="213"/>
      <c r="N174" s="62"/>
      <c r="O174" s="62"/>
      <c r="P174" s="62"/>
      <c r="Q174" s="62"/>
      <c r="R174" s="62"/>
      <c r="S174" s="62"/>
      <c r="T174" s="63"/>
      <c r="AT174" s="3" t="s">
        <v>160</v>
      </c>
      <c r="AU174" s="3" t="s">
        <v>84</v>
      </c>
    </row>
    <row r="175" s="214" customFormat="true" ht="11.25" hidden="false" customHeight="false" outlineLevel="0" collapsed="false">
      <c r="B175" s="215"/>
      <c r="C175" s="216"/>
      <c r="D175" s="211" t="s">
        <v>162</v>
      </c>
      <c r="E175" s="217"/>
      <c r="F175" s="218" t="s">
        <v>163</v>
      </c>
      <c r="G175" s="216"/>
      <c r="H175" s="217"/>
      <c r="I175" s="219"/>
      <c r="J175" s="216"/>
      <c r="K175" s="216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62</v>
      </c>
      <c r="AU175" s="224" t="s">
        <v>84</v>
      </c>
      <c r="AV175" s="214" t="s">
        <v>82</v>
      </c>
      <c r="AW175" s="214" t="s">
        <v>35</v>
      </c>
      <c r="AX175" s="214" t="s">
        <v>74</v>
      </c>
      <c r="AY175" s="224" t="s">
        <v>150</v>
      </c>
    </row>
    <row r="176" s="214" customFormat="true" ht="11.25" hidden="false" customHeight="false" outlineLevel="0" collapsed="false">
      <c r="B176" s="215"/>
      <c r="C176" s="216"/>
      <c r="D176" s="211" t="s">
        <v>162</v>
      </c>
      <c r="E176" s="217"/>
      <c r="F176" s="218" t="s">
        <v>164</v>
      </c>
      <c r="G176" s="216"/>
      <c r="H176" s="217"/>
      <c r="I176" s="219"/>
      <c r="J176" s="216"/>
      <c r="K176" s="216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62</v>
      </c>
      <c r="AU176" s="224" t="s">
        <v>84</v>
      </c>
      <c r="AV176" s="214" t="s">
        <v>82</v>
      </c>
      <c r="AW176" s="214" t="s">
        <v>35</v>
      </c>
      <c r="AX176" s="214" t="s">
        <v>74</v>
      </c>
      <c r="AY176" s="224" t="s">
        <v>150</v>
      </c>
    </row>
    <row r="177" s="214" customFormat="true" ht="11.25" hidden="false" customHeight="false" outlineLevel="0" collapsed="false">
      <c r="B177" s="215"/>
      <c r="C177" s="216"/>
      <c r="D177" s="211" t="s">
        <v>162</v>
      </c>
      <c r="E177" s="217"/>
      <c r="F177" s="218" t="s">
        <v>165</v>
      </c>
      <c r="G177" s="216"/>
      <c r="H177" s="217"/>
      <c r="I177" s="219"/>
      <c r="J177" s="216"/>
      <c r="K177" s="216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62</v>
      </c>
      <c r="AU177" s="224" t="s">
        <v>84</v>
      </c>
      <c r="AV177" s="214" t="s">
        <v>82</v>
      </c>
      <c r="AW177" s="214" t="s">
        <v>35</v>
      </c>
      <c r="AX177" s="214" t="s">
        <v>74</v>
      </c>
      <c r="AY177" s="224" t="s">
        <v>150</v>
      </c>
    </row>
    <row r="178" s="225" customFormat="true" ht="11.25" hidden="false" customHeight="false" outlineLevel="0" collapsed="false">
      <c r="B178" s="226"/>
      <c r="C178" s="227"/>
      <c r="D178" s="211" t="s">
        <v>162</v>
      </c>
      <c r="E178" s="228"/>
      <c r="F178" s="229" t="s">
        <v>166</v>
      </c>
      <c r="G178" s="227"/>
      <c r="H178" s="230" t="n">
        <v>7.725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4</v>
      </c>
      <c r="AV178" s="225" t="s">
        <v>84</v>
      </c>
      <c r="AW178" s="225" t="s">
        <v>35</v>
      </c>
      <c r="AX178" s="225" t="s">
        <v>74</v>
      </c>
      <c r="AY178" s="236" t="s">
        <v>150</v>
      </c>
    </row>
    <row r="179" s="225" customFormat="true" ht="11.25" hidden="false" customHeight="false" outlineLevel="0" collapsed="false">
      <c r="B179" s="226"/>
      <c r="C179" s="227"/>
      <c r="D179" s="211" t="s">
        <v>162</v>
      </c>
      <c r="E179" s="228"/>
      <c r="F179" s="229" t="s">
        <v>167</v>
      </c>
      <c r="G179" s="227"/>
      <c r="H179" s="230" t="n">
        <v>0.4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2</v>
      </c>
      <c r="AU179" s="236" t="s">
        <v>84</v>
      </c>
      <c r="AV179" s="225" t="s">
        <v>84</v>
      </c>
      <c r="AW179" s="225" t="s">
        <v>35</v>
      </c>
      <c r="AX179" s="225" t="s">
        <v>74</v>
      </c>
      <c r="AY179" s="236" t="s">
        <v>150</v>
      </c>
    </row>
    <row r="180" s="214" customFormat="true" ht="11.25" hidden="false" customHeight="false" outlineLevel="0" collapsed="false">
      <c r="B180" s="215"/>
      <c r="C180" s="216"/>
      <c r="D180" s="211" t="s">
        <v>162</v>
      </c>
      <c r="E180" s="217"/>
      <c r="F180" s="218" t="s">
        <v>168</v>
      </c>
      <c r="G180" s="216"/>
      <c r="H180" s="217"/>
      <c r="I180" s="219"/>
      <c r="J180" s="216"/>
      <c r="K180" s="216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62</v>
      </c>
      <c r="AU180" s="224" t="s">
        <v>84</v>
      </c>
      <c r="AV180" s="214" t="s">
        <v>82</v>
      </c>
      <c r="AW180" s="214" t="s">
        <v>35</v>
      </c>
      <c r="AX180" s="214" t="s">
        <v>74</v>
      </c>
      <c r="AY180" s="224" t="s">
        <v>150</v>
      </c>
    </row>
    <row r="181" s="225" customFormat="true" ht="11.25" hidden="false" customHeight="false" outlineLevel="0" collapsed="false">
      <c r="B181" s="226"/>
      <c r="C181" s="227"/>
      <c r="D181" s="211" t="s">
        <v>162</v>
      </c>
      <c r="E181" s="228"/>
      <c r="F181" s="229" t="s">
        <v>169</v>
      </c>
      <c r="G181" s="227"/>
      <c r="H181" s="230" t="n">
        <v>5.4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2</v>
      </c>
      <c r="AU181" s="236" t="s">
        <v>84</v>
      </c>
      <c r="AV181" s="225" t="s">
        <v>84</v>
      </c>
      <c r="AW181" s="225" t="s">
        <v>35</v>
      </c>
      <c r="AX181" s="225" t="s">
        <v>74</v>
      </c>
      <c r="AY181" s="236" t="s">
        <v>150</v>
      </c>
    </row>
    <row r="182" s="237" customFormat="true" ht="11.25" hidden="false" customHeight="false" outlineLevel="0" collapsed="false">
      <c r="B182" s="238"/>
      <c r="C182" s="239"/>
      <c r="D182" s="211" t="s">
        <v>162</v>
      </c>
      <c r="E182" s="240"/>
      <c r="F182" s="241" t="s">
        <v>170</v>
      </c>
      <c r="G182" s="239"/>
      <c r="H182" s="242" t="n">
        <v>13.575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62</v>
      </c>
      <c r="AU182" s="248" t="s">
        <v>84</v>
      </c>
      <c r="AV182" s="237" t="s">
        <v>158</v>
      </c>
      <c r="AW182" s="237" t="s">
        <v>35</v>
      </c>
      <c r="AX182" s="237" t="s">
        <v>82</v>
      </c>
      <c r="AY182" s="248" t="s">
        <v>150</v>
      </c>
    </row>
    <row r="183" s="24" customFormat="true" ht="16.5" hidden="false" customHeight="true" outlineLevel="0" collapsed="false">
      <c r="B183" s="25"/>
      <c r="C183" s="199" t="s">
        <v>242</v>
      </c>
      <c r="D183" s="199" t="s">
        <v>153</v>
      </c>
      <c r="E183" s="200" t="s">
        <v>243</v>
      </c>
      <c r="F183" s="201" t="s">
        <v>244</v>
      </c>
      <c r="G183" s="202" t="s">
        <v>156</v>
      </c>
      <c r="H183" s="203" t="n">
        <v>54.45</v>
      </c>
      <c r="I183" s="204"/>
      <c r="J183" s="205" t="n">
        <f aca="false">ROUND(I183*H183,2)</f>
        <v>0</v>
      </c>
      <c r="K183" s="201" t="s">
        <v>157</v>
      </c>
      <c r="L183" s="30"/>
      <c r="M183" s="206"/>
      <c r="N183" s="207" t="s">
        <v>45</v>
      </c>
      <c r="O183" s="62"/>
      <c r="P183" s="208" t="n">
        <f aca="false">O183*H183</f>
        <v>0</v>
      </c>
      <c r="Q183" s="208" t="n">
        <v>0.00735</v>
      </c>
      <c r="R183" s="208" t="n">
        <f aca="false">Q183*H183</f>
        <v>0.4002075</v>
      </c>
      <c r="S183" s="208" t="n">
        <v>0</v>
      </c>
      <c r="T183" s="209" t="n">
        <f aca="false">S183*H183</f>
        <v>0</v>
      </c>
      <c r="AR183" s="3" t="s">
        <v>158</v>
      </c>
      <c r="AT183" s="3" t="s">
        <v>153</v>
      </c>
      <c r="AU183" s="3" t="s">
        <v>84</v>
      </c>
      <c r="AY183" s="3" t="s">
        <v>15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2</v>
      </c>
      <c r="BK183" s="210" t="n">
        <f aca="false">ROUND(I183*H183,2)</f>
        <v>0</v>
      </c>
      <c r="BL183" s="3" t="s">
        <v>158</v>
      </c>
      <c r="BM183" s="3" t="s">
        <v>245</v>
      </c>
    </row>
    <row r="184" s="24" customFormat="true" ht="11.25" hidden="false" customHeight="false" outlineLevel="0" collapsed="false">
      <c r="B184" s="25"/>
      <c r="C184" s="26"/>
      <c r="D184" s="211" t="s">
        <v>160</v>
      </c>
      <c r="E184" s="26"/>
      <c r="F184" s="212" t="s">
        <v>246</v>
      </c>
      <c r="G184" s="26"/>
      <c r="H184" s="26"/>
      <c r="I184" s="116"/>
      <c r="J184" s="26"/>
      <c r="K184" s="26"/>
      <c r="L184" s="30"/>
      <c r="M184" s="213"/>
      <c r="N184" s="62"/>
      <c r="O184" s="62"/>
      <c r="P184" s="62"/>
      <c r="Q184" s="62"/>
      <c r="R184" s="62"/>
      <c r="S184" s="62"/>
      <c r="T184" s="63"/>
      <c r="AT184" s="3" t="s">
        <v>160</v>
      </c>
      <c r="AU184" s="3" t="s">
        <v>84</v>
      </c>
    </row>
    <row r="185" s="214" customFormat="true" ht="11.25" hidden="false" customHeight="false" outlineLevel="0" collapsed="false">
      <c r="B185" s="215"/>
      <c r="C185" s="216"/>
      <c r="D185" s="211" t="s">
        <v>162</v>
      </c>
      <c r="E185" s="217"/>
      <c r="F185" s="218" t="s">
        <v>163</v>
      </c>
      <c r="G185" s="216"/>
      <c r="H185" s="217"/>
      <c r="I185" s="219"/>
      <c r="J185" s="216"/>
      <c r="K185" s="216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62</v>
      </c>
      <c r="AU185" s="224" t="s">
        <v>84</v>
      </c>
      <c r="AV185" s="214" t="s">
        <v>82</v>
      </c>
      <c r="AW185" s="214" t="s">
        <v>35</v>
      </c>
      <c r="AX185" s="214" t="s">
        <v>74</v>
      </c>
      <c r="AY185" s="224" t="s">
        <v>150</v>
      </c>
    </row>
    <row r="186" s="214" customFormat="true" ht="11.25" hidden="false" customHeight="false" outlineLevel="0" collapsed="false">
      <c r="B186" s="215"/>
      <c r="C186" s="216"/>
      <c r="D186" s="211" t="s">
        <v>162</v>
      </c>
      <c r="E186" s="217"/>
      <c r="F186" s="218" t="s">
        <v>247</v>
      </c>
      <c r="G186" s="216"/>
      <c r="H186" s="217"/>
      <c r="I186" s="219"/>
      <c r="J186" s="216"/>
      <c r="K186" s="216"/>
      <c r="L186" s="220"/>
      <c r="M186" s="221"/>
      <c r="N186" s="222"/>
      <c r="O186" s="222"/>
      <c r="P186" s="222"/>
      <c r="Q186" s="222"/>
      <c r="R186" s="222"/>
      <c r="S186" s="222"/>
      <c r="T186" s="223"/>
      <c r="AT186" s="224" t="s">
        <v>162</v>
      </c>
      <c r="AU186" s="224" t="s">
        <v>84</v>
      </c>
      <c r="AV186" s="214" t="s">
        <v>82</v>
      </c>
      <c r="AW186" s="214" t="s">
        <v>35</v>
      </c>
      <c r="AX186" s="214" t="s">
        <v>74</v>
      </c>
      <c r="AY186" s="224" t="s">
        <v>150</v>
      </c>
    </row>
    <row r="187" s="214" customFormat="true" ht="11.25" hidden="false" customHeight="false" outlineLevel="0" collapsed="false">
      <c r="B187" s="215"/>
      <c r="C187" s="216"/>
      <c r="D187" s="211" t="s">
        <v>162</v>
      </c>
      <c r="E187" s="217"/>
      <c r="F187" s="218" t="s">
        <v>165</v>
      </c>
      <c r="G187" s="216"/>
      <c r="H187" s="217"/>
      <c r="I187" s="219"/>
      <c r="J187" s="216"/>
      <c r="K187" s="216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62</v>
      </c>
      <c r="AU187" s="224" t="s">
        <v>84</v>
      </c>
      <c r="AV187" s="214" t="s">
        <v>82</v>
      </c>
      <c r="AW187" s="214" t="s">
        <v>35</v>
      </c>
      <c r="AX187" s="214" t="s">
        <v>74</v>
      </c>
      <c r="AY187" s="224" t="s">
        <v>150</v>
      </c>
    </row>
    <row r="188" s="225" customFormat="true" ht="11.25" hidden="false" customHeight="false" outlineLevel="0" collapsed="false">
      <c r="B188" s="226"/>
      <c r="C188" s="227"/>
      <c r="D188" s="211" t="s">
        <v>162</v>
      </c>
      <c r="E188" s="228"/>
      <c r="F188" s="229" t="s">
        <v>248</v>
      </c>
      <c r="G188" s="227"/>
      <c r="H188" s="230" t="n">
        <v>29.35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4</v>
      </c>
      <c r="AV188" s="225" t="s">
        <v>84</v>
      </c>
      <c r="AW188" s="225" t="s">
        <v>35</v>
      </c>
      <c r="AX188" s="225" t="s">
        <v>74</v>
      </c>
      <c r="AY188" s="236" t="s">
        <v>150</v>
      </c>
    </row>
    <row r="189" s="225" customFormat="true" ht="11.25" hidden="false" customHeight="false" outlineLevel="0" collapsed="false">
      <c r="B189" s="226"/>
      <c r="C189" s="227"/>
      <c r="D189" s="211" t="s">
        <v>162</v>
      </c>
      <c r="E189" s="228"/>
      <c r="F189" s="229" t="s">
        <v>192</v>
      </c>
      <c r="G189" s="227"/>
      <c r="H189" s="230" t="n">
        <v>0.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62</v>
      </c>
      <c r="AU189" s="236" t="s">
        <v>84</v>
      </c>
      <c r="AV189" s="225" t="s">
        <v>84</v>
      </c>
      <c r="AW189" s="225" t="s">
        <v>35</v>
      </c>
      <c r="AX189" s="225" t="s">
        <v>74</v>
      </c>
      <c r="AY189" s="236" t="s">
        <v>150</v>
      </c>
    </row>
    <row r="190" s="214" customFormat="true" ht="11.25" hidden="false" customHeight="false" outlineLevel="0" collapsed="false">
      <c r="B190" s="215"/>
      <c r="C190" s="216"/>
      <c r="D190" s="211" t="s">
        <v>162</v>
      </c>
      <c r="E190" s="217"/>
      <c r="F190" s="218" t="s">
        <v>168</v>
      </c>
      <c r="G190" s="216"/>
      <c r="H190" s="217"/>
      <c r="I190" s="219"/>
      <c r="J190" s="216"/>
      <c r="K190" s="216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62</v>
      </c>
      <c r="AU190" s="224" t="s">
        <v>84</v>
      </c>
      <c r="AV190" s="214" t="s">
        <v>82</v>
      </c>
      <c r="AW190" s="214" t="s">
        <v>35</v>
      </c>
      <c r="AX190" s="214" t="s">
        <v>74</v>
      </c>
      <c r="AY190" s="224" t="s">
        <v>150</v>
      </c>
    </row>
    <row r="191" s="225" customFormat="true" ht="11.25" hidden="false" customHeight="false" outlineLevel="0" collapsed="false">
      <c r="B191" s="226"/>
      <c r="C191" s="227"/>
      <c r="D191" s="211" t="s">
        <v>162</v>
      </c>
      <c r="E191" s="228"/>
      <c r="F191" s="229" t="s">
        <v>193</v>
      </c>
      <c r="G191" s="227"/>
      <c r="H191" s="230" t="n">
        <v>24.2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2</v>
      </c>
      <c r="AU191" s="236" t="s">
        <v>84</v>
      </c>
      <c r="AV191" s="225" t="s">
        <v>84</v>
      </c>
      <c r="AW191" s="225" t="s">
        <v>35</v>
      </c>
      <c r="AX191" s="225" t="s">
        <v>74</v>
      </c>
      <c r="AY191" s="236" t="s">
        <v>150</v>
      </c>
    </row>
    <row r="192" s="237" customFormat="true" ht="11.25" hidden="false" customHeight="false" outlineLevel="0" collapsed="false">
      <c r="B192" s="238"/>
      <c r="C192" s="239"/>
      <c r="D192" s="211" t="s">
        <v>162</v>
      </c>
      <c r="E192" s="240"/>
      <c r="F192" s="241" t="s">
        <v>170</v>
      </c>
      <c r="G192" s="239"/>
      <c r="H192" s="242" t="n">
        <v>54.4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2</v>
      </c>
      <c r="AU192" s="248" t="s">
        <v>84</v>
      </c>
      <c r="AV192" s="237" t="s">
        <v>158</v>
      </c>
      <c r="AW192" s="237" t="s">
        <v>35</v>
      </c>
      <c r="AX192" s="237" t="s">
        <v>82</v>
      </c>
      <c r="AY192" s="248" t="s">
        <v>150</v>
      </c>
    </row>
    <row r="193" s="24" customFormat="true" ht="16.5" hidden="false" customHeight="true" outlineLevel="0" collapsed="false">
      <c r="B193" s="25"/>
      <c r="C193" s="199" t="s">
        <v>249</v>
      </c>
      <c r="D193" s="199" t="s">
        <v>153</v>
      </c>
      <c r="E193" s="200" t="s">
        <v>250</v>
      </c>
      <c r="F193" s="201" t="s">
        <v>251</v>
      </c>
      <c r="G193" s="202" t="s">
        <v>156</v>
      </c>
      <c r="H193" s="203" t="n">
        <v>13.575</v>
      </c>
      <c r="I193" s="204"/>
      <c r="J193" s="205" t="n">
        <f aca="false">ROUND(I193*H193,2)</f>
        <v>0</v>
      </c>
      <c r="K193" s="201" t="s">
        <v>157</v>
      </c>
      <c r="L193" s="30"/>
      <c r="M193" s="206"/>
      <c r="N193" s="207" t="s">
        <v>45</v>
      </c>
      <c r="O193" s="62"/>
      <c r="P193" s="208" t="n">
        <f aca="false">O193*H193</f>
        <v>0</v>
      </c>
      <c r="Q193" s="208" t="n">
        <v>0.00438</v>
      </c>
      <c r="R193" s="208" t="n">
        <f aca="false">Q193*H193</f>
        <v>0.0594585</v>
      </c>
      <c r="S193" s="208" t="n">
        <v>0</v>
      </c>
      <c r="T193" s="209" t="n">
        <f aca="false">S193*H193</f>
        <v>0</v>
      </c>
      <c r="AR193" s="3" t="s">
        <v>158</v>
      </c>
      <c r="AT193" s="3" t="s">
        <v>153</v>
      </c>
      <c r="AU193" s="3" t="s">
        <v>84</v>
      </c>
      <c r="AY193" s="3" t="s">
        <v>15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2</v>
      </c>
      <c r="BK193" s="210" t="n">
        <f aca="false">ROUND(I193*H193,2)</f>
        <v>0</v>
      </c>
      <c r="BL193" s="3" t="s">
        <v>158</v>
      </c>
      <c r="BM193" s="3" t="s">
        <v>252</v>
      </c>
    </row>
    <row r="194" s="24" customFormat="true" ht="11.25" hidden="false" customHeight="false" outlineLevel="0" collapsed="false">
      <c r="B194" s="25"/>
      <c r="C194" s="26"/>
      <c r="D194" s="211" t="s">
        <v>160</v>
      </c>
      <c r="E194" s="26"/>
      <c r="F194" s="212" t="s">
        <v>253</v>
      </c>
      <c r="G194" s="26"/>
      <c r="H194" s="26"/>
      <c r="I194" s="116"/>
      <c r="J194" s="26"/>
      <c r="K194" s="26"/>
      <c r="L194" s="30"/>
      <c r="M194" s="213"/>
      <c r="N194" s="62"/>
      <c r="O194" s="62"/>
      <c r="P194" s="62"/>
      <c r="Q194" s="62"/>
      <c r="R194" s="62"/>
      <c r="S194" s="62"/>
      <c r="T194" s="63"/>
      <c r="AT194" s="3" t="s">
        <v>160</v>
      </c>
      <c r="AU194" s="3" t="s">
        <v>84</v>
      </c>
    </row>
    <row r="195" s="214" customFormat="true" ht="11.25" hidden="false" customHeight="false" outlineLevel="0" collapsed="false">
      <c r="B195" s="215"/>
      <c r="C195" s="216"/>
      <c r="D195" s="211" t="s">
        <v>162</v>
      </c>
      <c r="E195" s="217"/>
      <c r="F195" s="218" t="s">
        <v>163</v>
      </c>
      <c r="G195" s="216"/>
      <c r="H195" s="217"/>
      <c r="I195" s="219"/>
      <c r="J195" s="216"/>
      <c r="K195" s="216"/>
      <c r="L195" s="220"/>
      <c r="M195" s="221"/>
      <c r="N195" s="222"/>
      <c r="O195" s="222"/>
      <c r="P195" s="222"/>
      <c r="Q195" s="222"/>
      <c r="R195" s="222"/>
      <c r="S195" s="222"/>
      <c r="T195" s="223"/>
      <c r="AT195" s="224" t="s">
        <v>162</v>
      </c>
      <c r="AU195" s="224" t="s">
        <v>84</v>
      </c>
      <c r="AV195" s="214" t="s">
        <v>82</v>
      </c>
      <c r="AW195" s="214" t="s">
        <v>35</v>
      </c>
      <c r="AX195" s="214" t="s">
        <v>74</v>
      </c>
      <c r="AY195" s="224" t="s">
        <v>150</v>
      </c>
    </row>
    <row r="196" s="214" customFormat="true" ht="11.25" hidden="false" customHeight="false" outlineLevel="0" collapsed="false">
      <c r="B196" s="215"/>
      <c r="C196" s="216"/>
      <c r="D196" s="211" t="s">
        <v>162</v>
      </c>
      <c r="E196" s="217"/>
      <c r="F196" s="218" t="s">
        <v>164</v>
      </c>
      <c r="G196" s="216"/>
      <c r="H196" s="217"/>
      <c r="I196" s="219"/>
      <c r="J196" s="216"/>
      <c r="K196" s="216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62</v>
      </c>
      <c r="AU196" s="224" t="s">
        <v>84</v>
      </c>
      <c r="AV196" s="214" t="s">
        <v>82</v>
      </c>
      <c r="AW196" s="214" t="s">
        <v>35</v>
      </c>
      <c r="AX196" s="214" t="s">
        <v>74</v>
      </c>
      <c r="AY196" s="224" t="s">
        <v>150</v>
      </c>
    </row>
    <row r="197" s="214" customFormat="true" ht="11.25" hidden="false" customHeight="false" outlineLevel="0" collapsed="false">
      <c r="B197" s="215"/>
      <c r="C197" s="216"/>
      <c r="D197" s="211" t="s">
        <v>162</v>
      </c>
      <c r="E197" s="217"/>
      <c r="F197" s="218" t="s">
        <v>165</v>
      </c>
      <c r="G197" s="216"/>
      <c r="H197" s="217"/>
      <c r="I197" s="219"/>
      <c r="J197" s="216"/>
      <c r="K197" s="216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62</v>
      </c>
      <c r="AU197" s="224" t="s">
        <v>84</v>
      </c>
      <c r="AV197" s="214" t="s">
        <v>82</v>
      </c>
      <c r="AW197" s="214" t="s">
        <v>35</v>
      </c>
      <c r="AX197" s="214" t="s">
        <v>74</v>
      </c>
      <c r="AY197" s="224" t="s">
        <v>150</v>
      </c>
    </row>
    <row r="198" s="225" customFormat="true" ht="11.25" hidden="false" customHeight="false" outlineLevel="0" collapsed="false">
      <c r="B198" s="226"/>
      <c r="C198" s="227"/>
      <c r="D198" s="211" t="s">
        <v>162</v>
      </c>
      <c r="E198" s="228"/>
      <c r="F198" s="229" t="s">
        <v>166</v>
      </c>
      <c r="G198" s="227"/>
      <c r="H198" s="230" t="n">
        <v>7.725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4</v>
      </c>
      <c r="AV198" s="225" t="s">
        <v>84</v>
      </c>
      <c r="AW198" s="225" t="s">
        <v>35</v>
      </c>
      <c r="AX198" s="225" t="s">
        <v>74</v>
      </c>
      <c r="AY198" s="236" t="s">
        <v>150</v>
      </c>
    </row>
    <row r="199" s="225" customFormat="true" ht="11.25" hidden="false" customHeight="false" outlineLevel="0" collapsed="false">
      <c r="B199" s="226"/>
      <c r="C199" s="227"/>
      <c r="D199" s="211" t="s">
        <v>162</v>
      </c>
      <c r="E199" s="228"/>
      <c r="F199" s="229" t="s">
        <v>167</v>
      </c>
      <c r="G199" s="227"/>
      <c r="H199" s="230" t="n">
        <v>0.45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4</v>
      </c>
      <c r="AV199" s="225" t="s">
        <v>84</v>
      </c>
      <c r="AW199" s="225" t="s">
        <v>35</v>
      </c>
      <c r="AX199" s="225" t="s">
        <v>74</v>
      </c>
      <c r="AY199" s="236" t="s">
        <v>150</v>
      </c>
    </row>
    <row r="200" s="214" customFormat="true" ht="11.25" hidden="false" customHeight="false" outlineLevel="0" collapsed="false">
      <c r="B200" s="215"/>
      <c r="C200" s="216"/>
      <c r="D200" s="211" t="s">
        <v>162</v>
      </c>
      <c r="E200" s="217"/>
      <c r="F200" s="218" t="s">
        <v>168</v>
      </c>
      <c r="G200" s="216"/>
      <c r="H200" s="217"/>
      <c r="I200" s="219"/>
      <c r="J200" s="216"/>
      <c r="K200" s="216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62</v>
      </c>
      <c r="AU200" s="224" t="s">
        <v>84</v>
      </c>
      <c r="AV200" s="214" t="s">
        <v>82</v>
      </c>
      <c r="AW200" s="214" t="s">
        <v>35</v>
      </c>
      <c r="AX200" s="214" t="s">
        <v>74</v>
      </c>
      <c r="AY200" s="224" t="s">
        <v>150</v>
      </c>
    </row>
    <row r="201" s="225" customFormat="true" ht="11.25" hidden="false" customHeight="false" outlineLevel="0" collapsed="false">
      <c r="B201" s="226"/>
      <c r="C201" s="227"/>
      <c r="D201" s="211" t="s">
        <v>162</v>
      </c>
      <c r="E201" s="228"/>
      <c r="F201" s="229" t="s">
        <v>169</v>
      </c>
      <c r="G201" s="227"/>
      <c r="H201" s="230" t="n">
        <v>5.4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4</v>
      </c>
      <c r="AV201" s="225" t="s">
        <v>84</v>
      </c>
      <c r="AW201" s="225" t="s">
        <v>35</v>
      </c>
      <c r="AX201" s="225" t="s">
        <v>74</v>
      </c>
      <c r="AY201" s="236" t="s">
        <v>150</v>
      </c>
    </row>
    <row r="202" s="237" customFormat="true" ht="11.25" hidden="false" customHeight="false" outlineLevel="0" collapsed="false">
      <c r="B202" s="238"/>
      <c r="C202" s="239"/>
      <c r="D202" s="211" t="s">
        <v>162</v>
      </c>
      <c r="E202" s="240"/>
      <c r="F202" s="241" t="s">
        <v>170</v>
      </c>
      <c r="G202" s="239"/>
      <c r="H202" s="242" t="n">
        <v>13.57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4</v>
      </c>
      <c r="AV202" s="237" t="s">
        <v>158</v>
      </c>
      <c r="AW202" s="237" t="s">
        <v>35</v>
      </c>
      <c r="AX202" s="237" t="s">
        <v>82</v>
      </c>
      <c r="AY202" s="248" t="s">
        <v>150</v>
      </c>
    </row>
    <row r="203" s="24" customFormat="true" ht="16.5" hidden="false" customHeight="true" outlineLevel="0" collapsed="false">
      <c r="B203" s="25"/>
      <c r="C203" s="199" t="s">
        <v>254</v>
      </c>
      <c r="D203" s="199" t="s">
        <v>153</v>
      </c>
      <c r="E203" s="200" t="s">
        <v>255</v>
      </c>
      <c r="F203" s="201" t="s">
        <v>256</v>
      </c>
      <c r="G203" s="202" t="s">
        <v>156</v>
      </c>
      <c r="H203" s="203" t="n">
        <v>5.445</v>
      </c>
      <c r="I203" s="204"/>
      <c r="J203" s="205" t="n">
        <f aca="false">ROUND(I203*H203,2)</f>
        <v>0</v>
      </c>
      <c r="K203" s="201" t="s">
        <v>157</v>
      </c>
      <c r="L203" s="30"/>
      <c r="M203" s="206"/>
      <c r="N203" s="207" t="s">
        <v>45</v>
      </c>
      <c r="O203" s="62"/>
      <c r="P203" s="208" t="n">
        <f aca="false">O203*H203</f>
        <v>0</v>
      </c>
      <c r="Q203" s="208" t="n">
        <v>0.02048</v>
      </c>
      <c r="R203" s="208" t="n">
        <f aca="false">Q203*H203</f>
        <v>0.1115136</v>
      </c>
      <c r="S203" s="208" t="n">
        <v>0</v>
      </c>
      <c r="T203" s="209" t="n">
        <f aca="false">S203*H203</f>
        <v>0</v>
      </c>
      <c r="AR203" s="3" t="s">
        <v>158</v>
      </c>
      <c r="AT203" s="3" t="s">
        <v>153</v>
      </c>
      <c r="AU203" s="3" t="s">
        <v>84</v>
      </c>
      <c r="AY203" s="3" t="s">
        <v>15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2</v>
      </c>
      <c r="BK203" s="210" t="n">
        <f aca="false">ROUND(I203*H203,2)</f>
        <v>0</v>
      </c>
      <c r="BL203" s="3" t="s">
        <v>158</v>
      </c>
      <c r="BM203" s="3" t="s">
        <v>257</v>
      </c>
    </row>
    <row r="204" s="24" customFormat="true" ht="11.25" hidden="false" customHeight="false" outlineLevel="0" collapsed="false">
      <c r="B204" s="25"/>
      <c r="C204" s="26"/>
      <c r="D204" s="211" t="s">
        <v>160</v>
      </c>
      <c r="E204" s="26"/>
      <c r="F204" s="212" t="s">
        <v>258</v>
      </c>
      <c r="G204" s="26"/>
      <c r="H204" s="26"/>
      <c r="I204" s="116"/>
      <c r="J204" s="26"/>
      <c r="K204" s="26"/>
      <c r="L204" s="30"/>
      <c r="M204" s="213"/>
      <c r="N204" s="62"/>
      <c r="O204" s="62"/>
      <c r="P204" s="62"/>
      <c r="Q204" s="62"/>
      <c r="R204" s="62"/>
      <c r="S204" s="62"/>
      <c r="T204" s="63"/>
      <c r="AT204" s="3" t="s">
        <v>160</v>
      </c>
      <c r="AU204" s="3" t="s">
        <v>84</v>
      </c>
    </row>
    <row r="205" s="214" customFormat="true" ht="11.25" hidden="false" customHeight="false" outlineLevel="0" collapsed="false">
      <c r="B205" s="215"/>
      <c r="C205" s="216"/>
      <c r="D205" s="211" t="s">
        <v>162</v>
      </c>
      <c r="E205" s="217"/>
      <c r="F205" s="218" t="s">
        <v>163</v>
      </c>
      <c r="G205" s="216"/>
      <c r="H205" s="217"/>
      <c r="I205" s="219"/>
      <c r="J205" s="216"/>
      <c r="K205" s="216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62</v>
      </c>
      <c r="AU205" s="224" t="s">
        <v>84</v>
      </c>
      <c r="AV205" s="214" t="s">
        <v>82</v>
      </c>
      <c r="AW205" s="214" t="s">
        <v>35</v>
      </c>
      <c r="AX205" s="214" t="s">
        <v>74</v>
      </c>
      <c r="AY205" s="224" t="s">
        <v>150</v>
      </c>
    </row>
    <row r="206" s="214" customFormat="true" ht="11.25" hidden="false" customHeight="false" outlineLevel="0" collapsed="false">
      <c r="B206" s="215"/>
      <c r="C206" s="216"/>
      <c r="D206" s="211" t="s">
        <v>162</v>
      </c>
      <c r="E206" s="217"/>
      <c r="F206" s="218" t="s">
        <v>259</v>
      </c>
      <c r="G206" s="216"/>
      <c r="H206" s="217"/>
      <c r="I206" s="219"/>
      <c r="J206" s="216"/>
      <c r="K206" s="216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62</v>
      </c>
      <c r="AU206" s="224" t="s">
        <v>84</v>
      </c>
      <c r="AV206" s="214" t="s">
        <v>82</v>
      </c>
      <c r="AW206" s="214" t="s">
        <v>35</v>
      </c>
      <c r="AX206" s="214" t="s">
        <v>74</v>
      </c>
      <c r="AY206" s="224" t="s">
        <v>150</v>
      </c>
    </row>
    <row r="207" s="214" customFormat="true" ht="11.25" hidden="false" customHeight="false" outlineLevel="0" collapsed="false">
      <c r="B207" s="215"/>
      <c r="C207" s="216"/>
      <c r="D207" s="211" t="s">
        <v>162</v>
      </c>
      <c r="E207" s="217"/>
      <c r="F207" s="218" t="s">
        <v>165</v>
      </c>
      <c r="G207" s="216"/>
      <c r="H207" s="217"/>
      <c r="I207" s="219"/>
      <c r="J207" s="216"/>
      <c r="K207" s="216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62</v>
      </c>
      <c r="AU207" s="224" t="s">
        <v>84</v>
      </c>
      <c r="AV207" s="214" t="s">
        <v>82</v>
      </c>
      <c r="AW207" s="214" t="s">
        <v>35</v>
      </c>
      <c r="AX207" s="214" t="s">
        <v>74</v>
      </c>
      <c r="AY207" s="224" t="s">
        <v>150</v>
      </c>
    </row>
    <row r="208" s="225" customFormat="true" ht="11.25" hidden="false" customHeight="false" outlineLevel="0" collapsed="false">
      <c r="B208" s="226"/>
      <c r="C208" s="227"/>
      <c r="D208" s="211" t="s">
        <v>162</v>
      </c>
      <c r="E208" s="228"/>
      <c r="F208" s="229" t="s">
        <v>248</v>
      </c>
      <c r="G208" s="227"/>
      <c r="H208" s="230" t="n">
        <v>29.3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4</v>
      </c>
      <c r="AV208" s="225" t="s">
        <v>84</v>
      </c>
      <c r="AW208" s="225" t="s">
        <v>35</v>
      </c>
      <c r="AX208" s="225" t="s">
        <v>74</v>
      </c>
      <c r="AY208" s="236" t="s">
        <v>150</v>
      </c>
    </row>
    <row r="209" s="225" customFormat="true" ht="11.25" hidden="false" customHeight="false" outlineLevel="0" collapsed="false">
      <c r="B209" s="226"/>
      <c r="C209" s="227"/>
      <c r="D209" s="211" t="s">
        <v>162</v>
      </c>
      <c r="E209" s="228"/>
      <c r="F209" s="229" t="s">
        <v>192</v>
      </c>
      <c r="G209" s="227"/>
      <c r="H209" s="230" t="n">
        <v>0.9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4</v>
      </c>
      <c r="AV209" s="225" t="s">
        <v>84</v>
      </c>
      <c r="AW209" s="225" t="s">
        <v>35</v>
      </c>
      <c r="AX209" s="225" t="s">
        <v>74</v>
      </c>
      <c r="AY209" s="236" t="s">
        <v>150</v>
      </c>
    </row>
    <row r="210" s="214" customFormat="true" ht="11.25" hidden="false" customHeight="false" outlineLevel="0" collapsed="false">
      <c r="B210" s="215"/>
      <c r="C210" s="216"/>
      <c r="D210" s="211" t="s">
        <v>162</v>
      </c>
      <c r="E210" s="217"/>
      <c r="F210" s="218" t="s">
        <v>168</v>
      </c>
      <c r="G210" s="216"/>
      <c r="H210" s="217"/>
      <c r="I210" s="219"/>
      <c r="J210" s="216"/>
      <c r="K210" s="216"/>
      <c r="L210" s="220"/>
      <c r="M210" s="221"/>
      <c r="N210" s="222"/>
      <c r="O210" s="222"/>
      <c r="P210" s="222"/>
      <c r="Q210" s="222"/>
      <c r="R210" s="222"/>
      <c r="S210" s="222"/>
      <c r="T210" s="223"/>
      <c r="AT210" s="224" t="s">
        <v>162</v>
      </c>
      <c r="AU210" s="224" t="s">
        <v>84</v>
      </c>
      <c r="AV210" s="214" t="s">
        <v>82</v>
      </c>
      <c r="AW210" s="214" t="s">
        <v>35</v>
      </c>
      <c r="AX210" s="214" t="s">
        <v>74</v>
      </c>
      <c r="AY210" s="224" t="s">
        <v>150</v>
      </c>
    </row>
    <row r="211" s="225" customFormat="true" ht="11.25" hidden="false" customHeight="false" outlineLevel="0" collapsed="false">
      <c r="B211" s="226"/>
      <c r="C211" s="227"/>
      <c r="D211" s="211" t="s">
        <v>162</v>
      </c>
      <c r="E211" s="228"/>
      <c r="F211" s="229" t="s">
        <v>193</v>
      </c>
      <c r="G211" s="227"/>
      <c r="H211" s="230" t="n">
        <v>24.2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4</v>
      </c>
      <c r="AV211" s="225" t="s">
        <v>84</v>
      </c>
      <c r="AW211" s="225" t="s">
        <v>35</v>
      </c>
      <c r="AX211" s="225" t="s">
        <v>74</v>
      </c>
      <c r="AY211" s="236" t="s">
        <v>150</v>
      </c>
    </row>
    <row r="212" s="237" customFormat="true" ht="11.25" hidden="false" customHeight="false" outlineLevel="0" collapsed="false">
      <c r="B212" s="238"/>
      <c r="C212" s="239"/>
      <c r="D212" s="211" t="s">
        <v>162</v>
      </c>
      <c r="E212" s="240"/>
      <c r="F212" s="241" t="s">
        <v>170</v>
      </c>
      <c r="G212" s="239"/>
      <c r="H212" s="242" t="n">
        <v>54.45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62</v>
      </c>
      <c r="AU212" s="248" t="s">
        <v>84</v>
      </c>
      <c r="AV212" s="237" t="s">
        <v>158</v>
      </c>
      <c r="AW212" s="237" t="s">
        <v>35</v>
      </c>
      <c r="AX212" s="237" t="s">
        <v>74</v>
      </c>
      <c r="AY212" s="248" t="s">
        <v>150</v>
      </c>
    </row>
    <row r="213" s="225" customFormat="true" ht="11.25" hidden="false" customHeight="false" outlineLevel="0" collapsed="false">
      <c r="B213" s="226"/>
      <c r="C213" s="227"/>
      <c r="D213" s="211" t="s">
        <v>162</v>
      </c>
      <c r="E213" s="228"/>
      <c r="F213" s="229" t="s">
        <v>260</v>
      </c>
      <c r="G213" s="227"/>
      <c r="H213" s="230" t="n">
        <v>5.445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2</v>
      </c>
      <c r="AU213" s="236" t="s">
        <v>84</v>
      </c>
      <c r="AV213" s="225" t="s">
        <v>84</v>
      </c>
      <c r="AW213" s="225" t="s">
        <v>35</v>
      </c>
      <c r="AX213" s="225" t="s">
        <v>82</v>
      </c>
      <c r="AY213" s="236" t="s">
        <v>150</v>
      </c>
    </row>
    <row r="214" s="24" customFormat="true" ht="16.5" hidden="false" customHeight="true" outlineLevel="0" collapsed="false">
      <c r="B214" s="25"/>
      <c r="C214" s="199" t="s">
        <v>261</v>
      </c>
      <c r="D214" s="199" t="s">
        <v>153</v>
      </c>
      <c r="E214" s="200" t="s">
        <v>262</v>
      </c>
      <c r="F214" s="201" t="s">
        <v>263</v>
      </c>
      <c r="G214" s="202" t="s">
        <v>156</v>
      </c>
      <c r="H214" s="203" t="n">
        <v>54.45</v>
      </c>
      <c r="I214" s="204"/>
      <c r="J214" s="205" t="n">
        <f aca="false">ROUND(I214*H214,2)</f>
        <v>0</v>
      </c>
      <c r="K214" s="201" t="s">
        <v>157</v>
      </c>
      <c r="L214" s="30"/>
      <c r="M214" s="206"/>
      <c r="N214" s="207" t="s">
        <v>45</v>
      </c>
      <c r="O214" s="62"/>
      <c r="P214" s="208" t="n">
        <f aca="false">O214*H214</f>
        <v>0</v>
      </c>
      <c r="Q214" s="208" t="n">
        <v>0.00438</v>
      </c>
      <c r="R214" s="208" t="n">
        <f aca="false">Q214*H214</f>
        <v>0.238491</v>
      </c>
      <c r="S214" s="208" t="n">
        <v>0</v>
      </c>
      <c r="T214" s="209" t="n">
        <f aca="false">S214*H214</f>
        <v>0</v>
      </c>
      <c r="AR214" s="3" t="s">
        <v>158</v>
      </c>
      <c r="AT214" s="3" t="s">
        <v>153</v>
      </c>
      <c r="AU214" s="3" t="s">
        <v>84</v>
      </c>
      <c r="AY214" s="3" t="s">
        <v>15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2</v>
      </c>
      <c r="BK214" s="210" t="n">
        <f aca="false">ROUND(I214*H214,2)</f>
        <v>0</v>
      </c>
      <c r="BL214" s="3" t="s">
        <v>158</v>
      </c>
      <c r="BM214" s="3" t="s">
        <v>264</v>
      </c>
    </row>
    <row r="215" s="24" customFormat="true" ht="11.25" hidden="false" customHeight="false" outlineLevel="0" collapsed="false">
      <c r="B215" s="25"/>
      <c r="C215" s="26"/>
      <c r="D215" s="211" t="s">
        <v>160</v>
      </c>
      <c r="E215" s="26"/>
      <c r="F215" s="212" t="s">
        <v>265</v>
      </c>
      <c r="G215" s="26"/>
      <c r="H215" s="26"/>
      <c r="I215" s="116"/>
      <c r="J215" s="26"/>
      <c r="K215" s="26"/>
      <c r="L215" s="30"/>
      <c r="M215" s="213"/>
      <c r="N215" s="62"/>
      <c r="O215" s="62"/>
      <c r="P215" s="62"/>
      <c r="Q215" s="62"/>
      <c r="R215" s="62"/>
      <c r="S215" s="62"/>
      <c r="T215" s="63"/>
      <c r="AT215" s="3" t="s">
        <v>160</v>
      </c>
      <c r="AU215" s="3" t="s">
        <v>84</v>
      </c>
    </row>
    <row r="216" s="214" customFormat="true" ht="11.25" hidden="false" customHeight="false" outlineLevel="0" collapsed="false">
      <c r="B216" s="215"/>
      <c r="C216" s="216"/>
      <c r="D216" s="211" t="s">
        <v>162</v>
      </c>
      <c r="E216" s="217"/>
      <c r="F216" s="218" t="s">
        <v>163</v>
      </c>
      <c r="G216" s="216"/>
      <c r="H216" s="217"/>
      <c r="I216" s="219"/>
      <c r="J216" s="216"/>
      <c r="K216" s="216"/>
      <c r="L216" s="220"/>
      <c r="M216" s="221"/>
      <c r="N216" s="222"/>
      <c r="O216" s="222"/>
      <c r="P216" s="222"/>
      <c r="Q216" s="222"/>
      <c r="R216" s="222"/>
      <c r="S216" s="222"/>
      <c r="T216" s="223"/>
      <c r="AT216" s="224" t="s">
        <v>162</v>
      </c>
      <c r="AU216" s="224" t="s">
        <v>84</v>
      </c>
      <c r="AV216" s="214" t="s">
        <v>82</v>
      </c>
      <c r="AW216" s="214" t="s">
        <v>35</v>
      </c>
      <c r="AX216" s="214" t="s">
        <v>74</v>
      </c>
      <c r="AY216" s="224" t="s">
        <v>150</v>
      </c>
    </row>
    <row r="217" s="214" customFormat="true" ht="11.25" hidden="false" customHeight="false" outlineLevel="0" collapsed="false">
      <c r="B217" s="215"/>
      <c r="C217" s="216"/>
      <c r="D217" s="211" t="s">
        <v>162</v>
      </c>
      <c r="E217" s="217"/>
      <c r="F217" s="218" t="s">
        <v>247</v>
      </c>
      <c r="G217" s="216"/>
      <c r="H217" s="217"/>
      <c r="I217" s="219"/>
      <c r="J217" s="216"/>
      <c r="K217" s="216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62</v>
      </c>
      <c r="AU217" s="224" t="s">
        <v>84</v>
      </c>
      <c r="AV217" s="214" t="s">
        <v>82</v>
      </c>
      <c r="AW217" s="214" t="s">
        <v>35</v>
      </c>
      <c r="AX217" s="214" t="s">
        <v>74</v>
      </c>
      <c r="AY217" s="224" t="s">
        <v>150</v>
      </c>
    </row>
    <row r="218" s="214" customFormat="true" ht="11.25" hidden="false" customHeight="false" outlineLevel="0" collapsed="false">
      <c r="B218" s="215"/>
      <c r="C218" s="216"/>
      <c r="D218" s="211" t="s">
        <v>162</v>
      </c>
      <c r="E218" s="217"/>
      <c r="F218" s="218" t="s">
        <v>165</v>
      </c>
      <c r="G218" s="216"/>
      <c r="H218" s="217"/>
      <c r="I218" s="219"/>
      <c r="J218" s="216"/>
      <c r="K218" s="216"/>
      <c r="L218" s="220"/>
      <c r="M218" s="221"/>
      <c r="N218" s="222"/>
      <c r="O218" s="222"/>
      <c r="P218" s="222"/>
      <c r="Q218" s="222"/>
      <c r="R218" s="222"/>
      <c r="S218" s="222"/>
      <c r="T218" s="223"/>
      <c r="AT218" s="224" t="s">
        <v>162</v>
      </c>
      <c r="AU218" s="224" t="s">
        <v>84</v>
      </c>
      <c r="AV218" s="214" t="s">
        <v>82</v>
      </c>
      <c r="AW218" s="214" t="s">
        <v>35</v>
      </c>
      <c r="AX218" s="214" t="s">
        <v>74</v>
      </c>
      <c r="AY218" s="224" t="s">
        <v>150</v>
      </c>
    </row>
    <row r="219" s="225" customFormat="true" ht="11.25" hidden="false" customHeight="false" outlineLevel="0" collapsed="false">
      <c r="B219" s="226"/>
      <c r="C219" s="227"/>
      <c r="D219" s="211" t="s">
        <v>162</v>
      </c>
      <c r="E219" s="228"/>
      <c r="F219" s="229" t="s">
        <v>248</v>
      </c>
      <c r="G219" s="227"/>
      <c r="H219" s="230" t="n">
        <v>29.35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2</v>
      </c>
      <c r="AU219" s="236" t="s">
        <v>84</v>
      </c>
      <c r="AV219" s="225" t="s">
        <v>84</v>
      </c>
      <c r="AW219" s="225" t="s">
        <v>35</v>
      </c>
      <c r="AX219" s="225" t="s">
        <v>74</v>
      </c>
      <c r="AY219" s="236" t="s">
        <v>150</v>
      </c>
    </row>
    <row r="220" s="225" customFormat="true" ht="11.25" hidden="false" customHeight="false" outlineLevel="0" collapsed="false">
      <c r="B220" s="226"/>
      <c r="C220" s="227"/>
      <c r="D220" s="211" t="s">
        <v>162</v>
      </c>
      <c r="E220" s="228"/>
      <c r="F220" s="229" t="s">
        <v>192</v>
      </c>
      <c r="G220" s="227"/>
      <c r="H220" s="230" t="n">
        <v>0.9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4</v>
      </c>
      <c r="AV220" s="225" t="s">
        <v>84</v>
      </c>
      <c r="AW220" s="225" t="s">
        <v>35</v>
      </c>
      <c r="AX220" s="225" t="s">
        <v>74</v>
      </c>
      <c r="AY220" s="236" t="s">
        <v>150</v>
      </c>
    </row>
    <row r="221" s="214" customFormat="true" ht="11.25" hidden="false" customHeight="false" outlineLevel="0" collapsed="false">
      <c r="B221" s="215"/>
      <c r="C221" s="216"/>
      <c r="D221" s="211" t="s">
        <v>162</v>
      </c>
      <c r="E221" s="217"/>
      <c r="F221" s="218" t="s">
        <v>168</v>
      </c>
      <c r="G221" s="216"/>
      <c r="H221" s="217"/>
      <c r="I221" s="219"/>
      <c r="J221" s="216"/>
      <c r="K221" s="216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62</v>
      </c>
      <c r="AU221" s="224" t="s">
        <v>84</v>
      </c>
      <c r="AV221" s="214" t="s">
        <v>82</v>
      </c>
      <c r="AW221" s="214" t="s">
        <v>35</v>
      </c>
      <c r="AX221" s="214" t="s">
        <v>74</v>
      </c>
      <c r="AY221" s="224" t="s">
        <v>150</v>
      </c>
    </row>
    <row r="222" s="225" customFormat="true" ht="11.25" hidden="false" customHeight="false" outlineLevel="0" collapsed="false">
      <c r="B222" s="226"/>
      <c r="C222" s="227"/>
      <c r="D222" s="211" t="s">
        <v>162</v>
      </c>
      <c r="E222" s="228"/>
      <c r="F222" s="229" t="s">
        <v>193</v>
      </c>
      <c r="G222" s="227"/>
      <c r="H222" s="230" t="n">
        <v>24.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2</v>
      </c>
      <c r="AU222" s="236" t="s">
        <v>84</v>
      </c>
      <c r="AV222" s="225" t="s">
        <v>84</v>
      </c>
      <c r="AW222" s="225" t="s">
        <v>35</v>
      </c>
      <c r="AX222" s="225" t="s">
        <v>74</v>
      </c>
      <c r="AY222" s="236" t="s">
        <v>150</v>
      </c>
    </row>
    <row r="223" s="237" customFormat="true" ht="11.25" hidden="false" customHeight="false" outlineLevel="0" collapsed="false">
      <c r="B223" s="238"/>
      <c r="C223" s="239"/>
      <c r="D223" s="211" t="s">
        <v>162</v>
      </c>
      <c r="E223" s="240"/>
      <c r="F223" s="241" t="s">
        <v>170</v>
      </c>
      <c r="G223" s="239"/>
      <c r="H223" s="242" t="n">
        <v>54.4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62</v>
      </c>
      <c r="AU223" s="248" t="s">
        <v>84</v>
      </c>
      <c r="AV223" s="237" t="s">
        <v>158</v>
      </c>
      <c r="AW223" s="237" t="s">
        <v>35</v>
      </c>
      <c r="AX223" s="237" t="s">
        <v>82</v>
      </c>
      <c r="AY223" s="248" t="s">
        <v>150</v>
      </c>
    </row>
    <row r="224" s="24" customFormat="true" ht="16.5" hidden="false" customHeight="true" outlineLevel="0" collapsed="false">
      <c r="B224" s="25"/>
      <c r="C224" s="199" t="s">
        <v>266</v>
      </c>
      <c r="D224" s="199" t="s">
        <v>153</v>
      </c>
      <c r="E224" s="200" t="s">
        <v>267</v>
      </c>
      <c r="F224" s="201" t="s">
        <v>268</v>
      </c>
      <c r="G224" s="202" t="s">
        <v>230</v>
      </c>
      <c r="H224" s="203" t="n">
        <v>250.5</v>
      </c>
      <c r="I224" s="204"/>
      <c r="J224" s="205" t="n">
        <f aca="false">ROUND(I224*H224,2)</f>
        <v>0</v>
      </c>
      <c r="K224" s="201" t="s">
        <v>157</v>
      </c>
      <c r="L224" s="30"/>
      <c r="M224" s="206"/>
      <c r="N224" s="207" t="s">
        <v>45</v>
      </c>
      <c r="O224" s="62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AR224" s="3" t="s">
        <v>158</v>
      </c>
      <c r="AT224" s="3" t="s">
        <v>153</v>
      </c>
      <c r="AU224" s="3" t="s">
        <v>84</v>
      </c>
      <c r="AY224" s="3" t="s">
        <v>15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2</v>
      </c>
      <c r="BK224" s="210" t="n">
        <f aca="false">ROUND(I224*H224,2)</f>
        <v>0</v>
      </c>
      <c r="BL224" s="3" t="s">
        <v>158</v>
      </c>
      <c r="BM224" s="3" t="s">
        <v>269</v>
      </c>
    </row>
    <row r="225" s="24" customFormat="true" ht="19.5" hidden="false" customHeight="false" outlineLevel="0" collapsed="false">
      <c r="B225" s="25"/>
      <c r="C225" s="26"/>
      <c r="D225" s="211" t="s">
        <v>160</v>
      </c>
      <c r="E225" s="26"/>
      <c r="F225" s="212" t="s">
        <v>270</v>
      </c>
      <c r="G225" s="26"/>
      <c r="H225" s="26"/>
      <c r="I225" s="116"/>
      <c r="J225" s="26"/>
      <c r="K225" s="26"/>
      <c r="L225" s="30"/>
      <c r="M225" s="213"/>
      <c r="N225" s="62"/>
      <c r="O225" s="62"/>
      <c r="P225" s="62"/>
      <c r="Q225" s="62"/>
      <c r="R225" s="62"/>
      <c r="S225" s="62"/>
      <c r="T225" s="63"/>
      <c r="AT225" s="3" t="s">
        <v>160</v>
      </c>
      <c r="AU225" s="3" t="s">
        <v>84</v>
      </c>
    </row>
    <row r="226" s="214" customFormat="true" ht="11.25" hidden="false" customHeight="false" outlineLevel="0" collapsed="false">
      <c r="B226" s="215"/>
      <c r="C226" s="216"/>
      <c r="D226" s="211" t="s">
        <v>162</v>
      </c>
      <c r="E226" s="217"/>
      <c r="F226" s="218" t="s">
        <v>163</v>
      </c>
      <c r="G226" s="216"/>
      <c r="H226" s="217"/>
      <c r="I226" s="219"/>
      <c r="J226" s="216"/>
      <c r="K226" s="216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62</v>
      </c>
      <c r="AU226" s="224" t="s">
        <v>84</v>
      </c>
      <c r="AV226" s="214" t="s">
        <v>82</v>
      </c>
      <c r="AW226" s="214" t="s">
        <v>35</v>
      </c>
      <c r="AX226" s="214" t="s">
        <v>74</v>
      </c>
      <c r="AY226" s="224" t="s">
        <v>150</v>
      </c>
    </row>
    <row r="227" s="214" customFormat="true" ht="11.25" hidden="false" customHeight="false" outlineLevel="0" collapsed="false">
      <c r="B227" s="215"/>
      <c r="C227" s="216"/>
      <c r="D227" s="211" t="s">
        <v>162</v>
      </c>
      <c r="E227" s="217"/>
      <c r="F227" s="218" t="s">
        <v>233</v>
      </c>
      <c r="G227" s="216"/>
      <c r="H227" s="217"/>
      <c r="I227" s="219"/>
      <c r="J227" s="216"/>
      <c r="K227" s="216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62</v>
      </c>
      <c r="AU227" s="224" t="s">
        <v>84</v>
      </c>
      <c r="AV227" s="214" t="s">
        <v>82</v>
      </c>
      <c r="AW227" s="214" t="s">
        <v>35</v>
      </c>
      <c r="AX227" s="214" t="s">
        <v>74</v>
      </c>
      <c r="AY227" s="224" t="s">
        <v>150</v>
      </c>
    </row>
    <row r="228" s="214" customFormat="true" ht="11.25" hidden="false" customHeight="false" outlineLevel="0" collapsed="false">
      <c r="B228" s="215"/>
      <c r="C228" s="216"/>
      <c r="D228" s="211" t="s">
        <v>162</v>
      </c>
      <c r="E228" s="217"/>
      <c r="F228" s="218" t="s">
        <v>165</v>
      </c>
      <c r="G228" s="216"/>
      <c r="H228" s="217"/>
      <c r="I228" s="219"/>
      <c r="J228" s="216"/>
      <c r="K228" s="216"/>
      <c r="L228" s="220"/>
      <c r="M228" s="221"/>
      <c r="N228" s="222"/>
      <c r="O228" s="222"/>
      <c r="P228" s="222"/>
      <c r="Q228" s="222"/>
      <c r="R228" s="222"/>
      <c r="S228" s="222"/>
      <c r="T228" s="223"/>
      <c r="AT228" s="224" t="s">
        <v>162</v>
      </c>
      <c r="AU228" s="224" t="s">
        <v>84</v>
      </c>
      <c r="AV228" s="214" t="s">
        <v>82</v>
      </c>
      <c r="AW228" s="214" t="s">
        <v>35</v>
      </c>
      <c r="AX228" s="214" t="s">
        <v>74</v>
      </c>
      <c r="AY228" s="224" t="s">
        <v>150</v>
      </c>
    </row>
    <row r="229" s="225" customFormat="true" ht="11.25" hidden="false" customHeight="false" outlineLevel="0" collapsed="false">
      <c r="B229" s="226"/>
      <c r="C229" s="227"/>
      <c r="D229" s="211" t="s">
        <v>162</v>
      </c>
      <c r="E229" s="228"/>
      <c r="F229" s="229" t="s">
        <v>271</v>
      </c>
      <c r="G229" s="227"/>
      <c r="H229" s="230" t="n">
        <v>148.3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2</v>
      </c>
      <c r="AU229" s="236" t="s">
        <v>84</v>
      </c>
      <c r="AV229" s="225" t="s">
        <v>84</v>
      </c>
      <c r="AW229" s="225" t="s">
        <v>35</v>
      </c>
      <c r="AX229" s="225" t="s">
        <v>74</v>
      </c>
      <c r="AY229" s="236" t="s">
        <v>150</v>
      </c>
    </row>
    <row r="230" s="225" customFormat="true" ht="11.25" hidden="false" customHeight="false" outlineLevel="0" collapsed="false">
      <c r="B230" s="226"/>
      <c r="C230" s="227"/>
      <c r="D230" s="211" t="s">
        <v>162</v>
      </c>
      <c r="E230" s="228"/>
      <c r="F230" s="229" t="s">
        <v>272</v>
      </c>
      <c r="G230" s="227"/>
      <c r="H230" s="230" t="n">
        <v>5.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2</v>
      </c>
      <c r="AU230" s="236" t="s">
        <v>84</v>
      </c>
      <c r="AV230" s="225" t="s">
        <v>84</v>
      </c>
      <c r="AW230" s="225" t="s">
        <v>35</v>
      </c>
      <c r="AX230" s="225" t="s">
        <v>74</v>
      </c>
      <c r="AY230" s="236" t="s">
        <v>150</v>
      </c>
    </row>
    <row r="231" s="214" customFormat="true" ht="11.25" hidden="false" customHeight="false" outlineLevel="0" collapsed="false">
      <c r="B231" s="215"/>
      <c r="C231" s="216"/>
      <c r="D231" s="211" t="s">
        <v>162</v>
      </c>
      <c r="E231" s="217"/>
      <c r="F231" s="218" t="s">
        <v>168</v>
      </c>
      <c r="G231" s="216"/>
      <c r="H231" s="217"/>
      <c r="I231" s="219"/>
      <c r="J231" s="216"/>
      <c r="K231" s="216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62</v>
      </c>
      <c r="AU231" s="224" t="s">
        <v>84</v>
      </c>
      <c r="AV231" s="214" t="s">
        <v>82</v>
      </c>
      <c r="AW231" s="214" t="s">
        <v>35</v>
      </c>
      <c r="AX231" s="214" t="s">
        <v>74</v>
      </c>
      <c r="AY231" s="224" t="s">
        <v>150</v>
      </c>
    </row>
    <row r="232" s="225" customFormat="true" ht="11.25" hidden="false" customHeight="false" outlineLevel="0" collapsed="false">
      <c r="B232" s="226"/>
      <c r="C232" s="227"/>
      <c r="D232" s="211" t="s">
        <v>162</v>
      </c>
      <c r="E232" s="228"/>
      <c r="F232" s="229" t="s">
        <v>236</v>
      </c>
      <c r="G232" s="227"/>
      <c r="H232" s="230" t="n">
        <v>96.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4</v>
      </c>
      <c r="AV232" s="225" t="s">
        <v>84</v>
      </c>
      <c r="AW232" s="225" t="s">
        <v>35</v>
      </c>
      <c r="AX232" s="225" t="s">
        <v>74</v>
      </c>
      <c r="AY232" s="236" t="s">
        <v>150</v>
      </c>
    </row>
    <row r="233" s="237" customFormat="true" ht="11.25" hidden="false" customHeight="false" outlineLevel="0" collapsed="false">
      <c r="B233" s="238"/>
      <c r="C233" s="239"/>
      <c r="D233" s="211" t="s">
        <v>162</v>
      </c>
      <c r="E233" s="240"/>
      <c r="F233" s="241" t="s">
        <v>170</v>
      </c>
      <c r="G233" s="239"/>
      <c r="H233" s="242" t="n">
        <v>250.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2</v>
      </c>
      <c r="AU233" s="248" t="s">
        <v>84</v>
      </c>
      <c r="AV233" s="237" t="s">
        <v>158</v>
      </c>
      <c r="AW233" s="237" t="s">
        <v>35</v>
      </c>
      <c r="AX233" s="237" t="s">
        <v>82</v>
      </c>
      <c r="AY233" s="248" t="s">
        <v>150</v>
      </c>
    </row>
    <row r="234" s="24" customFormat="true" ht="16.5" hidden="false" customHeight="true" outlineLevel="0" collapsed="false">
      <c r="B234" s="25"/>
      <c r="C234" s="249" t="s">
        <v>273</v>
      </c>
      <c r="D234" s="249" t="s">
        <v>274</v>
      </c>
      <c r="E234" s="250" t="s">
        <v>275</v>
      </c>
      <c r="F234" s="251" t="s">
        <v>276</v>
      </c>
      <c r="G234" s="252" t="s">
        <v>230</v>
      </c>
      <c r="H234" s="253" t="n">
        <v>263.025</v>
      </c>
      <c r="I234" s="254"/>
      <c r="J234" s="255" t="n">
        <f aca="false">ROUND(I234*H234,2)</f>
        <v>0</v>
      </c>
      <c r="K234" s="251" t="s">
        <v>157</v>
      </c>
      <c r="L234" s="256"/>
      <c r="M234" s="257"/>
      <c r="N234" s="258" t="s">
        <v>45</v>
      </c>
      <c r="O234" s="62"/>
      <c r="P234" s="208" t="n">
        <f aca="false">O234*H234</f>
        <v>0</v>
      </c>
      <c r="Q234" s="208" t="n">
        <v>4E-005</v>
      </c>
      <c r="R234" s="208" t="n">
        <f aca="false">Q234*H234</f>
        <v>0.010521</v>
      </c>
      <c r="S234" s="208" t="n">
        <v>0</v>
      </c>
      <c r="T234" s="209" t="n">
        <f aca="false">S234*H234</f>
        <v>0</v>
      </c>
      <c r="AR234" s="3" t="s">
        <v>237</v>
      </c>
      <c r="AT234" s="3" t="s">
        <v>274</v>
      </c>
      <c r="AU234" s="3" t="s">
        <v>84</v>
      </c>
      <c r="AY234" s="3" t="s">
        <v>15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2</v>
      </c>
      <c r="BK234" s="210" t="n">
        <f aca="false">ROUND(I234*H234,2)</f>
        <v>0</v>
      </c>
      <c r="BL234" s="3" t="s">
        <v>158</v>
      </c>
      <c r="BM234" s="3" t="s">
        <v>277</v>
      </c>
    </row>
    <row r="235" s="24" customFormat="true" ht="11.25" hidden="false" customHeight="false" outlineLevel="0" collapsed="false">
      <c r="B235" s="25"/>
      <c r="C235" s="26"/>
      <c r="D235" s="211" t="s">
        <v>160</v>
      </c>
      <c r="E235" s="26"/>
      <c r="F235" s="212" t="s">
        <v>276</v>
      </c>
      <c r="G235" s="26"/>
      <c r="H235" s="26"/>
      <c r="I235" s="116"/>
      <c r="J235" s="26"/>
      <c r="K235" s="26"/>
      <c r="L235" s="30"/>
      <c r="M235" s="213"/>
      <c r="N235" s="62"/>
      <c r="O235" s="62"/>
      <c r="P235" s="62"/>
      <c r="Q235" s="62"/>
      <c r="R235" s="62"/>
      <c r="S235" s="62"/>
      <c r="T235" s="63"/>
      <c r="AT235" s="3" t="s">
        <v>160</v>
      </c>
      <c r="AU235" s="3" t="s">
        <v>84</v>
      </c>
    </row>
    <row r="236" s="225" customFormat="true" ht="11.25" hidden="false" customHeight="false" outlineLevel="0" collapsed="false">
      <c r="B236" s="226"/>
      <c r="C236" s="227"/>
      <c r="D236" s="211" t="s">
        <v>162</v>
      </c>
      <c r="E236" s="228"/>
      <c r="F236" s="229" t="s">
        <v>278</v>
      </c>
      <c r="G236" s="227"/>
      <c r="H236" s="230" t="n">
        <v>263.02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2</v>
      </c>
      <c r="AU236" s="236" t="s">
        <v>84</v>
      </c>
      <c r="AV236" s="225" t="s">
        <v>84</v>
      </c>
      <c r="AW236" s="225" t="s">
        <v>35</v>
      </c>
      <c r="AX236" s="225" t="s">
        <v>82</v>
      </c>
      <c r="AY236" s="236" t="s">
        <v>150</v>
      </c>
    </row>
    <row r="237" s="24" customFormat="true" ht="16.5" hidden="false" customHeight="true" outlineLevel="0" collapsed="false">
      <c r="B237" s="25"/>
      <c r="C237" s="199" t="s">
        <v>7</v>
      </c>
      <c r="D237" s="199" t="s">
        <v>153</v>
      </c>
      <c r="E237" s="200" t="s">
        <v>279</v>
      </c>
      <c r="F237" s="201" t="s">
        <v>280</v>
      </c>
      <c r="G237" s="202" t="s">
        <v>230</v>
      </c>
      <c r="H237" s="203" t="n">
        <v>35.5</v>
      </c>
      <c r="I237" s="204"/>
      <c r="J237" s="205" t="n">
        <f aca="false">ROUND(I237*H237,2)</f>
        <v>0</v>
      </c>
      <c r="K237" s="201" t="s">
        <v>157</v>
      </c>
      <c r="L237" s="30"/>
      <c r="M237" s="206"/>
      <c r="N237" s="207" t="s">
        <v>45</v>
      </c>
      <c r="O237" s="62"/>
      <c r="P237" s="208" t="n">
        <f aca="false">O237*H237</f>
        <v>0</v>
      </c>
      <c r="Q237" s="208" t="n">
        <v>0.00025</v>
      </c>
      <c r="R237" s="208" t="n">
        <f aca="false">Q237*H237</f>
        <v>0.008875</v>
      </c>
      <c r="S237" s="208" t="n">
        <v>0</v>
      </c>
      <c r="T237" s="209" t="n">
        <f aca="false">S237*H237</f>
        <v>0</v>
      </c>
      <c r="AR237" s="3" t="s">
        <v>158</v>
      </c>
      <c r="AT237" s="3" t="s">
        <v>153</v>
      </c>
      <c r="AU237" s="3" t="s">
        <v>84</v>
      </c>
      <c r="AY237" s="3" t="s">
        <v>15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2</v>
      </c>
      <c r="BK237" s="210" t="n">
        <f aca="false">ROUND(I237*H237,2)</f>
        <v>0</v>
      </c>
      <c r="BL237" s="3" t="s">
        <v>158</v>
      </c>
      <c r="BM237" s="3" t="s">
        <v>281</v>
      </c>
    </row>
    <row r="238" s="24" customFormat="true" ht="11.25" hidden="false" customHeight="false" outlineLevel="0" collapsed="false">
      <c r="B238" s="25"/>
      <c r="C238" s="26"/>
      <c r="D238" s="211" t="s">
        <v>160</v>
      </c>
      <c r="E238" s="26"/>
      <c r="F238" s="212" t="s">
        <v>282</v>
      </c>
      <c r="G238" s="26"/>
      <c r="H238" s="26"/>
      <c r="I238" s="116"/>
      <c r="J238" s="26"/>
      <c r="K238" s="26"/>
      <c r="L238" s="30"/>
      <c r="M238" s="213"/>
      <c r="N238" s="62"/>
      <c r="O238" s="62"/>
      <c r="P238" s="62"/>
      <c r="Q238" s="62"/>
      <c r="R238" s="62"/>
      <c r="S238" s="62"/>
      <c r="T238" s="63"/>
      <c r="AT238" s="3" t="s">
        <v>160</v>
      </c>
      <c r="AU238" s="3" t="s">
        <v>84</v>
      </c>
    </row>
    <row r="239" s="214" customFormat="true" ht="11.25" hidden="false" customHeight="false" outlineLevel="0" collapsed="false">
      <c r="B239" s="215"/>
      <c r="C239" s="216"/>
      <c r="D239" s="211" t="s">
        <v>162</v>
      </c>
      <c r="E239" s="217"/>
      <c r="F239" s="218" t="s">
        <v>283</v>
      </c>
      <c r="G239" s="216"/>
      <c r="H239" s="217"/>
      <c r="I239" s="219"/>
      <c r="J239" s="216"/>
      <c r="K239" s="216"/>
      <c r="L239" s="220"/>
      <c r="M239" s="221"/>
      <c r="N239" s="222"/>
      <c r="O239" s="222"/>
      <c r="P239" s="222"/>
      <c r="Q239" s="222"/>
      <c r="R239" s="222"/>
      <c r="S239" s="222"/>
      <c r="T239" s="223"/>
      <c r="AT239" s="224" t="s">
        <v>162</v>
      </c>
      <c r="AU239" s="224" t="s">
        <v>84</v>
      </c>
      <c r="AV239" s="214" t="s">
        <v>82</v>
      </c>
      <c r="AW239" s="214" t="s">
        <v>35</v>
      </c>
      <c r="AX239" s="214" t="s">
        <v>74</v>
      </c>
      <c r="AY239" s="224" t="s">
        <v>150</v>
      </c>
    </row>
    <row r="240" s="225" customFormat="true" ht="11.25" hidden="false" customHeight="false" outlineLevel="0" collapsed="false">
      <c r="B240" s="226"/>
      <c r="C240" s="227"/>
      <c r="D240" s="211" t="s">
        <v>162</v>
      </c>
      <c r="E240" s="228"/>
      <c r="F240" s="229" t="s">
        <v>284</v>
      </c>
      <c r="G240" s="227"/>
      <c r="H240" s="230" t="n">
        <v>3.3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2</v>
      </c>
      <c r="AU240" s="236" t="s">
        <v>84</v>
      </c>
      <c r="AV240" s="225" t="s">
        <v>84</v>
      </c>
      <c r="AW240" s="225" t="s">
        <v>35</v>
      </c>
      <c r="AX240" s="225" t="s">
        <v>74</v>
      </c>
      <c r="AY240" s="236" t="s">
        <v>150</v>
      </c>
    </row>
    <row r="241" s="225" customFormat="true" ht="11.25" hidden="false" customHeight="false" outlineLevel="0" collapsed="false">
      <c r="B241" s="226"/>
      <c r="C241" s="227"/>
      <c r="D241" s="211" t="s">
        <v>162</v>
      </c>
      <c r="E241" s="228"/>
      <c r="F241" s="229" t="s">
        <v>285</v>
      </c>
      <c r="G241" s="227"/>
      <c r="H241" s="230" t="n">
        <v>1.9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2</v>
      </c>
      <c r="AU241" s="236" t="s">
        <v>84</v>
      </c>
      <c r="AV241" s="225" t="s">
        <v>84</v>
      </c>
      <c r="AW241" s="225" t="s">
        <v>35</v>
      </c>
      <c r="AX241" s="225" t="s">
        <v>74</v>
      </c>
      <c r="AY241" s="236" t="s">
        <v>150</v>
      </c>
    </row>
    <row r="242" s="225" customFormat="true" ht="11.25" hidden="false" customHeight="false" outlineLevel="0" collapsed="false">
      <c r="B242" s="226"/>
      <c r="C242" s="227"/>
      <c r="D242" s="211" t="s">
        <v>162</v>
      </c>
      <c r="E242" s="228"/>
      <c r="F242" s="229" t="s">
        <v>286</v>
      </c>
      <c r="G242" s="227"/>
      <c r="H242" s="230" t="n">
        <v>7.6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2</v>
      </c>
      <c r="AU242" s="236" t="s">
        <v>84</v>
      </c>
      <c r="AV242" s="225" t="s">
        <v>84</v>
      </c>
      <c r="AW242" s="225" t="s">
        <v>35</v>
      </c>
      <c r="AX242" s="225" t="s">
        <v>74</v>
      </c>
      <c r="AY242" s="236" t="s">
        <v>150</v>
      </c>
    </row>
    <row r="243" s="225" customFormat="true" ht="11.25" hidden="false" customHeight="false" outlineLevel="0" collapsed="false">
      <c r="B243" s="226"/>
      <c r="C243" s="227"/>
      <c r="D243" s="211" t="s">
        <v>162</v>
      </c>
      <c r="E243" s="228"/>
      <c r="F243" s="229" t="s">
        <v>287</v>
      </c>
      <c r="G243" s="227"/>
      <c r="H243" s="230" t="n">
        <v>10.4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2</v>
      </c>
      <c r="AU243" s="236" t="s">
        <v>84</v>
      </c>
      <c r="AV243" s="225" t="s">
        <v>84</v>
      </c>
      <c r="AW243" s="225" t="s">
        <v>35</v>
      </c>
      <c r="AX243" s="225" t="s">
        <v>74</v>
      </c>
      <c r="AY243" s="236" t="s">
        <v>150</v>
      </c>
    </row>
    <row r="244" s="225" customFormat="true" ht="11.25" hidden="false" customHeight="false" outlineLevel="0" collapsed="false">
      <c r="B244" s="226"/>
      <c r="C244" s="227"/>
      <c r="D244" s="211" t="s">
        <v>162</v>
      </c>
      <c r="E244" s="228"/>
      <c r="F244" s="229" t="s">
        <v>288</v>
      </c>
      <c r="G244" s="227"/>
      <c r="H244" s="230" t="n">
        <v>9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4</v>
      </c>
      <c r="AV244" s="225" t="s">
        <v>84</v>
      </c>
      <c r="AW244" s="225" t="s">
        <v>35</v>
      </c>
      <c r="AX244" s="225" t="s">
        <v>74</v>
      </c>
      <c r="AY244" s="236" t="s">
        <v>150</v>
      </c>
    </row>
    <row r="245" s="225" customFormat="true" ht="11.25" hidden="false" customHeight="false" outlineLevel="0" collapsed="false">
      <c r="B245" s="226"/>
      <c r="C245" s="227"/>
      <c r="D245" s="211" t="s">
        <v>162</v>
      </c>
      <c r="E245" s="228"/>
      <c r="F245" s="229" t="s">
        <v>289</v>
      </c>
      <c r="G245" s="227"/>
      <c r="H245" s="230" t="n">
        <v>1.4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2</v>
      </c>
      <c r="AU245" s="236" t="s">
        <v>84</v>
      </c>
      <c r="AV245" s="225" t="s">
        <v>84</v>
      </c>
      <c r="AW245" s="225" t="s">
        <v>35</v>
      </c>
      <c r="AX245" s="225" t="s">
        <v>74</v>
      </c>
      <c r="AY245" s="236" t="s">
        <v>150</v>
      </c>
    </row>
    <row r="246" s="225" customFormat="true" ht="11.25" hidden="false" customHeight="false" outlineLevel="0" collapsed="false">
      <c r="B246" s="226"/>
      <c r="C246" s="227"/>
      <c r="D246" s="211" t="s">
        <v>162</v>
      </c>
      <c r="E246" s="228"/>
      <c r="F246" s="229" t="s">
        <v>290</v>
      </c>
      <c r="G246" s="227"/>
      <c r="H246" s="230" t="n">
        <v>1.9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4</v>
      </c>
      <c r="AV246" s="225" t="s">
        <v>84</v>
      </c>
      <c r="AW246" s="225" t="s">
        <v>35</v>
      </c>
      <c r="AX246" s="225" t="s">
        <v>74</v>
      </c>
      <c r="AY246" s="236" t="s">
        <v>150</v>
      </c>
    </row>
    <row r="247" s="237" customFormat="true" ht="11.25" hidden="false" customHeight="false" outlineLevel="0" collapsed="false">
      <c r="B247" s="238"/>
      <c r="C247" s="239"/>
      <c r="D247" s="211" t="s">
        <v>162</v>
      </c>
      <c r="E247" s="240"/>
      <c r="F247" s="241" t="s">
        <v>170</v>
      </c>
      <c r="G247" s="239"/>
      <c r="H247" s="242" t="n">
        <v>35.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62</v>
      </c>
      <c r="AU247" s="248" t="s">
        <v>84</v>
      </c>
      <c r="AV247" s="237" t="s">
        <v>158</v>
      </c>
      <c r="AW247" s="237" t="s">
        <v>35</v>
      </c>
      <c r="AX247" s="237" t="s">
        <v>82</v>
      </c>
      <c r="AY247" s="248" t="s">
        <v>150</v>
      </c>
    </row>
    <row r="248" s="24" customFormat="true" ht="16.5" hidden="false" customHeight="true" outlineLevel="0" collapsed="false">
      <c r="B248" s="25"/>
      <c r="C248" s="249" t="s">
        <v>291</v>
      </c>
      <c r="D248" s="249" t="s">
        <v>274</v>
      </c>
      <c r="E248" s="250" t="s">
        <v>292</v>
      </c>
      <c r="F248" s="251" t="s">
        <v>293</v>
      </c>
      <c r="G248" s="252" t="s">
        <v>230</v>
      </c>
      <c r="H248" s="253" t="n">
        <v>37.275</v>
      </c>
      <c r="I248" s="254"/>
      <c r="J248" s="255" t="n">
        <f aca="false">ROUND(I248*H248,2)</f>
        <v>0</v>
      </c>
      <c r="K248" s="251" t="s">
        <v>157</v>
      </c>
      <c r="L248" s="256"/>
      <c r="M248" s="257"/>
      <c r="N248" s="258" t="s">
        <v>45</v>
      </c>
      <c r="O248" s="62"/>
      <c r="P248" s="208" t="n">
        <f aca="false">O248*H248</f>
        <v>0</v>
      </c>
      <c r="Q248" s="208" t="n">
        <v>0.0002</v>
      </c>
      <c r="R248" s="208" t="n">
        <f aca="false">Q248*H248</f>
        <v>0.007455</v>
      </c>
      <c r="S248" s="208" t="n">
        <v>0</v>
      </c>
      <c r="T248" s="209" t="n">
        <f aca="false">S248*H248</f>
        <v>0</v>
      </c>
      <c r="AR248" s="3" t="s">
        <v>237</v>
      </c>
      <c r="AT248" s="3" t="s">
        <v>274</v>
      </c>
      <c r="AU248" s="3" t="s">
        <v>84</v>
      </c>
      <c r="AY248" s="3" t="s">
        <v>15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2</v>
      </c>
      <c r="BK248" s="210" t="n">
        <f aca="false">ROUND(I248*H248,2)</f>
        <v>0</v>
      </c>
      <c r="BL248" s="3" t="s">
        <v>158</v>
      </c>
      <c r="BM248" s="3" t="s">
        <v>294</v>
      </c>
    </row>
    <row r="249" s="24" customFormat="true" ht="11.25" hidden="false" customHeight="false" outlineLevel="0" collapsed="false">
      <c r="B249" s="25"/>
      <c r="C249" s="26"/>
      <c r="D249" s="211" t="s">
        <v>160</v>
      </c>
      <c r="E249" s="26"/>
      <c r="F249" s="212" t="s">
        <v>293</v>
      </c>
      <c r="G249" s="26"/>
      <c r="H249" s="26"/>
      <c r="I249" s="116"/>
      <c r="J249" s="26"/>
      <c r="K249" s="26"/>
      <c r="L249" s="30"/>
      <c r="M249" s="213"/>
      <c r="N249" s="62"/>
      <c r="O249" s="62"/>
      <c r="P249" s="62"/>
      <c r="Q249" s="62"/>
      <c r="R249" s="62"/>
      <c r="S249" s="62"/>
      <c r="T249" s="63"/>
      <c r="AT249" s="3" t="s">
        <v>160</v>
      </c>
      <c r="AU249" s="3" t="s">
        <v>84</v>
      </c>
    </row>
    <row r="250" s="225" customFormat="true" ht="11.25" hidden="false" customHeight="false" outlineLevel="0" collapsed="false">
      <c r="B250" s="226"/>
      <c r="C250" s="227"/>
      <c r="D250" s="211" t="s">
        <v>162</v>
      </c>
      <c r="E250" s="228"/>
      <c r="F250" s="229" t="s">
        <v>295</v>
      </c>
      <c r="G250" s="227"/>
      <c r="H250" s="230" t="n">
        <v>37.275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62</v>
      </c>
      <c r="AU250" s="236" t="s">
        <v>84</v>
      </c>
      <c r="AV250" s="225" t="s">
        <v>84</v>
      </c>
      <c r="AW250" s="225" t="s">
        <v>35</v>
      </c>
      <c r="AX250" s="225" t="s">
        <v>82</v>
      </c>
      <c r="AY250" s="236" t="s">
        <v>150</v>
      </c>
    </row>
    <row r="251" s="24" customFormat="true" ht="16.5" hidden="false" customHeight="true" outlineLevel="0" collapsed="false">
      <c r="B251" s="25"/>
      <c r="C251" s="199" t="s">
        <v>296</v>
      </c>
      <c r="D251" s="199" t="s">
        <v>153</v>
      </c>
      <c r="E251" s="200" t="s">
        <v>297</v>
      </c>
      <c r="F251" s="201" t="s">
        <v>298</v>
      </c>
      <c r="G251" s="202" t="s">
        <v>156</v>
      </c>
      <c r="H251" s="203" t="n">
        <v>13.575</v>
      </c>
      <c r="I251" s="204"/>
      <c r="J251" s="205" t="n">
        <f aca="false">ROUND(I251*H251,2)</f>
        <v>0</v>
      </c>
      <c r="K251" s="201" t="s">
        <v>157</v>
      </c>
      <c r="L251" s="30"/>
      <c r="M251" s="206"/>
      <c r="N251" s="207" t="s">
        <v>45</v>
      </c>
      <c r="O251" s="62"/>
      <c r="P251" s="208" t="n">
        <f aca="false">O251*H251</f>
        <v>0</v>
      </c>
      <c r="Q251" s="208" t="n">
        <v>0.00268</v>
      </c>
      <c r="R251" s="208" t="n">
        <f aca="false">Q251*H251</f>
        <v>0.036381</v>
      </c>
      <c r="S251" s="208" t="n">
        <v>0</v>
      </c>
      <c r="T251" s="209" t="n">
        <f aca="false">S251*H251</f>
        <v>0</v>
      </c>
      <c r="AR251" s="3" t="s">
        <v>158</v>
      </c>
      <c r="AT251" s="3" t="s">
        <v>153</v>
      </c>
      <c r="AU251" s="3" t="s">
        <v>84</v>
      </c>
      <c r="AY251" s="3" t="s">
        <v>15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2</v>
      </c>
      <c r="BK251" s="210" t="n">
        <f aca="false">ROUND(I251*H251,2)</f>
        <v>0</v>
      </c>
      <c r="BL251" s="3" t="s">
        <v>158</v>
      </c>
      <c r="BM251" s="3" t="s">
        <v>299</v>
      </c>
    </row>
    <row r="252" s="24" customFormat="true" ht="11.25" hidden="false" customHeight="false" outlineLevel="0" collapsed="false">
      <c r="B252" s="25"/>
      <c r="C252" s="26"/>
      <c r="D252" s="211" t="s">
        <v>160</v>
      </c>
      <c r="E252" s="26"/>
      <c r="F252" s="212" t="s">
        <v>300</v>
      </c>
      <c r="G252" s="26"/>
      <c r="H252" s="26"/>
      <c r="I252" s="116"/>
      <c r="J252" s="26"/>
      <c r="K252" s="26"/>
      <c r="L252" s="30"/>
      <c r="M252" s="213"/>
      <c r="N252" s="62"/>
      <c r="O252" s="62"/>
      <c r="P252" s="62"/>
      <c r="Q252" s="62"/>
      <c r="R252" s="62"/>
      <c r="S252" s="62"/>
      <c r="T252" s="63"/>
      <c r="AT252" s="3" t="s">
        <v>160</v>
      </c>
      <c r="AU252" s="3" t="s">
        <v>84</v>
      </c>
    </row>
    <row r="253" s="214" customFormat="true" ht="11.25" hidden="false" customHeight="false" outlineLevel="0" collapsed="false">
      <c r="B253" s="215"/>
      <c r="C253" s="216"/>
      <c r="D253" s="211" t="s">
        <v>162</v>
      </c>
      <c r="E253" s="217"/>
      <c r="F253" s="218" t="s">
        <v>163</v>
      </c>
      <c r="G253" s="216"/>
      <c r="H253" s="217"/>
      <c r="I253" s="219"/>
      <c r="J253" s="216"/>
      <c r="K253" s="216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62</v>
      </c>
      <c r="AU253" s="224" t="s">
        <v>84</v>
      </c>
      <c r="AV253" s="214" t="s">
        <v>82</v>
      </c>
      <c r="AW253" s="214" t="s">
        <v>35</v>
      </c>
      <c r="AX253" s="214" t="s">
        <v>74</v>
      </c>
      <c r="AY253" s="224" t="s">
        <v>150</v>
      </c>
    </row>
    <row r="254" s="214" customFormat="true" ht="11.25" hidden="false" customHeight="false" outlineLevel="0" collapsed="false">
      <c r="B254" s="215"/>
      <c r="C254" s="216"/>
      <c r="D254" s="211" t="s">
        <v>162</v>
      </c>
      <c r="E254" s="217"/>
      <c r="F254" s="218" t="s">
        <v>301</v>
      </c>
      <c r="G254" s="216"/>
      <c r="H254" s="217"/>
      <c r="I254" s="219"/>
      <c r="J254" s="216"/>
      <c r="K254" s="216"/>
      <c r="L254" s="220"/>
      <c r="M254" s="221"/>
      <c r="N254" s="222"/>
      <c r="O254" s="222"/>
      <c r="P254" s="222"/>
      <c r="Q254" s="222"/>
      <c r="R254" s="222"/>
      <c r="S254" s="222"/>
      <c r="T254" s="223"/>
      <c r="AT254" s="224" t="s">
        <v>162</v>
      </c>
      <c r="AU254" s="224" t="s">
        <v>84</v>
      </c>
      <c r="AV254" s="214" t="s">
        <v>82</v>
      </c>
      <c r="AW254" s="214" t="s">
        <v>35</v>
      </c>
      <c r="AX254" s="214" t="s">
        <v>74</v>
      </c>
      <c r="AY254" s="224" t="s">
        <v>150</v>
      </c>
    </row>
    <row r="255" s="214" customFormat="true" ht="11.25" hidden="false" customHeight="false" outlineLevel="0" collapsed="false">
      <c r="B255" s="215"/>
      <c r="C255" s="216"/>
      <c r="D255" s="211" t="s">
        <v>162</v>
      </c>
      <c r="E255" s="217"/>
      <c r="F255" s="218" t="s">
        <v>165</v>
      </c>
      <c r="G255" s="216"/>
      <c r="H255" s="217"/>
      <c r="I255" s="219"/>
      <c r="J255" s="216"/>
      <c r="K255" s="216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62</v>
      </c>
      <c r="AU255" s="224" t="s">
        <v>84</v>
      </c>
      <c r="AV255" s="214" t="s">
        <v>82</v>
      </c>
      <c r="AW255" s="214" t="s">
        <v>35</v>
      </c>
      <c r="AX255" s="214" t="s">
        <v>74</v>
      </c>
      <c r="AY255" s="224" t="s">
        <v>150</v>
      </c>
    </row>
    <row r="256" s="225" customFormat="true" ht="11.25" hidden="false" customHeight="false" outlineLevel="0" collapsed="false">
      <c r="B256" s="226"/>
      <c r="C256" s="227"/>
      <c r="D256" s="211" t="s">
        <v>162</v>
      </c>
      <c r="E256" s="228"/>
      <c r="F256" s="229" t="s">
        <v>166</v>
      </c>
      <c r="G256" s="227"/>
      <c r="H256" s="230" t="n">
        <v>7.72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4</v>
      </c>
      <c r="AV256" s="225" t="s">
        <v>84</v>
      </c>
      <c r="AW256" s="225" t="s">
        <v>35</v>
      </c>
      <c r="AX256" s="225" t="s">
        <v>74</v>
      </c>
      <c r="AY256" s="236" t="s">
        <v>150</v>
      </c>
    </row>
    <row r="257" s="225" customFormat="true" ht="11.25" hidden="false" customHeight="false" outlineLevel="0" collapsed="false">
      <c r="B257" s="226"/>
      <c r="C257" s="227"/>
      <c r="D257" s="211" t="s">
        <v>162</v>
      </c>
      <c r="E257" s="228"/>
      <c r="F257" s="229" t="s">
        <v>167</v>
      </c>
      <c r="G257" s="227"/>
      <c r="H257" s="230" t="n">
        <v>0.4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2</v>
      </c>
      <c r="AU257" s="236" t="s">
        <v>84</v>
      </c>
      <c r="AV257" s="225" t="s">
        <v>84</v>
      </c>
      <c r="AW257" s="225" t="s">
        <v>35</v>
      </c>
      <c r="AX257" s="225" t="s">
        <v>74</v>
      </c>
      <c r="AY257" s="236" t="s">
        <v>150</v>
      </c>
    </row>
    <row r="258" s="214" customFormat="true" ht="11.25" hidden="false" customHeight="false" outlineLevel="0" collapsed="false">
      <c r="B258" s="215"/>
      <c r="C258" s="216"/>
      <c r="D258" s="211" t="s">
        <v>162</v>
      </c>
      <c r="E258" s="217"/>
      <c r="F258" s="218" t="s">
        <v>168</v>
      </c>
      <c r="G258" s="216"/>
      <c r="H258" s="217"/>
      <c r="I258" s="219"/>
      <c r="J258" s="216"/>
      <c r="K258" s="216"/>
      <c r="L258" s="220"/>
      <c r="M258" s="221"/>
      <c r="N258" s="222"/>
      <c r="O258" s="222"/>
      <c r="P258" s="222"/>
      <c r="Q258" s="222"/>
      <c r="R258" s="222"/>
      <c r="S258" s="222"/>
      <c r="T258" s="223"/>
      <c r="AT258" s="224" t="s">
        <v>162</v>
      </c>
      <c r="AU258" s="224" t="s">
        <v>84</v>
      </c>
      <c r="AV258" s="214" t="s">
        <v>82</v>
      </c>
      <c r="AW258" s="214" t="s">
        <v>35</v>
      </c>
      <c r="AX258" s="214" t="s">
        <v>74</v>
      </c>
      <c r="AY258" s="224" t="s">
        <v>150</v>
      </c>
    </row>
    <row r="259" s="225" customFormat="true" ht="11.25" hidden="false" customHeight="false" outlineLevel="0" collapsed="false">
      <c r="B259" s="226"/>
      <c r="C259" s="227"/>
      <c r="D259" s="211" t="s">
        <v>162</v>
      </c>
      <c r="E259" s="228"/>
      <c r="F259" s="229" t="s">
        <v>169</v>
      </c>
      <c r="G259" s="227"/>
      <c r="H259" s="230" t="n">
        <v>5.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2</v>
      </c>
      <c r="AU259" s="236" t="s">
        <v>84</v>
      </c>
      <c r="AV259" s="225" t="s">
        <v>84</v>
      </c>
      <c r="AW259" s="225" t="s">
        <v>35</v>
      </c>
      <c r="AX259" s="225" t="s">
        <v>74</v>
      </c>
      <c r="AY259" s="236" t="s">
        <v>150</v>
      </c>
    </row>
    <row r="260" s="237" customFormat="true" ht="11.25" hidden="false" customHeight="false" outlineLevel="0" collapsed="false">
      <c r="B260" s="238"/>
      <c r="C260" s="239"/>
      <c r="D260" s="211" t="s">
        <v>162</v>
      </c>
      <c r="E260" s="240"/>
      <c r="F260" s="241" t="s">
        <v>170</v>
      </c>
      <c r="G260" s="239"/>
      <c r="H260" s="242" t="n">
        <v>13.575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62</v>
      </c>
      <c r="AU260" s="248" t="s">
        <v>84</v>
      </c>
      <c r="AV260" s="237" t="s">
        <v>158</v>
      </c>
      <c r="AW260" s="237" t="s">
        <v>35</v>
      </c>
      <c r="AX260" s="237" t="s">
        <v>82</v>
      </c>
      <c r="AY260" s="248" t="s">
        <v>150</v>
      </c>
    </row>
    <row r="261" s="24" customFormat="true" ht="16.5" hidden="false" customHeight="true" outlineLevel="0" collapsed="false">
      <c r="B261" s="25"/>
      <c r="C261" s="199" t="s">
        <v>302</v>
      </c>
      <c r="D261" s="199" t="s">
        <v>153</v>
      </c>
      <c r="E261" s="200" t="s">
        <v>303</v>
      </c>
      <c r="F261" s="201" t="s">
        <v>304</v>
      </c>
      <c r="G261" s="202" t="s">
        <v>156</v>
      </c>
      <c r="H261" s="203" t="n">
        <v>40.875</v>
      </c>
      <c r="I261" s="204"/>
      <c r="J261" s="205" t="n">
        <f aca="false">ROUND(I261*H261,2)</f>
        <v>0</v>
      </c>
      <c r="K261" s="201" t="s">
        <v>157</v>
      </c>
      <c r="L261" s="30"/>
      <c r="M261" s="206"/>
      <c r="N261" s="207" t="s">
        <v>45</v>
      </c>
      <c r="O261" s="62"/>
      <c r="P261" s="208" t="n">
        <f aca="false">O261*H261</f>
        <v>0</v>
      </c>
      <c r="Q261" s="208" t="n">
        <v>0.00268</v>
      </c>
      <c r="R261" s="208" t="n">
        <f aca="false">Q261*H261</f>
        <v>0.109545</v>
      </c>
      <c r="S261" s="208" t="n">
        <v>0</v>
      </c>
      <c r="T261" s="209" t="n">
        <f aca="false">S261*H261</f>
        <v>0</v>
      </c>
      <c r="AR261" s="3" t="s">
        <v>158</v>
      </c>
      <c r="AT261" s="3" t="s">
        <v>153</v>
      </c>
      <c r="AU261" s="3" t="s">
        <v>84</v>
      </c>
      <c r="AY261" s="3" t="s">
        <v>15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2</v>
      </c>
      <c r="BK261" s="210" t="n">
        <f aca="false">ROUND(I261*H261,2)</f>
        <v>0</v>
      </c>
      <c r="BL261" s="3" t="s">
        <v>158</v>
      </c>
      <c r="BM261" s="3" t="s">
        <v>305</v>
      </c>
    </row>
    <row r="262" s="24" customFormat="true" ht="11.25" hidden="false" customHeight="false" outlineLevel="0" collapsed="false">
      <c r="B262" s="25"/>
      <c r="C262" s="26"/>
      <c r="D262" s="211" t="s">
        <v>160</v>
      </c>
      <c r="E262" s="26"/>
      <c r="F262" s="212" t="s">
        <v>306</v>
      </c>
      <c r="G262" s="26"/>
      <c r="H262" s="26"/>
      <c r="I262" s="116"/>
      <c r="J262" s="26"/>
      <c r="K262" s="26"/>
      <c r="L262" s="30"/>
      <c r="M262" s="213"/>
      <c r="N262" s="62"/>
      <c r="O262" s="62"/>
      <c r="P262" s="62"/>
      <c r="Q262" s="62"/>
      <c r="R262" s="62"/>
      <c r="S262" s="62"/>
      <c r="T262" s="63"/>
      <c r="AT262" s="3" t="s">
        <v>160</v>
      </c>
      <c r="AU262" s="3" t="s">
        <v>84</v>
      </c>
    </row>
    <row r="263" s="214" customFormat="true" ht="11.25" hidden="false" customHeight="false" outlineLevel="0" collapsed="false">
      <c r="B263" s="215"/>
      <c r="C263" s="216"/>
      <c r="D263" s="211" t="s">
        <v>162</v>
      </c>
      <c r="E263" s="217"/>
      <c r="F263" s="218" t="s">
        <v>163</v>
      </c>
      <c r="G263" s="216"/>
      <c r="H263" s="217"/>
      <c r="I263" s="219"/>
      <c r="J263" s="216"/>
      <c r="K263" s="216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62</v>
      </c>
      <c r="AU263" s="224" t="s">
        <v>84</v>
      </c>
      <c r="AV263" s="214" t="s">
        <v>82</v>
      </c>
      <c r="AW263" s="214" t="s">
        <v>35</v>
      </c>
      <c r="AX263" s="214" t="s">
        <v>74</v>
      </c>
      <c r="AY263" s="224" t="s">
        <v>150</v>
      </c>
    </row>
    <row r="264" s="214" customFormat="true" ht="11.25" hidden="false" customHeight="false" outlineLevel="0" collapsed="false">
      <c r="B264" s="215"/>
      <c r="C264" s="216"/>
      <c r="D264" s="211" t="s">
        <v>162</v>
      </c>
      <c r="E264" s="217"/>
      <c r="F264" s="218" t="s">
        <v>307</v>
      </c>
      <c r="G264" s="216"/>
      <c r="H264" s="217"/>
      <c r="I264" s="219"/>
      <c r="J264" s="216"/>
      <c r="K264" s="216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62</v>
      </c>
      <c r="AU264" s="224" t="s">
        <v>84</v>
      </c>
      <c r="AV264" s="214" t="s">
        <v>82</v>
      </c>
      <c r="AW264" s="214" t="s">
        <v>35</v>
      </c>
      <c r="AX264" s="214" t="s">
        <v>74</v>
      </c>
      <c r="AY264" s="224" t="s">
        <v>150</v>
      </c>
    </row>
    <row r="265" s="214" customFormat="true" ht="11.25" hidden="false" customHeight="false" outlineLevel="0" collapsed="false">
      <c r="B265" s="215"/>
      <c r="C265" s="216"/>
      <c r="D265" s="211" t="s">
        <v>162</v>
      </c>
      <c r="E265" s="217"/>
      <c r="F265" s="218" t="s">
        <v>165</v>
      </c>
      <c r="G265" s="216"/>
      <c r="H265" s="217"/>
      <c r="I265" s="219"/>
      <c r="J265" s="216"/>
      <c r="K265" s="216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62</v>
      </c>
      <c r="AU265" s="224" t="s">
        <v>84</v>
      </c>
      <c r="AV265" s="214" t="s">
        <v>82</v>
      </c>
      <c r="AW265" s="214" t="s">
        <v>35</v>
      </c>
      <c r="AX265" s="214" t="s">
        <v>74</v>
      </c>
      <c r="AY265" s="224" t="s">
        <v>150</v>
      </c>
    </row>
    <row r="266" s="225" customFormat="true" ht="11.25" hidden="false" customHeight="false" outlineLevel="0" collapsed="false">
      <c r="B266" s="226"/>
      <c r="C266" s="227"/>
      <c r="D266" s="211" t="s">
        <v>162</v>
      </c>
      <c r="E266" s="228"/>
      <c r="F266" s="229" t="s">
        <v>176</v>
      </c>
      <c r="G266" s="227"/>
      <c r="H266" s="230" t="n">
        <v>21.62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2</v>
      </c>
      <c r="AU266" s="236" t="s">
        <v>84</v>
      </c>
      <c r="AV266" s="225" t="s">
        <v>84</v>
      </c>
      <c r="AW266" s="225" t="s">
        <v>35</v>
      </c>
      <c r="AX266" s="225" t="s">
        <v>74</v>
      </c>
      <c r="AY266" s="236" t="s">
        <v>150</v>
      </c>
    </row>
    <row r="267" s="225" customFormat="true" ht="11.25" hidden="false" customHeight="false" outlineLevel="0" collapsed="false">
      <c r="B267" s="226"/>
      <c r="C267" s="227"/>
      <c r="D267" s="211" t="s">
        <v>162</v>
      </c>
      <c r="E267" s="228"/>
      <c r="F267" s="229" t="s">
        <v>177</v>
      </c>
      <c r="G267" s="227"/>
      <c r="H267" s="230" t="n">
        <v>0.45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4</v>
      </c>
      <c r="AV267" s="225" t="s">
        <v>84</v>
      </c>
      <c r="AW267" s="225" t="s">
        <v>35</v>
      </c>
      <c r="AX267" s="225" t="s">
        <v>74</v>
      </c>
      <c r="AY267" s="236" t="s">
        <v>150</v>
      </c>
    </row>
    <row r="268" s="214" customFormat="true" ht="11.25" hidden="false" customHeight="false" outlineLevel="0" collapsed="false">
      <c r="B268" s="215"/>
      <c r="C268" s="216"/>
      <c r="D268" s="211" t="s">
        <v>162</v>
      </c>
      <c r="E268" s="217"/>
      <c r="F268" s="218" t="s">
        <v>168</v>
      </c>
      <c r="G268" s="216"/>
      <c r="H268" s="217"/>
      <c r="I268" s="219"/>
      <c r="J268" s="216"/>
      <c r="K268" s="216"/>
      <c r="L268" s="220"/>
      <c r="M268" s="221"/>
      <c r="N268" s="222"/>
      <c r="O268" s="222"/>
      <c r="P268" s="222"/>
      <c r="Q268" s="222"/>
      <c r="R268" s="222"/>
      <c r="S268" s="222"/>
      <c r="T268" s="223"/>
      <c r="AT268" s="224" t="s">
        <v>162</v>
      </c>
      <c r="AU268" s="224" t="s">
        <v>84</v>
      </c>
      <c r="AV268" s="214" t="s">
        <v>82</v>
      </c>
      <c r="AW268" s="214" t="s">
        <v>35</v>
      </c>
      <c r="AX268" s="214" t="s">
        <v>74</v>
      </c>
      <c r="AY268" s="224" t="s">
        <v>150</v>
      </c>
    </row>
    <row r="269" s="225" customFormat="true" ht="11.25" hidden="false" customHeight="false" outlineLevel="0" collapsed="false">
      <c r="B269" s="226"/>
      <c r="C269" s="227"/>
      <c r="D269" s="211" t="s">
        <v>162</v>
      </c>
      <c r="E269" s="228"/>
      <c r="F269" s="229" t="s">
        <v>178</v>
      </c>
      <c r="G269" s="227"/>
      <c r="H269" s="230" t="n">
        <v>18.8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4</v>
      </c>
      <c r="AV269" s="225" t="s">
        <v>84</v>
      </c>
      <c r="AW269" s="225" t="s">
        <v>35</v>
      </c>
      <c r="AX269" s="225" t="s">
        <v>74</v>
      </c>
      <c r="AY269" s="236" t="s">
        <v>150</v>
      </c>
    </row>
    <row r="270" s="237" customFormat="true" ht="11.25" hidden="false" customHeight="false" outlineLevel="0" collapsed="false">
      <c r="B270" s="238"/>
      <c r="C270" s="239"/>
      <c r="D270" s="211" t="s">
        <v>162</v>
      </c>
      <c r="E270" s="240"/>
      <c r="F270" s="241" t="s">
        <v>170</v>
      </c>
      <c r="G270" s="239"/>
      <c r="H270" s="242" t="n">
        <v>40.875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62</v>
      </c>
      <c r="AU270" s="248" t="s">
        <v>84</v>
      </c>
      <c r="AV270" s="237" t="s">
        <v>158</v>
      </c>
      <c r="AW270" s="237" t="s">
        <v>35</v>
      </c>
      <c r="AX270" s="237" t="s">
        <v>82</v>
      </c>
      <c r="AY270" s="248" t="s">
        <v>150</v>
      </c>
    </row>
    <row r="271" s="24" customFormat="true" ht="16.5" hidden="false" customHeight="true" outlineLevel="0" collapsed="false">
      <c r="B271" s="25"/>
      <c r="C271" s="199" t="s">
        <v>308</v>
      </c>
      <c r="D271" s="199" t="s">
        <v>153</v>
      </c>
      <c r="E271" s="200" t="s">
        <v>309</v>
      </c>
      <c r="F271" s="201" t="s">
        <v>310</v>
      </c>
      <c r="G271" s="202" t="s">
        <v>156</v>
      </c>
      <c r="H271" s="203" t="n">
        <v>103.365</v>
      </c>
      <c r="I271" s="204"/>
      <c r="J271" s="205" t="n">
        <f aca="false">ROUND(I271*H271,2)</f>
        <v>0</v>
      </c>
      <c r="K271" s="201" t="s">
        <v>157</v>
      </c>
      <c r="L271" s="30"/>
      <c r="M271" s="206"/>
      <c r="N271" s="207" t="s">
        <v>45</v>
      </c>
      <c r="O271" s="62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AR271" s="3" t="s">
        <v>158</v>
      </c>
      <c r="AT271" s="3" t="s">
        <v>153</v>
      </c>
      <c r="AU271" s="3" t="s">
        <v>84</v>
      </c>
      <c r="AY271" s="3" t="s">
        <v>15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2</v>
      </c>
      <c r="BK271" s="210" t="n">
        <f aca="false">ROUND(I271*H271,2)</f>
        <v>0</v>
      </c>
      <c r="BL271" s="3" t="s">
        <v>158</v>
      </c>
      <c r="BM271" s="3" t="s">
        <v>311</v>
      </c>
    </row>
    <row r="272" s="24" customFormat="true" ht="11.25" hidden="false" customHeight="false" outlineLevel="0" collapsed="false">
      <c r="B272" s="25"/>
      <c r="C272" s="26"/>
      <c r="D272" s="211" t="s">
        <v>160</v>
      </c>
      <c r="E272" s="26"/>
      <c r="F272" s="212" t="s">
        <v>312</v>
      </c>
      <c r="G272" s="26"/>
      <c r="H272" s="26"/>
      <c r="I272" s="116"/>
      <c r="J272" s="26"/>
      <c r="K272" s="26"/>
      <c r="L272" s="30"/>
      <c r="M272" s="213"/>
      <c r="N272" s="62"/>
      <c r="O272" s="62"/>
      <c r="P272" s="62"/>
      <c r="Q272" s="62"/>
      <c r="R272" s="62"/>
      <c r="S272" s="62"/>
      <c r="T272" s="63"/>
      <c r="AT272" s="3" t="s">
        <v>160</v>
      </c>
      <c r="AU272" s="3" t="s">
        <v>84</v>
      </c>
    </row>
    <row r="273" s="214" customFormat="true" ht="11.25" hidden="false" customHeight="false" outlineLevel="0" collapsed="false">
      <c r="B273" s="215"/>
      <c r="C273" s="216"/>
      <c r="D273" s="211" t="s">
        <v>162</v>
      </c>
      <c r="E273" s="217"/>
      <c r="F273" s="218" t="s">
        <v>199</v>
      </c>
      <c r="G273" s="216"/>
      <c r="H273" s="217"/>
      <c r="I273" s="219"/>
      <c r="J273" s="216"/>
      <c r="K273" s="216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62</v>
      </c>
      <c r="AU273" s="224" t="s">
        <v>84</v>
      </c>
      <c r="AV273" s="214" t="s">
        <v>82</v>
      </c>
      <c r="AW273" s="214" t="s">
        <v>35</v>
      </c>
      <c r="AX273" s="214" t="s">
        <v>74</v>
      </c>
      <c r="AY273" s="224" t="s">
        <v>150</v>
      </c>
    </row>
    <row r="274" s="225" customFormat="true" ht="11.25" hidden="false" customHeight="false" outlineLevel="0" collapsed="false">
      <c r="B274" s="226"/>
      <c r="C274" s="227"/>
      <c r="D274" s="211" t="s">
        <v>162</v>
      </c>
      <c r="E274" s="228"/>
      <c r="F274" s="229" t="s">
        <v>216</v>
      </c>
      <c r="G274" s="227"/>
      <c r="H274" s="230" t="n">
        <v>8.1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2</v>
      </c>
      <c r="AU274" s="236" t="s">
        <v>84</v>
      </c>
      <c r="AV274" s="225" t="s">
        <v>84</v>
      </c>
      <c r="AW274" s="225" t="s">
        <v>35</v>
      </c>
      <c r="AX274" s="225" t="s">
        <v>74</v>
      </c>
      <c r="AY274" s="236" t="s">
        <v>150</v>
      </c>
    </row>
    <row r="275" s="225" customFormat="true" ht="11.25" hidden="false" customHeight="false" outlineLevel="0" collapsed="false">
      <c r="B275" s="226"/>
      <c r="C275" s="227"/>
      <c r="D275" s="211" t="s">
        <v>162</v>
      </c>
      <c r="E275" s="228"/>
      <c r="F275" s="229" t="s">
        <v>217</v>
      </c>
      <c r="G275" s="227"/>
      <c r="H275" s="230" t="n">
        <v>3.6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62</v>
      </c>
      <c r="AU275" s="236" t="s">
        <v>84</v>
      </c>
      <c r="AV275" s="225" t="s">
        <v>84</v>
      </c>
      <c r="AW275" s="225" t="s">
        <v>35</v>
      </c>
      <c r="AX275" s="225" t="s">
        <v>74</v>
      </c>
      <c r="AY275" s="236" t="s">
        <v>150</v>
      </c>
    </row>
    <row r="276" s="225" customFormat="true" ht="11.25" hidden="false" customHeight="false" outlineLevel="0" collapsed="false">
      <c r="B276" s="226"/>
      <c r="C276" s="227"/>
      <c r="D276" s="211" t="s">
        <v>162</v>
      </c>
      <c r="E276" s="228"/>
      <c r="F276" s="229" t="s">
        <v>218</v>
      </c>
      <c r="G276" s="227"/>
      <c r="H276" s="230" t="n">
        <v>10.44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4</v>
      </c>
      <c r="AV276" s="225" t="s">
        <v>84</v>
      </c>
      <c r="AW276" s="225" t="s">
        <v>35</v>
      </c>
      <c r="AX276" s="225" t="s">
        <v>74</v>
      </c>
      <c r="AY276" s="236" t="s">
        <v>150</v>
      </c>
    </row>
    <row r="277" s="225" customFormat="true" ht="11.25" hidden="false" customHeight="false" outlineLevel="0" collapsed="false">
      <c r="B277" s="226"/>
      <c r="C277" s="227"/>
      <c r="D277" s="211" t="s">
        <v>162</v>
      </c>
      <c r="E277" s="228"/>
      <c r="F277" s="229" t="s">
        <v>219</v>
      </c>
      <c r="G277" s="227"/>
      <c r="H277" s="230" t="n">
        <v>15.36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2</v>
      </c>
      <c r="AU277" s="236" t="s">
        <v>84</v>
      </c>
      <c r="AV277" s="225" t="s">
        <v>84</v>
      </c>
      <c r="AW277" s="225" t="s">
        <v>35</v>
      </c>
      <c r="AX277" s="225" t="s">
        <v>74</v>
      </c>
      <c r="AY277" s="236" t="s">
        <v>150</v>
      </c>
    </row>
    <row r="278" s="225" customFormat="true" ht="11.25" hidden="false" customHeight="false" outlineLevel="0" collapsed="false">
      <c r="B278" s="226"/>
      <c r="C278" s="227"/>
      <c r="D278" s="211" t="s">
        <v>162</v>
      </c>
      <c r="E278" s="228"/>
      <c r="F278" s="229" t="s">
        <v>220</v>
      </c>
      <c r="G278" s="227"/>
      <c r="H278" s="230" t="n">
        <v>11.74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62</v>
      </c>
      <c r="AU278" s="236" t="s">
        <v>84</v>
      </c>
      <c r="AV278" s="225" t="s">
        <v>84</v>
      </c>
      <c r="AW278" s="225" t="s">
        <v>35</v>
      </c>
      <c r="AX278" s="225" t="s">
        <v>74</v>
      </c>
      <c r="AY278" s="236" t="s">
        <v>150</v>
      </c>
    </row>
    <row r="279" s="225" customFormat="true" ht="11.25" hidden="false" customHeight="false" outlineLevel="0" collapsed="false">
      <c r="B279" s="226"/>
      <c r="C279" s="227"/>
      <c r="D279" s="211" t="s">
        <v>162</v>
      </c>
      <c r="E279" s="228"/>
      <c r="F279" s="229" t="s">
        <v>221</v>
      </c>
      <c r="G279" s="227"/>
      <c r="H279" s="230" t="n">
        <v>1.7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2</v>
      </c>
      <c r="AU279" s="236" t="s">
        <v>84</v>
      </c>
      <c r="AV279" s="225" t="s">
        <v>84</v>
      </c>
      <c r="AW279" s="225" t="s">
        <v>35</v>
      </c>
      <c r="AX279" s="225" t="s">
        <v>74</v>
      </c>
      <c r="AY279" s="236" t="s">
        <v>150</v>
      </c>
    </row>
    <row r="280" s="225" customFormat="true" ht="11.25" hidden="false" customHeight="false" outlineLevel="0" collapsed="false">
      <c r="B280" s="226"/>
      <c r="C280" s="227"/>
      <c r="D280" s="211" t="s">
        <v>162</v>
      </c>
      <c r="E280" s="228"/>
      <c r="F280" s="229" t="s">
        <v>222</v>
      </c>
      <c r="G280" s="227"/>
      <c r="H280" s="230" t="n">
        <v>1.62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2</v>
      </c>
      <c r="AU280" s="236" t="s">
        <v>84</v>
      </c>
      <c r="AV280" s="225" t="s">
        <v>84</v>
      </c>
      <c r="AW280" s="225" t="s">
        <v>35</v>
      </c>
      <c r="AX280" s="225" t="s">
        <v>74</v>
      </c>
      <c r="AY280" s="236" t="s">
        <v>150</v>
      </c>
    </row>
    <row r="281" s="225" customFormat="true" ht="11.25" hidden="false" customHeight="false" outlineLevel="0" collapsed="false">
      <c r="B281" s="226"/>
      <c r="C281" s="227"/>
      <c r="D281" s="211" t="s">
        <v>162</v>
      </c>
      <c r="E281" s="228"/>
      <c r="F281" s="229" t="s">
        <v>223</v>
      </c>
      <c r="G281" s="227"/>
      <c r="H281" s="230" t="n">
        <v>7.0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4</v>
      </c>
      <c r="AV281" s="225" t="s">
        <v>84</v>
      </c>
      <c r="AW281" s="225" t="s">
        <v>35</v>
      </c>
      <c r="AX281" s="225" t="s">
        <v>74</v>
      </c>
      <c r="AY281" s="236" t="s">
        <v>150</v>
      </c>
    </row>
    <row r="282" s="225" customFormat="true" ht="11.25" hidden="false" customHeight="false" outlineLevel="0" collapsed="false">
      <c r="B282" s="226"/>
      <c r="C282" s="227"/>
      <c r="D282" s="211" t="s">
        <v>162</v>
      </c>
      <c r="E282" s="228"/>
      <c r="F282" s="229" t="s">
        <v>224</v>
      </c>
      <c r="G282" s="227"/>
      <c r="H282" s="230" t="n">
        <v>36.66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2</v>
      </c>
      <c r="AU282" s="236" t="s">
        <v>84</v>
      </c>
      <c r="AV282" s="225" t="s">
        <v>84</v>
      </c>
      <c r="AW282" s="225" t="s">
        <v>35</v>
      </c>
      <c r="AX282" s="225" t="s">
        <v>74</v>
      </c>
      <c r="AY282" s="236" t="s">
        <v>150</v>
      </c>
    </row>
    <row r="283" s="225" customFormat="true" ht="11.25" hidden="false" customHeight="false" outlineLevel="0" collapsed="false">
      <c r="B283" s="226"/>
      <c r="C283" s="227"/>
      <c r="D283" s="211" t="s">
        <v>162</v>
      </c>
      <c r="E283" s="228"/>
      <c r="F283" s="229" t="s">
        <v>225</v>
      </c>
      <c r="G283" s="227"/>
      <c r="H283" s="230" t="n">
        <v>2.82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2</v>
      </c>
      <c r="AU283" s="236" t="s">
        <v>84</v>
      </c>
      <c r="AV283" s="225" t="s">
        <v>84</v>
      </c>
      <c r="AW283" s="225" t="s">
        <v>35</v>
      </c>
      <c r="AX283" s="225" t="s">
        <v>74</v>
      </c>
      <c r="AY283" s="236" t="s">
        <v>150</v>
      </c>
    </row>
    <row r="284" s="225" customFormat="true" ht="11.25" hidden="false" customHeight="false" outlineLevel="0" collapsed="false">
      <c r="B284" s="226"/>
      <c r="C284" s="227"/>
      <c r="D284" s="211" t="s">
        <v>162</v>
      </c>
      <c r="E284" s="228"/>
      <c r="F284" s="229" t="s">
        <v>226</v>
      </c>
      <c r="G284" s="227"/>
      <c r="H284" s="230" t="n">
        <v>4.23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2</v>
      </c>
      <c r="AU284" s="236" t="s">
        <v>84</v>
      </c>
      <c r="AV284" s="225" t="s">
        <v>84</v>
      </c>
      <c r="AW284" s="225" t="s">
        <v>35</v>
      </c>
      <c r="AX284" s="225" t="s">
        <v>74</v>
      </c>
      <c r="AY284" s="236" t="s">
        <v>150</v>
      </c>
    </row>
    <row r="285" s="237" customFormat="true" ht="11.25" hidden="false" customHeight="false" outlineLevel="0" collapsed="false">
      <c r="B285" s="238"/>
      <c r="C285" s="239"/>
      <c r="D285" s="211" t="s">
        <v>162</v>
      </c>
      <c r="E285" s="240"/>
      <c r="F285" s="241" t="s">
        <v>170</v>
      </c>
      <c r="G285" s="239"/>
      <c r="H285" s="242" t="n">
        <v>103.365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62</v>
      </c>
      <c r="AU285" s="248" t="s">
        <v>84</v>
      </c>
      <c r="AV285" s="237" t="s">
        <v>158</v>
      </c>
      <c r="AW285" s="237" t="s">
        <v>35</v>
      </c>
      <c r="AX285" s="237" t="s">
        <v>82</v>
      </c>
      <c r="AY285" s="248" t="s">
        <v>150</v>
      </c>
    </row>
    <row r="286" s="24" customFormat="true" ht="16.5" hidden="false" customHeight="true" outlineLevel="0" collapsed="false">
      <c r="B286" s="25"/>
      <c r="C286" s="199" t="s">
        <v>313</v>
      </c>
      <c r="D286" s="199" t="s">
        <v>153</v>
      </c>
      <c r="E286" s="200" t="s">
        <v>314</v>
      </c>
      <c r="F286" s="201" t="s">
        <v>315</v>
      </c>
      <c r="G286" s="202" t="s">
        <v>316</v>
      </c>
      <c r="H286" s="203" t="n">
        <v>0.36</v>
      </c>
      <c r="I286" s="204"/>
      <c r="J286" s="205" t="n">
        <f aca="false">ROUND(I286*H286,2)</f>
        <v>0</v>
      </c>
      <c r="K286" s="201" t="s">
        <v>157</v>
      </c>
      <c r="L286" s="30"/>
      <c r="M286" s="206"/>
      <c r="N286" s="207" t="s">
        <v>45</v>
      </c>
      <c r="O286" s="62"/>
      <c r="P286" s="208" t="n">
        <f aca="false">O286*H286</f>
        <v>0</v>
      </c>
      <c r="Q286" s="208" t="n">
        <v>2.45329</v>
      </c>
      <c r="R286" s="208" t="n">
        <f aca="false">Q286*H286</f>
        <v>0.8831844</v>
      </c>
      <c r="S286" s="208" t="n">
        <v>0</v>
      </c>
      <c r="T286" s="209" t="n">
        <f aca="false">S286*H286</f>
        <v>0</v>
      </c>
      <c r="AR286" s="3" t="s">
        <v>158</v>
      </c>
      <c r="AT286" s="3" t="s">
        <v>153</v>
      </c>
      <c r="AU286" s="3" t="s">
        <v>84</v>
      </c>
      <c r="AY286" s="3" t="s">
        <v>15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2</v>
      </c>
      <c r="BK286" s="210" t="n">
        <f aca="false">ROUND(I286*H286,2)</f>
        <v>0</v>
      </c>
      <c r="BL286" s="3" t="s">
        <v>158</v>
      </c>
      <c r="BM286" s="3" t="s">
        <v>317</v>
      </c>
    </row>
    <row r="287" s="24" customFormat="true" ht="11.25" hidden="false" customHeight="false" outlineLevel="0" collapsed="false">
      <c r="B287" s="25"/>
      <c r="C287" s="26"/>
      <c r="D287" s="211" t="s">
        <v>160</v>
      </c>
      <c r="E287" s="26"/>
      <c r="F287" s="212" t="s">
        <v>318</v>
      </c>
      <c r="G287" s="26"/>
      <c r="H287" s="26"/>
      <c r="I287" s="116"/>
      <c r="J287" s="26"/>
      <c r="K287" s="26"/>
      <c r="L287" s="30"/>
      <c r="M287" s="213"/>
      <c r="N287" s="62"/>
      <c r="O287" s="62"/>
      <c r="P287" s="62"/>
      <c r="Q287" s="62"/>
      <c r="R287" s="62"/>
      <c r="S287" s="62"/>
      <c r="T287" s="63"/>
      <c r="AT287" s="3" t="s">
        <v>160</v>
      </c>
      <c r="AU287" s="3" t="s">
        <v>84</v>
      </c>
    </row>
    <row r="288" s="214" customFormat="true" ht="11.25" hidden="false" customHeight="false" outlineLevel="0" collapsed="false">
      <c r="B288" s="215"/>
      <c r="C288" s="216"/>
      <c r="D288" s="211" t="s">
        <v>162</v>
      </c>
      <c r="E288" s="217"/>
      <c r="F288" s="218" t="s">
        <v>183</v>
      </c>
      <c r="G288" s="216"/>
      <c r="H288" s="217"/>
      <c r="I288" s="219"/>
      <c r="J288" s="216"/>
      <c r="K288" s="216"/>
      <c r="L288" s="220"/>
      <c r="M288" s="221"/>
      <c r="N288" s="222"/>
      <c r="O288" s="222"/>
      <c r="P288" s="222"/>
      <c r="Q288" s="222"/>
      <c r="R288" s="222"/>
      <c r="S288" s="222"/>
      <c r="T288" s="223"/>
      <c r="AT288" s="224" t="s">
        <v>162</v>
      </c>
      <c r="AU288" s="224" t="s">
        <v>84</v>
      </c>
      <c r="AV288" s="214" t="s">
        <v>82</v>
      </c>
      <c r="AW288" s="214" t="s">
        <v>35</v>
      </c>
      <c r="AX288" s="214" t="s">
        <v>74</v>
      </c>
      <c r="AY288" s="224" t="s">
        <v>150</v>
      </c>
    </row>
    <row r="289" s="225" customFormat="true" ht="11.25" hidden="false" customHeight="false" outlineLevel="0" collapsed="false">
      <c r="B289" s="226"/>
      <c r="C289" s="227"/>
      <c r="D289" s="211" t="s">
        <v>162</v>
      </c>
      <c r="E289" s="228"/>
      <c r="F289" s="229" t="s">
        <v>319</v>
      </c>
      <c r="G289" s="227"/>
      <c r="H289" s="230" t="n">
        <v>0.18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4</v>
      </c>
      <c r="AV289" s="225" t="s">
        <v>84</v>
      </c>
      <c r="AW289" s="225" t="s">
        <v>35</v>
      </c>
      <c r="AX289" s="225" t="s">
        <v>74</v>
      </c>
      <c r="AY289" s="236" t="s">
        <v>150</v>
      </c>
    </row>
    <row r="290" s="225" customFormat="true" ht="11.25" hidden="false" customHeight="false" outlineLevel="0" collapsed="false">
      <c r="B290" s="226"/>
      <c r="C290" s="227"/>
      <c r="D290" s="211" t="s">
        <v>162</v>
      </c>
      <c r="E290" s="228"/>
      <c r="F290" s="229" t="s">
        <v>320</v>
      </c>
      <c r="G290" s="227"/>
      <c r="H290" s="230" t="n">
        <v>0.072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2</v>
      </c>
      <c r="AU290" s="236" t="s">
        <v>84</v>
      </c>
      <c r="AV290" s="225" t="s">
        <v>84</v>
      </c>
      <c r="AW290" s="225" t="s">
        <v>35</v>
      </c>
      <c r="AX290" s="225" t="s">
        <v>74</v>
      </c>
      <c r="AY290" s="236" t="s">
        <v>150</v>
      </c>
    </row>
    <row r="291" s="225" customFormat="true" ht="11.25" hidden="false" customHeight="false" outlineLevel="0" collapsed="false">
      <c r="B291" s="226"/>
      <c r="C291" s="227"/>
      <c r="D291" s="211" t="s">
        <v>162</v>
      </c>
      <c r="E291" s="228"/>
      <c r="F291" s="229" t="s">
        <v>321</v>
      </c>
      <c r="G291" s="227"/>
      <c r="H291" s="230" t="n">
        <v>0.108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62</v>
      </c>
      <c r="AU291" s="236" t="s">
        <v>84</v>
      </c>
      <c r="AV291" s="225" t="s">
        <v>84</v>
      </c>
      <c r="AW291" s="225" t="s">
        <v>35</v>
      </c>
      <c r="AX291" s="225" t="s">
        <v>74</v>
      </c>
      <c r="AY291" s="236" t="s">
        <v>150</v>
      </c>
    </row>
    <row r="292" s="237" customFormat="true" ht="11.25" hidden="false" customHeight="false" outlineLevel="0" collapsed="false">
      <c r="B292" s="238"/>
      <c r="C292" s="239"/>
      <c r="D292" s="211" t="s">
        <v>162</v>
      </c>
      <c r="E292" s="240"/>
      <c r="F292" s="241" t="s">
        <v>170</v>
      </c>
      <c r="G292" s="239"/>
      <c r="H292" s="242" t="n">
        <v>0.36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62</v>
      </c>
      <c r="AU292" s="248" t="s">
        <v>84</v>
      </c>
      <c r="AV292" s="237" t="s">
        <v>158</v>
      </c>
      <c r="AW292" s="237" t="s">
        <v>35</v>
      </c>
      <c r="AX292" s="237" t="s">
        <v>82</v>
      </c>
      <c r="AY292" s="248" t="s">
        <v>150</v>
      </c>
    </row>
    <row r="293" s="24" customFormat="true" ht="16.5" hidden="false" customHeight="true" outlineLevel="0" collapsed="false">
      <c r="B293" s="25"/>
      <c r="C293" s="199" t="s">
        <v>6</v>
      </c>
      <c r="D293" s="199" t="s">
        <v>153</v>
      </c>
      <c r="E293" s="200" t="s">
        <v>322</v>
      </c>
      <c r="F293" s="201" t="s">
        <v>323</v>
      </c>
      <c r="G293" s="202" t="s">
        <v>316</v>
      </c>
      <c r="H293" s="203" t="n">
        <v>0.36</v>
      </c>
      <c r="I293" s="204"/>
      <c r="J293" s="205" t="n">
        <f aca="false">ROUND(I293*H293,2)</f>
        <v>0</v>
      </c>
      <c r="K293" s="201" t="s">
        <v>157</v>
      </c>
      <c r="L293" s="30"/>
      <c r="M293" s="206"/>
      <c r="N293" s="207" t="s">
        <v>45</v>
      </c>
      <c r="O293" s="62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AR293" s="3" t="s">
        <v>158</v>
      </c>
      <c r="AT293" s="3" t="s">
        <v>153</v>
      </c>
      <c r="AU293" s="3" t="s">
        <v>84</v>
      </c>
      <c r="AY293" s="3" t="s">
        <v>15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2</v>
      </c>
      <c r="BK293" s="210" t="n">
        <f aca="false">ROUND(I293*H293,2)</f>
        <v>0</v>
      </c>
      <c r="BL293" s="3" t="s">
        <v>158</v>
      </c>
      <c r="BM293" s="3" t="s">
        <v>324</v>
      </c>
    </row>
    <row r="294" s="24" customFormat="true" ht="11.25" hidden="false" customHeight="false" outlineLevel="0" collapsed="false">
      <c r="B294" s="25"/>
      <c r="C294" s="26"/>
      <c r="D294" s="211" t="s">
        <v>160</v>
      </c>
      <c r="E294" s="26"/>
      <c r="F294" s="212" t="s">
        <v>325</v>
      </c>
      <c r="G294" s="26"/>
      <c r="H294" s="26"/>
      <c r="I294" s="116"/>
      <c r="J294" s="26"/>
      <c r="K294" s="26"/>
      <c r="L294" s="30"/>
      <c r="M294" s="213"/>
      <c r="N294" s="62"/>
      <c r="O294" s="62"/>
      <c r="P294" s="62"/>
      <c r="Q294" s="62"/>
      <c r="R294" s="62"/>
      <c r="S294" s="62"/>
      <c r="T294" s="63"/>
      <c r="AT294" s="3" t="s">
        <v>160</v>
      </c>
      <c r="AU294" s="3" t="s">
        <v>84</v>
      </c>
    </row>
    <row r="295" s="225" customFormat="true" ht="11.25" hidden="false" customHeight="false" outlineLevel="0" collapsed="false">
      <c r="B295" s="226"/>
      <c r="C295" s="227"/>
      <c r="D295" s="211" t="s">
        <v>162</v>
      </c>
      <c r="E295" s="228"/>
      <c r="F295" s="229" t="s">
        <v>104</v>
      </c>
      <c r="G295" s="227"/>
      <c r="H295" s="230" t="n">
        <v>0.36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2</v>
      </c>
      <c r="AU295" s="236" t="s">
        <v>84</v>
      </c>
      <c r="AV295" s="225" t="s">
        <v>84</v>
      </c>
      <c r="AW295" s="225" t="s">
        <v>35</v>
      </c>
      <c r="AX295" s="225" t="s">
        <v>82</v>
      </c>
      <c r="AY295" s="236" t="s">
        <v>150</v>
      </c>
    </row>
    <row r="296" s="24" customFormat="true" ht="16.5" hidden="false" customHeight="true" outlineLevel="0" collapsed="false">
      <c r="B296" s="25"/>
      <c r="C296" s="199" t="s">
        <v>326</v>
      </c>
      <c r="D296" s="199" t="s">
        <v>153</v>
      </c>
      <c r="E296" s="200" t="s">
        <v>327</v>
      </c>
      <c r="F296" s="201" t="s">
        <v>328</v>
      </c>
      <c r="G296" s="202" t="s">
        <v>316</v>
      </c>
      <c r="H296" s="203" t="n">
        <v>0.36</v>
      </c>
      <c r="I296" s="204"/>
      <c r="J296" s="205" t="n">
        <f aca="false">ROUND(I296*H296,2)</f>
        <v>0</v>
      </c>
      <c r="K296" s="201" t="s">
        <v>157</v>
      </c>
      <c r="L296" s="30"/>
      <c r="M296" s="206"/>
      <c r="N296" s="207" t="s">
        <v>45</v>
      </c>
      <c r="O296" s="62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AR296" s="3" t="s">
        <v>158</v>
      </c>
      <c r="AT296" s="3" t="s">
        <v>153</v>
      </c>
      <c r="AU296" s="3" t="s">
        <v>84</v>
      </c>
      <c r="AY296" s="3" t="s">
        <v>15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2</v>
      </c>
      <c r="BK296" s="210" t="n">
        <f aca="false">ROUND(I296*H296,2)</f>
        <v>0</v>
      </c>
      <c r="BL296" s="3" t="s">
        <v>158</v>
      </c>
      <c r="BM296" s="3" t="s">
        <v>329</v>
      </c>
    </row>
    <row r="297" s="24" customFormat="true" ht="11.25" hidden="false" customHeight="false" outlineLevel="0" collapsed="false">
      <c r="B297" s="25"/>
      <c r="C297" s="26"/>
      <c r="D297" s="211" t="s">
        <v>160</v>
      </c>
      <c r="E297" s="26"/>
      <c r="F297" s="212" t="s">
        <v>330</v>
      </c>
      <c r="G297" s="26"/>
      <c r="H297" s="26"/>
      <c r="I297" s="116"/>
      <c r="J297" s="26"/>
      <c r="K297" s="26"/>
      <c r="L297" s="30"/>
      <c r="M297" s="213"/>
      <c r="N297" s="62"/>
      <c r="O297" s="62"/>
      <c r="P297" s="62"/>
      <c r="Q297" s="62"/>
      <c r="R297" s="62"/>
      <c r="S297" s="62"/>
      <c r="T297" s="63"/>
      <c r="AT297" s="3" t="s">
        <v>160</v>
      </c>
      <c r="AU297" s="3" t="s">
        <v>84</v>
      </c>
    </row>
    <row r="298" s="225" customFormat="true" ht="11.25" hidden="false" customHeight="false" outlineLevel="0" collapsed="false">
      <c r="B298" s="226"/>
      <c r="C298" s="227"/>
      <c r="D298" s="211" t="s">
        <v>162</v>
      </c>
      <c r="E298" s="228"/>
      <c r="F298" s="229" t="s">
        <v>104</v>
      </c>
      <c r="G298" s="227"/>
      <c r="H298" s="230" t="n">
        <v>0.36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62</v>
      </c>
      <c r="AU298" s="236" t="s">
        <v>84</v>
      </c>
      <c r="AV298" s="225" t="s">
        <v>84</v>
      </c>
      <c r="AW298" s="225" t="s">
        <v>35</v>
      </c>
      <c r="AX298" s="225" t="s">
        <v>82</v>
      </c>
      <c r="AY298" s="236" t="s">
        <v>150</v>
      </c>
    </row>
    <row r="299" s="24" customFormat="true" ht="16.5" hidden="false" customHeight="true" outlineLevel="0" collapsed="false">
      <c r="B299" s="25"/>
      <c r="C299" s="199" t="s">
        <v>331</v>
      </c>
      <c r="D299" s="199" t="s">
        <v>153</v>
      </c>
      <c r="E299" s="200" t="s">
        <v>332</v>
      </c>
      <c r="F299" s="201" t="s">
        <v>333</v>
      </c>
      <c r="G299" s="202" t="s">
        <v>156</v>
      </c>
      <c r="H299" s="203" t="n">
        <v>1.2</v>
      </c>
      <c r="I299" s="204"/>
      <c r="J299" s="205" t="n">
        <f aca="false">ROUND(I299*H299,2)</f>
        <v>0</v>
      </c>
      <c r="K299" s="201" t="s">
        <v>157</v>
      </c>
      <c r="L299" s="30"/>
      <c r="M299" s="206"/>
      <c r="N299" s="207" t="s">
        <v>45</v>
      </c>
      <c r="O299" s="62"/>
      <c r="P299" s="208" t="n">
        <f aca="false">O299*H299</f>
        <v>0</v>
      </c>
      <c r="Q299" s="208" t="n">
        <v>0.01352</v>
      </c>
      <c r="R299" s="208" t="n">
        <f aca="false">Q299*H299</f>
        <v>0.016224</v>
      </c>
      <c r="S299" s="208" t="n">
        <v>0</v>
      </c>
      <c r="T299" s="209" t="n">
        <f aca="false">S299*H299</f>
        <v>0</v>
      </c>
      <c r="AR299" s="3" t="s">
        <v>158</v>
      </c>
      <c r="AT299" s="3" t="s">
        <v>153</v>
      </c>
      <c r="AU299" s="3" t="s">
        <v>84</v>
      </c>
      <c r="AY299" s="3" t="s">
        <v>15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2</v>
      </c>
      <c r="BK299" s="210" t="n">
        <f aca="false">ROUND(I299*H299,2)</f>
        <v>0</v>
      </c>
      <c r="BL299" s="3" t="s">
        <v>158</v>
      </c>
      <c r="BM299" s="3" t="s">
        <v>334</v>
      </c>
    </row>
    <row r="300" s="24" customFormat="true" ht="11.25" hidden="false" customHeight="false" outlineLevel="0" collapsed="false">
      <c r="B300" s="25"/>
      <c r="C300" s="26"/>
      <c r="D300" s="211" t="s">
        <v>160</v>
      </c>
      <c r="E300" s="26"/>
      <c r="F300" s="212" t="s">
        <v>335</v>
      </c>
      <c r="G300" s="26"/>
      <c r="H300" s="26"/>
      <c r="I300" s="116"/>
      <c r="J300" s="26"/>
      <c r="K300" s="26"/>
      <c r="L300" s="30"/>
      <c r="M300" s="213"/>
      <c r="N300" s="62"/>
      <c r="O300" s="62"/>
      <c r="P300" s="62"/>
      <c r="Q300" s="62"/>
      <c r="R300" s="62"/>
      <c r="S300" s="62"/>
      <c r="T300" s="63"/>
      <c r="AT300" s="3" t="s">
        <v>160</v>
      </c>
      <c r="AU300" s="3" t="s">
        <v>84</v>
      </c>
    </row>
    <row r="301" s="214" customFormat="true" ht="11.25" hidden="false" customHeight="false" outlineLevel="0" collapsed="false">
      <c r="B301" s="215"/>
      <c r="C301" s="216"/>
      <c r="D301" s="211" t="s">
        <v>162</v>
      </c>
      <c r="E301" s="217"/>
      <c r="F301" s="218" t="s">
        <v>183</v>
      </c>
      <c r="G301" s="216"/>
      <c r="H301" s="217"/>
      <c r="I301" s="219"/>
      <c r="J301" s="216"/>
      <c r="K301" s="216"/>
      <c r="L301" s="220"/>
      <c r="M301" s="221"/>
      <c r="N301" s="222"/>
      <c r="O301" s="222"/>
      <c r="P301" s="222"/>
      <c r="Q301" s="222"/>
      <c r="R301" s="222"/>
      <c r="S301" s="222"/>
      <c r="T301" s="223"/>
      <c r="AT301" s="224" t="s">
        <v>162</v>
      </c>
      <c r="AU301" s="224" t="s">
        <v>84</v>
      </c>
      <c r="AV301" s="214" t="s">
        <v>82</v>
      </c>
      <c r="AW301" s="214" t="s">
        <v>35</v>
      </c>
      <c r="AX301" s="214" t="s">
        <v>74</v>
      </c>
      <c r="AY301" s="224" t="s">
        <v>150</v>
      </c>
    </row>
    <row r="302" s="225" customFormat="true" ht="11.25" hidden="false" customHeight="false" outlineLevel="0" collapsed="false">
      <c r="B302" s="226"/>
      <c r="C302" s="227"/>
      <c r="D302" s="211" t="s">
        <v>162</v>
      </c>
      <c r="E302" s="228"/>
      <c r="F302" s="229" t="s">
        <v>336</v>
      </c>
      <c r="G302" s="227"/>
      <c r="H302" s="230" t="n">
        <v>0.6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2</v>
      </c>
      <c r="AU302" s="236" t="s">
        <v>84</v>
      </c>
      <c r="AV302" s="225" t="s">
        <v>84</v>
      </c>
      <c r="AW302" s="225" t="s">
        <v>35</v>
      </c>
      <c r="AX302" s="225" t="s">
        <v>74</v>
      </c>
      <c r="AY302" s="236" t="s">
        <v>150</v>
      </c>
    </row>
    <row r="303" s="225" customFormat="true" ht="11.25" hidden="false" customHeight="false" outlineLevel="0" collapsed="false">
      <c r="B303" s="226"/>
      <c r="C303" s="227"/>
      <c r="D303" s="211" t="s">
        <v>162</v>
      </c>
      <c r="E303" s="228"/>
      <c r="F303" s="229" t="s">
        <v>337</v>
      </c>
      <c r="G303" s="227"/>
      <c r="H303" s="230" t="n">
        <v>0.24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2</v>
      </c>
      <c r="AU303" s="236" t="s">
        <v>84</v>
      </c>
      <c r="AV303" s="225" t="s">
        <v>84</v>
      </c>
      <c r="AW303" s="225" t="s">
        <v>35</v>
      </c>
      <c r="AX303" s="225" t="s">
        <v>74</v>
      </c>
      <c r="AY303" s="236" t="s">
        <v>150</v>
      </c>
    </row>
    <row r="304" s="225" customFormat="true" ht="11.25" hidden="false" customHeight="false" outlineLevel="0" collapsed="false">
      <c r="B304" s="226"/>
      <c r="C304" s="227"/>
      <c r="D304" s="211" t="s">
        <v>162</v>
      </c>
      <c r="E304" s="228"/>
      <c r="F304" s="229" t="s">
        <v>338</v>
      </c>
      <c r="G304" s="227"/>
      <c r="H304" s="230" t="n">
        <v>0.36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2</v>
      </c>
      <c r="AU304" s="236" t="s">
        <v>84</v>
      </c>
      <c r="AV304" s="225" t="s">
        <v>84</v>
      </c>
      <c r="AW304" s="225" t="s">
        <v>35</v>
      </c>
      <c r="AX304" s="225" t="s">
        <v>74</v>
      </c>
      <c r="AY304" s="236" t="s">
        <v>150</v>
      </c>
    </row>
    <row r="305" s="237" customFormat="true" ht="11.25" hidden="false" customHeight="false" outlineLevel="0" collapsed="false">
      <c r="B305" s="238"/>
      <c r="C305" s="239"/>
      <c r="D305" s="211" t="s">
        <v>162</v>
      </c>
      <c r="E305" s="240" t="s">
        <v>97</v>
      </c>
      <c r="F305" s="241" t="s">
        <v>170</v>
      </c>
      <c r="G305" s="239"/>
      <c r="H305" s="242" t="n">
        <v>1.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62</v>
      </c>
      <c r="AU305" s="248" t="s">
        <v>84</v>
      </c>
      <c r="AV305" s="237" t="s">
        <v>158</v>
      </c>
      <c r="AW305" s="237" t="s">
        <v>35</v>
      </c>
      <c r="AX305" s="237" t="s">
        <v>82</v>
      </c>
      <c r="AY305" s="248" t="s">
        <v>150</v>
      </c>
    </row>
    <row r="306" s="24" customFormat="true" ht="16.5" hidden="false" customHeight="true" outlineLevel="0" collapsed="false">
      <c r="B306" s="25"/>
      <c r="C306" s="199" t="s">
        <v>339</v>
      </c>
      <c r="D306" s="199" t="s">
        <v>153</v>
      </c>
      <c r="E306" s="200" t="s">
        <v>340</v>
      </c>
      <c r="F306" s="201" t="s">
        <v>341</v>
      </c>
      <c r="G306" s="202" t="s">
        <v>156</v>
      </c>
      <c r="H306" s="203" t="n">
        <v>1.2</v>
      </c>
      <c r="I306" s="204"/>
      <c r="J306" s="205" t="n">
        <f aca="false">ROUND(I306*H306,2)</f>
        <v>0</v>
      </c>
      <c r="K306" s="201" t="s">
        <v>157</v>
      </c>
      <c r="L306" s="30"/>
      <c r="M306" s="206"/>
      <c r="N306" s="207" t="s">
        <v>45</v>
      </c>
      <c r="O306" s="62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AR306" s="3" t="s">
        <v>158</v>
      </c>
      <c r="AT306" s="3" t="s">
        <v>153</v>
      </c>
      <c r="AU306" s="3" t="s">
        <v>84</v>
      </c>
      <c r="AY306" s="3" t="s">
        <v>15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2</v>
      </c>
      <c r="BK306" s="210" t="n">
        <f aca="false">ROUND(I306*H306,2)</f>
        <v>0</v>
      </c>
      <c r="BL306" s="3" t="s">
        <v>158</v>
      </c>
      <c r="BM306" s="3" t="s">
        <v>342</v>
      </c>
    </row>
    <row r="307" s="24" customFormat="true" ht="11.25" hidden="false" customHeight="false" outlineLevel="0" collapsed="false">
      <c r="B307" s="25"/>
      <c r="C307" s="26"/>
      <c r="D307" s="211" t="s">
        <v>160</v>
      </c>
      <c r="E307" s="26"/>
      <c r="F307" s="212" t="s">
        <v>343</v>
      </c>
      <c r="G307" s="26"/>
      <c r="H307" s="26"/>
      <c r="I307" s="116"/>
      <c r="J307" s="26"/>
      <c r="K307" s="26"/>
      <c r="L307" s="30"/>
      <c r="M307" s="213"/>
      <c r="N307" s="62"/>
      <c r="O307" s="62"/>
      <c r="P307" s="62"/>
      <c r="Q307" s="62"/>
      <c r="R307" s="62"/>
      <c r="S307" s="62"/>
      <c r="T307" s="63"/>
      <c r="AT307" s="3" t="s">
        <v>160</v>
      </c>
      <c r="AU307" s="3" t="s">
        <v>84</v>
      </c>
    </row>
    <row r="308" s="225" customFormat="true" ht="11.25" hidden="false" customHeight="false" outlineLevel="0" collapsed="false">
      <c r="B308" s="226"/>
      <c r="C308" s="227"/>
      <c r="D308" s="211" t="s">
        <v>162</v>
      </c>
      <c r="E308" s="228"/>
      <c r="F308" s="229" t="s">
        <v>97</v>
      </c>
      <c r="G308" s="227"/>
      <c r="H308" s="230" t="n">
        <v>1.2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2</v>
      </c>
      <c r="AU308" s="236" t="s">
        <v>84</v>
      </c>
      <c r="AV308" s="225" t="s">
        <v>84</v>
      </c>
      <c r="AW308" s="225" t="s">
        <v>35</v>
      </c>
      <c r="AX308" s="225" t="s">
        <v>82</v>
      </c>
      <c r="AY308" s="236" t="s">
        <v>150</v>
      </c>
    </row>
    <row r="309" s="24" customFormat="true" ht="16.5" hidden="false" customHeight="true" outlineLevel="0" collapsed="false">
      <c r="B309" s="25"/>
      <c r="C309" s="199" t="s">
        <v>344</v>
      </c>
      <c r="D309" s="199" t="s">
        <v>153</v>
      </c>
      <c r="E309" s="200" t="s">
        <v>345</v>
      </c>
      <c r="F309" s="201" t="s">
        <v>346</v>
      </c>
      <c r="G309" s="202" t="s">
        <v>156</v>
      </c>
      <c r="H309" s="203" t="n">
        <v>9.75</v>
      </c>
      <c r="I309" s="204"/>
      <c r="J309" s="205" t="n">
        <f aca="false">ROUND(I309*H309,2)</f>
        <v>0</v>
      </c>
      <c r="K309" s="201" t="s">
        <v>157</v>
      </c>
      <c r="L309" s="30"/>
      <c r="M309" s="206"/>
      <c r="N309" s="207" t="s">
        <v>45</v>
      </c>
      <c r="O309" s="62"/>
      <c r="P309" s="208" t="n">
        <f aca="false">O309*H309</f>
        <v>0</v>
      </c>
      <c r="Q309" s="208" t="n">
        <v>0.00188</v>
      </c>
      <c r="R309" s="208" t="n">
        <f aca="false">Q309*H309</f>
        <v>0.01833</v>
      </c>
      <c r="S309" s="208" t="n">
        <v>0</v>
      </c>
      <c r="T309" s="209" t="n">
        <f aca="false">S309*H309</f>
        <v>0</v>
      </c>
      <c r="AR309" s="3" t="s">
        <v>158</v>
      </c>
      <c r="AT309" s="3" t="s">
        <v>153</v>
      </c>
      <c r="AU309" s="3" t="s">
        <v>84</v>
      </c>
      <c r="AY309" s="3" t="s">
        <v>15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2</v>
      </c>
      <c r="BK309" s="210" t="n">
        <f aca="false">ROUND(I309*H309,2)</f>
        <v>0</v>
      </c>
      <c r="BL309" s="3" t="s">
        <v>158</v>
      </c>
      <c r="BM309" s="3" t="s">
        <v>347</v>
      </c>
    </row>
    <row r="310" s="24" customFormat="true" ht="11.25" hidden="false" customHeight="false" outlineLevel="0" collapsed="false">
      <c r="B310" s="25"/>
      <c r="C310" s="26"/>
      <c r="D310" s="211" t="s">
        <v>160</v>
      </c>
      <c r="E310" s="26"/>
      <c r="F310" s="212" t="s">
        <v>348</v>
      </c>
      <c r="G310" s="26"/>
      <c r="H310" s="26"/>
      <c r="I310" s="116"/>
      <c r="J310" s="26"/>
      <c r="K310" s="26"/>
      <c r="L310" s="30"/>
      <c r="M310" s="213"/>
      <c r="N310" s="62"/>
      <c r="O310" s="62"/>
      <c r="P310" s="62"/>
      <c r="Q310" s="62"/>
      <c r="R310" s="62"/>
      <c r="S310" s="62"/>
      <c r="T310" s="63"/>
      <c r="AT310" s="3" t="s">
        <v>160</v>
      </c>
      <c r="AU310" s="3" t="s">
        <v>84</v>
      </c>
    </row>
    <row r="311" s="214" customFormat="true" ht="11.25" hidden="false" customHeight="false" outlineLevel="0" collapsed="false">
      <c r="B311" s="215"/>
      <c r="C311" s="216"/>
      <c r="D311" s="211" t="s">
        <v>162</v>
      </c>
      <c r="E311" s="217"/>
      <c r="F311" s="218" t="s">
        <v>183</v>
      </c>
      <c r="G311" s="216"/>
      <c r="H311" s="217"/>
      <c r="I311" s="219"/>
      <c r="J311" s="216"/>
      <c r="K311" s="216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62</v>
      </c>
      <c r="AU311" s="224" t="s">
        <v>84</v>
      </c>
      <c r="AV311" s="214" t="s">
        <v>82</v>
      </c>
      <c r="AW311" s="214" t="s">
        <v>35</v>
      </c>
      <c r="AX311" s="214" t="s">
        <v>74</v>
      </c>
      <c r="AY311" s="224" t="s">
        <v>150</v>
      </c>
    </row>
    <row r="312" s="214" customFormat="true" ht="11.25" hidden="false" customHeight="false" outlineLevel="0" collapsed="false">
      <c r="B312" s="215"/>
      <c r="C312" s="216"/>
      <c r="D312" s="211" t="s">
        <v>162</v>
      </c>
      <c r="E312" s="217"/>
      <c r="F312" s="218" t="s">
        <v>349</v>
      </c>
      <c r="G312" s="216"/>
      <c r="H312" s="217"/>
      <c r="I312" s="219"/>
      <c r="J312" s="216"/>
      <c r="K312" s="216"/>
      <c r="L312" s="220"/>
      <c r="M312" s="221"/>
      <c r="N312" s="222"/>
      <c r="O312" s="222"/>
      <c r="P312" s="222"/>
      <c r="Q312" s="222"/>
      <c r="R312" s="222"/>
      <c r="S312" s="222"/>
      <c r="T312" s="223"/>
      <c r="AT312" s="224" t="s">
        <v>162</v>
      </c>
      <c r="AU312" s="224" t="s">
        <v>84</v>
      </c>
      <c r="AV312" s="214" t="s">
        <v>82</v>
      </c>
      <c r="AW312" s="214" t="s">
        <v>35</v>
      </c>
      <c r="AX312" s="214" t="s">
        <v>74</v>
      </c>
      <c r="AY312" s="224" t="s">
        <v>150</v>
      </c>
    </row>
    <row r="313" s="225" customFormat="true" ht="11.25" hidden="false" customHeight="false" outlineLevel="0" collapsed="false">
      <c r="B313" s="226"/>
      <c r="C313" s="227"/>
      <c r="D313" s="211" t="s">
        <v>162</v>
      </c>
      <c r="E313" s="228"/>
      <c r="F313" s="229" t="s">
        <v>350</v>
      </c>
      <c r="G313" s="227"/>
      <c r="H313" s="230" t="n">
        <v>9.75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62</v>
      </c>
      <c r="AU313" s="236" t="s">
        <v>84</v>
      </c>
      <c r="AV313" s="225" t="s">
        <v>84</v>
      </c>
      <c r="AW313" s="225" t="s">
        <v>35</v>
      </c>
      <c r="AX313" s="225" t="s">
        <v>74</v>
      </c>
      <c r="AY313" s="236" t="s">
        <v>150</v>
      </c>
    </row>
    <row r="314" s="237" customFormat="true" ht="11.25" hidden="false" customHeight="false" outlineLevel="0" collapsed="false">
      <c r="B314" s="238"/>
      <c r="C314" s="239"/>
      <c r="D314" s="211" t="s">
        <v>162</v>
      </c>
      <c r="E314" s="240"/>
      <c r="F314" s="241" t="s">
        <v>170</v>
      </c>
      <c r="G314" s="239"/>
      <c r="H314" s="242" t="n">
        <v>9.75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62</v>
      </c>
      <c r="AU314" s="248" t="s">
        <v>84</v>
      </c>
      <c r="AV314" s="237" t="s">
        <v>158</v>
      </c>
      <c r="AW314" s="237" t="s">
        <v>35</v>
      </c>
      <c r="AX314" s="237" t="s">
        <v>82</v>
      </c>
      <c r="AY314" s="248" t="s">
        <v>150</v>
      </c>
    </row>
    <row r="315" s="24" customFormat="true" ht="16.5" hidden="false" customHeight="true" outlineLevel="0" collapsed="false">
      <c r="B315" s="25"/>
      <c r="C315" s="249" t="s">
        <v>351</v>
      </c>
      <c r="D315" s="249" t="s">
        <v>274</v>
      </c>
      <c r="E315" s="250" t="s">
        <v>352</v>
      </c>
      <c r="F315" s="251" t="s">
        <v>353</v>
      </c>
      <c r="G315" s="252" t="s">
        <v>156</v>
      </c>
      <c r="H315" s="253" t="n">
        <v>0.975</v>
      </c>
      <c r="I315" s="254"/>
      <c r="J315" s="255" t="n">
        <f aca="false">ROUND(I315*H315,2)</f>
        <v>0</v>
      </c>
      <c r="K315" s="251" t="s">
        <v>157</v>
      </c>
      <c r="L315" s="256"/>
      <c r="M315" s="257"/>
      <c r="N315" s="258" t="s">
        <v>45</v>
      </c>
      <c r="O315" s="62"/>
      <c r="P315" s="208" t="n">
        <f aca="false">O315*H315</f>
        <v>0</v>
      </c>
      <c r="Q315" s="208" t="n">
        <v>0.135</v>
      </c>
      <c r="R315" s="208" t="n">
        <f aca="false">Q315*H315</f>
        <v>0.131625</v>
      </c>
      <c r="S315" s="208" t="n">
        <v>0</v>
      </c>
      <c r="T315" s="209" t="n">
        <f aca="false">S315*H315</f>
        <v>0</v>
      </c>
      <c r="AR315" s="3" t="s">
        <v>237</v>
      </c>
      <c r="AT315" s="3" t="s">
        <v>274</v>
      </c>
      <c r="AU315" s="3" t="s">
        <v>84</v>
      </c>
      <c r="AY315" s="3" t="s">
        <v>15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2</v>
      </c>
      <c r="BK315" s="210" t="n">
        <f aca="false">ROUND(I315*H315,2)</f>
        <v>0</v>
      </c>
      <c r="BL315" s="3" t="s">
        <v>158</v>
      </c>
      <c r="BM315" s="3" t="s">
        <v>354</v>
      </c>
    </row>
    <row r="316" s="24" customFormat="true" ht="11.25" hidden="false" customHeight="false" outlineLevel="0" collapsed="false">
      <c r="B316" s="25"/>
      <c r="C316" s="26"/>
      <c r="D316" s="211" t="s">
        <v>160</v>
      </c>
      <c r="E316" s="26"/>
      <c r="F316" s="212" t="s">
        <v>353</v>
      </c>
      <c r="G316" s="26"/>
      <c r="H316" s="26"/>
      <c r="I316" s="116"/>
      <c r="J316" s="26"/>
      <c r="K316" s="26"/>
      <c r="L316" s="30"/>
      <c r="M316" s="213"/>
      <c r="N316" s="62"/>
      <c r="O316" s="62"/>
      <c r="P316" s="62"/>
      <c r="Q316" s="62"/>
      <c r="R316" s="62"/>
      <c r="S316" s="62"/>
      <c r="T316" s="63"/>
      <c r="AT316" s="3" t="s">
        <v>160</v>
      </c>
      <c r="AU316" s="3" t="s">
        <v>84</v>
      </c>
    </row>
    <row r="317" s="214" customFormat="true" ht="11.25" hidden="false" customHeight="false" outlineLevel="0" collapsed="false">
      <c r="B317" s="215"/>
      <c r="C317" s="216"/>
      <c r="D317" s="211" t="s">
        <v>162</v>
      </c>
      <c r="E317" s="217"/>
      <c r="F317" s="218" t="s">
        <v>355</v>
      </c>
      <c r="G317" s="216"/>
      <c r="H317" s="217"/>
      <c r="I317" s="219"/>
      <c r="J317" s="216"/>
      <c r="K317" s="216"/>
      <c r="L317" s="220"/>
      <c r="M317" s="221"/>
      <c r="N317" s="222"/>
      <c r="O317" s="222"/>
      <c r="P317" s="222"/>
      <c r="Q317" s="222"/>
      <c r="R317" s="222"/>
      <c r="S317" s="222"/>
      <c r="T317" s="223"/>
      <c r="AT317" s="224" t="s">
        <v>162</v>
      </c>
      <c r="AU317" s="224" t="s">
        <v>84</v>
      </c>
      <c r="AV317" s="214" t="s">
        <v>82</v>
      </c>
      <c r="AW317" s="214" t="s">
        <v>35</v>
      </c>
      <c r="AX317" s="214" t="s">
        <v>74</v>
      </c>
      <c r="AY317" s="224" t="s">
        <v>150</v>
      </c>
    </row>
    <row r="318" s="225" customFormat="true" ht="11.25" hidden="false" customHeight="false" outlineLevel="0" collapsed="false">
      <c r="B318" s="226"/>
      <c r="C318" s="227"/>
      <c r="D318" s="211" t="s">
        <v>162</v>
      </c>
      <c r="E318" s="228"/>
      <c r="F318" s="229" t="s">
        <v>356</v>
      </c>
      <c r="G318" s="227"/>
      <c r="H318" s="230" t="n">
        <v>0.975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2</v>
      </c>
      <c r="AU318" s="236" t="s">
        <v>84</v>
      </c>
      <c r="AV318" s="225" t="s">
        <v>84</v>
      </c>
      <c r="AW318" s="225" t="s">
        <v>35</v>
      </c>
      <c r="AX318" s="225" t="s">
        <v>82</v>
      </c>
      <c r="AY318" s="236" t="s">
        <v>150</v>
      </c>
    </row>
    <row r="319" s="182" customFormat="true" ht="22.5" hidden="false" customHeight="true" outlineLevel="0" collapsed="false">
      <c r="B319" s="183"/>
      <c r="C319" s="184"/>
      <c r="D319" s="185" t="s">
        <v>73</v>
      </c>
      <c r="E319" s="197" t="s">
        <v>242</v>
      </c>
      <c r="F319" s="197" t="s">
        <v>357</v>
      </c>
      <c r="G319" s="184"/>
      <c r="H319" s="184"/>
      <c r="I319" s="187"/>
      <c r="J319" s="198" t="n">
        <f aca="false">BK319</f>
        <v>0</v>
      </c>
      <c r="K319" s="184"/>
      <c r="L319" s="189"/>
      <c r="M319" s="190"/>
      <c r="N319" s="191"/>
      <c r="O319" s="191"/>
      <c r="P319" s="192" t="n">
        <f aca="false">SUM(P320:P370)</f>
        <v>0</v>
      </c>
      <c r="Q319" s="191"/>
      <c r="R319" s="192" t="n">
        <f aca="false">SUM(R320:R370)</f>
        <v>0.01674</v>
      </c>
      <c r="S319" s="191"/>
      <c r="T319" s="193" t="n">
        <f aca="false">SUM(T320:T370)</f>
        <v>9.06462</v>
      </c>
      <c r="AR319" s="194" t="s">
        <v>82</v>
      </c>
      <c r="AT319" s="195" t="s">
        <v>73</v>
      </c>
      <c r="AU319" s="195" t="s">
        <v>82</v>
      </c>
      <c r="AY319" s="194" t="s">
        <v>150</v>
      </c>
      <c r="BK319" s="196" t="n">
        <f aca="false">SUM(BK320:BK370)</f>
        <v>0</v>
      </c>
    </row>
    <row r="320" s="24" customFormat="true" ht="16.5" hidden="false" customHeight="true" outlineLevel="0" collapsed="false">
      <c r="B320" s="25"/>
      <c r="C320" s="199" t="s">
        <v>358</v>
      </c>
      <c r="D320" s="199" t="s">
        <v>153</v>
      </c>
      <c r="E320" s="200" t="s">
        <v>359</v>
      </c>
      <c r="F320" s="201" t="s">
        <v>360</v>
      </c>
      <c r="G320" s="202" t="s">
        <v>156</v>
      </c>
      <c r="H320" s="203" t="n">
        <v>50</v>
      </c>
      <c r="I320" s="204"/>
      <c r="J320" s="205" t="n">
        <f aca="false">ROUND(I320*H320,2)</f>
        <v>0</v>
      </c>
      <c r="K320" s="201" t="s">
        <v>157</v>
      </c>
      <c r="L320" s="30"/>
      <c r="M320" s="206"/>
      <c r="N320" s="207" t="s">
        <v>45</v>
      </c>
      <c r="O320" s="62"/>
      <c r="P320" s="208" t="n">
        <f aca="false">O320*H320</f>
        <v>0</v>
      </c>
      <c r="Q320" s="208" t="n">
        <v>0.00013</v>
      </c>
      <c r="R320" s="208" t="n">
        <f aca="false">Q320*H320</f>
        <v>0.0065</v>
      </c>
      <c r="S320" s="208" t="n">
        <v>0</v>
      </c>
      <c r="T320" s="209" t="n">
        <f aca="false">S320*H320</f>
        <v>0</v>
      </c>
      <c r="AR320" s="3" t="s">
        <v>158</v>
      </c>
      <c r="AT320" s="3" t="s">
        <v>153</v>
      </c>
      <c r="AU320" s="3" t="s">
        <v>84</v>
      </c>
      <c r="AY320" s="3" t="s">
        <v>15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2</v>
      </c>
      <c r="BK320" s="210" t="n">
        <f aca="false">ROUND(I320*H320,2)</f>
        <v>0</v>
      </c>
      <c r="BL320" s="3" t="s">
        <v>158</v>
      </c>
      <c r="BM320" s="3" t="s">
        <v>361</v>
      </c>
    </row>
    <row r="321" s="24" customFormat="true" ht="11.25" hidden="false" customHeight="false" outlineLevel="0" collapsed="false">
      <c r="B321" s="25"/>
      <c r="C321" s="26"/>
      <c r="D321" s="211" t="s">
        <v>160</v>
      </c>
      <c r="E321" s="26"/>
      <c r="F321" s="212" t="s">
        <v>362</v>
      </c>
      <c r="G321" s="26"/>
      <c r="H321" s="26"/>
      <c r="I321" s="116"/>
      <c r="J321" s="26"/>
      <c r="K321" s="26"/>
      <c r="L321" s="30"/>
      <c r="M321" s="213"/>
      <c r="N321" s="62"/>
      <c r="O321" s="62"/>
      <c r="P321" s="62"/>
      <c r="Q321" s="62"/>
      <c r="R321" s="62"/>
      <c r="S321" s="62"/>
      <c r="T321" s="63"/>
      <c r="AT321" s="3" t="s">
        <v>160</v>
      </c>
      <c r="AU321" s="3" t="s">
        <v>84</v>
      </c>
    </row>
    <row r="322" s="214" customFormat="true" ht="11.25" hidden="false" customHeight="false" outlineLevel="0" collapsed="false">
      <c r="B322" s="215"/>
      <c r="C322" s="216"/>
      <c r="D322" s="211" t="s">
        <v>162</v>
      </c>
      <c r="E322" s="217"/>
      <c r="F322" s="218" t="s">
        <v>199</v>
      </c>
      <c r="G322" s="216"/>
      <c r="H322" s="217"/>
      <c r="I322" s="219"/>
      <c r="J322" s="216"/>
      <c r="K322" s="216"/>
      <c r="L322" s="220"/>
      <c r="M322" s="221"/>
      <c r="N322" s="222"/>
      <c r="O322" s="222"/>
      <c r="P322" s="222"/>
      <c r="Q322" s="222"/>
      <c r="R322" s="222"/>
      <c r="S322" s="222"/>
      <c r="T322" s="223"/>
      <c r="AT322" s="224" t="s">
        <v>162</v>
      </c>
      <c r="AU322" s="224" t="s">
        <v>84</v>
      </c>
      <c r="AV322" s="214" t="s">
        <v>82</v>
      </c>
      <c r="AW322" s="214" t="s">
        <v>35</v>
      </c>
      <c r="AX322" s="214" t="s">
        <v>74</v>
      </c>
      <c r="AY322" s="224" t="s">
        <v>150</v>
      </c>
    </row>
    <row r="323" s="225" customFormat="true" ht="11.25" hidden="false" customHeight="false" outlineLevel="0" collapsed="false">
      <c r="B323" s="226"/>
      <c r="C323" s="227"/>
      <c r="D323" s="211" t="s">
        <v>162</v>
      </c>
      <c r="E323" s="228"/>
      <c r="F323" s="229" t="s">
        <v>363</v>
      </c>
      <c r="G323" s="227"/>
      <c r="H323" s="230" t="n">
        <v>50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2</v>
      </c>
      <c r="AU323" s="236" t="s">
        <v>84</v>
      </c>
      <c r="AV323" s="225" t="s">
        <v>84</v>
      </c>
      <c r="AW323" s="225" t="s">
        <v>35</v>
      </c>
      <c r="AX323" s="225" t="s">
        <v>82</v>
      </c>
      <c r="AY323" s="236" t="s">
        <v>150</v>
      </c>
    </row>
    <row r="324" s="24" customFormat="true" ht="16.5" hidden="false" customHeight="true" outlineLevel="0" collapsed="false">
      <c r="B324" s="25"/>
      <c r="C324" s="199" t="s">
        <v>364</v>
      </c>
      <c r="D324" s="199" t="s">
        <v>153</v>
      </c>
      <c r="E324" s="200" t="s">
        <v>365</v>
      </c>
      <c r="F324" s="201" t="s">
        <v>366</v>
      </c>
      <c r="G324" s="202" t="s">
        <v>156</v>
      </c>
      <c r="H324" s="203" t="n">
        <v>256</v>
      </c>
      <c r="I324" s="204"/>
      <c r="J324" s="205" t="n">
        <f aca="false">ROUND(I324*H324,2)</f>
        <v>0</v>
      </c>
      <c r="K324" s="201" t="s">
        <v>157</v>
      </c>
      <c r="L324" s="30"/>
      <c r="M324" s="206"/>
      <c r="N324" s="207" t="s">
        <v>45</v>
      </c>
      <c r="O324" s="62"/>
      <c r="P324" s="208" t="n">
        <f aca="false">O324*H324</f>
        <v>0</v>
      </c>
      <c r="Q324" s="208" t="n">
        <v>4E-005</v>
      </c>
      <c r="R324" s="208" t="n">
        <f aca="false">Q324*H324</f>
        <v>0.01024</v>
      </c>
      <c r="S324" s="208" t="n">
        <v>0</v>
      </c>
      <c r="T324" s="209" t="n">
        <f aca="false">S324*H324</f>
        <v>0</v>
      </c>
      <c r="AR324" s="3" t="s">
        <v>158</v>
      </c>
      <c r="AT324" s="3" t="s">
        <v>153</v>
      </c>
      <c r="AU324" s="3" t="s">
        <v>84</v>
      </c>
      <c r="AY324" s="3" t="s">
        <v>15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2</v>
      </c>
      <c r="BK324" s="210" t="n">
        <f aca="false">ROUND(I324*H324,2)</f>
        <v>0</v>
      </c>
      <c r="BL324" s="3" t="s">
        <v>158</v>
      </c>
      <c r="BM324" s="3" t="s">
        <v>367</v>
      </c>
    </row>
    <row r="325" s="24" customFormat="true" ht="29.25" hidden="false" customHeight="false" outlineLevel="0" collapsed="false">
      <c r="B325" s="25"/>
      <c r="C325" s="26"/>
      <c r="D325" s="211" t="s">
        <v>160</v>
      </c>
      <c r="E325" s="26"/>
      <c r="F325" s="212" t="s">
        <v>368</v>
      </c>
      <c r="G325" s="26"/>
      <c r="H325" s="26"/>
      <c r="I325" s="116"/>
      <c r="J325" s="26"/>
      <c r="K325" s="26"/>
      <c r="L325" s="30"/>
      <c r="M325" s="213"/>
      <c r="N325" s="62"/>
      <c r="O325" s="62"/>
      <c r="P325" s="62"/>
      <c r="Q325" s="62"/>
      <c r="R325" s="62"/>
      <c r="S325" s="62"/>
      <c r="T325" s="63"/>
      <c r="AT325" s="3" t="s">
        <v>160</v>
      </c>
      <c r="AU325" s="3" t="s">
        <v>84</v>
      </c>
    </row>
    <row r="326" s="214" customFormat="true" ht="11.25" hidden="false" customHeight="false" outlineLevel="0" collapsed="false">
      <c r="B326" s="215"/>
      <c r="C326" s="216"/>
      <c r="D326" s="211" t="s">
        <v>162</v>
      </c>
      <c r="E326" s="217"/>
      <c r="F326" s="218" t="s">
        <v>183</v>
      </c>
      <c r="G326" s="216"/>
      <c r="H326" s="217"/>
      <c r="I326" s="219"/>
      <c r="J326" s="216"/>
      <c r="K326" s="216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62</v>
      </c>
      <c r="AU326" s="224" t="s">
        <v>84</v>
      </c>
      <c r="AV326" s="214" t="s">
        <v>82</v>
      </c>
      <c r="AW326" s="214" t="s">
        <v>35</v>
      </c>
      <c r="AX326" s="214" t="s">
        <v>74</v>
      </c>
      <c r="AY326" s="224" t="s">
        <v>150</v>
      </c>
    </row>
    <row r="327" s="225" customFormat="true" ht="11.25" hidden="false" customHeight="false" outlineLevel="0" collapsed="false">
      <c r="B327" s="226"/>
      <c r="C327" s="227"/>
      <c r="D327" s="211" t="s">
        <v>162</v>
      </c>
      <c r="E327" s="228"/>
      <c r="F327" s="229" t="s">
        <v>369</v>
      </c>
      <c r="G327" s="227"/>
      <c r="H327" s="230" t="n">
        <v>176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2</v>
      </c>
      <c r="AU327" s="236" t="s">
        <v>84</v>
      </c>
      <c r="AV327" s="225" t="s">
        <v>84</v>
      </c>
      <c r="AW327" s="225" t="s">
        <v>35</v>
      </c>
      <c r="AX327" s="225" t="s">
        <v>74</v>
      </c>
      <c r="AY327" s="236" t="s">
        <v>150</v>
      </c>
    </row>
    <row r="328" s="225" customFormat="true" ht="11.25" hidden="false" customHeight="false" outlineLevel="0" collapsed="false">
      <c r="B328" s="226"/>
      <c r="C328" s="227"/>
      <c r="D328" s="211" t="s">
        <v>162</v>
      </c>
      <c r="E328" s="228"/>
      <c r="F328" s="229" t="s">
        <v>370</v>
      </c>
      <c r="G328" s="227"/>
      <c r="H328" s="230" t="n">
        <v>80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2</v>
      </c>
      <c r="AU328" s="236" t="s">
        <v>84</v>
      </c>
      <c r="AV328" s="225" t="s">
        <v>84</v>
      </c>
      <c r="AW328" s="225" t="s">
        <v>35</v>
      </c>
      <c r="AX328" s="225" t="s">
        <v>74</v>
      </c>
      <c r="AY328" s="236" t="s">
        <v>150</v>
      </c>
    </row>
    <row r="329" s="237" customFormat="true" ht="11.25" hidden="false" customHeight="false" outlineLevel="0" collapsed="false">
      <c r="B329" s="238"/>
      <c r="C329" s="239"/>
      <c r="D329" s="211" t="s">
        <v>162</v>
      </c>
      <c r="E329" s="240"/>
      <c r="F329" s="241" t="s">
        <v>170</v>
      </c>
      <c r="G329" s="239"/>
      <c r="H329" s="242" t="n">
        <v>256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2</v>
      </c>
      <c r="AU329" s="248" t="s">
        <v>84</v>
      </c>
      <c r="AV329" s="237" t="s">
        <v>158</v>
      </c>
      <c r="AW329" s="237" t="s">
        <v>35</v>
      </c>
      <c r="AX329" s="237" t="s">
        <v>82</v>
      </c>
      <c r="AY329" s="248" t="s">
        <v>150</v>
      </c>
    </row>
    <row r="330" s="24" customFormat="true" ht="16.5" hidden="false" customHeight="true" outlineLevel="0" collapsed="false">
      <c r="B330" s="25"/>
      <c r="C330" s="199" t="s">
        <v>371</v>
      </c>
      <c r="D330" s="199" t="s">
        <v>153</v>
      </c>
      <c r="E330" s="200" t="s">
        <v>372</v>
      </c>
      <c r="F330" s="201" t="s">
        <v>373</v>
      </c>
      <c r="G330" s="202" t="s">
        <v>316</v>
      </c>
      <c r="H330" s="203" t="n">
        <v>0.36</v>
      </c>
      <c r="I330" s="204"/>
      <c r="J330" s="205" t="n">
        <f aca="false">ROUND(I330*H330,2)</f>
        <v>0</v>
      </c>
      <c r="K330" s="201" t="s">
        <v>157</v>
      </c>
      <c r="L330" s="30"/>
      <c r="M330" s="206"/>
      <c r="N330" s="207" t="s">
        <v>45</v>
      </c>
      <c r="O330" s="62"/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2.2</v>
      </c>
      <c r="T330" s="209" t="n">
        <f aca="false">S330*H330</f>
        <v>0.792</v>
      </c>
      <c r="AR330" s="3" t="s">
        <v>158</v>
      </c>
      <c r="AT330" s="3" t="s">
        <v>153</v>
      </c>
      <c r="AU330" s="3" t="s">
        <v>84</v>
      </c>
      <c r="AY330" s="3" t="s">
        <v>15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2</v>
      </c>
      <c r="BK330" s="210" t="n">
        <f aca="false">ROUND(I330*H330,2)</f>
        <v>0</v>
      </c>
      <c r="BL330" s="3" t="s">
        <v>158</v>
      </c>
      <c r="BM330" s="3" t="s">
        <v>374</v>
      </c>
    </row>
    <row r="331" s="24" customFormat="true" ht="11.25" hidden="false" customHeight="false" outlineLevel="0" collapsed="false">
      <c r="B331" s="25"/>
      <c r="C331" s="26"/>
      <c r="D331" s="211" t="s">
        <v>160</v>
      </c>
      <c r="E331" s="26"/>
      <c r="F331" s="212" t="s">
        <v>375</v>
      </c>
      <c r="G331" s="26"/>
      <c r="H331" s="26"/>
      <c r="I331" s="116"/>
      <c r="J331" s="26"/>
      <c r="K331" s="26"/>
      <c r="L331" s="30"/>
      <c r="M331" s="213"/>
      <c r="N331" s="62"/>
      <c r="O331" s="62"/>
      <c r="P331" s="62"/>
      <c r="Q331" s="62"/>
      <c r="R331" s="62"/>
      <c r="S331" s="62"/>
      <c r="T331" s="63"/>
      <c r="AT331" s="3" t="s">
        <v>160</v>
      </c>
      <c r="AU331" s="3" t="s">
        <v>84</v>
      </c>
    </row>
    <row r="332" s="214" customFormat="true" ht="11.25" hidden="false" customHeight="false" outlineLevel="0" collapsed="false">
      <c r="B332" s="215"/>
      <c r="C332" s="216"/>
      <c r="D332" s="211" t="s">
        <v>162</v>
      </c>
      <c r="E332" s="217"/>
      <c r="F332" s="218" t="s">
        <v>183</v>
      </c>
      <c r="G332" s="216"/>
      <c r="H332" s="217"/>
      <c r="I332" s="219"/>
      <c r="J332" s="216"/>
      <c r="K332" s="216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62</v>
      </c>
      <c r="AU332" s="224" t="s">
        <v>84</v>
      </c>
      <c r="AV332" s="214" t="s">
        <v>82</v>
      </c>
      <c r="AW332" s="214" t="s">
        <v>35</v>
      </c>
      <c r="AX332" s="214" t="s">
        <v>74</v>
      </c>
      <c r="AY332" s="224" t="s">
        <v>150</v>
      </c>
    </row>
    <row r="333" s="225" customFormat="true" ht="11.25" hidden="false" customHeight="false" outlineLevel="0" collapsed="false">
      <c r="B333" s="226"/>
      <c r="C333" s="227"/>
      <c r="D333" s="211" t="s">
        <v>162</v>
      </c>
      <c r="E333" s="228"/>
      <c r="F333" s="229" t="s">
        <v>104</v>
      </c>
      <c r="G333" s="227"/>
      <c r="H333" s="230" t="n">
        <v>0.36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2</v>
      </c>
      <c r="AU333" s="236" t="s">
        <v>84</v>
      </c>
      <c r="AV333" s="225" t="s">
        <v>84</v>
      </c>
      <c r="AW333" s="225" t="s">
        <v>35</v>
      </c>
      <c r="AX333" s="225" t="s">
        <v>82</v>
      </c>
      <c r="AY333" s="236" t="s">
        <v>150</v>
      </c>
    </row>
    <row r="334" s="24" customFormat="true" ht="16.5" hidden="false" customHeight="true" outlineLevel="0" collapsed="false">
      <c r="B334" s="25"/>
      <c r="C334" s="199" t="s">
        <v>376</v>
      </c>
      <c r="D334" s="199" t="s">
        <v>153</v>
      </c>
      <c r="E334" s="200" t="s">
        <v>377</v>
      </c>
      <c r="F334" s="201" t="s">
        <v>378</v>
      </c>
      <c r="G334" s="202" t="s">
        <v>156</v>
      </c>
      <c r="H334" s="203" t="n">
        <v>9.75</v>
      </c>
      <c r="I334" s="204"/>
      <c r="J334" s="205" t="n">
        <f aca="false">ROUND(I334*H334,2)</f>
        <v>0</v>
      </c>
      <c r="K334" s="201" t="s">
        <v>157</v>
      </c>
      <c r="L334" s="30"/>
      <c r="M334" s="206"/>
      <c r="N334" s="207" t="s">
        <v>45</v>
      </c>
      <c r="O334" s="62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.109</v>
      </c>
      <c r="T334" s="209" t="n">
        <f aca="false">S334*H334</f>
        <v>1.06275</v>
      </c>
      <c r="AR334" s="3" t="s">
        <v>158</v>
      </c>
      <c r="AT334" s="3" t="s">
        <v>153</v>
      </c>
      <c r="AU334" s="3" t="s">
        <v>84</v>
      </c>
      <c r="AY334" s="3" t="s">
        <v>15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2</v>
      </c>
      <c r="BK334" s="210" t="n">
        <f aca="false">ROUND(I334*H334,2)</f>
        <v>0</v>
      </c>
      <c r="BL334" s="3" t="s">
        <v>158</v>
      </c>
      <c r="BM334" s="3" t="s">
        <v>379</v>
      </c>
    </row>
    <row r="335" s="24" customFormat="true" ht="19.5" hidden="false" customHeight="false" outlineLevel="0" collapsed="false">
      <c r="B335" s="25"/>
      <c r="C335" s="26"/>
      <c r="D335" s="211" t="s">
        <v>160</v>
      </c>
      <c r="E335" s="26"/>
      <c r="F335" s="212" t="s">
        <v>380</v>
      </c>
      <c r="G335" s="26"/>
      <c r="H335" s="26"/>
      <c r="I335" s="116"/>
      <c r="J335" s="26"/>
      <c r="K335" s="26"/>
      <c r="L335" s="30"/>
      <c r="M335" s="213"/>
      <c r="N335" s="62"/>
      <c r="O335" s="62"/>
      <c r="P335" s="62"/>
      <c r="Q335" s="62"/>
      <c r="R335" s="62"/>
      <c r="S335" s="62"/>
      <c r="T335" s="63"/>
      <c r="AT335" s="3" t="s">
        <v>160</v>
      </c>
      <c r="AU335" s="3" t="s">
        <v>84</v>
      </c>
    </row>
    <row r="336" s="214" customFormat="true" ht="11.25" hidden="false" customHeight="false" outlineLevel="0" collapsed="false">
      <c r="B336" s="215"/>
      <c r="C336" s="216"/>
      <c r="D336" s="211" t="s">
        <v>162</v>
      </c>
      <c r="E336" s="217"/>
      <c r="F336" s="218" t="s">
        <v>183</v>
      </c>
      <c r="G336" s="216"/>
      <c r="H336" s="217"/>
      <c r="I336" s="219"/>
      <c r="J336" s="216"/>
      <c r="K336" s="216"/>
      <c r="L336" s="220"/>
      <c r="M336" s="221"/>
      <c r="N336" s="222"/>
      <c r="O336" s="222"/>
      <c r="P336" s="222"/>
      <c r="Q336" s="222"/>
      <c r="R336" s="222"/>
      <c r="S336" s="222"/>
      <c r="T336" s="223"/>
      <c r="AT336" s="224" t="s">
        <v>162</v>
      </c>
      <c r="AU336" s="224" t="s">
        <v>84</v>
      </c>
      <c r="AV336" s="214" t="s">
        <v>82</v>
      </c>
      <c r="AW336" s="214" t="s">
        <v>35</v>
      </c>
      <c r="AX336" s="214" t="s">
        <v>74</v>
      </c>
      <c r="AY336" s="224" t="s">
        <v>150</v>
      </c>
    </row>
    <row r="337" s="225" customFormat="true" ht="11.25" hidden="false" customHeight="false" outlineLevel="0" collapsed="false">
      <c r="B337" s="226"/>
      <c r="C337" s="227"/>
      <c r="D337" s="211" t="s">
        <v>162</v>
      </c>
      <c r="E337" s="228"/>
      <c r="F337" s="229" t="s">
        <v>350</v>
      </c>
      <c r="G337" s="227"/>
      <c r="H337" s="230" t="n">
        <v>9.75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4</v>
      </c>
      <c r="AV337" s="225" t="s">
        <v>84</v>
      </c>
      <c r="AW337" s="225" t="s">
        <v>35</v>
      </c>
      <c r="AX337" s="225" t="s">
        <v>74</v>
      </c>
      <c r="AY337" s="236" t="s">
        <v>150</v>
      </c>
    </row>
    <row r="338" s="237" customFormat="true" ht="11.25" hidden="false" customHeight="false" outlineLevel="0" collapsed="false">
      <c r="B338" s="238"/>
      <c r="C338" s="239"/>
      <c r="D338" s="211" t="s">
        <v>162</v>
      </c>
      <c r="E338" s="240"/>
      <c r="F338" s="241" t="s">
        <v>170</v>
      </c>
      <c r="G338" s="239"/>
      <c r="H338" s="242" t="n">
        <v>9.75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2</v>
      </c>
      <c r="AU338" s="248" t="s">
        <v>84</v>
      </c>
      <c r="AV338" s="237" t="s">
        <v>158</v>
      </c>
      <c r="AW338" s="237" t="s">
        <v>35</v>
      </c>
      <c r="AX338" s="237" t="s">
        <v>82</v>
      </c>
      <c r="AY338" s="248" t="s">
        <v>150</v>
      </c>
    </row>
    <row r="339" s="24" customFormat="true" ht="16.5" hidden="false" customHeight="true" outlineLevel="0" collapsed="false">
      <c r="B339" s="25"/>
      <c r="C339" s="199" t="s">
        <v>381</v>
      </c>
      <c r="D339" s="199" t="s">
        <v>153</v>
      </c>
      <c r="E339" s="200" t="s">
        <v>382</v>
      </c>
      <c r="F339" s="201" t="s">
        <v>383</v>
      </c>
      <c r="G339" s="202" t="s">
        <v>156</v>
      </c>
      <c r="H339" s="203" t="n">
        <v>20</v>
      </c>
      <c r="I339" s="204"/>
      <c r="J339" s="205" t="n">
        <f aca="false">ROUND(I339*H339,2)</f>
        <v>0</v>
      </c>
      <c r="K339" s="201" t="s">
        <v>157</v>
      </c>
      <c r="L339" s="30"/>
      <c r="M339" s="206"/>
      <c r="N339" s="207" t="s">
        <v>45</v>
      </c>
      <c r="O339" s="62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0.038</v>
      </c>
      <c r="T339" s="209" t="n">
        <f aca="false">S339*H339</f>
        <v>0.76</v>
      </c>
      <c r="AR339" s="3" t="s">
        <v>158</v>
      </c>
      <c r="AT339" s="3" t="s">
        <v>153</v>
      </c>
      <c r="AU339" s="3" t="s">
        <v>84</v>
      </c>
      <c r="AY339" s="3" t="s">
        <v>15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2</v>
      </c>
      <c r="BK339" s="210" t="n">
        <f aca="false">ROUND(I339*H339,2)</f>
        <v>0</v>
      </c>
      <c r="BL339" s="3" t="s">
        <v>158</v>
      </c>
      <c r="BM339" s="3" t="s">
        <v>384</v>
      </c>
    </row>
    <row r="340" s="24" customFormat="true" ht="19.5" hidden="false" customHeight="false" outlineLevel="0" collapsed="false">
      <c r="B340" s="25"/>
      <c r="C340" s="26"/>
      <c r="D340" s="211" t="s">
        <v>160</v>
      </c>
      <c r="E340" s="26"/>
      <c r="F340" s="212" t="s">
        <v>385</v>
      </c>
      <c r="G340" s="26"/>
      <c r="H340" s="26"/>
      <c r="I340" s="116"/>
      <c r="J340" s="26"/>
      <c r="K340" s="26"/>
      <c r="L340" s="30"/>
      <c r="M340" s="213"/>
      <c r="N340" s="62"/>
      <c r="O340" s="62"/>
      <c r="P340" s="62"/>
      <c r="Q340" s="62"/>
      <c r="R340" s="62"/>
      <c r="S340" s="62"/>
      <c r="T340" s="63"/>
      <c r="AT340" s="3" t="s">
        <v>160</v>
      </c>
      <c r="AU340" s="3" t="s">
        <v>84</v>
      </c>
    </row>
    <row r="341" s="214" customFormat="true" ht="11.25" hidden="false" customHeight="false" outlineLevel="0" collapsed="false">
      <c r="B341" s="215"/>
      <c r="C341" s="216"/>
      <c r="D341" s="211" t="s">
        <v>162</v>
      </c>
      <c r="E341" s="217"/>
      <c r="F341" s="218" t="s">
        <v>386</v>
      </c>
      <c r="G341" s="216"/>
      <c r="H341" s="217"/>
      <c r="I341" s="219"/>
      <c r="J341" s="216"/>
      <c r="K341" s="216"/>
      <c r="L341" s="220"/>
      <c r="M341" s="221"/>
      <c r="N341" s="222"/>
      <c r="O341" s="222"/>
      <c r="P341" s="222"/>
      <c r="Q341" s="222"/>
      <c r="R341" s="222"/>
      <c r="S341" s="222"/>
      <c r="T341" s="223"/>
      <c r="AT341" s="224" t="s">
        <v>162</v>
      </c>
      <c r="AU341" s="224" t="s">
        <v>84</v>
      </c>
      <c r="AV341" s="214" t="s">
        <v>82</v>
      </c>
      <c r="AW341" s="214" t="s">
        <v>35</v>
      </c>
      <c r="AX341" s="214" t="s">
        <v>74</v>
      </c>
      <c r="AY341" s="224" t="s">
        <v>150</v>
      </c>
    </row>
    <row r="342" s="225" customFormat="true" ht="11.25" hidden="false" customHeight="false" outlineLevel="0" collapsed="false">
      <c r="B342" s="226"/>
      <c r="C342" s="227"/>
      <c r="D342" s="211" t="s">
        <v>162</v>
      </c>
      <c r="E342" s="228"/>
      <c r="F342" s="229" t="s">
        <v>387</v>
      </c>
      <c r="G342" s="227"/>
      <c r="H342" s="230" t="n">
        <v>20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2</v>
      </c>
      <c r="AU342" s="236" t="s">
        <v>84</v>
      </c>
      <c r="AV342" s="225" t="s">
        <v>84</v>
      </c>
      <c r="AW342" s="225" t="s">
        <v>35</v>
      </c>
      <c r="AX342" s="225" t="s">
        <v>82</v>
      </c>
      <c r="AY342" s="236" t="s">
        <v>150</v>
      </c>
    </row>
    <row r="343" s="24" customFormat="true" ht="16.5" hidden="false" customHeight="true" outlineLevel="0" collapsed="false">
      <c r="B343" s="25"/>
      <c r="C343" s="199" t="s">
        <v>388</v>
      </c>
      <c r="D343" s="199" t="s">
        <v>153</v>
      </c>
      <c r="E343" s="200" t="s">
        <v>389</v>
      </c>
      <c r="F343" s="201" t="s">
        <v>390</v>
      </c>
      <c r="G343" s="202" t="s">
        <v>156</v>
      </c>
      <c r="H343" s="203" t="n">
        <v>8</v>
      </c>
      <c r="I343" s="204"/>
      <c r="J343" s="205" t="n">
        <f aca="false">ROUND(I343*H343,2)</f>
        <v>0</v>
      </c>
      <c r="K343" s="201" t="s">
        <v>157</v>
      </c>
      <c r="L343" s="30"/>
      <c r="M343" s="206"/>
      <c r="N343" s="207" t="s">
        <v>45</v>
      </c>
      <c r="O343" s="62"/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.034</v>
      </c>
      <c r="T343" s="209" t="n">
        <f aca="false">S343*H343</f>
        <v>0.272</v>
      </c>
      <c r="AR343" s="3" t="s">
        <v>158</v>
      </c>
      <c r="AT343" s="3" t="s">
        <v>153</v>
      </c>
      <c r="AU343" s="3" t="s">
        <v>84</v>
      </c>
      <c r="AY343" s="3" t="s">
        <v>15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2</v>
      </c>
      <c r="BK343" s="210" t="n">
        <f aca="false">ROUND(I343*H343,2)</f>
        <v>0</v>
      </c>
      <c r="BL343" s="3" t="s">
        <v>158</v>
      </c>
      <c r="BM343" s="3" t="s">
        <v>391</v>
      </c>
    </row>
    <row r="344" s="24" customFormat="true" ht="19.5" hidden="false" customHeight="false" outlineLevel="0" collapsed="false">
      <c r="B344" s="25"/>
      <c r="C344" s="26"/>
      <c r="D344" s="211" t="s">
        <v>160</v>
      </c>
      <c r="E344" s="26"/>
      <c r="F344" s="212" t="s">
        <v>392</v>
      </c>
      <c r="G344" s="26"/>
      <c r="H344" s="26"/>
      <c r="I344" s="116"/>
      <c r="J344" s="26"/>
      <c r="K344" s="26"/>
      <c r="L344" s="30"/>
      <c r="M344" s="213"/>
      <c r="N344" s="62"/>
      <c r="O344" s="62"/>
      <c r="P344" s="62"/>
      <c r="Q344" s="62"/>
      <c r="R344" s="62"/>
      <c r="S344" s="62"/>
      <c r="T344" s="63"/>
      <c r="AT344" s="3" t="s">
        <v>160</v>
      </c>
      <c r="AU344" s="3" t="s">
        <v>84</v>
      </c>
    </row>
    <row r="345" s="214" customFormat="true" ht="11.25" hidden="false" customHeight="false" outlineLevel="0" collapsed="false">
      <c r="B345" s="215"/>
      <c r="C345" s="216"/>
      <c r="D345" s="211" t="s">
        <v>162</v>
      </c>
      <c r="E345" s="217"/>
      <c r="F345" s="218" t="s">
        <v>386</v>
      </c>
      <c r="G345" s="216"/>
      <c r="H345" s="217"/>
      <c r="I345" s="219"/>
      <c r="J345" s="216"/>
      <c r="K345" s="216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62</v>
      </c>
      <c r="AU345" s="224" t="s">
        <v>84</v>
      </c>
      <c r="AV345" s="214" t="s">
        <v>82</v>
      </c>
      <c r="AW345" s="214" t="s">
        <v>35</v>
      </c>
      <c r="AX345" s="214" t="s">
        <v>74</v>
      </c>
      <c r="AY345" s="224" t="s">
        <v>150</v>
      </c>
    </row>
    <row r="346" s="225" customFormat="true" ht="11.25" hidden="false" customHeight="false" outlineLevel="0" collapsed="false">
      <c r="B346" s="226"/>
      <c r="C346" s="227"/>
      <c r="D346" s="211" t="s">
        <v>162</v>
      </c>
      <c r="E346" s="228"/>
      <c r="F346" s="229" t="s">
        <v>393</v>
      </c>
      <c r="G346" s="227"/>
      <c r="H346" s="230" t="n">
        <v>8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2</v>
      </c>
      <c r="AU346" s="236" t="s">
        <v>84</v>
      </c>
      <c r="AV346" s="225" t="s">
        <v>84</v>
      </c>
      <c r="AW346" s="225" t="s">
        <v>35</v>
      </c>
      <c r="AX346" s="225" t="s">
        <v>82</v>
      </c>
      <c r="AY346" s="236" t="s">
        <v>150</v>
      </c>
    </row>
    <row r="347" s="24" customFormat="true" ht="16.5" hidden="false" customHeight="true" outlineLevel="0" collapsed="false">
      <c r="B347" s="25"/>
      <c r="C347" s="199" t="s">
        <v>394</v>
      </c>
      <c r="D347" s="199" t="s">
        <v>153</v>
      </c>
      <c r="E347" s="200" t="s">
        <v>395</v>
      </c>
      <c r="F347" s="201" t="s">
        <v>396</v>
      </c>
      <c r="G347" s="202" t="s">
        <v>156</v>
      </c>
      <c r="H347" s="203" t="n">
        <v>50.76</v>
      </c>
      <c r="I347" s="204"/>
      <c r="J347" s="205" t="n">
        <f aca="false">ROUND(I347*H347,2)</f>
        <v>0</v>
      </c>
      <c r="K347" s="201" t="s">
        <v>157</v>
      </c>
      <c r="L347" s="30"/>
      <c r="M347" s="206"/>
      <c r="N347" s="207" t="s">
        <v>45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67</v>
      </c>
      <c r="T347" s="209" t="n">
        <f aca="false">S347*H347</f>
        <v>3.40092</v>
      </c>
      <c r="AR347" s="3" t="s">
        <v>158</v>
      </c>
      <c r="AT347" s="3" t="s">
        <v>153</v>
      </c>
      <c r="AU347" s="3" t="s">
        <v>84</v>
      </c>
      <c r="AY347" s="3" t="s">
        <v>150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2</v>
      </c>
      <c r="BK347" s="210" t="n">
        <f aca="false">ROUND(I347*H347,2)</f>
        <v>0</v>
      </c>
      <c r="BL347" s="3" t="s">
        <v>158</v>
      </c>
      <c r="BM347" s="3" t="s">
        <v>397</v>
      </c>
    </row>
    <row r="348" s="24" customFormat="true" ht="11.25" hidden="false" customHeight="false" outlineLevel="0" collapsed="false">
      <c r="B348" s="25"/>
      <c r="C348" s="26"/>
      <c r="D348" s="211" t="s">
        <v>160</v>
      </c>
      <c r="E348" s="26"/>
      <c r="F348" s="212" t="s">
        <v>398</v>
      </c>
      <c r="G348" s="26"/>
      <c r="H348" s="26"/>
      <c r="I348" s="116"/>
      <c r="J348" s="26"/>
      <c r="K348" s="26"/>
      <c r="L348" s="30"/>
      <c r="M348" s="213"/>
      <c r="N348" s="62"/>
      <c r="O348" s="62"/>
      <c r="P348" s="62"/>
      <c r="Q348" s="62"/>
      <c r="R348" s="62"/>
      <c r="S348" s="62"/>
      <c r="T348" s="63"/>
      <c r="AT348" s="3" t="s">
        <v>160</v>
      </c>
      <c r="AU348" s="3" t="s">
        <v>84</v>
      </c>
    </row>
    <row r="349" s="214" customFormat="true" ht="11.25" hidden="false" customHeight="false" outlineLevel="0" collapsed="false">
      <c r="B349" s="215"/>
      <c r="C349" s="216"/>
      <c r="D349" s="211" t="s">
        <v>162</v>
      </c>
      <c r="E349" s="217"/>
      <c r="F349" s="218" t="s">
        <v>399</v>
      </c>
      <c r="G349" s="216"/>
      <c r="H349" s="217"/>
      <c r="I349" s="219"/>
      <c r="J349" s="216"/>
      <c r="K349" s="216"/>
      <c r="L349" s="220"/>
      <c r="M349" s="221"/>
      <c r="N349" s="222"/>
      <c r="O349" s="222"/>
      <c r="P349" s="222"/>
      <c r="Q349" s="222"/>
      <c r="R349" s="222"/>
      <c r="S349" s="222"/>
      <c r="T349" s="223"/>
      <c r="AT349" s="224" t="s">
        <v>162</v>
      </c>
      <c r="AU349" s="224" t="s">
        <v>84</v>
      </c>
      <c r="AV349" s="214" t="s">
        <v>82</v>
      </c>
      <c r="AW349" s="214" t="s">
        <v>35</v>
      </c>
      <c r="AX349" s="214" t="s">
        <v>74</v>
      </c>
      <c r="AY349" s="224" t="s">
        <v>150</v>
      </c>
    </row>
    <row r="350" s="225" customFormat="true" ht="11.25" hidden="false" customHeight="false" outlineLevel="0" collapsed="false">
      <c r="B350" s="226"/>
      <c r="C350" s="227"/>
      <c r="D350" s="211" t="s">
        <v>162</v>
      </c>
      <c r="E350" s="228"/>
      <c r="F350" s="229" t="s">
        <v>400</v>
      </c>
      <c r="G350" s="227"/>
      <c r="H350" s="230" t="n">
        <v>50.76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2</v>
      </c>
      <c r="AU350" s="236" t="s">
        <v>84</v>
      </c>
      <c r="AV350" s="225" t="s">
        <v>84</v>
      </c>
      <c r="AW350" s="225" t="s">
        <v>35</v>
      </c>
      <c r="AX350" s="225" t="s">
        <v>82</v>
      </c>
      <c r="AY350" s="236" t="s">
        <v>150</v>
      </c>
    </row>
    <row r="351" s="24" customFormat="true" ht="16.5" hidden="false" customHeight="true" outlineLevel="0" collapsed="false">
      <c r="B351" s="25"/>
      <c r="C351" s="199" t="s">
        <v>401</v>
      </c>
      <c r="D351" s="199" t="s">
        <v>153</v>
      </c>
      <c r="E351" s="200" t="s">
        <v>402</v>
      </c>
      <c r="F351" s="201" t="s">
        <v>403</v>
      </c>
      <c r="G351" s="202" t="s">
        <v>156</v>
      </c>
      <c r="H351" s="203" t="n">
        <v>54.45</v>
      </c>
      <c r="I351" s="204"/>
      <c r="J351" s="205" t="n">
        <f aca="false">ROUND(I351*H351,2)</f>
        <v>0</v>
      </c>
      <c r="K351" s="201" t="s">
        <v>157</v>
      </c>
      <c r="L351" s="30"/>
      <c r="M351" s="206"/>
      <c r="N351" s="207" t="s">
        <v>45</v>
      </c>
      <c r="O351" s="62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.046</v>
      </c>
      <c r="T351" s="209" t="n">
        <f aca="false">S351*H351</f>
        <v>2.5047</v>
      </c>
      <c r="AR351" s="3" t="s">
        <v>158</v>
      </c>
      <c r="AT351" s="3" t="s">
        <v>153</v>
      </c>
      <c r="AU351" s="3" t="s">
        <v>84</v>
      </c>
      <c r="AY351" s="3" t="s">
        <v>15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2</v>
      </c>
      <c r="BK351" s="210" t="n">
        <f aca="false">ROUND(I351*H351,2)</f>
        <v>0</v>
      </c>
      <c r="BL351" s="3" t="s">
        <v>158</v>
      </c>
      <c r="BM351" s="3" t="s">
        <v>404</v>
      </c>
    </row>
    <row r="352" s="24" customFormat="true" ht="19.5" hidden="false" customHeight="false" outlineLevel="0" collapsed="false">
      <c r="B352" s="25"/>
      <c r="C352" s="26"/>
      <c r="D352" s="211" t="s">
        <v>160</v>
      </c>
      <c r="E352" s="26"/>
      <c r="F352" s="212" t="s">
        <v>405</v>
      </c>
      <c r="G352" s="26"/>
      <c r="H352" s="26"/>
      <c r="I352" s="116"/>
      <c r="J352" s="26"/>
      <c r="K352" s="26"/>
      <c r="L352" s="30"/>
      <c r="M352" s="213"/>
      <c r="N352" s="62"/>
      <c r="O352" s="62"/>
      <c r="P352" s="62"/>
      <c r="Q352" s="62"/>
      <c r="R352" s="62"/>
      <c r="S352" s="62"/>
      <c r="T352" s="63"/>
      <c r="AT352" s="3" t="s">
        <v>160</v>
      </c>
      <c r="AU352" s="3" t="s">
        <v>84</v>
      </c>
    </row>
    <row r="353" s="214" customFormat="true" ht="11.25" hidden="false" customHeight="false" outlineLevel="0" collapsed="false">
      <c r="B353" s="215"/>
      <c r="C353" s="216"/>
      <c r="D353" s="211" t="s">
        <v>162</v>
      </c>
      <c r="E353" s="217"/>
      <c r="F353" s="218" t="s">
        <v>163</v>
      </c>
      <c r="G353" s="216"/>
      <c r="H353" s="217"/>
      <c r="I353" s="219"/>
      <c r="J353" s="216"/>
      <c r="K353" s="216"/>
      <c r="L353" s="220"/>
      <c r="M353" s="221"/>
      <c r="N353" s="222"/>
      <c r="O353" s="222"/>
      <c r="P353" s="222"/>
      <c r="Q353" s="222"/>
      <c r="R353" s="222"/>
      <c r="S353" s="222"/>
      <c r="T353" s="223"/>
      <c r="AT353" s="224" t="s">
        <v>162</v>
      </c>
      <c r="AU353" s="224" t="s">
        <v>84</v>
      </c>
      <c r="AV353" s="214" t="s">
        <v>82</v>
      </c>
      <c r="AW353" s="214" t="s">
        <v>35</v>
      </c>
      <c r="AX353" s="214" t="s">
        <v>74</v>
      </c>
      <c r="AY353" s="224" t="s">
        <v>150</v>
      </c>
    </row>
    <row r="354" s="214" customFormat="true" ht="11.25" hidden="false" customHeight="false" outlineLevel="0" collapsed="false">
      <c r="B354" s="215"/>
      <c r="C354" s="216"/>
      <c r="D354" s="211" t="s">
        <v>162</v>
      </c>
      <c r="E354" s="217"/>
      <c r="F354" s="218" t="s">
        <v>190</v>
      </c>
      <c r="G354" s="216"/>
      <c r="H354" s="217"/>
      <c r="I354" s="219"/>
      <c r="J354" s="216"/>
      <c r="K354" s="216"/>
      <c r="L354" s="220"/>
      <c r="M354" s="221"/>
      <c r="N354" s="222"/>
      <c r="O354" s="222"/>
      <c r="P354" s="222"/>
      <c r="Q354" s="222"/>
      <c r="R354" s="222"/>
      <c r="S354" s="222"/>
      <c r="T354" s="223"/>
      <c r="AT354" s="224" t="s">
        <v>162</v>
      </c>
      <c r="AU354" s="224" t="s">
        <v>84</v>
      </c>
      <c r="AV354" s="214" t="s">
        <v>82</v>
      </c>
      <c r="AW354" s="214" t="s">
        <v>35</v>
      </c>
      <c r="AX354" s="214" t="s">
        <v>74</v>
      </c>
      <c r="AY354" s="224" t="s">
        <v>150</v>
      </c>
    </row>
    <row r="355" s="214" customFormat="true" ht="11.25" hidden="false" customHeight="false" outlineLevel="0" collapsed="false">
      <c r="B355" s="215"/>
      <c r="C355" s="216"/>
      <c r="D355" s="211" t="s">
        <v>162</v>
      </c>
      <c r="E355" s="217"/>
      <c r="F355" s="218" t="s">
        <v>165</v>
      </c>
      <c r="G355" s="216"/>
      <c r="H355" s="217"/>
      <c r="I355" s="219"/>
      <c r="J355" s="216"/>
      <c r="K355" s="216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62</v>
      </c>
      <c r="AU355" s="224" t="s">
        <v>84</v>
      </c>
      <c r="AV355" s="214" t="s">
        <v>82</v>
      </c>
      <c r="AW355" s="214" t="s">
        <v>35</v>
      </c>
      <c r="AX355" s="214" t="s">
        <v>74</v>
      </c>
      <c r="AY355" s="224" t="s">
        <v>150</v>
      </c>
    </row>
    <row r="356" s="225" customFormat="true" ht="11.25" hidden="false" customHeight="false" outlineLevel="0" collapsed="false">
      <c r="B356" s="226"/>
      <c r="C356" s="227"/>
      <c r="D356" s="211" t="s">
        <v>162</v>
      </c>
      <c r="E356" s="228"/>
      <c r="F356" s="229" t="s">
        <v>248</v>
      </c>
      <c r="G356" s="227"/>
      <c r="H356" s="230" t="n">
        <v>29.35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2</v>
      </c>
      <c r="AU356" s="236" t="s">
        <v>84</v>
      </c>
      <c r="AV356" s="225" t="s">
        <v>84</v>
      </c>
      <c r="AW356" s="225" t="s">
        <v>35</v>
      </c>
      <c r="AX356" s="225" t="s">
        <v>74</v>
      </c>
      <c r="AY356" s="236" t="s">
        <v>150</v>
      </c>
    </row>
    <row r="357" s="225" customFormat="true" ht="11.25" hidden="false" customHeight="false" outlineLevel="0" collapsed="false">
      <c r="B357" s="226"/>
      <c r="C357" s="227"/>
      <c r="D357" s="211" t="s">
        <v>162</v>
      </c>
      <c r="E357" s="228"/>
      <c r="F357" s="229" t="s">
        <v>192</v>
      </c>
      <c r="G357" s="227"/>
      <c r="H357" s="230" t="n">
        <v>0.9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2</v>
      </c>
      <c r="AU357" s="236" t="s">
        <v>84</v>
      </c>
      <c r="AV357" s="225" t="s">
        <v>84</v>
      </c>
      <c r="AW357" s="225" t="s">
        <v>35</v>
      </c>
      <c r="AX357" s="225" t="s">
        <v>74</v>
      </c>
      <c r="AY357" s="236" t="s">
        <v>150</v>
      </c>
    </row>
    <row r="358" s="214" customFormat="true" ht="11.25" hidden="false" customHeight="false" outlineLevel="0" collapsed="false">
      <c r="B358" s="215"/>
      <c r="C358" s="216"/>
      <c r="D358" s="211" t="s">
        <v>162</v>
      </c>
      <c r="E358" s="217"/>
      <c r="F358" s="218" t="s">
        <v>168</v>
      </c>
      <c r="G358" s="216"/>
      <c r="H358" s="217"/>
      <c r="I358" s="219"/>
      <c r="J358" s="216"/>
      <c r="K358" s="216"/>
      <c r="L358" s="220"/>
      <c r="M358" s="221"/>
      <c r="N358" s="222"/>
      <c r="O358" s="222"/>
      <c r="P358" s="222"/>
      <c r="Q358" s="222"/>
      <c r="R358" s="222"/>
      <c r="S358" s="222"/>
      <c r="T358" s="223"/>
      <c r="AT358" s="224" t="s">
        <v>162</v>
      </c>
      <c r="AU358" s="224" t="s">
        <v>84</v>
      </c>
      <c r="AV358" s="214" t="s">
        <v>82</v>
      </c>
      <c r="AW358" s="214" t="s">
        <v>35</v>
      </c>
      <c r="AX358" s="214" t="s">
        <v>74</v>
      </c>
      <c r="AY358" s="224" t="s">
        <v>150</v>
      </c>
    </row>
    <row r="359" s="225" customFormat="true" ht="11.25" hidden="false" customHeight="false" outlineLevel="0" collapsed="false">
      <c r="B359" s="226"/>
      <c r="C359" s="227"/>
      <c r="D359" s="211" t="s">
        <v>162</v>
      </c>
      <c r="E359" s="228"/>
      <c r="F359" s="229" t="s">
        <v>193</v>
      </c>
      <c r="G359" s="227"/>
      <c r="H359" s="230" t="n">
        <v>24.2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62</v>
      </c>
      <c r="AU359" s="236" t="s">
        <v>84</v>
      </c>
      <c r="AV359" s="225" t="s">
        <v>84</v>
      </c>
      <c r="AW359" s="225" t="s">
        <v>35</v>
      </c>
      <c r="AX359" s="225" t="s">
        <v>74</v>
      </c>
      <c r="AY359" s="236" t="s">
        <v>150</v>
      </c>
    </row>
    <row r="360" s="237" customFormat="true" ht="11.25" hidden="false" customHeight="false" outlineLevel="0" collapsed="false">
      <c r="B360" s="238"/>
      <c r="C360" s="239"/>
      <c r="D360" s="211" t="s">
        <v>162</v>
      </c>
      <c r="E360" s="240"/>
      <c r="F360" s="241" t="s">
        <v>170</v>
      </c>
      <c r="G360" s="239"/>
      <c r="H360" s="242" t="n">
        <v>54.45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62</v>
      </c>
      <c r="AU360" s="248" t="s">
        <v>84</v>
      </c>
      <c r="AV360" s="237" t="s">
        <v>158</v>
      </c>
      <c r="AW360" s="237" t="s">
        <v>35</v>
      </c>
      <c r="AX360" s="237" t="s">
        <v>82</v>
      </c>
      <c r="AY360" s="248" t="s">
        <v>150</v>
      </c>
    </row>
    <row r="361" s="24" customFormat="true" ht="16.5" hidden="false" customHeight="true" outlineLevel="0" collapsed="false">
      <c r="B361" s="25"/>
      <c r="C361" s="199" t="s">
        <v>406</v>
      </c>
      <c r="D361" s="199" t="s">
        <v>153</v>
      </c>
      <c r="E361" s="200" t="s">
        <v>407</v>
      </c>
      <c r="F361" s="201" t="s">
        <v>408</v>
      </c>
      <c r="G361" s="202" t="s">
        <v>156</v>
      </c>
      <c r="H361" s="203" t="n">
        <v>54.45</v>
      </c>
      <c r="I361" s="204"/>
      <c r="J361" s="205" t="n">
        <f aca="false">ROUND(I361*H361,2)</f>
        <v>0</v>
      </c>
      <c r="K361" s="201" t="s">
        <v>157</v>
      </c>
      <c r="L361" s="30"/>
      <c r="M361" s="206"/>
      <c r="N361" s="207" t="s">
        <v>45</v>
      </c>
      <c r="O361" s="62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.005</v>
      </c>
      <c r="T361" s="209" t="n">
        <f aca="false">S361*H361</f>
        <v>0.27225</v>
      </c>
      <c r="AR361" s="3" t="s">
        <v>158</v>
      </c>
      <c r="AT361" s="3" t="s">
        <v>153</v>
      </c>
      <c r="AU361" s="3" t="s">
        <v>84</v>
      </c>
      <c r="AY361" s="3" t="s">
        <v>15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2</v>
      </c>
      <c r="BK361" s="210" t="n">
        <f aca="false">ROUND(I361*H361,2)</f>
        <v>0</v>
      </c>
      <c r="BL361" s="3" t="s">
        <v>158</v>
      </c>
      <c r="BM361" s="3" t="s">
        <v>409</v>
      </c>
    </row>
    <row r="362" s="24" customFormat="true" ht="19.5" hidden="false" customHeight="false" outlineLevel="0" collapsed="false">
      <c r="B362" s="25"/>
      <c r="C362" s="26"/>
      <c r="D362" s="211" t="s">
        <v>160</v>
      </c>
      <c r="E362" s="26"/>
      <c r="F362" s="212" t="s">
        <v>410</v>
      </c>
      <c r="G362" s="26"/>
      <c r="H362" s="26"/>
      <c r="I362" s="116"/>
      <c r="J362" s="26"/>
      <c r="K362" s="26"/>
      <c r="L362" s="30"/>
      <c r="M362" s="213"/>
      <c r="N362" s="62"/>
      <c r="O362" s="62"/>
      <c r="P362" s="62"/>
      <c r="Q362" s="62"/>
      <c r="R362" s="62"/>
      <c r="S362" s="62"/>
      <c r="T362" s="63"/>
      <c r="AT362" s="3" t="s">
        <v>160</v>
      </c>
      <c r="AU362" s="3" t="s">
        <v>84</v>
      </c>
    </row>
    <row r="363" s="214" customFormat="true" ht="11.25" hidden="false" customHeight="false" outlineLevel="0" collapsed="false">
      <c r="B363" s="215"/>
      <c r="C363" s="216"/>
      <c r="D363" s="211" t="s">
        <v>162</v>
      </c>
      <c r="E363" s="217"/>
      <c r="F363" s="218" t="s">
        <v>163</v>
      </c>
      <c r="G363" s="216"/>
      <c r="H363" s="217"/>
      <c r="I363" s="219"/>
      <c r="J363" s="216"/>
      <c r="K363" s="216"/>
      <c r="L363" s="220"/>
      <c r="M363" s="221"/>
      <c r="N363" s="222"/>
      <c r="O363" s="222"/>
      <c r="P363" s="222"/>
      <c r="Q363" s="222"/>
      <c r="R363" s="222"/>
      <c r="S363" s="222"/>
      <c r="T363" s="223"/>
      <c r="AT363" s="224" t="s">
        <v>162</v>
      </c>
      <c r="AU363" s="224" t="s">
        <v>84</v>
      </c>
      <c r="AV363" s="214" t="s">
        <v>82</v>
      </c>
      <c r="AW363" s="214" t="s">
        <v>35</v>
      </c>
      <c r="AX363" s="214" t="s">
        <v>74</v>
      </c>
      <c r="AY363" s="224" t="s">
        <v>150</v>
      </c>
    </row>
    <row r="364" s="214" customFormat="true" ht="11.25" hidden="false" customHeight="false" outlineLevel="0" collapsed="false">
      <c r="B364" s="215"/>
      <c r="C364" s="216"/>
      <c r="D364" s="211" t="s">
        <v>162</v>
      </c>
      <c r="E364" s="217"/>
      <c r="F364" s="218" t="s">
        <v>411</v>
      </c>
      <c r="G364" s="216"/>
      <c r="H364" s="217"/>
      <c r="I364" s="219"/>
      <c r="J364" s="216"/>
      <c r="K364" s="216"/>
      <c r="L364" s="220"/>
      <c r="M364" s="221"/>
      <c r="N364" s="222"/>
      <c r="O364" s="222"/>
      <c r="P364" s="222"/>
      <c r="Q364" s="222"/>
      <c r="R364" s="222"/>
      <c r="S364" s="222"/>
      <c r="T364" s="223"/>
      <c r="AT364" s="224" t="s">
        <v>162</v>
      </c>
      <c r="AU364" s="224" t="s">
        <v>84</v>
      </c>
      <c r="AV364" s="214" t="s">
        <v>82</v>
      </c>
      <c r="AW364" s="214" t="s">
        <v>35</v>
      </c>
      <c r="AX364" s="214" t="s">
        <v>74</v>
      </c>
      <c r="AY364" s="224" t="s">
        <v>150</v>
      </c>
    </row>
    <row r="365" s="214" customFormat="true" ht="11.25" hidden="false" customHeight="false" outlineLevel="0" collapsed="false">
      <c r="B365" s="215"/>
      <c r="C365" s="216"/>
      <c r="D365" s="211" t="s">
        <v>162</v>
      </c>
      <c r="E365" s="217"/>
      <c r="F365" s="218" t="s">
        <v>165</v>
      </c>
      <c r="G365" s="216"/>
      <c r="H365" s="217"/>
      <c r="I365" s="219"/>
      <c r="J365" s="216"/>
      <c r="K365" s="216"/>
      <c r="L365" s="220"/>
      <c r="M365" s="221"/>
      <c r="N365" s="222"/>
      <c r="O365" s="222"/>
      <c r="P365" s="222"/>
      <c r="Q365" s="222"/>
      <c r="R365" s="222"/>
      <c r="S365" s="222"/>
      <c r="T365" s="223"/>
      <c r="AT365" s="224" t="s">
        <v>162</v>
      </c>
      <c r="AU365" s="224" t="s">
        <v>84</v>
      </c>
      <c r="AV365" s="214" t="s">
        <v>82</v>
      </c>
      <c r="AW365" s="214" t="s">
        <v>35</v>
      </c>
      <c r="AX365" s="214" t="s">
        <v>74</v>
      </c>
      <c r="AY365" s="224" t="s">
        <v>150</v>
      </c>
    </row>
    <row r="366" s="225" customFormat="true" ht="11.25" hidden="false" customHeight="false" outlineLevel="0" collapsed="false">
      <c r="B366" s="226"/>
      <c r="C366" s="227"/>
      <c r="D366" s="211" t="s">
        <v>162</v>
      </c>
      <c r="E366" s="228"/>
      <c r="F366" s="229" t="s">
        <v>248</v>
      </c>
      <c r="G366" s="227"/>
      <c r="H366" s="230" t="n">
        <v>29.35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62</v>
      </c>
      <c r="AU366" s="236" t="s">
        <v>84</v>
      </c>
      <c r="AV366" s="225" t="s">
        <v>84</v>
      </c>
      <c r="AW366" s="225" t="s">
        <v>35</v>
      </c>
      <c r="AX366" s="225" t="s">
        <v>74</v>
      </c>
      <c r="AY366" s="236" t="s">
        <v>150</v>
      </c>
    </row>
    <row r="367" s="225" customFormat="true" ht="11.25" hidden="false" customHeight="false" outlineLevel="0" collapsed="false">
      <c r="B367" s="226"/>
      <c r="C367" s="227"/>
      <c r="D367" s="211" t="s">
        <v>162</v>
      </c>
      <c r="E367" s="228"/>
      <c r="F367" s="229" t="s">
        <v>192</v>
      </c>
      <c r="G367" s="227"/>
      <c r="H367" s="230" t="n">
        <v>0.9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4</v>
      </c>
      <c r="AV367" s="225" t="s">
        <v>84</v>
      </c>
      <c r="AW367" s="225" t="s">
        <v>35</v>
      </c>
      <c r="AX367" s="225" t="s">
        <v>74</v>
      </c>
      <c r="AY367" s="236" t="s">
        <v>150</v>
      </c>
    </row>
    <row r="368" s="214" customFormat="true" ht="11.25" hidden="false" customHeight="false" outlineLevel="0" collapsed="false">
      <c r="B368" s="215"/>
      <c r="C368" s="216"/>
      <c r="D368" s="211" t="s">
        <v>162</v>
      </c>
      <c r="E368" s="217"/>
      <c r="F368" s="218" t="s">
        <v>168</v>
      </c>
      <c r="G368" s="216"/>
      <c r="H368" s="217"/>
      <c r="I368" s="219"/>
      <c r="J368" s="216"/>
      <c r="K368" s="216"/>
      <c r="L368" s="220"/>
      <c r="M368" s="221"/>
      <c r="N368" s="222"/>
      <c r="O368" s="222"/>
      <c r="P368" s="222"/>
      <c r="Q368" s="222"/>
      <c r="R368" s="222"/>
      <c r="S368" s="222"/>
      <c r="T368" s="223"/>
      <c r="AT368" s="224" t="s">
        <v>162</v>
      </c>
      <c r="AU368" s="224" t="s">
        <v>84</v>
      </c>
      <c r="AV368" s="214" t="s">
        <v>82</v>
      </c>
      <c r="AW368" s="214" t="s">
        <v>35</v>
      </c>
      <c r="AX368" s="214" t="s">
        <v>74</v>
      </c>
      <c r="AY368" s="224" t="s">
        <v>150</v>
      </c>
    </row>
    <row r="369" s="225" customFormat="true" ht="11.25" hidden="false" customHeight="false" outlineLevel="0" collapsed="false">
      <c r="B369" s="226"/>
      <c r="C369" s="227"/>
      <c r="D369" s="211" t="s">
        <v>162</v>
      </c>
      <c r="E369" s="228"/>
      <c r="F369" s="229" t="s">
        <v>193</v>
      </c>
      <c r="G369" s="227"/>
      <c r="H369" s="230" t="n">
        <v>24.2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2</v>
      </c>
      <c r="AU369" s="236" t="s">
        <v>84</v>
      </c>
      <c r="AV369" s="225" t="s">
        <v>84</v>
      </c>
      <c r="AW369" s="225" t="s">
        <v>35</v>
      </c>
      <c r="AX369" s="225" t="s">
        <v>74</v>
      </c>
      <c r="AY369" s="236" t="s">
        <v>150</v>
      </c>
    </row>
    <row r="370" s="237" customFormat="true" ht="11.25" hidden="false" customHeight="false" outlineLevel="0" collapsed="false">
      <c r="B370" s="238"/>
      <c r="C370" s="239"/>
      <c r="D370" s="211" t="s">
        <v>162</v>
      </c>
      <c r="E370" s="240"/>
      <c r="F370" s="241" t="s">
        <v>170</v>
      </c>
      <c r="G370" s="239"/>
      <c r="H370" s="242" t="n">
        <v>54.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2</v>
      </c>
      <c r="AU370" s="248" t="s">
        <v>84</v>
      </c>
      <c r="AV370" s="237" t="s">
        <v>158</v>
      </c>
      <c r="AW370" s="237" t="s">
        <v>35</v>
      </c>
      <c r="AX370" s="237" t="s">
        <v>82</v>
      </c>
      <c r="AY370" s="248" t="s">
        <v>150</v>
      </c>
    </row>
    <row r="371" s="182" customFormat="true" ht="22.5" hidden="false" customHeight="true" outlineLevel="0" collapsed="false">
      <c r="B371" s="183"/>
      <c r="C371" s="184"/>
      <c r="D371" s="185" t="s">
        <v>73</v>
      </c>
      <c r="E371" s="197" t="s">
        <v>412</v>
      </c>
      <c r="F371" s="197" t="s">
        <v>413</v>
      </c>
      <c r="G371" s="184"/>
      <c r="H371" s="184"/>
      <c r="I371" s="187"/>
      <c r="J371" s="198" t="n">
        <f aca="false">BK371</f>
        <v>0</v>
      </c>
      <c r="K371" s="184"/>
      <c r="L371" s="189"/>
      <c r="M371" s="190"/>
      <c r="N371" s="191"/>
      <c r="O371" s="191"/>
      <c r="P371" s="192" t="n">
        <f aca="false">SUM(P372:P382)</f>
        <v>0</v>
      </c>
      <c r="Q371" s="191"/>
      <c r="R371" s="192" t="n">
        <f aca="false">SUM(R372:R382)</f>
        <v>0</v>
      </c>
      <c r="S371" s="191"/>
      <c r="T371" s="193" t="n">
        <f aca="false">SUM(T372:T382)</f>
        <v>0</v>
      </c>
      <c r="AR371" s="194" t="s">
        <v>82</v>
      </c>
      <c r="AT371" s="195" t="s">
        <v>73</v>
      </c>
      <c r="AU371" s="195" t="s">
        <v>82</v>
      </c>
      <c r="AY371" s="194" t="s">
        <v>150</v>
      </c>
      <c r="BK371" s="196" t="n">
        <f aca="false">SUM(BK372:BK382)</f>
        <v>0</v>
      </c>
    </row>
    <row r="372" s="24" customFormat="true" ht="16.5" hidden="false" customHeight="true" outlineLevel="0" collapsed="false">
      <c r="B372" s="25"/>
      <c r="C372" s="199" t="s">
        <v>414</v>
      </c>
      <c r="D372" s="199" t="s">
        <v>153</v>
      </c>
      <c r="E372" s="200" t="s">
        <v>415</v>
      </c>
      <c r="F372" s="201" t="s">
        <v>416</v>
      </c>
      <c r="G372" s="202" t="s">
        <v>417</v>
      </c>
      <c r="H372" s="203" t="n">
        <v>9.784</v>
      </c>
      <c r="I372" s="204"/>
      <c r="J372" s="205" t="n">
        <f aca="false">ROUND(I372*H372,2)</f>
        <v>0</v>
      </c>
      <c r="K372" s="201" t="s">
        <v>157</v>
      </c>
      <c r="L372" s="30"/>
      <c r="M372" s="206"/>
      <c r="N372" s="207" t="s">
        <v>45</v>
      </c>
      <c r="O372" s="62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AR372" s="3" t="s">
        <v>158</v>
      </c>
      <c r="AT372" s="3" t="s">
        <v>153</v>
      </c>
      <c r="AU372" s="3" t="s">
        <v>84</v>
      </c>
      <c r="AY372" s="3" t="s">
        <v>15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2</v>
      </c>
      <c r="BK372" s="210" t="n">
        <f aca="false">ROUND(I372*H372,2)</f>
        <v>0</v>
      </c>
      <c r="BL372" s="3" t="s">
        <v>158</v>
      </c>
      <c r="BM372" s="3" t="s">
        <v>418</v>
      </c>
    </row>
    <row r="373" s="24" customFormat="true" ht="19.5" hidden="false" customHeight="false" outlineLevel="0" collapsed="false">
      <c r="B373" s="25"/>
      <c r="C373" s="26"/>
      <c r="D373" s="211" t="s">
        <v>160</v>
      </c>
      <c r="E373" s="26"/>
      <c r="F373" s="212" t="s">
        <v>419</v>
      </c>
      <c r="G373" s="26"/>
      <c r="H373" s="26"/>
      <c r="I373" s="116"/>
      <c r="J373" s="26"/>
      <c r="K373" s="26"/>
      <c r="L373" s="30"/>
      <c r="M373" s="213"/>
      <c r="N373" s="62"/>
      <c r="O373" s="62"/>
      <c r="P373" s="62"/>
      <c r="Q373" s="62"/>
      <c r="R373" s="62"/>
      <c r="S373" s="62"/>
      <c r="T373" s="63"/>
      <c r="AT373" s="3" t="s">
        <v>160</v>
      </c>
      <c r="AU373" s="3" t="s">
        <v>84</v>
      </c>
    </row>
    <row r="374" s="24" customFormat="true" ht="16.5" hidden="false" customHeight="true" outlineLevel="0" collapsed="false">
      <c r="B374" s="25"/>
      <c r="C374" s="199" t="s">
        <v>420</v>
      </c>
      <c r="D374" s="199" t="s">
        <v>153</v>
      </c>
      <c r="E374" s="200" t="s">
        <v>421</v>
      </c>
      <c r="F374" s="201" t="s">
        <v>422</v>
      </c>
      <c r="G374" s="202" t="s">
        <v>417</v>
      </c>
      <c r="H374" s="203" t="n">
        <v>9.784</v>
      </c>
      <c r="I374" s="204"/>
      <c r="J374" s="205" t="n">
        <f aca="false">ROUND(I374*H374,2)</f>
        <v>0</v>
      </c>
      <c r="K374" s="201" t="s">
        <v>157</v>
      </c>
      <c r="L374" s="30"/>
      <c r="M374" s="206"/>
      <c r="N374" s="207" t="s">
        <v>45</v>
      </c>
      <c r="O374" s="62"/>
      <c r="P374" s="208" t="n">
        <f aca="false">O374*H374</f>
        <v>0</v>
      </c>
      <c r="Q374" s="208" t="n">
        <v>0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AR374" s="3" t="s">
        <v>158</v>
      </c>
      <c r="AT374" s="3" t="s">
        <v>153</v>
      </c>
      <c r="AU374" s="3" t="s">
        <v>84</v>
      </c>
      <c r="AY374" s="3" t="s">
        <v>15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2</v>
      </c>
      <c r="BK374" s="210" t="n">
        <f aca="false">ROUND(I374*H374,2)</f>
        <v>0</v>
      </c>
      <c r="BL374" s="3" t="s">
        <v>158</v>
      </c>
      <c r="BM374" s="3" t="s">
        <v>423</v>
      </c>
    </row>
    <row r="375" s="24" customFormat="true" ht="11.25" hidden="false" customHeight="false" outlineLevel="0" collapsed="false">
      <c r="B375" s="25"/>
      <c r="C375" s="26"/>
      <c r="D375" s="211" t="s">
        <v>160</v>
      </c>
      <c r="E375" s="26"/>
      <c r="F375" s="212" t="s">
        <v>424</v>
      </c>
      <c r="G375" s="26"/>
      <c r="H375" s="26"/>
      <c r="I375" s="116"/>
      <c r="J375" s="26"/>
      <c r="K375" s="26"/>
      <c r="L375" s="30"/>
      <c r="M375" s="213"/>
      <c r="N375" s="62"/>
      <c r="O375" s="62"/>
      <c r="P375" s="62"/>
      <c r="Q375" s="62"/>
      <c r="R375" s="62"/>
      <c r="S375" s="62"/>
      <c r="T375" s="63"/>
      <c r="AT375" s="3" t="s">
        <v>160</v>
      </c>
      <c r="AU375" s="3" t="s">
        <v>84</v>
      </c>
    </row>
    <row r="376" s="24" customFormat="true" ht="16.5" hidden="false" customHeight="true" outlineLevel="0" collapsed="false">
      <c r="B376" s="25"/>
      <c r="C376" s="199" t="s">
        <v>425</v>
      </c>
      <c r="D376" s="199" t="s">
        <v>153</v>
      </c>
      <c r="E376" s="200" t="s">
        <v>426</v>
      </c>
      <c r="F376" s="201" t="s">
        <v>427</v>
      </c>
      <c r="G376" s="202" t="s">
        <v>417</v>
      </c>
      <c r="H376" s="203" t="n">
        <v>185.896</v>
      </c>
      <c r="I376" s="204"/>
      <c r="J376" s="205" t="n">
        <f aca="false">ROUND(I376*H376,2)</f>
        <v>0</v>
      </c>
      <c r="K376" s="201" t="s">
        <v>157</v>
      </c>
      <c r="L376" s="30"/>
      <c r="M376" s="206"/>
      <c r="N376" s="207" t="s">
        <v>45</v>
      </c>
      <c r="O376" s="62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AR376" s="3" t="s">
        <v>158</v>
      </c>
      <c r="AT376" s="3" t="s">
        <v>153</v>
      </c>
      <c r="AU376" s="3" t="s">
        <v>84</v>
      </c>
      <c r="AY376" s="3" t="s">
        <v>15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2</v>
      </c>
      <c r="BK376" s="210" t="n">
        <f aca="false">ROUND(I376*H376,2)</f>
        <v>0</v>
      </c>
      <c r="BL376" s="3" t="s">
        <v>158</v>
      </c>
      <c r="BM376" s="3" t="s">
        <v>428</v>
      </c>
    </row>
    <row r="377" s="24" customFormat="true" ht="19.5" hidden="false" customHeight="false" outlineLevel="0" collapsed="false">
      <c r="B377" s="25"/>
      <c r="C377" s="26"/>
      <c r="D377" s="211" t="s">
        <v>160</v>
      </c>
      <c r="E377" s="26"/>
      <c r="F377" s="212" t="s">
        <v>429</v>
      </c>
      <c r="G377" s="26"/>
      <c r="H377" s="26"/>
      <c r="I377" s="116"/>
      <c r="J377" s="26"/>
      <c r="K377" s="26"/>
      <c r="L377" s="30"/>
      <c r="M377" s="213"/>
      <c r="N377" s="62"/>
      <c r="O377" s="62"/>
      <c r="P377" s="62"/>
      <c r="Q377" s="62"/>
      <c r="R377" s="62"/>
      <c r="S377" s="62"/>
      <c r="T377" s="63"/>
      <c r="AT377" s="3" t="s">
        <v>160</v>
      </c>
      <c r="AU377" s="3" t="s">
        <v>84</v>
      </c>
    </row>
    <row r="378" s="225" customFormat="true" ht="11.25" hidden="false" customHeight="false" outlineLevel="0" collapsed="false">
      <c r="B378" s="226"/>
      <c r="C378" s="227"/>
      <c r="D378" s="211" t="s">
        <v>162</v>
      </c>
      <c r="E378" s="227"/>
      <c r="F378" s="229" t="s">
        <v>430</v>
      </c>
      <c r="G378" s="227"/>
      <c r="H378" s="230" t="n">
        <v>185.896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2</v>
      </c>
      <c r="AU378" s="236" t="s">
        <v>84</v>
      </c>
      <c r="AV378" s="225" t="s">
        <v>84</v>
      </c>
      <c r="AW378" s="225" t="s">
        <v>3</v>
      </c>
      <c r="AX378" s="225" t="s">
        <v>82</v>
      </c>
      <c r="AY378" s="236" t="s">
        <v>150</v>
      </c>
    </row>
    <row r="379" s="24" customFormat="true" ht="16.5" hidden="false" customHeight="true" outlineLevel="0" collapsed="false">
      <c r="B379" s="25"/>
      <c r="C379" s="199" t="s">
        <v>431</v>
      </c>
      <c r="D379" s="199" t="s">
        <v>153</v>
      </c>
      <c r="E379" s="200" t="s">
        <v>432</v>
      </c>
      <c r="F379" s="201" t="s">
        <v>433</v>
      </c>
      <c r="G379" s="202" t="s">
        <v>417</v>
      </c>
      <c r="H379" s="203" t="n">
        <v>0.039</v>
      </c>
      <c r="I379" s="204"/>
      <c r="J379" s="205" t="n">
        <f aca="false">ROUND(I379*H379,2)</f>
        <v>0</v>
      </c>
      <c r="K379" s="201" t="s">
        <v>157</v>
      </c>
      <c r="L379" s="30"/>
      <c r="M379" s="206"/>
      <c r="N379" s="207" t="s">
        <v>45</v>
      </c>
      <c r="O379" s="62"/>
      <c r="P379" s="208" t="n">
        <f aca="false">O379*H379</f>
        <v>0</v>
      </c>
      <c r="Q379" s="208" t="n">
        <v>0</v>
      </c>
      <c r="R379" s="208" t="n">
        <f aca="false">Q379*H379</f>
        <v>0</v>
      </c>
      <c r="S379" s="208" t="n">
        <v>0</v>
      </c>
      <c r="T379" s="209" t="n">
        <f aca="false">S379*H379</f>
        <v>0</v>
      </c>
      <c r="AR379" s="3" t="s">
        <v>158</v>
      </c>
      <c r="AT379" s="3" t="s">
        <v>153</v>
      </c>
      <c r="AU379" s="3" t="s">
        <v>84</v>
      </c>
      <c r="AY379" s="3" t="s">
        <v>15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2</v>
      </c>
      <c r="BK379" s="210" t="n">
        <f aca="false">ROUND(I379*H379,2)</f>
        <v>0</v>
      </c>
      <c r="BL379" s="3" t="s">
        <v>158</v>
      </c>
      <c r="BM379" s="3" t="s">
        <v>434</v>
      </c>
    </row>
    <row r="380" s="24" customFormat="true" ht="11.25" hidden="false" customHeight="false" outlineLevel="0" collapsed="false">
      <c r="B380" s="25"/>
      <c r="C380" s="26"/>
      <c r="D380" s="211" t="s">
        <v>160</v>
      </c>
      <c r="E380" s="26"/>
      <c r="F380" s="212" t="s">
        <v>435</v>
      </c>
      <c r="G380" s="26"/>
      <c r="H380" s="26"/>
      <c r="I380" s="116"/>
      <c r="J380" s="26"/>
      <c r="K380" s="26"/>
      <c r="L380" s="30"/>
      <c r="M380" s="213"/>
      <c r="N380" s="62"/>
      <c r="O380" s="62"/>
      <c r="P380" s="62"/>
      <c r="Q380" s="62"/>
      <c r="R380" s="62"/>
      <c r="S380" s="62"/>
      <c r="T380" s="63"/>
      <c r="AT380" s="3" t="s">
        <v>160</v>
      </c>
      <c r="AU380" s="3" t="s">
        <v>84</v>
      </c>
    </row>
    <row r="381" s="24" customFormat="true" ht="16.5" hidden="false" customHeight="true" outlineLevel="0" collapsed="false">
      <c r="B381" s="25"/>
      <c r="C381" s="199" t="s">
        <v>436</v>
      </c>
      <c r="D381" s="199" t="s">
        <v>153</v>
      </c>
      <c r="E381" s="200" t="s">
        <v>437</v>
      </c>
      <c r="F381" s="201" t="s">
        <v>438</v>
      </c>
      <c r="G381" s="202" t="s">
        <v>417</v>
      </c>
      <c r="H381" s="203" t="n">
        <v>9.745</v>
      </c>
      <c r="I381" s="204"/>
      <c r="J381" s="205" t="n">
        <f aca="false">ROUND(I381*H381,2)</f>
        <v>0</v>
      </c>
      <c r="K381" s="201" t="s">
        <v>157</v>
      </c>
      <c r="L381" s="30"/>
      <c r="M381" s="206"/>
      <c r="N381" s="207" t="s">
        <v>45</v>
      </c>
      <c r="O381" s="62"/>
      <c r="P381" s="208" t="n">
        <f aca="false">O381*H381</f>
        <v>0</v>
      </c>
      <c r="Q381" s="208" t="n">
        <v>0</v>
      </c>
      <c r="R381" s="208" t="n">
        <f aca="false">Q381*H381</f>
        <v>0</v>
      </c>
      <c r="S381" s="208" t="n">
        <v>0</v>
      </c>
      <c r="T381" s="209" t="n">
        <f aca="false">S381*H381</f>
        <v>0</v>
      </c>
      <c r="AR381" s="3" t="s">
        <v>158</v>
      </c>
      <c r="AT381" s="3" t="s">
        <v>153</v>
      </c>
      <c r="AU381" s="3" t="s">
        <v>84</v>
      </c>
      <c r="AY381" s="3" t="s">
        <v>15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2</v>
      </c>
      <c r="BK381" s="210" t="n">
        <f aca="false">ROUND(I381*H381,2)</f>
        <v>0</v>
      </c>
      <c r="BL381" s="3" t="s">
        <v>158</v>
      </c>
      <c r="BM381" s="3" t="s">
        <v>439</v>
      </c>
    </row>
    <row r="382" s="24" customFormat="true" ht="11.25" hidden="false" customHeight="false" outlineLevel="0" collapsed="false">
      <c r="B382" s="25"/>
      <c r="C382" s="26"/>
      <c r="D382" s="211" t="s">
        <v>160</v>
      </c>
      <c r="E382" s="26"/>
      <c r="F382" s="212" t="s">
        <v>440</v>
      </c>
      <c r="G382" s="26"/>
      <c r="H382" s="26"/>
      <c r="I382" s="116"/>
      <c r="J382" s="26"/>
      <c r="K382" s="26"/>
      <c r="L382" s="30"/>
      <c r="M382" s="213"/>
      <c r="N382" s="62"/>
      <c r="O382" s="62"/>
      <c r="P382" s="62"/>
      <c r="Q382" s="62"/>
      <c r="R382" s="62"/>
      <c r="S382" s="62"/>
      <c r="T382" s="63"/>
      <c r="AT382" s="3" t="s">
        <v>160</v>
      </c>
      <c r="AU382" s="3" t="s">
        <v>84</v>
      </c>
    </row>
    <row r="383" s="182" customFormat="true" ht="22.5" hidden="false" customHeight="true" outlineLevel="0" collapsed="false">
      <c r="B383" s="183"/>
      <c r="C383" s="184"/>
      <c r="D383" s="185" t="s">
        <v>73</v>
      </c>
      <c r="E383" s="197" t="s">
        <v>441</v>
      </c>
      <c r="F383" s="197" t="s">
        <v>442</v>
      </c>
      <c r="G383" s="184"/>
      <c r="H383" s="184"/>
      <c r="I383" s="187"/>
      <c r="J383" s="198" t="n">
        <f aca="false">BK383</f>
        <v>0</v>
      </c>
      <c r="K383" s="184"/>
      <c r="L383" s="189"/>
      <c r="M383" s="190"/>
      <c r="N383" s="191"/>
      <c r="O383" s="191"/>
      <c r="P383" s="192" t="n">
        <f aca="false">SUM(P384:P385)</f>
        <v>0</v>
      </c>
      <c r="Q383" s="191"/>
      <c r="R383" s="192" t="n">
        <f aca="false">SUM(R384:R385)</f>
        <v>0</v>
      </c>
      <c r="S383" s="191"/>
      <c r="T383" s="193" t="n">
        <f aca="false">SUM(T384:T385)</f>
        <v>0</v>
      </c>
      <c r="AR383" s="194" t="s">
        <v>82</v>
      </c>
      <c r="AT383" s="195" t="s">
        <v>73</v>
      </c>
      <c r="AU383" s="195" t="s">
        <v>82</v>
      </c>
      <c r="AY383" s="194" t="s">
        <v>150</v>
      </c>
      <c r="BK383" s="196" t="n">
        <f aca="false">SUM(BK384:BK385)</f>
        <v>0</v>
      </c>
    </row>
    <row r="384" s="24" customFormat="true" ht="16.5" hidden="false" customHeight="true" outlineLevel="0" collapsed="false">
      <c r="B384" s="25"/>
      <c r="C384" s="199" t="s">
        <v>443</v>
      </c>
      <c r="D384" s="199" t="s">
        <v>153</v>
      </c>
      <c r="E384" s="200" t="s">
        <v>444</v>
      </c>
      <c r="F384" s="201" t="s">
        <v>445</v>
      </c>
      <c r="G384" s="202" t="s">
        <v>417</v>
      </c>
      <c r="H384" s="203" t="n">
        <v>5.136</v>
      </c>
      <c r="I384" s="204"/>
      <c r="J384" s="205" t="n">
        <f aca="false">ROUND(I384*H384,2)</f>
        <v>0</v>
      </c>
      <c r="K384" s="201" t="s">
        <v>157</v>
      </c>
      <c r="L384" s="30"/>
      <c r="M384" s="206"/>
      <c r="N384" s="207" t="s">
        <v>45</v>
      </c>
      <c r="O384" s="62"/>
      <c r="P384" s="208" t="n">
        <f aca="false">O384*H384</f>
        <v>0</v>
      </c>
      <c r="Q384" s="208" t="n">
        <v>0</v>
      </c>
      <c r="R384" s="208" t="n">
        <f aca="false">Q384*H384</f>
        <v>0</v>
      </c>
      <c r="S384" s="208" t="n">
        <v>0</v>
      </c>
      <c r="T384" s="209" t="n">
        <f aca="false">S384*H384</f>
        <v>0</v>
      </c>
      <c r="AR384" s="3" t="s">
        <v>158</v>
      </c>
      <c r="AT384" s="3" t="s">
        <v>153</v>
      </c>
      <c r="AU384" s="3" t="s">
        <v>84</v>
      </c>
      <c r="AY384" s="3" t="s">
        <v>15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2</v>
      </c>
      <c r="BK384" s="210" t="n">
        <f aca="false">ROUND(I384*H384,2)</f>
        <v>0</v>
      </c>
      <c r="BL384" s="3" t="s">
        <v>158</v>
      </c>
      <c r="BM384" s="3" t="s">
        <v>446</v>
      </c>
    </row>
    <row r="385" s="24" customFormat="true" ht="19.5" hidden="false" customHeight="false" outlineLevel="0" collapsed="false">
      <c r="B385" s="25"/>
      <c r="C385" s="26"/>
      <c r="D385" s="211" t="s">
        <v>160</v>
      </c>
      <c r="E385" s="26"/>
      <c r="F385" s="212" t="s">
        <v>447</v>
      </c>
      <c r="G385" s="26"/>
      <c r="H385" s="26"/>
      <c r="I385" s="116"/>
      <c r="J385" s="26"/>
      <c r="K385" s="26"/>
      <c r="L385" s="30"/>
      <c r="M385" s="213"/>
      <c r="N385" s="62"/>
      <c r="O385" s="62"/>
      <c r="P385" s="62"/>
      <c r="Q385" s="62"/>
      <c r="R385" s="62"/>
      <c r="S385" s="62"/>
      <c r="T385" s="63"/>
      <c r="AT385" s="3" t="s">
        <v>160</v>
      </c>
      <c r="AU385" s="3" t="s">
        <v>84</v>
      </c>
    </row>
    <row r="386" s="182" customFormat="true" ht="25.5" hidden="false" customHeight="true" outlineLevel="0" collapsed="false">
      <c r="B386" s="183"/>
      <c r="C386" s="184"/>
      <c r="D386" s="185" t="s">
        <v>73</v>
      </c>
      <c r="E386" s="186" t="s">
        <v>448</v>
      </c>
      <c r="F386" s="186" t="s">
        <v>449</v>
      </c>
      <c r="G386" s="184"/>
      <c r="H386" s="184"/>
      <c r="I386" s="187"/>
      <c r="J386" s="188" t="n">
        <f aca="false">BK386</f>
        <v>0</v>
      </c>
      <c r="K386" s="184"/>
      <c r="L386" s="189"/>
      <c r="M386" s="190"/>
      <c r="N386" s="191"/>
      <c r="O386" s="191"/>
      <c r="P386" s="192" t="n">
        <f aca="false">P387+P405+P433+P514+P559+P603+P635</f>
        <v>0</v>
      </c>
      <c r="Q386" s="191"/>
      <c r="R386" s="192" t="n">
        <f aca="false">R387+R405+R433+R514+R559+R603+R635</f>
        <v>0.40456106</v>
      </c>
      <c r="S386" s="191"/>
      <c r="T386" s="193" t="n">
        <f aca="false">T387+T405+T433+T514+T559+T603+T635</f>
        <v>0.7194359</v>
      </c>
      <c r="AR386" s="194" t="s">
        <v>84</v>
      </c>
      <c r="AT386" s="195" t="s">
        <v>73</v>
      </c>
      <c r="AU386" s="195" t="s">
        <v>74</v>
      </c>
      <c r="AY386" s="194" t="s">
        <v>150</v>
      </c>
      <c r="BK386" s="196" t="n">
        <f aca="false">BK387+BK405+BK433+BK514+BK559+BK603+BK635</f>
        <v>0</v>
      </c>
    </row>
    <row r="387" s="182" customFormat="true" ht="22.5" hidden="false" customHeight="true" outlineLevel="0" collapsed="false">
      <c r="B387" s="183"/>
      <c r="C387" s="184"/>
      <c r="D387" s="185" t="s">
        <v>73</v>
      </c>
      <c r="E387" s="197" t="s">
        <v>450</v>
      </c>
      <c r="F387" s="197" t="s">
        <v>451</v>
      </c>
      <c r="G387" s="184"/>
      <c r="H387" s="184"/>
      <c r="I387" s="187"/>
      <c r="J387" s="198" t="n">
        <f aca="false">BK387</f>
        <v>0</v>
      </c>
      <c r="K387" s="184"/>
      <c r="L387" s="189"/>
      <c r="M387" s="190"/>
      <c r="N387" s="191"/>
      <c r="O387" s="191"/>
      <c r="P387" s="192" t="n">
        <f aca="false">SUM(P388:P404)</f>
        <v>0</v>
      </c>
      <c r="Q387" s="191"/>
      <c r="R387" s="192" t="n">
        <f aca="false">SUM(R388:R404)</f>
        <v>0</v>
      </c>
      <c r="S387" s="191"/>
      <c r="T387" s="193" t="n">
        <f aca="false">SUM(T388:T404)</f>
        <v>0.039</v>
      </c>
      <c r="AR387" s="194" t="s">
        <v>84</v>
      </c>
      <c r="AT387" s="195" t="s">
        <v>73</v>
      </c>
      <c r="AU387" s="195" t="s">
        <v>82</v>
      </c>
      <c r="AY387" s="194" t="s">
        <v>150</v>
      </c>
      <c r="BK387" s="196" t="n">
        <f aca="false">SUM(BK388:BK404)</f>
        <v>0</v>
      </c>
    </row>
    <row r="388" s="24" customFormat="true" ht="16.5" hidden="false" customHeight="true" outlineLevel="0" collapsed="false">
      <c r="B388" s="25"/>
      <c r="C388" s="199" t="s">
        <v>452</v>
      </c>
      <c r="D388" s="199" t="s">
        <v>153</v>
      </c>
      <c r="E388" s="200" t="s">
        <v>453</v>
      </c>
      <c r="F388" s="201" t="s">
        <v>454</v>
      </c>
      <c r="G388" s="202" t="s">
        <v>156</v>
      </c>
      <c r="H388" s="203" t="n">
        <v>9.75</v>
      </c>
      <c r="I388" s="204"/>
      <c r="J388" s="205" t="n">
        <f aca="false">ROUND(I388*H388,2)</f>
        <v>0</v>
      </c>
      <c r="K388" s="201" t="s">
        <v>157</v>
      </c>
      <c r="L388" s="30"/>
      <c r="M388" s="206"/>
      <c r="N388" s="207" t="s">
        <v>45</v>
      </c>
      <c r="O388" s="62"/>
      <c r="P388" s="208" t="n">
        <f aca="false">O388*H388</f>
        <v>0</v>
      </c>
      <c r="Q388" s="208" t="n">
        <v>0</v>
      </c>
      <c r="R388" s="208" t="n">
        <f aca="false">Q388*H388</f>
        <v>0</v>
      </c>
      <c r="S388" s="208" t="n">
        <v>0</v>
      </c>
      <c r="T388" s="209" t="n">
        <f aca="false">S388*H388</f>
        <v>0</v>
      </c>
      <c r="AR388" s="3" t="s">
        <v>291</v>
      </c>
      <c r="AT388" s="3" t="s">
        <v>153</v>
      </c>
      <c r="AU388" s="3" t="s">
        <v>84</v>
      </c>
      <c r="AY388" s="3" t="s">
        <v>15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2</v>
      </c>
      <c r="BK388" s="210" t="n">
        <f aca="false">ROUND(I388*H388,2)</f>
        <v>0</v>
      </c>
      <c r="BL388" s="3" t="s">
        <v>291</v>
      </c>
      <c r="BM388" s="3" t="s">
        <v>455</v>
      </c>
    </row>
    <row r="389" s="24" customFormat="true" ht="11.25" hidden="false" customHeight="false" outlineLevel="0" collapsed="false">
      <c r="B389" s="25"/>
      <c r="C389" s="26"/>
      <c r="D389" s="211" t="s">
        <v>160</v>
      </c>
      <c r="E389" s="26"/>
      <c r="F389" s="212" t="s">
        <v>456</v>
      </c>
      <c r="G389" s="26"/>
      <c r="H389" s="26"/>
      <c r="I389" s="116"/>
      <c r="J389" s="26"/>
      <c r="K389" s="26"/>
      <c r="L389" s="30"/>
      <c r="M389" s="213"/>
      <c r="N389" s="62"/>
      <c r="O389" s="62"/>
      <c r="P389" s="62"/>
      <c r="Q389" s="62"/>
      <c r="R389" s="62"/>
      <c r="S389" s="62"/>
      <c r="T389" s="63"/>
      <c r="AT389" s="3" t="s">
        <v>160</v>
      </c>
      <c r="AU389" s="3" t="s">
        <v>84</v>
      </c>
    </row>
    <row r="390" s="214" customFormat="true" ht="11.25" hidden="false" customHeight="false" outlineLevel="0" collapsed="false">
      <c r="B390" s="215"/>
      <c r="C390" s="216"/>
      <c r="D390" s="211" t="s">
        <v>162</v>
      </c>
      <c r="E390" s="217"/>
      <c r="F390" s="218" t="s">
        <v>183</v>
      </c>
      <c r="G390" s="216"/>
      <c r="H390" s="217"/>
      <c r="I390" s="219"/>
      <c r="J390" s="216"/>
      <c r="K390" s="216"/>
      <c r="L390" s="220"/>
      <c r="M390" s="221"/>
      <c r="N390" s="222"/>
      <c r="O390" s="222"/>
      <c r="P390" s="222"/>
      <c r="Q390" s="222"/>
      <c r="R390" s="222"/>
      <c r="S390" s="222"/>
      <c r="T390" s="223"/>
      <c r="AT390" s="224" t="s">
        <v>162</v>
      </c>
      <c r="AU390" s="224" t="s">
        <v>84</v>
      </c>
      <c r="AV390" s="214" t="s">
        <v>82</v>
      </c>
      <c r="AW390" s="214" t="s">
        <v>35</v>
      </c>
      <c r="AX390" s="214" t="s">
        <v>74</v>
      </c>
      <c r="AY390" s="224" t="s">
        <v>150</v>
      </c>
    </row>
    <row r="391" s="225" customFormat="true" ht="11.25" hidden="false" customHeight="false" outlineLevel="0" collapsed="false">
      <c r="B391" s="226"/>
      <c r="C391" s="227"/>
      <c r="D391" s="211" t="s">
        <v>162</v>
      </c>
      <c r="E391" s="228"/>
      <c r="F391" s="229" t="s">
        <v>350</v>
      </c>
      <c r="G391" s="227"/>
      <c r="H391" s="230" t="n">
        <v>9.75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62</v>
      </c>
      <c r="AU391" s="236" t="s">
        <v>84</v>
      </c>
      <c r="AV391" s="225" t="s">
        <v>84</v>
      </c>
      <c r="AW391" s="225" t="s">
        <v>35</v>
      </c>
      <c r="AX391" s="225" t="s">
        <v>74</v>
      </c>
      <c r="AY391" s="236" t="s">
        <v>150</v>
      </c>
    </row>
    <row r="392" s="237" customFormat="true" ht="11.25" hidden="false" customHeight="false" outlineLevel="0" collapsed="false">
      <c r="B392" s="238"/>
      <c r="C392" s="239"/>
      <c r="D392" s="211" t="s">
        <v>162</v>
      </c>
      <c r="E392" s="240"/>
      <c r="F392" s="241" t="s">
        <v>170</v>
      </c>
      <c r="G392" s="239"/>
      <c r="H392" s="242" t="n">
        <v>9.75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62</v>
      </c>
      <c r="AU392" s="248" t="s">
        <v>84</v>
      </c>
      <c r="AV392" s="237" t="s">
        <v>158</v>
      </c>
      <c r="AW392" s="237" t="s">
        <v>35</v>
      </c>
      <c r="AX392" s="237" t="s">
        <v>82</v>
      </c>
      <c r="AY392" s="248" t="s">
        <v>150</v>
      </c>
    </row>
    <row r="393" s="24" customFormat="true" ht="16.5" hidden="false" customHeight="true" outlineLevel="0" collapsed="false">
      <c r="B393" s="25"/>
      <c r="C393" s="199" t="s">
        <v>457</v>
      </c>
      <c r="D393" s="199" t="s">
        <v>153</v>
      </c>
      <c r="E393" s="200" t="s">
        <v>458</v>
      </c>
      <c r="F393" s="201" t="s">
        <v>459</v>
      </c>
      <c r="G393" s="202" t="s">
        <v>156</v>
      </c>
      <c r="H393" s="203" t="n">
        <v>9.75</v>
      </c>
      <c r="I393" s="204"/>
      <c r="J393" s="205" t="n">
        <f aca="false">ROUND(I393*H393,2)</f>
        <v>0</v>
      </c>
      <c r="K393" s="201" t="s">
        <v>157</v>
      </c>
      <c r="L393" s="30"/>
      <c r="M393" s="206"/>
      <c r="N393" s="207" t="s">
        <v>45</v>
      </c>
      <c r="O393" s="62"/>
      <c r="P393" s="208" t="n">
        <f aca="false">O393*H393</f>
        <v>0</v>
      </c>
      <c r="Q393" s="208" t="n">
        <v>0</v>
      </c>
      <c r="R393" s="208" t="n">
        <f aca="false">Q393*H393</f>
        <v>0</v>
      </c>
      <c r="S393" s="208" t="n">
        <v>0.004</v>
      </c>
      <c r="T393" s="209" t="n">
        <f aca="false">S393*H393</f>
        <v>0.039</v>
      </c>
      <c r="AR393" s="3" t="s">
        <v>291</v>
      </c>
      <c r="AT393" s="3" t="s">
        <v>153</v>
      </c>
      <c r="AU393" s="3" t="s">
        <v>84</v>
      </c>
      <c r="AY393" s="3" t="s">
        <v>15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2</v>
      </c>
      <c r="BK393" s="210" t="n">
        <f aca="false">ROUND(I393*H393,2)</f>
        <v>0</v>
      </c>
      <c r="BL393" s="3" t="s">
        <v>291</v>
      </c>
      <c r="BM393" s="3" t="s">
        <v>460</v>
      </c>
    </row>
    <row r="394" s="24" customFormat="true" ht="11.25" hidden="false" customHeight="false" outlineLevel="0" collapsed="false">
      <c r="B394" s="25"/>
      <c r="C394" s="26"/>
      <c r="D394" s="211" t="s">
        <v>160</v>
      </c>
      <c r="E394" s="26"/>
      <c r="F394" s="212" t="s">
        <v>461</v>
      </c>
      <c r="G394" s="26"/>
      <c r="H394" s="26"/>
      <c r="I394" s="116"/>
      <c r="J394" s="26"/>
      <c r="K394" s="26"/>
      <c r="L394" s="30"/>
      <c r="M394" s="213"/>
      <c r="N394" s="62"/>
      <c r="O394" s="62"/>
      <c r="P394" s="62"/>
      <c r="Q394" s="62"/>
      <c r="R394" s="62"/>
      <c r="S394" s="62"/>
      <c r="T394" s="63"/>
      <c r="AT394" s="3" t="s">
        <v>160</v>
      </c>
      <c r="AU394" s="3" t="s">
        <v>84</v>
      </c>
    </row>
    <row r="395" s="214" customFormat="true" ht="11.25" hidden="false" customHeight="false" outlineLevel="0" collapsed="false">
      <c r="B395" s="215"/>
      <c r="C395" s="216"/>
      <c r="D395" s="211" t="s">
        <v>162</v>
      </c>
      <c r="E395" s="217"/>
      <c r="F395" s="218" t="s">
        <v>183</v>
      </c>
      <c r="G395" s="216"/>
      <c r="H395" s="217"/>
      <c r="I395" s="219"/>
      <c r="J395" s="216"/>
      <c r="K395" s="216"/>
      <c r="L395" s="220"/>
      <c r="M395" s="221"/>
      <c r="N395" s="222"/>
      <c r="O395" s="222"/>
      <c r="P395" s="222"/>
      <c r="Q395" s="222"/>
      <c r="R395" s="222"/>
      <c r="S395" s="222"/>
      <c r="T395" s="223"/>
      <c r="AT395" s="224" t="s">
        <v>162</v>
      </c>
      <c r="AU395" s="224" t="s">
        <v>84</v>
      </c>
      <c r="AV395" s="214" t="s">
        <v>82</v>
      </c>
      <c r="AW395" s="214" t="s">
        <v>35</v>
      </c>
      <c r="AX395" s="214" t="s">
        <v>74</v>
      </c>
      <c r="AY395" s="224" t="s">
        <v>150</v>
      </c>
    </row>
    <row r="396" s="225" customFormat="true" ht="11.25" hidden="false" customHeight="false" outlineLevel="0" collapsed="false">
      <c r="B396" s="226"/>
      <c r="C396" s="227"/>
      <c r="D396" s="211" t="s">
        <v>162</v>
      </c>
      <c r="E396" s="228"/>
      <c r="F396" s="229" t="s">
        <v>350</v>
      </c>
      <c r="G396" s="227"/>
      <c r="H396" s="230" t="n">
        <v>9.75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2</v>
      </c>
      <c r="AU396" s="236" t="s">
        <v>84</v>
      </c>
      <c r="AV396" s="225" t="s">
        <v>84</v>
      </c>
      <c r="AW396" s="225" t="s">
        <v>35</v>
      </c>
      <c r="AX396" s="225" t="s">
        <v>74</v>
      </c>
      <c r="AY396" s="236" t="s">
        <v>150</v>
      </c>
    </row>
    <row r="397" s="237" customFormat="true" ht="11.25" hidden="false" customHeight="false" outlineLevel="0" collapsed="false">
      <c r="B397" s="238"/>
      <c r="C397" s="239"/>
      <c r="D397" s="211" t="s">
        <v>162</v>
      </c>
      <c r="E397" s="240"/>
      <c r="F397" s="241" t="s">
        <v>170</v>
      </c>
      <c r="G397" s="239"/>
      <c r="H397" s="242" t="n">
        <v>9.75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62</v>
      </c>
      <c r="AU397" s="248" t="s">
        <v>84</v>
      </c>
      <c r="AV397" s="237" t="s">
        <v>158</v>
      </c>
      <c r="AW397" s="237" t="s">
        <v>35</v>
      </c>
      <c r="AX397" s="237" t="s">
        <v>82</v>
      </c>
      <c r="AY397" s="248" t="s">
        <v>150</v>
      </c>
    </row>
    <row r="398" s="24" customFormat="true" ht="16.5" hidden="false" customHeight="true" outlineLevel="0" collapsed="false">
      <c r="B398" s="25"/>
      <c r="C398" s="199" t="s">
        <v>462</v>
      </c>
      <c r="D398" s="199" t="s">
        <v>153</v>
      </c>
      <c r="E398" s="200" t="s">
        <v>463</v>
      </c>
      <c r="F398" s="201" t="s">
        <v>464</v>
      </c>
      <c r="G398" s="202" t="s">
        <v>156</v>
      </c>
      <c r="H398" s="203" t="n">
        <v>9.75</v>
      </c>
      <c r="I398" s="204"/>
      <c r="J398" s="205" t="n">
        <f aca="false">ROUND(I398*H398,2)</f>
        <v>0</v>
      </c>
      <c r="K398" s="201"/>
      <c r="L398" s="30"/>
      <c r="M398" s="206"/>
      <c r="N398" s="207" t="s">
        <v>45</v>
      </c>
      <c r="O398" s="62"/>
      <c r="P398" s="208" t="n">
        <f aca="false">O398*H398</f>
        <v>0</v>
      </c>
      <c r="Q398" s="208" t="n">
        <v>0</v>
      </c>
      <c r="R398" s="208" t="n">
        <f aca="false">Q398*H398</f>
        <v>0</v>
      </c>
      <c r="S398" s="208" t="n">
        <v>0</v>
      </c>
      <c r="T398" s="209" t="n">
        <f aca="false">S398*H398</f>
        <v>0</v>
      </c>
      <c r="AR398" s="3" t="s">
        <v>291</v>
      </c>
      <c r="AT398" s="3" t="s">
        <v>153</v>
      </c>
      <c r="AU398" s="3" t="s">
        <v>84</v>
      </c>
      <c r="AY398" s="3" t="s">
        <v>15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2</v>
      </c>
      <c r="BK398" s="210" t="n">
        <f aca="false">ROUND(I398*H398,2)</f>
        <v>0</v>
      </c>
      <c r="BL398" s="3" t="s">
        <v>291</v>
      </c>
      <c r="BM398" s="3" t="s">
        <v>465</v>
      </c>
    </row>
    <row r="399" s="24" customFormat="true" ht="11.25" hidden="false" customHeight="false" outlineLevel="0" collapsed="false">
      <c r="B399" s="25"/>
      <c r="C399" s="26"/>
      <c r="D399" s="211" t="s">
        <v>160</v>
      </c>
      <c r="E399" s="26"/>
      <c r="F399" s="212" t="s">
        <v>464</v>
      </c>
      <c r="G399" s="26"/>
      <c r="H399" s="26"/>
      <c r="I399" s="116"/>
      <c r="J399" s="26"/>
      <c r="K399" s="26"/>
      <c r="L399" s="30"/>
      <c r="M399" s="213"/>
      <c r="N399" s="62"/>
      <c r="O399" s="62"/>
      <c r="P399" s="62"/>
      <c r="Q399" s="62"/>
      <c r="R399" s="62"/>
      <c r="S399" s="62"/>
      <c r="T399" s="63"/>
      <c r="AT399" s="3" t="s">
        <v>160</v>
      </c>
      <c r="AU399" s="3" t="s">
        <v>84</v>
      </c>
    </row>
    <row r="400" s="214" customFormat="true" ht="11.25" hidden="false" customHeight="false" outlineLevel="0" collapsed="false">
      <c r="B400" s="215"/>
      <c r="C400" s="216"/>
      <c r="D400" s="211" t="s">
        <v>162</v>
      </c>
      <c r="E400" s="217"/>
      <c r="F400" s="218" t="s">
        <v>183</v>
      </c>
      <c r="G400" s="216"/>
      <c r="H400" s="217"/>
      <c r="I400" s="219"/>
      <c r="J400" s="216"/>
      <c r="K400" s="216"/>
      <c r="L400" s="220"/>
      <c r="M400" s="221"/>
      <c r="N400" s="222"/>
      <c r="O400" s="222"/>
      <c r="P400" s="222"/>
      <c r="Q400" s="222"/>
      <c r="R400" s="222"/>
      <c r="S400" s="222"/>
      <c r="T400" s="223"/>
      <c r="AT400" s="224" t="s">
        <v>162</v>
      </c>
      <c r="AU400" s="224" t="s">
        <v>84</v>
      </c>
      <c r="AV400" s="214" t="s">
        <v>82</v>
      </c>
      <c r="AW400" s="214" t="s">
        <v>35</v>
      </c>
      <c r="AX400" s="214" t="s">
        <v>74</v>
      </c>
      <c r="AY400" s="224" t="s">
        <v>150</v>
      </c>
    </row>
    <row r="401" s="225" customFormat="true" ht="11.25" hidden="false" customHeight="false" outlineLevel="0" collapsed="false">
      <c r="B401" s="226"/>
      <c r="C401" s="227"/>
      <c r="D401" s="211" t="s">
        <v>162</v>
      </c>
      <c r="E401" s="228"/>
      <c r="F401" s="229" t="s">
        <v>350</v>
      </c>
      <c r="G401" s="227"/>
      <c r="H401" s="230" t="n">
        <v>9.75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4</v>
      </c>
      <c r="AV401" s="225" t="s">
        <v>84</v>
      </c>
      <c r="AW401" s="225" t="s">
        <v>35</v>
      </c>
      <c r="AX401" s="225" t="s">
        <v>74</v>
      </c>
      <c r="AY401" s="236" t="s">
        <v>150</v>
      </c>
    </row>
    <row r="402" s="237" customFormat="true" ht="11.25" hidden="false" customHeight="false" outlineLevel="0" collapsed="false">
      <c r="B402" s="238"/>
      <c r="C402" s="239"/>
      <c r="D402" s="211" t="s">
        <v>162</v>
      </c>
      <c r="E402" s="240"/>
      <c r="F402" s="241" t="s">
        <v>170</v>
      </c>
      <c r="G402" s="239"/>
      <c r="H402" s="242" t="n">
        <v>9.75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62</v>
      </c>
      <c r="AU402" s="248" t="s">
        <v>84</v>
      </c>
      <c r="AV402" s="237" t="s">
        <v>158</v>
      </c>
      <c r="AW402" s="237" t="s">
        <v>35</v>
      </c>
      <c r="AX402" s="237" t="s">
        <v>82</v>
      </c>
      <c r="AY402" s="248" t="s">
        <v>150</v>
      </c>
    </row>
    <row r="403" s="24" customFormat="true" ht="16.5" hidden="false" customHeight="true" outlineLevel="0" collapsed="false">
      <c r="B403" s="25"/>
      <c r="C403" s="199" t="s">
        <v>466</v>
      </c>
      <c r="D403" s="199" t="s">
        <v>153</v>
      </c>
      <c r="E403" s="200" t="s">
        <v>467</v>
      </c>
      <c r="F403" s="201" t="s">
        <v>468</v>
      </c>
      <c r="G403" s="202" t="s">
        <v>469</v>
      </c>
      <c r="H403" s="259"/>
      <c r="I403" s="204"/>
      <c r="J403" s="205" t="n">
        <f aca="false">ROUND(I403*H403,2)</f>
        <v>0</v>
      </c>
      <c r="K403" s="201" t="s">
        <v>157</v>
      </c>
      <c r="L403" s="30"/>
      <c r="M403" s="206"/>
      <c r="N403" s="207" t="s">
        <v>45</v>
      </c>
      <c r="O403" s="62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AR403" s="3" t="s">
        <v>291</v>
      </c>
      <c r="AT403" s="3" t="s">
        <v>153</v>
      </c>
      <c r="AU403" s="3" t="s">
        <v>84</v>
      </c>
      <c r="AY403" s="3" t="s">
        <v>15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2</v>
      </c>
      <c r="BK403" s="210" t="n">
        <f aca="false">ROUND(I403*H403,2)</f>
        <v>0</v>
      </c>
      <c r="BL403" s="3" t="s">
        <v>291</v>
      </c>
      <c r="BM403" s="3" t="s">
        <v>470</v>
      </c>
    </row>
    <row r="404" s="24" customFormat="true" ht="19.5" hidden="false" customHeight="false" outlineLevel="0" collapsed="false">
      <c r="B404" s="25"/>
      <c r="C404" s="26"/>
      <c r="D404" s="211" t="s">
        <v>160</v>
      </c>
      <c r="E404" s="26"/>
      <c r="F404" s="212" t="s">
        <v>471</v>
      </c>
      <c r="G404" s="26"/>
      <c r="H404" s="26"/>
      <c r="I404" s="116"/>
      <c r="J404" s="26"/>
      <c r="K404" s="26"/>
      <c r="L404" s="30"/>
      <c r="M404" s="213"/>
      <c r="N404" s="62"/>
      <c r="O404" s="62"/>
      <c r="P404" s="62"/>
      <c r="Q404" s="62"/>
      <c r="R404" s="62"/>
      <c r="S404" s="62"/>
      <c r="T404" s="63"/>
      <c r="AT404" s="3" t="s">
        <v>160</v>
      </c>
      <c r="AU404" s="3" t="s">
        <v>84</v>
      </c>
    </row>
    <row r="405" s="182" customFormat="true" ht="22.5" hidden="false" customHeight="true" outlineLevel="0" collapsed="false">
      <c r="B405" s="183"/>
      <c r="C405" s="184"/>
      <c r="D405" s="185" t="s">
        <v>73</v>
      </c>
      <c r="E405" s="197" t="s">
        <v>472</v>
      </c>
      <c r="F405" s="197" t="s">
        <v>473</v>
      </c>
      <c r="G405" s="184"/>
      <c r="H405" s="184"/>
      <c r="I405" s="187"/>
      <c r="J405" s="198" t="n">
        <f aca="false">BK405</f>
        <v>0</v>
      </c>
      <c r="K405" s="184"/>
      <c r="L405" s="189"/>
      <c r="M405" s="190"/>
      <c r="N405" s="191"/>
      <c r="O405" s="191"/>
      <c r="P405" s="192" t="n">
        <f aca="false">SUM(P406:P432)</f>
        <v>0</v>
      </c>
      <c r="Q405" s="191"/>
      <c r="R405" s="192" t="n">
        <f aca="false">SUM(R406:R432)</f>
        <v>0.113055</v>
      </c>
      <c r="S405" s="191"/>
      <c r="T405" s="193" t="n">
        <f aca="false">SUM(T406:T432)</f>
        <v>0.059285</v>
      </c>
      <c r="AR405" s="194" t="s">
        <v>84</v>
      </c>
      <c r="AT405" s="195" t="s">
        <v>73</v>
      </c>
      <c r="AU405" s="195" t="s">
        <v>82</v>
      </c>
      <c r="AY405" s="194" t="s">
        <v>150</v>
      </c>
      <c r="BK405" s="196" t="n">
        <f aca="false">SUM(BK406:BK432)</f>
        <v>0</v>
      </c>
    </row>
    <row r="406" s="24" customFormat="true" ht="16.5" hidden="false" customHeight="true" outlineLevel="0" collapsed="false">
      <c r="B406" s="25"/>
      <c r="C406" s="199" t="s">
        <v>474</v>
      </c>
      <c r="D406" s="199" t="s">
        <v>153</v>
      </c>
      <c r="E406" s="200" t="s">
        <v>475</v>
      </c>
      <c r="F406" s="201" t="s">
        <v>476</v>
      </c>
      <c r="G406" s="202" t="s">
        <v>230</v>
      </c>
      <c r="H406" s="203" t="n">
        <v>35.5</v>
      </c>
      <c r="I406" s="204"/>
      <c r="J406" s="205" t="n">
        <f aca="false">ROUND(I406*H406,2)</f>
        <v>0</v>
      </c>
      <c r="K406" s="201" t="s">
        <v>157</v>
      </c>
      <c r="L406" s="30"/>
      <c r="M406" s="206"/>
      <c r="N406" s="207" t="s">
        <v>45</v>
      </c>
      <c r="O406" s="62"/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.00167</v>
      </c>
      <c r="T406" s="209" t="n">
        <f aca="false">S406*H406</f>
        <v>0.059285</v>
      </c>
      <c r="AR406" s="3" t="s">
        <v>291</v>
      </c>
      <c r="AT406" s="3" t="s">
        <v>153</v>
      </c>
      <c r="AU406" s="3" t="s">
        <v>84</v>
      </c>
      <c r="AY406" s="3" t="s">
        <v>15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2</v>
      </c>
      <c r="BK406" s="210" t="n">
        <f aca="false">ROUND(I406*H406,2)</f>
        <v>0</v>
      </c>
      <c r="BL406" s="3" t="s">
        <v>291</v>
      </c>
      <c r="BM406" s="3" t="s">
        <v>477</v>
      </c>
    </row>
    <row r="407" s="24" customFormat="true" ht="11.25" hidden="false" customHeight="false" outlineLevel="0" collapsed="false">
      <c r="B407" s="25"/>
      <c r="C407" s="26"/>
      <c r="D407" s="211" t="s">
        <v>160</v>
      </c>
      <c r="E407" s="26"/>
      <c r="F407" s="212" t="s">
        <v>478</v>
      </c>
      <c r="G407" s="26"/>
      <c r="H407" s="26"/>
      <c r="I407" s="116"/>
      <c r="J407" s="26"/>
      <c r="K407" s="26"/>
      <c r="L407" s="30"/>
      <c r="M407" s="213"/>
      <c r="N407" s="62"/>
      <c r="O407" s="62"/>
      <c r="P407" s="62"/>
      <c r="Q407" s="62"/>
      <c r="R407" s="62"/>
      <c r="S407" s="62"/>
      <c r="T407" s="63"/>
      <c r="AT407" s="3" t="s">
        <v>160</v>
      </c>
      <c r="AU407" s="3" t="s">
        <v>84</v>
      </c>
    </row>
    <row r="408" s="214" customFormat="true" ht="11.25" hidden="false" customHeight="false" outlineLevel="0" collapsed="false">
      <c r="B408" s="215"/>
      <c r="C408" s="216"/>
      <c r="D408" s="211" t="s">
        <v>162</v>
      </c>
      <c r="E408" s="217"/>
      <c r="F408" s="218" t="s">
        <v>283</v>
      </c>
      <c r="G408" s="216"/>
      <c r="H408" s="217"/>
      <c r="I408" s="219"/>
      <c r="J408" s="216"/>
      <c r="K408" s="216"/>
      <c r="L408" s="220"/>
      <c r="M408" s="221"/>
      <c r="N408" s="222"/>
      <c r="O408" s="222"/>
      <c r="P408" s="222"/>
      <c r="Q408" s="222"/>
      <c r="R408" s="222"/>
      <c r="S408" s="222"/>
      <c r="T408" s="223"/>
      <c r="AT408" s="224" t="s">
        <v>162</v>
      </c>
      <c r="AU408" s="224" t="s">
        <v>84</v>
      </c>
      <c r="AV408" s="214" t="s">
        <v>82</v>
      </c>
      <c r="AW408" s="214" t="s">
        <v>35</v>
      </c>
      <c r="AX408" s="214" t="s">
        <v>74</v>
      </c>
      <c r="AY408" s="224" t="s">
        <v>150</v>
      </c>
    </row>
    <row r="409" s="225" customFormat="true" ht="11.25" hidden="false" customHeight="false" outlineLevel="0" collapsed="false">
      <c r="B409" s="226"/>
      <c r="C409" s="227"/>
      <c r="D409" s="211" t="s">
        <v>162</v>
      </c>
      <c r="E409" s="228"/>
      <c r="F409" s="229" t="s">
        <v>284</v>
      </c>
      <c r="G409" s="227"/>
      <c r="H409" s="230" t="n">
        <v>3.3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2</v>
      </c>
      <c r="AU409" s="236" t="s">
        <v>84</v>
      </c>
      <c r="AV409" s="225" t="s">
        <v>84</v>
      </c>
      <c r="AW409" s="225" t="s">
        <v>35</v>
      </c>
      <c r="AX409" s="225" t="s">
        <v>74</v>
      </c>
      <c r="AY409" s="236" t="s">
        <v>150</v>
      </c>
    </row>
    <row r="410" s="225" customFormat="true" ht="11.25" hidden="false" customHeight="false" outlineLevel="0" collapsed="false">
      <c r="B410" s="226"/>
      <c r="C410" s="227"/>
      <c r="D410" s="211" t="s">
        <v>162</v>
      </c>
      <c r="E410" s="228"/>
      <c r="F410" s="229" t="s">
        <v>285</v>
      </c>
      <c r="G410" s="227"/>
      <c r="H410" s="230" t="n">
        <v>1.9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4</v>
      </c>
      <c r="AV410" s="225" t="s">
        <v>84</v>
      </c>
      <c r="AW410" s="225" t="s">
        <v>35</v>
      </c>
      <c r="AX410" s="225" t="s">
        <v>74</v>
      </c>
      <c r="AY410" s="236" t="s">
        <v>150</v>
      </c>
    </row>
    <row r="411" s="225" customFormat="true" ht="11.25" hidden="false" customHeight="false" outlineLevel="0" collapsed="false">
      <c r="B411" s="226"/>
      <c r="C411" s="227"/>
      <c r="D411" s="211" t="s">
        <v>162</v>
      </c>
      <c r="E411" s="228"/>
      <c r="F411" s="229" t="s">
        <v>286</v>
      </c>
      <c r="G411" s="227"/>
      <c r="H411" s="230" t="n">
        <v>7.6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2</v>
      </c>
      <c r="AU411" s="236" t="s">
        <v>84</v>
      </c>
      <c r="AV411" s="225" t="s">
        <v>84</v>
      </c>
      <c r="AW411" s="225" t="s">
        <v>35</v>
      </c>
      <c r="AX411" s="225" t="s">
        <v>74</v>
      </c>
      <c r="AY411" s="236" t="s">
        <v>150</v>
      </c>
    </row>
    <row r="412" s="225" customFormat="true" ht="11.25" hidden="false" customHeight="false" outlineLevel="0" collapsed="false">
      <c r="B412" s="226"/>
      <c r="C412" s="227"/>
      <c r="D412" s="211" t="s">
        <v>162</v>
      </c>
      <c r="E412" s="228"/>
      <c r="F412" s="229" t="s">
        <v>287</v>
      </c>
      <c r="G412" s="227"/>
      <c r="H412" s="230" t="n">
        <v>10.4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2</v>
      </c>
      <c r="AU412" s="236" t="s">
        <v>84</v>
      </c>
      <c r="AV412" s="225" t="s">
        <v>84</v>
      </c>
      <c r="AW412" s="225" t="s">
        <v>35</v>
      </c>
      <c r="AX412" s="225" t="s">
        <v>74</v>
      </c>
      <c r="AY412" s="236" t="s">
        <v>150</v>
      </c>
    </row>
    <row r="413" s="225" customFormat="true" ht="11.25" hidden="false" customHeight="false" outlineLevel="0" collapsed="false">
      <c r="B413" s="226"/>
      <c r="C413" s="227"/>
      <c r="D413" s="211" t="s">
        <v>162</v>
      </c>
      <c r="E413" s="228"/>
      <c r="F413" s="229" t="s">
        <v>288</v>
      </c>
      <c r="G413" s="227"/>
      <c r="H413" s="230" t="n">
        <v>9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2</v>
      </c>
      <c r="AU413" s="236" t="s">
        <v>84</v>
      </c>
      <c r="AV413" s="225" t="s">
        <v>84</v>
      </c>
      <c r="AW413" s="225" t="s">
        <v>35</v>
      </c>
      <c r="AX413" s="225" t="s">
        <v>74</v>
      </c>
      <c r="AY413" s="236" t="s">
        <v>150</v>
      </c>
    </row>
    <row r="414" s="225" customFormat="true" ht="11.25" hidden="false" customHeight="false" outlineLevel="0" collapsed="false">
      <c r="B414" s="226"/>
      <c r="C414" s="227"/>
      <c r="D414" s="211" t="s">
        <v>162</v>
      </c>
      <c r="E414" s="228"/>
      <c r="F414" s="229" t="s">
        <v>289</v>
      </c>
      <c r="G414" s="227"/>
      <c r="H414" s="230" t="n">
        <v>1.4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62</v>
      </c>
      <c r="AU414" s="236" t="s">
        <v>84</v>
      </c>
      <c r="AV414" s="225" t="s">
        <v>84</v>
      </c>
      <c r="AW414" s="225" t="s">
        <v>35</v>
      </c>
      <c r="AX414" s="225" t="s">
        <v>74</v>
      </c>
      <c r="AY414" s="236" t="s">
        <v>150</v>
      </c>
    </row>
    <row r="415" s="225" customFormat="true" ht="11.25" hidden="false" customHeight="false" outlineLevel="0" collapsed="false">
      <c r="B415" s="226"/>
      <c r="C415" s="227"/>
      <c r="D415" s="211" t="s">
        <v>162</v>
      </c>
      <c r="E415" s="228"/>
      <c r="F415" s="229" t="s">
        <v>290</v>
      </c>
      <c r="G415" s="227"/>
      <c r="H415" s="230" t="n">
        <v>1.9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2</v>
      </c>
      <c r="AU415" s="236" t="s">
        <v>84</v>
      </c>
      <c r="AV415" s="225" t="s">
        <v>84</v>
      </c>
      <c r="AW415" s="225" t="s">
        <v>35</v>
      </c>
      <c r="AX415" s="225" t="s">
        <v>74</v>
      </c>
      <c r="AY415" s="236" t="s">
        <v>150</v>
      </c>
    </row>
    <row r="416" s="237" customFormat="true" ht="11.25" hidden="false" customHeight="false" outlineLevel="0" collapsed="false">
      <c r="B416" s="238"/>
      <c r="C416" s="239"/>
      <c r="D416" s="211" t="s">
        <v>162</v>
      </c>
      <c r="E416" s="240"/>
      <c r="F416" s="241" t="s">
        <v>170</v>
      </c>
      <c r="G416" s="239"/>
      <c r="H416" s="242" t="n">
        <v>35.5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62</v>
      </c>
      <c r="AU416" s="248" t="s">
        <v>84</v>
      </c>
      <c r="AV416" s="237" t="s">
        <v>158</v>
      </c>
      <c r="AW416" s="237" t="s">
        <v>35</v>
      </c>
      <c r="AX416" s="237" t="s">
        <v>82</v>
      </c>
      <c r="AY416" s="248" t="s">
        <v>150</v>
      </c>
    </row>
    <row r="417" s="24" customFormat="true" ht="16.5" hidden="false" customHeight="true" outlineLevel="0" collapsed="false">
      <c r="B417" s="25"/>
      <c r="C417" s="199" t="s">
        <v>479</v>
      </c>
      <c r="D417" s="199" t="s">
        <v>153</v>
      </c>
      <c r="E417" s="200" t="s">
        <v>480</v>
      </c>
      <c r="F417" s="201" t="s">
        <v>481</v>
      </c>
      <c r="G417" s="202" t="s">
        <v>230</v>
      </c>
      <c r="H417" s="203" t="n">
        <v>35.5</v>
      </c>
      <c r="I417" s="204"/>
      <c r="J417" s="205" t="n">
        <f aca="false">ROUND(I417*H417,2)</f>
        <v>0</v>
      </c>
      <c r="K417" s="201" t="s">
        <v>157</v>
      </c>
      <c r="L417" s="30"/>
      <c r="M417" s="206"/>
      <c r="N417" s="207" t="s">
        <v>45</v>
      </c>
      <c r="O417" s="62"/>
      <c r="P417" s="208" t="n">
        <f aca="false">O417*H417</f>
        <v>0</v>
      </c>
      <c r="Q417" s="208" t="n">
        <v>0.00309</v>
      </c>
      <c r="R417" s="208" t="n">
        <f aca="false">Q417*H417</f>
        <v>0.109695</v>
      </c>
      <c r="S417" s="208" t="n">
        <v>0</v>
      </c>
      <c r="T417" s="209" t="n">
        <f aca="false">S417*H417</f>
        <v>0</v>
      </c>
      <c r="AR417" s="3" t="s">
        <v>291</v>
      </c>
      <c r="AT417" s="3" t="s">
        <v>153</v>
      </c>
      <c r="AU417" s="3" t="s">
        <v>84</v>
      </c>
      <c r="AY417" s="3" t="s">
        <v>150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2</v>
      </c>
      <c r="BK417" s="210" t="n">
        <f aca="false">ROUND(I417*H417,2)</f>
        <v>0</v>
      </c>
      <c r="BL417" s="3" t="s">
        <v>291</v>
      </c>
      <c r="BM417" s="3" t="s">
        <v>482</v>
      </c>
    </row>
    <row r="418" s="24" customFormat="true" ht="11.25" hidden="false" customHeight="false" outlineLevel="0" collapsed="false">
      <c r="B418" s="25"/>
      <c r="C418" s="26"/>
      <c r="D418" s="211" t="s">
        <v>160</v>
      </c>
      <c r="E418" s="26"/>
      <c r="F418" s="212" t="s">
        <v>483</v>
      </c>
      <c r="G418" s="26"/>
      <c r="H418" s="26"/>
      <c r="I418" s="116"/>
      <c r="J418" s="26"/>
      <c r="K418" s="26"/>
      <c r="L418" s="30"/>
      <c r="M418" s="213"/>
      <c r="N418" s="62"/>
      <c r="O418" s="62"/>
      <c r="P418" s="62"/>
      <c r="Q418" s="62"/>
      <c r="R418" s="62"/>
      <c r="S418" s="62"/>
      <c r="T418" s="63"/>
      <c r="AT418" s="3" t="s">
        <v>160</v>
      </c>
      <c r="AU418" s="3" t="s">
        <v>84</v>
      </c>
    </row>
    <row r="419" s="214" customFormat="true" ht="11.25" hidden="false" customHeight="false" outlineLevel="0" collapsed="false">
      <c r="B419" s="215"/>
      <c r="C419" s="216"/>
      <c r="D419" s="211" t="s">
        <v>162</v>
      </c>
      <c r="E419" s="217"/>
      <c r="F419" s="218" t="s">
        <v>283</v>
      </c>
      <c r="G419" s="216"/>
      <c r="H419" s="217"/>
      <c r="I419" s="219"/>
      <c r="J419" s="216"/>
      <c r="K419" s="216"/>
      <c r="L419" s="220"/>
      <c r="M419" s="221"/>
      <c r="N419" s="222"/>
      <c r="O419" s="222"/>
      <c r="P419" s="222"/>
      <c r="Q419" s="222"/>
      <c r="R419" s="222"/>
      <c r="S419" s="222"/>
      <c r="T419" s="223"/>
      <c r="AT419" s="224" t="s">
        <v>162</v>
      </c>
      <c r="AU419" s="224" t="s">
        <v>84</v>
      </c>
      <c r="AV419" s="214" t="s">
        <v>82</v>
      </c>
      <c r="AW419" s="214" t="s">
        <v>35</v>
      </c>
      <c r="AX419" s="214" t="s">
        <v>74</v>
      </c>
      <c r="AY419" s="224" t="s">
        <v>150</v>
      </c>
    </row>
    <row r="420" s="225" customFormat="true" ht="11.25" hidden="false" customHeight="false" outlineLevel="0" collapsed="false">
      <c r="B420" s="226"/>
      <c r="C420" s="227"/>
      <c r="D420" s="211" t="s">
        <v>162</v>
      </c>
      <c r="E420" s="228"/>
      <c r="F420" s="229" t="s">
        <v>284</v>
      </c>
      <c r="G420" s="227"/>
      <c r="H420" s="230" t="n">
        <v>3.3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2</v>
      </c>
      <c r="AU420" s="236" t="s">
        <v>84</v>
      </c>
      <c r="AV420" s="225" t="s">
        <v>84</v>
      </c>
      <c r="AW420" s="225" t="s">
        <v>35</v>
      </c>
      <c r="AX420" s="225" t="s">
        <v>74</v>
      </c>
      <c r="AY420" s="236" t="s">
        <v>150</v>
      </c>
    </row>
    <row r="421" s="225" customFormat="true" ht="11.25" hidden="false" customHeight="false" outlineLevel="0" collapsed="false">
      <c r="B421" s="226"/>
      <c r="C421" s="227"/>
      <c r="D421" s="211" t="s">
        <v>162</v>
      </c>
      <c r="E421" s="228"/>
      <c r="F421" s="229" t="s">
        <v>285</v>
      </c>
      <c r="G421" s="227"/>
      <c r="H421" s="230" t="n">
        <v>1.9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2</v>
      </c>
      <c r="AU421" s="236" t="s">
        <v>84</v>
      </c>
      <c r="AV421" s="225" t="s">
        <v>84</v>
      </c>
      <c r="AW421" s="225" t="s">
        <v>35</v>
      </c>
      <c r="AX421" s="225" t="s">
        <v>74</v>
      </c>
      <c r="AY421" s="236" t="s">
        <v>150</v>
      </c>
    </row>
    <row r="422" s="225" customFormat="true" ht="11.25" hidden="false" customHeight="false" outlineLevel="0" collapsed="false">
      <c r="B422" s="226"/>
      <c r="C422" s="227"/>
      <c r="D422" s="211" t="s">
        <v>162</v>
      </c>
      <c r="E422" s="228"/>
      <c r="F422" s="229" t="s">
        <v>286</v>
      </c>
      <c r="G422" s="227"/>
      <c r="H422" s="230" t="n">
        <v>7.6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4</v>
      </c>
      <c r="AV422" s="225" t="s">
        <v>84</v>
      </c>
      <c r="AW422" s="225" t="s">
        <v>35</v>
      </c>
      <c r="AX422" s="225" t="s">
        <v>74</v>
      </c>
      <c r="AY422" s="236" t="s">
        <v>150</v>
      </c>
    </row>
    <row r="423" s="225" customFormat="true" ht="11.25" hidden="false" customHeight="false" outlineLevel="0" collapsed="false">
      <c r="B423" s="226"/>
      <c r="C423" s="227"/>
      <c r="D423" s="211" t="s">
        <v>162</v>
      </c>
      <c r="E423" s="228"/>
      <c r="F423" s="229" t="s">
        <v>287</v>
      </c>
      <c r="G423" s="227"/>
      <c r="H423" s="230" t="n">
        <v>10.4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62</v>
      </c>
      <c r="AU423" s="236" t="s">
        <v>84</v>
      </c>
      <c r="AV423" s="225" t="s">
        <v>84</v>
      </c>
      <c r="AW423" s="225" t="s">
        <v>35</v>
      </c>
      <c r="AX423" s="225" t="s">
        <v>74</v>
      </c>
      <c r="AY423" s="236" t="s">
        <v>150</v>
      </c>
    </row>
    <row r="424" s="225" customFormat="true" ht="11.25" hidden="false" customHeight="false" outlineLevel="0" collapsed="false">
      <c r="B424" s="226"/>
      <c r="C424" s="227"/>
      <c r="D424" s="211" t="s">
        <v>162</v>
      </c>
      <c r="E424" s="228"/>
      <c r="F424" s="229" t="s">
        <v>288</v>
      </c>
      <c r="G424" s="227"/>
      <c r="H424" s="230" t="n">
        <v>9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62</v>
      </c>
      <c r="AU424" s="236" t="s">
        <v>84</v>
      </c>
      <c r="AV424" s="225" t="s">
        <v>84</v>
      </c>
      <c r="AW424" s="225" t="s">
        <v>35</v>
      </c>
      <c r="AX424" s="225" t="s">
        <v>74</v>
      </c>
      <c r="AY424" s="236" t="s">
        <v>150</v>
      </c>
    </row>
    <row r="425" s="225" customFormat="true" ht="11.25" hidden="false" customHeight="false" outlineLevel="0" collapsed="false">
      <c r="B425" s="226"/>
      <c r="C425" s="227"/>
      <c r="D425" s="211" t="s">
        <v>162</v>
      </c>
      <c r="E425" s="228"/>
      <c r="F425" s="229" t="s">
        <v>289</v>
      </c>
      <c r="G425" s="227"/>
      <c r="H425" s="230" t="n">
        <v>1.4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2</v>
      </c>
      <c r="AU425" s="236" t="s">
        <v>84</v>
      </c>
      <c r="AV425" s="225" t="s">
        <v>84</v>
      </c>
      <c r="AW425" s="225" t="s">
        <v>35</v>
      </c>
      <c r="AX425" s="225" t="s">
        <v>74</v>
      </c>
      <c r="AY425" s="236" t="s">
        <v>150</v>
      </c>
    </row>
    <row r="426" s="225" customFormat="true" ht="11.25" hidden="false" customHeight="false" outlineLevel="0" collapsed="false">
      <c r="B426" s="226"/>
      <c r="C426" s="227"/>
      <c r="D426" s="211" t="s">
        <v>162</v>
      </c>
      <c r="E426" s="228"/>
      <c r="F426" s="229" t="s">
        <v>290</v>
      </c>
      <c r="G426" s="227"/>
      <c r="H426" s="230" t="n">
        <v>1.9</v>
      </c>
      <c r="I426" s="231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2</v>
      </c>
      <c r="AU426" s="236" t="s">
        <v>84</v>
      </c>
      <c r="AV426" s="225" t="s">
        <v>84</v>
      </c>
      <c r="AW426" s="225" t="s">
        <v>35</v>
      </c>
      <c r="AX426" s="225" t="s">
        <v>74</v>
      </c>
      <c r="AY426" s="236" t="s">
        <v>150</v>
      </c>
    </row>
    <row r="427" s="237" customFormat="true" ht="11.25" hidden="false" customHeight="false" outlineLevel="0" collapsed="false">
      <c r="B427" s="238"/>
      <c r="C427" s="239"/>
      <c r="D427" s="211" t="s">
        <v>162</v>
      </c>
      <c r="E427" s="240"/>
      <c r="F427" s="241" t="s">
        <v>170</v>
      </c>
      <c r="G427" s="239"/>
      <c r="H427" s="242" t="n">
        <v>35.5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62</v>
      </c>
      <c r="AU427" s="248" t="s">
        <v>84</v>
      </c>
      <c r="AV427" s="237" t="s">
        <v>158</v>
      </c>
      <c r="AW427" s="237" t="s">
        <v>35</v>
      </c>
      <c r="AX427" s="237" t="s">
        <v>82</v>
      </c>
      <c r="AY427" s="248" t="s">
        <v>150</v>
      </c>
    </row>
    <row r="428" s="24" customFormat="true" ht="16.5" hidden="false" customHeight="true" outlineLevel="0" collapsed="false">
      <c r="B428" s="25"/>
      <c r="C428" s="249" t="s">
        <v>484</v>
      </c>
      <c r="D428" s="249" t="s">
        <v>274</v>
      </c>
      <c r="E428" s="250" t="s">
        <v>485</v>
      </c>
      <c r="F428" s="251" t="s">
        <v>486</v>
      </c>
      <c r="G428" s="252" t="s">
        <v>487</v>
      </c>
      <c r="H428" s="253" t="n">
        <v>56</v>
      </c>
      <c r="I428" s="254"/>
      <c r="J428" s="255" t="n">
        <f aca="false">ROUND(I428*H428,2)</f>
        <v>0</v>
      </c>
      <c r="K428" s="251" t="s">
        <v>157</v>
      </c>
      <c r="L428" s="256"/>
      <c r="M428" s="257"/>
      <c r="N428" s="258" t="s">
        <v>45</v>
      </c>
      <c r="O428" s="62"/>
      <c r="P428" s="208" t="n">
        <f aca="false">O428*H428</f>
        <v>0</v>
      </c>
      <c r="Q428" s="208" t="n">
        <v>6E-005</v>
      </c>
      <c r="R428" s="208" t="n">
        <f aca="false">Q428*H428</f>
        <v>0.00336</v>
      </c>
      <c r="S428" s="208" t="n">
        <v>0</v>
      </c>
      <c r="T428" s="209" t="n">
        <f aca="false">S428*H428</f>
        <v>0</v>
      </c>
      <c r="AR428" s="3" t="s">
        <v>388</v>
      </c>
      <c r="AT428" s="3" t="s">
        <v>274</v>
      </c>
      <c r="AU428" s="3" t="s">
        <v>84</v>
      </c>
      <c r="AY428" s="3" t="s">
        <v>15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2</v>
      </c>
      <c r="BK428" s="210" t="n">
        <f aca="false">ROUND(I428*H428,2)</f>
        <v>0</v>
      </c>
      <c r="BL428" s="3" t="s">
        <v>291</v>
      </c>
      <c r="BM428" s="3" t="s">
        <v>488</v>
      </c>
    </row>
    <row r="429" s="24" customFormat="true" ht="11.25" hidden="false" customHeight="false" outlineLevel="0" collapsed="false">
      <c r="B429" s="25"/>
      <c r="C429" s="26"/>
      <c r="D429" s="211" t="s">
        <v>160</v>
      </c>
      <c r="E429" s="26"/>
      <c r="F429" s="212" t="s">
        <v>489</v>
      </c>
      <c r="G429" s="26"/>
      <c r="H429" s="26"/>
      <c r="I429" s="116"/>
      <c r="J429" s="26"/>
      <c r="K429" s="26"/>
      <c r="L429" s="30"/>
      <c r="M429" s="213"/>
      <c r="N429" s="62"/>
      <c r="O429" s="62"/>
      <c r="P429" s="62"/>
      <c r="Q429" s="62"/>
      <c r="R429" s="62"/>
      <c r="S429" s="62"/>
      <c r="T429" s="63"/>
      <c r="AT429" s="3" t="s">
        <v>160</v>
      </c>
      <c r="AU429" s="3" t="s">
        <v>84</v>
      </c>
    </row>
    <row r="430" s="225" customFormat="true" ht="11.25" hidden="false" customHeight="false" outlineLevel="0" collapsed="false">
      <c r="B430" s="226"/>
      <c r="C430" s="227"/>
      <c r="D430" s="211" t="s">
        <v>162</v>
      </c>
      <c r="E430" s="228"/>
      <c r="F430" s="229" t="s">
        <v>490</v>
      </c>
      <c r="G430" s="227"/>
      <c r="H430" s="230" t="n">
        <v>56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62</v>
      </c>
      <c r="AU430" s="236" t="s">
        <v>84</v>
      </c>
      <c r="AV430" s="225" t="s">
        <v>84</v>
      </c>
      <c r="AW430" s="225" t="s">
        <v>35</v>
      </c>
      <c r="AX430" s="225" t="s">
        <v>82</v>
      </c>
      <c r="AY430" s="236" t="s">
        <v>150</v>
      </c>
    </row>
    <row r="431" s="24" customFormat="true" ht="16.5" hidden="false" customHeight="true" outlineLevel="0" collapsed="false">
      <c r="B431" s="25"/>
      <c r="C431" s="199" t="s">
        <v>491</v>
      </c>
      <c r="D431" s="199" t="s">
        <v>153</v>
      </c>
      <c r="E431" s="200" t="s">
        <v>492</v>
      </c>
      <c r="F431" s="201" t="s">
        <v>493</v>
      </c>
      <c r="G431" s="202" t="s">
        <v>469</v>
      </c>
      <c r="H431" s="259"/>
      <c r="I431" s="204"/>
      <c r="J431" s="205" t="n">
        <f aca="false">ROUND(I431*H431,2)</f>
        <v>0</v>
      </c>
      <c r="K431" s="201" t="s">
        <v>157</v>
      </c>
      <c r="L431" s="30"/>
      <c r="M431" s="206"/>
      <c r="N431" s="207" t="s">
        <v>45</v>
      </c>
      <c r="O431" s="62"/>
      <c r="P431" s="208" t="n">
        <f aca="false">O431*H431</f>
        <v>0</v>
      </c>
      <c r="Q431" s="208" t="n">
        <v>0</v>
      </c>
      <c r="R431" s="208" t="n">
        <f aca="false">Q431*H431</f>
        <v>0</v>
      </c>
      <c r="S431" s="208" t="n">
        <v>0</v>
      </c>
      <c r="T431" s="209" t="n">
        <f aca="false">S431*H431</f>
        <v>0</v>
      </c>
      <c r="AR431" s="3" t="s">
        <v>291</v>
      </c>
      <c r="AT431" s="3" t="s">
        <v>153</v>
      </c>
      <c r="AU431" s="3" t="s">
        <v>84</v>
      </c>
      <c r="AY431" s="3" t="s">
        <v>15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2</v>
      </c>
      <c r="BK431" s="210" t="n">
        <f aca="false">ROUND(I431*H431,2)</f>
        <v>0</v>
      </c>
      <c r="BL431" s="3" t="s">
        <v>291</v>
      </c>
      <c r="BM431" s="3" t="s">
        <v>494</v>
      </c>
    </row>
    <row r="432" s="24" customFormat="true" ht="19.5" hidden="false" customHeight="false" outlineLevel="0" collapsed="false">
      <c r="B432" s="25"/>
      <c r="C432" s="26"/>
      <c r="D432" s="211" t="s">
        <v>160</v>
      </c>
      <c r="E432" s="26"/>
      <c r="F432" s="212" t="s">
        <v>495</v>
      </c>
      <c r="G432" s="26"/>
      <c r="H432" s="26"/>
      <c r="I432" s="116"/>
      <c r="J432" s="26"/>
      <c r="K432" s="26"/>
      <c r="L432" s="30"/>
      <c r="M432" s="213"/>
      <c r="N432" s="62"/>
      <c r="O432" s="62"/>
      <c r="P432" s="62"/>
      <c r="Q432" s="62"/>
      <c r="R432" s="62"/>
      <c r="S432" s="62"/>
      <c r="T432" s="63"/>
      <c r="AT432" s="3" t="s">
        <v>160</v>
      </c>
      <c r="AU432" s="3" t="s">
        <v>84</v>
      </c>
    </row>
    <row r="433" s="182" customFormat="true" ht="22.5" hidden="false" customHeight="true" outlineLevel="0" collapsed="false">
      <c r="B433" s="183"/>
      <c r="C433" s="184"/>
      <c r="D433" s="185" t="s">
        <v>73</v>
      </c>
      <c r="E433" s="197" t="s">
        <v>496</v>
      </c>
      <c r="F433" s="197" t="s">
        <v>497</v>
      </c>
      <c r="G433" s="184"/>
      <c r="H433" s="184"/>
      <c r="I433" s="187"/>
      <c r="J433" s="198" t="n">
        <f aca="false">BK433</f>
        <v>0</v>
      </c>
      <c r="K433" s="184"/>
      <c r="L433" s="189"/>
      <c r="M433" s="190"/>
      <c r="N433" s="191"/>
      <c r="O433" s="191"/>
      <c r="P433" s="192" t="n">
        <f aca="false">SUM(P434:P513)</f>
        <v>0</v>
      </c>
      <c r="Q433" s="191"/>
      <c r="R433" s="192" t="n">
        <f aca="false">SUM(R434:R513)</f>
        <v>0.05241</v>
      </c>
      <c r="S433" s="191"/>
      <c r="T433" s="193" t="n">
        <f aca="false">SUM(T434:T513)</f>
        <v>0.118</v>
      </c>
      <c r="AR433" s="194" t="s">
        <v>84</v>
      </c>
      <c r="AT433" s="195" t="s">
        <v>73</v>
      </c>
      <c r="AU433" s="195" t="s">
        <v>82</v>
      </c>
      <c r="AY433" s="194" t="s">
        <v>150</v>
      </c>
      <c r="BK433" s="196" t="n">
        <f aca="false">SUM(BK434:BK513)</f>
        <v>0</v>
      </c>
    </row>
    <row r="434" s="24" customFormat="true" ht="16.5" hidden="false" customHeight="true" outlineLevel="0" collapsed="false">
      <c r="B434" s="25"/>
      <c r="C434" s="199" t="s">
        <v>498</v>
      </c>
      <c r="D434" s="199" t="s">
        <v>153</v>
      </c>
      <c r="E434" s="200" t="s">
        <v>499</v>
      </c>
      <c r="F434" s="201" t="s">
        <v>500</v>
      </c>
      <c r="G434" s="202" t="s">
        <v>487</v>
      </c>
      <c r="H434" s="203" t="n">
        <v>11</v>
      </c>
      <c r="I434" s="204"/>
      <c r="J434" s="205" t="n">
        <f aca="false">ROUND(I434*H434,2)</f>
        <v>0</v>
      </c>
      <c r="K434" s="201" t="s">
        <v>157</v>
      </c>
      <c r="L434" s="30"/>
      <c r="M434" s="206"/>
      <c r="N434" s="207" t="s">
        <v>45</v>
      </c>
      <c r="O434" s="62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.003</v>
      </c>
      <c r="T434" s="209" t="n">
        <f aca="false">S434*H434</f>
        <v>0.033</v>
      </c>
      <c r="AR434" s="3" t="s">
        <v>291</v>
      </c>
      <c r="AT434" s="3" t="s">
        <v>153</v>
      </c>
      <c r="AU434" s="3" t="s">
        <v>84</v>
      </c>
      <c r="AY434" s="3" t="s">
        <v>15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2</v>
      </c>
      <c r="BK434" s="210" t="n">
        <f aca="false">ROUND(I434*H434,2)</f>
        <v>0</v>
      </c>
      <c r="BL434" s="3" t="s">
        <v>291</v>
      </c>
      <c r="BM434" s="3" t="s">
        <v>501</v>
      </c>
    </row>
    <row r="435" s="24" customFormat="true" ht="11.25" hidden="false" customHeight="false" outlineLevel="0" collapsed="false">
      <c r="B435" s="25"/>
      <c r="C435" s="26"/>
      <c r="D435" s="211" t="s">
        <v>160</v>
      </c>
      <c r="E435" s="26"/>
      <c r="F435" s="212" t="s">
        <v>502</v>
      </c>
      <c r="G435" s="26"/>
      <c r="H435" s="26"/>
      <c r="I435" s="116"/>
      <c r="J435" s="26"/>
      <c r="K435" s="26"/>
      <c r="L435" s="30"/>
      <c r="M435" s="213"/>
      <c r="N435" s="62"/>
      <c r="O435" s="62"/>
      <c r="P435" s="62"/>
      <c r="Q435" s="62"/>
      <c r="R435" s="62"/>
      <c r="S435" s="62"/>
      <c r="T435" s="63"/>
      <c r="AT435" s="3" t="s">
        <v>160</v>
      </c>
      <c r="AU435" s="3" t="s">
        <v>84</v>
      </c>
    </row>
    <row r="436" s="214" customFormat="true" ht="11.25" hidden="false" customHeight="false" outlineLevel="0" collapsed="false">
      <c r="B436" s="215"/>
      <c r="C436" s="216"/>
      <c r="D436" s="211" t="s">
        <v>162</v>
      </c>
      <c r="E436" s="217"/>
      <c r="F436" s="218" t="s">
        <v>386</v>
      </c>
      <c r="G436" s="216"/>
      <c r="H436" s="217"/>
      <c r="I436" s="219"/>
      <c r="J436" s="216"/>
      <c r="K436" s="216"/>
      <c r="L436" s="220"/>
      <c r="M436" s="221"/>
      <c r="N436" s="222"/>
      <c r="O436" s="222"/>
      <c r="P436" s="222"/>
      <c r="Q436" s="222"/>
      <c r="R436" s="222"/>
      <c r="S436" s="222"/>
      <c r="T436" s="223"/>
      <c r="AT436" s="224" t="s">
        <v>162</v>
      </c>
      <c r="AU436" s="224" t="s">
        <v>84</v>
      </c>
      <c r="AV436" s="214" t="s">
        <v>82</v>
      </c>
      <c r="AW436" s="214" t="s">
        <v>35</v>
      </c>
      <c r="AX436" s="214" t="s">
        <v>74</v>
      </c>
      <c r="AY436" s="224" t="s">
        <v>150</v>
      </c>
    </row>
    <row r="437" s="225" customFormat="true" ht="11.25" hidden="false" customHeight="false" outlineLevel="0" collapsed="false">
      <c r="B437" s="226"/>
      <c r="C437" s="227"/>
      <c r="D437" s="211" t="s">
        <v>162</v>
      </c>
      <c r="E437" s="228"/>
      <c r="F437" s="229" t="s">
        <v>503</v>
      </c>
      <c r="G437" s="227"/>
      <c r="H437" s="230" t="n">
        <v>11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2</v>
      </c>
      <c r="AU437" s="236" t="s">
        <v>84</v>
      </c>
      <c r="AV437" s="225" t="s">
        <v>84</v>
      </c>
      <c r="AW437" s="225" t="s">
        <v>35</v>
      </c>
      <c r="AX437" s="225" t="s">
        <v>82</v>
      </c>
      <c r="AY437" s="236" t="s">
        <v>150</v>
      </c>
    </row>
    <row r="438" s="24" customFormat="true" ht="16.5" hidden="false" customHeight="true" outlineLevel="0" collapsed="false">
      <c r="B438" s="25"/>
      <c r="C438" s="199" t="s">
        <v>504</v>
      </c>
      <c r="D438" s="199" t="s">
        <v>153</v>
      </c>
      <c r="E438" s="200" t="s">
        <v>505</v>
      </c>
      <c r="F438" s="201" t="s">
        <v>506</v>
      </c>
      <c r="G438" s="202" t="s">
        <v>487</v>
      </c>
      <c r="H438" s="203" t="n">
        <v>17</v>
      </c>
      <c r="I438" s="204"/>
      <c r="J438" s="205" t="n">
        <f aca="false">ROUND(I438*H438,2)</f>
        <v>0</v>
      </c>
      <c r="K438" s="201" t="s">
        <v>157</v>
      </c>
      <c r="L438" s="30"/>
      <c r="M438" s="206"/>
      <c r="N438" s="207" t="s">
        <v>45</v>
      </c>
      <c r="O438" s="62"/>
      <c r="P438" s="208" t="n">
        <f aca="false">O438*H438</f>
        <v>0</v>
      </c>
      <c r="Q438" s="208" t="n">
        <v>0</v>
      </c>
      <c r="R438" s="208" t="n">
        <f aca="false">Q438*H438</f>
        <v>0</v>
      </c>
      <c r="S438" s="208" t="n">
        <v>0.005</v>
      </c>
      <c r="T438" s="209" t="n">
        <f aca="false">S438*H438</f>
        <v>0.085</v>
      </c>
      <c r="AR438" s="3" t="s">
        <v>291</v>
      </c>
      <c r="AT438" s="3" t="s">
        <v>153</v>
      </c>
      <c r="AU438" s="3" t="s">
        <v>84</v>
      </c>
      <c r="AY438" s="3" t="s">
        <v>15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2</v>
      </c>
      <c r="BK438" s="210" t="n">
        <f aca="false">ROUND(I438*H438,2)</f>
        <v>0</v>
      </c>
      <c r="BL438" s="3" t="s">
        <v>291</v>
      </c>
      <c r="BM438" s="3" t="s">
        <v>507</v>
      </c>
    </row>
    <row r="439" s="24" customFormat="true" ht="11.25" hidden="false" customHeight="false" outlineLevel="0" collapsed="false">
      <c r="B439" s="25"/>
      <c r="C439" s="26"/>
      <c r="D439" s="211" t="s">
        <v>160</v>
      </c>
      <c r="E439" s="26"/>
      <c r="F439" s="212" t="s">
        <v>508</v>
      </c>
      <c r="G439" s="26"/>
      <c r="H439" s="26"/>
      <c r="I439" s="116"/>
      <c r="J439" s="26"/>
      <c r="K439" s="26"/>
      <c r="L439" s="30"/>
      <c r="M439" s="213"/>
      <c r="N439" s="62"/>
      <c r="O439" s="62"/>
      <c r="P439" s="62"/>
      <c r="Q439" s="62"/>
      <c r="R439" s="62"/>
      <c r="S439" s="62"/>
      <c r="T439" s="63"/>
      <c r="AT439" s="3" t="s">
        <v>160</v>
      </c>
      <c r="AU439" s="3" t="s">
        <v>84</v>
      </c>
    </row>
    <row r="440" s="214" customFormat="true" ht="11.25" hidden="false" customHeight="false" outlineLevel="0" collapsed="false">
      <c r="B440" s="215"/>
      <c r="C440" s="216"/>
      <c r="D440" s="211" t="s">
        <v>162</v>
      </c>
      <c r="E440" s="217"/>
      <c r="F440" s="218" t="s">
        <v>386</v>
      </c>
      <c r="G440" s="216"/>
      <c r="H440" s="217"/>
      <c r="I440" s="219"/>
      <c r="J440" s="216"/>
      <c r="K440" s="216"/>
      <c r="L440" s="220"/>
      <c r="M440" s="221"/>
      <c r="N440" s="222"/>
      <c r="O440" s="222"/>
      <c r="P440" s="222"/>
      <c r="Q440" s="222"/>
      <c r="R440" s="222"/>
      <c r="S440" s="222"/>
      <c r="T440" s="223"/>
      <c r="AT440" s="224" t="s">
        <v>162</v>
      </c>
      <c r="AU440" s="224" t="s">
        <v>84</v>
      </c>
      <c r="AV440" s="214" t="s">
        <v>82</v>
      </c>
      <c r="AW440" s="214" t="s">
        <v>35</v>
      </c>
      <c r="AX440" s="214" t="s">
        <v>74</v>
      </c>
      <c r="AY440" s="224" t="s">
        <v>150</v>
      </c>
    </row>
    <row r="441" s="225" customFormat="true" ht="11.25" hidden="false" customHeight="false" outlineLevel="0" collapsed="false">
      <c r="B441" s="226"/>
      <c r="C441" s="227"/>
      <c r="D441" s="211" t="s">
        <v>162</v>
      </c>
      <c r="E441" s="228"/>
      <c r="F441" s="229" t="s">
        <v>509</v>
      </c>
      <c r="G441" s="227"/>
      <c r="H441" s="230" t="n">
        <v>17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62</v>
      </c>
      <c r="AU441" s="236" t="s">
        <v>84</v>
      </c>
      <c r="AV441" s="225" t="s">
        <v>84</v>
      </c>
      <c r="AW441" s="225" t="s">
        <v>35</v>
      </c>
      <c r="AX441" s="225" t="s">
        <v>82</v>
      </c>
      <c r="AY441" s="236" t="s">
        <v>150</v>
      </c>
    </row>
    <row r="442" s="24" customFormat="true" ht="16.5" hidden="false" customHeight="true" outlineLevel="0" collapsed="false">
      <c r="B442" s="25"/>
      <c r="C442" s="199" t="s">
        <v>510</v>
      </c>
      <c r="D442" s="199" t="s">
        <v>153</v>
      </c>
      <c r="E442" s="200" t="s">
        <v>511</v>
      </c>
      <c r="F442" s="201" t="s">
        <v>512</v>
      </c>
      <c r="G442" s="202" t="s">
        <v>487</v>
      </c>
      <c r="H442" s="203" t="n">
        <v>11</v>
      </c>
      <c r="I442" s="204"/>
      <c r="J442" s="205" t="n">
        <f aca="false">ROUND(I442*H442,2)</f>
        <v>0</v>
      </c>
      <c r="K442" s="201" t="s">
        <v>157</v>
      </c>
      <c r="L442" s="30"/>
      <c r="M442" s="206"/>
      <c r="N442" s="207" t="s">
        <v>45</v>
      </c>
      <c r="O442" s="62"/>
      <c r="P442" s="208" t="n">
        <f aca="false">O442*H442</f>
        <v>0</v>
      </c>
      <c r="Q442" s="208" t="n">
        <v>0</v>
      </c>
      <c r="R442" s="208" t="n">
        <f aca="false">Q442*H442</f>
        <v>0</v>
      </c>
      <c r="S442" s="208" t="n">
        <v>0</v>
      </c>
      <c r="T442" s="209" t="n">
        <f aca="false">S442*H442</f>
        <v>0</v>
      </c>
      <c r="AR442" s="3" t="s">
        <v>291</v>
      </c>
      <c r="AT442" s="3" t="s">
        <v>153</v>
      </c>
      <c r="AU442" s="3" t="s">
        <v>84</v>
      </c>
      <c r="AY442" s="3" t="s">
        <v>15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2</v>
      </c>
      <c r="BK442" s="210" t="n">
        <f aca="false">ROUND(I442*H442,2)</f>
        <v>0</v>
      </c>
      <c r="BL442" s="3" t="s">
        <v>291</v>
      </c>
      <c r="BM442" s="3" t="s">
        <v>513</v>
      </c>
    </row>
    <row r="443" s="24" customFormat="true" ht="11.25" hidden="false" customHeight="false" outlineLevel="0" collapsed="false">
      <c r="B443" s="25"/>
      <c r="C443" s="26"/>
      <c r="D443" s="211" t="s">
        <v>160</v>
      </c>
      <c r="E443" s="26"/>
      <c r="F443" s="212" t="s">
        <v>514</v>
      </c>
      <c r="G443" s="26"/>
      <c r="H443" s="26"/>
      <c r="I443" s="116"/>
      <c r="J443" s="26"/>
      <c r="K443" s="26"/>
      <c r="L443" s="30"/>
      <c r="M443" s="213"/>
      <c r="N443" s="62"/>
      <c r="O443" s="62"/>
      <c r="P443" s="62"/>
      <c r="Q443" s="62"/>
      <c r="R443" s="62"/>
      <c r="S443" s="62"/>
      <c r="T443" s="63"/>
      <c r="AT443" s="3" t="s">
        <v>160</v>
      </c>
      <c r="AU443" s="3" t="s">
        <v>84</v>
      </c>
    </row>
    <row r="444" s="225" customFormat="true" ht="11.25" hidden="false" customHeight="false" outlineLevel="0" collapsed="false">
      <c r="B444" s="226"/>
      <c r="C444" s="227"/>
      <c r="D444" s="211" t="s">
        <v>162</v>
      </c>
      <c r="E444" s="228"/>
      <c r="F444" s="229" t="s">
        <v>515</v>
      </c>
      <c r="G444" s="227"/>
      <c r="H444" s="230" t="n">
        <v>11</v>
      </c>
      <c r="I444" s="231"/>
      <c r="J444" s="227"/>
      <c r="K444" s="227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62</v>
      </c>
      <c r="AU444" s="236" t="s">
        <v>84</v>
      </c>
      <c r="AV444" s="225" t="s">
        <v>84</v>
      </c>
      <c r="AW444" s="225" t="s">
        <v>35</v>
      </c>
      <c r="AX444" s="225" t="s">
        <v>82</v>
      </c>
      <c r="AY444" s="236" t="s">
        <v>150</v>
      </c>
    </row>
    <row r="445" s="24" customFormat="true" ht="16.5" hidden="false" customHeight="true" outlineLevel="0" collapsed="false">
      <c r="B445" s="25"/>
      <c r="C445" s="199" t="s">
        <v>516</v>
      </c>
      <c r="D445" s="199" t="s">
        <v>153</v>
      </c>
      <c r="E445" s="200" t="s">
        <v>517</v>
      </c>
      <c r="F445" s="201" t="s">
        <v>518</v>
      </c>
      <c r="G445" s="202" t="s">
        <v>487</v>
      </c>
      <c r="H445" s="203" t="n">
        <v>18</v>
      </c>
      <c r="I445" s="204"/>
      <c r="J445" s="205" t="n">
        <f aca="false">ROUND(I445*H445,2)</f>
        <v>0</v>
      </c>
      <c r="K445" s="201" t="s">
        <v>157</v>
      </c>
      <c r="L445" s="30"/>
      <c r="M445" s="206"/>
      <c r="N445" s="207" t="s">
        <v>45</v>
      </c>
      <c r="O445" s="62"/>
      <c r="P445" s="208" t="n">
        <f aca="false">O445*H445</f>
        <v>0</v>
      </c>
      <c r="Q445" s="208" t="n">
        <v>0</v>
      </c>
      <c r="R445" s="208" t="n">
        <f aca="false">Q445*H445</f>
        <v>0</v>
      </c>
      <c r="S445" s="208" t="n">
        <v>0</v>
      </c>
      <c r="T445" s="209" t="n">
        <f aca="false">S445*H445</f>
        <v>0</v>
      </c>
      <c r="AR445" s="3" t="s">
        <v>291</v>
      </c>
      <c r="AT445" s="3" t="s">
        <v>153</v>
      </c>
      <c r="AU445" s="3" t="s">
        <v>84</v>
      </c>
      <c r="AY445" s="3" t="s">
        <v>15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2</v>
      </c>
      <c r="BK445" s="210" t="n">
        <f aca="false">ROUND(I445*H445,2)</f>
        <v>0</v>
      </c>
      <c r="BL445" s="3" t="s">
        <v>291</v>
      </c>
      <c r="BM445" s="3" t="s">
        <v>519</v>
      </c>
    </row>
    <row r="446" s="24" customFormat="true" ht="11.25" hidden="false" customHeight="false" outlineLevel="0" collapsed="false">
      <c r="B446" s="25"/>
      <c r="C446" s="26"/>
      <c r="D446" s="211" t="s">
        <v>160</v>
      </c>
      <c r="E446" s="26"/>
      <c r="F446" s="212" t="s">
        <v>520</v>
      </c>
      <c r="G446" s="26"/>
      <c r="H446" s="26"/>
      <c r="I446" s="116"/>
      <c r="J446" s="26"/>
      <c r="K446" s="26"/>
      <c r="L446" s="30"/>
      <c r="M446" s="213"/>
      <c r="N446" s="62"/>
      <c r="O446" s="62"/>
      <c r="P446" s="62"/>
      <c r="Q446" s="62"/>
      <c r="R446" s="62"/>
      <c r="S446" s="62"/>
      <c r="T446" s="63"/>
      <c r="AT446" s="3" t="s">
        <v>160</v>
      </c>
      <c r="AU446" s="3" t="s">
        <v>84</v>
      </c>
    </row>
    <row r="447" s="225" customFormat="true" ht="11.25" hidden="false" customHeight="false" outlineLevel="0" collapsed="false">
      <c r="B447" s="226"/>
      <c r="C447" s="227"/>
      <c r="D447" s="211" t="s">
        <v>162</v>
      </c>
      <c r="E447" s="228"/>
      <c r="F447" s="229" t="s">
        <v>521</v>
      </c>
      <c r="G447" s="227"/>
      <c r="H447" s="230" t="n">
        <v>18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2</v>
      </c>
      <c r="AU447" s="236" t="s">
        <v>84</v>
      </c>
      <c r="AV447" s="225" t="s">
        <v>84</v>
      </c>
      <c r="AW447" s="225" t="s">
        <v>35</v>
      </c>
      <c r="AX447" s="225" t="s">
        <v>82</v>
      </c>
      <c r="AY447" s="236" t="s">
        <v>150</v>
      </c>
    </row>
    <row r="448" s="24" customFormat="true" ht="16.5" hidden="false" customHeight="true" outlineLevel="0" collapsed="false">
      <c r="B448" s="25"/>
      <c r="C448" s="199" t="s">
        <v>522</v>
      </c>
      <c r="D448" s="199" t="s">
        <v>153</v>
      </c>
      <c r="E448" s="200" t="s">
        <v>523</v>
      </c>
      <c r="F448" s="201" t="s">
        <v>524</v>
      </c>
      <c r="G448" s="202" t="s">
        <v>487</v>
      </c>
      <c r="H448" s="203" t="n">
        <v>6</v>
      </c>
      <c r="I448" s="204"/>
      <c r="J448" s="205" t="n">
        <f aca="false">ROUND(I448*H448,2)</f>
        <v>0</v>
      </c>
      <c r="K448" s="201" t="s">
        <v>157</v>
      </c>
      <c r="L448" s="30"/>
      <c r="M448" s="206"/>
      <c r="N448" s="207" t="s">
        <v>45</v>
      </c>
      <c r="O448" s="62"/>
      <c r="P448" s="208" t="n">
        <f aca="false">O448*H448</f>
        <v>0</v>
      </c>
      <c r="Q448" s="208" t="n">
        <v>0</v>
      </c>
      <c r="R448" s="208" t="n">
        <f aca="false">Q448*H448</f>
        <v>0</v>
      </c>
      <c r="S448" s="208" t="n">
        <v>0</v>
      </c>
      <c r="T448" s="209" t="n">
        <f aca="false">S448*H448</f>
        <v>0</v>
      </c>
      <c r="AR448" s="3" t="s">
        <v>291</v>
      </c>
      <c r="AT448" s="3" t="s">
        <v>153</v>
      </c>
      <c r="AU448" s="3" t="s">
        <v>84</v>
      </c>
      <c r="AY448" s="3" t="s">
        <v>150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2</v>
      </c>
      <c r="BK448" s="210" t="n">
        <f aca="false">ROUND(I448*H448,2)</f>
        <v>0</v>
      </c>
      <c r="BL448" s="3" t="s">
        <v>291</v>
      </c>
      <c r="BM448" s="3" t="s">
        <v>525</v>
      </c>
    </row>
    <row r="449" s="24" customFormat="true" ht="11.25" hidden="false" customHeight="false" outlineLevel="0" collapsed="false">
      <c r="B449" s="25"/>
      <c r="C449" s="26"/>
      <c r="D449" s="211" t="s">
        <v>160</v>
      </c>
      <c r="E449" s="26"/>
      <c r="F449" s="212" t="s">
        <v>526</v>
      </c>
      <c r="G449" s="26"/>
      <c r="H449" s="26"/>
      <c r="I449" s="116"/>
      <c r="J449" s="26"/>
      <c r="K449" s="26"/>
      <c r="L449" s="30"/>
      <c r="M449" s="213"/>
      <c r="N449" s="62"/>
      <c r="O449" s="62"/>
      <c r="P449" s="62"/>
      <c r="Q449" s="62"/>
      <c r="R449" s="62"/>
      <c r="S449" s="62"/>
      <c r="T449" s="63"/>
      <c r="AT449" s="3" t="s">
        <v>160</v>
      </c>
      <c r="AU449" s="3" t="s">
        <v>84</v>
      </c>
    </row>
    <row r="450" s="225" customFormat="true" ht="11.25" hidden="false" customHeight="false" outlineLevel="0" collapsed="false">
      <c r="B450" s="226"/>
      <c r="C450" s="227"/>
      <c r="D450" s="211" t="s">
        <v>162</v>
      </c>
      <c r="E450" s="228"/>
      <c r="F450" s="229" t="s">
        <v>527</v>
      </c>
      <c r="G450" s="227"/>
      <c r="H450" s="230" t="n">
        <v>6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62</v>
      </c>
      <c r="AU450" s="236" t="s">
        <v>84</v>
      </c>
      <c r="AV450" s="225" t="s">
        <v>84</v>
      </c>
      <c r="AW450" s="225" t="s">
        <v>35</v>
      </c>
      <c r="AX450" s="225" t="s">
        <v>82</v>
      </c>
      <c r="AY450" s="236" t="s">
        <v>150</v>
      </c>
    </row>
    <row r="451" s="24" customFormat="true" ht="16.5" hidden="false" customHeight="true" outlineLevel="0" collapsed="false">
      <c r="B451" s="25"/>
      <c r="C451" s="249" t="s">
        <v>528</v>
      </c>
      <c r="D451" s="249" t="s">
        <v>274</v>
      </c>
      <c r="E451" s="250" t="s">
        <v>529</v>
      </c>
      <c r="F451" s="251" t="s">
        <v>530</v>
      </c>
      <c r="G451" s="252" t="s">
        <v>230</v>
      </c>
      <c r="H451" s="253" t="n">
        <v>32.7</v>
      </c>
      <c r="I451" s="254"/>
      <c r="J451" s="255" t="n">
        <f aca="false">ROUND(I451*H451,2)</f>
        <v>0</v>
      </c>
      <c r="K451" s="251" t="s">
        <v>157</v>
      </c>
      <c r="L451" s="256"/>
      <c r="M451" s="257"/>
      <c r="N451" s="258" t="s">
        <v>45</v>
      </c>
      <c r="O451" s="62"/>
      <c r="P451" s="208" t="n">
        <f aca="false">O451*H451</f>
        <v>0</v>
      </c>
      <c r="Q451" s="208" t="n">
        <v>0.0015</v>
      </c>
      <c r="R451" s="208" t="n">
        <f aca="false">Q451*H451</f>
        <v>0.04905</v>
      </c>
      <c r="S451" s="208" t="n">
        <v>0</v>
      </c>
      <c r="T451" s="209" t="n">
        <f aca="false">S451*H451</f>
        <v>0</v>
      </c>
      <c r="AR451" s="3" t="s">
        <v>388</v>
      </c>
      <c r="AT451" s="3" t="s">
        <v>274</v>
      </c>
      <c r="AU451" s="3" t="s">
        <v>84</v>
      </c>
      <c r="AY451" s="3" t="s">
        <v>15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2</v>
      </c>
      <c r="BK451" s="210" t="n">
        <f aca="false">ROUND(I451*H451,2)</f>
        <v>0</v>
      </c>
      <c r="BL451" s="3" t="s">
        <v>291</v>
      </c>
      <c r="BM451" s="3" t="s">
        <v>531</v>
      </c>
    </row>
    <row r="452" s="24" customFormat="true" ht="11.25" hidden="false" customHeight="false" outlineLevel="0" collapsed="false">
      <c r="B452" s="25"/>
      <c r="C452" s="26"/>
      <c r="D452" s="211" t="s">
        <v>160</v>
      </c>
      <c r="E452" s="26"/>
      <c r="F452" s="212" t="s">
        <v>530</v>
      </c>
      <c r="G452" s="26"/>
      <c r="H452" s="26"/>
      <c r="I452" s="116"/>
      <c r="J452" s="26"/>
      <c r="K452" s="26"/>
      <c r="L452" s="30"/>
      <c r="M452" s="213"/>
      <c r="N452" s="62"/>
      <c r="O452" s="62"/>
      <c r="P452" s="62"/>
      <c r="Q452" s="62"/>
      <c r="R452" s="62"/>
      <c r="S452" s="62"/>
      <c r="T452" s="63"/>
      <c r="AT452" s="3" t="s">
        <v>160</v>
      </c>
      <c r="AU452" s="3" t="s">
        <v>84</v>
      </c>
    </row>
    <row r="453" s="225" customFormat="true" ht="11.25" hidden="false" customHeight="false" outlineLevel="0" collapsed="false">
      <c r="B453" s="226"/>
      <c r="C453" s="227"/>
      <c r="D453" s="211" t="s">
        <v>162</v>
      </c>
      <c r="E453" s="228"/>
      <c r="F453" s="229" t="s">
        <v>532</v>
      </c>
      <c r="G453" s="227"/>
      <c r="H453" s="230" t="n">
        <v>3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62</v>
      </c>
      <c r="AU453" s="236" t="s">
        <v>84</v>
      </c>
      <c r="AV453" s="225" t="s">
        <v>84</v>
      </c>
      <c r="AW453" s="225" t="s">
        <v>35</v>
      </c>
      <c r="AX453" s="225" t="s">
        <v>74</v>
      </c>
      <c r="AY453" s="236" t="s">
        <v>150</v>
      </c>
    </row>
    <row r="454" s="225" customFormat="true" ht="11.25" hidden="false" customHeight="false" outlineLevel="0" collapsed="false">
      <c r="B454" s="226"/>
      <c r="C454" s="227"/>
      <c r="D454" s="211" t="s">
        <v>162</v>
      </c>
      <c r="E454" s="228"/>
      <c r="F454" s="229" t="s">
        <v>533</v>
      </c>
      <c r="G454" s="227"/>
      <c r="H454" s="230" t="n">
        <v>1.8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62</v>
      </c>
      <c r="AU454" s="236" t="s">
        <v>84</v>
      </c>
      <c r="AV454" s="225" t="s">
        <v>84</v>
      </c>
      <c r="AW454" s="225" t="s">
        <v>35</v>
      </c>
      <c r="AX454" s="225" t="s">
        <v>74</v>
      </c>
      <c r="AY454" s="236" t="s">
        <v>150</v>
      </c>
    </row>
    <row r="455" s="225" customFormat="true" ht="11.25" hidden="false" customHeight="false" outlineLevel="0" collapsed="false">
      <c r="B455" s="226"/>
      <c r="C455" s="227"/>
      <c r="D455" s="211" t="s">
        <v>162</v>
      </c>
      <c r="E455" s="228"/>
      <c r="F455" s="229" t="s">
        <v>534</v>
      </c>
      <c r="G455" s="227"/>
      <c r="H455" s="230" t="n">
        <v>7.2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2</v>
      </c>
      <c r="AU455" s="236" t="s">
        <v>84</v>
      </c>
      <c r="AV455" s="225" t="s">
        <v>84</v>
      </c>
      <c r="AW455" s="225" t="s">
        <v>35</v>
      </c>
      <c r="AX455" s="225" t="s">
        <v>74</v>
      </c>
      <c r="AY455" s="236" t="s">
        <v>150</v>
      </c>
    </row>
    <row r="456" s="225" customFormat="true" ht="11.25" hidden="false" customHeight="false" outlineLevel="0" collapsed="false">
      <c r="B456" s="226"/>
      <c r="C456" s="227"/>
      <c r="D456" s="211" t="s">
        <v>162</v>
      </c>
      <c r="E456" s="228"/>
      <c r="F456" s="229" t="s">
        <v>535</v>
      </c>
      <c r="G456" s="227"/>
      <c r="H456" s="230" t="n">
        <v>9.6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2</v>
      </c>
      <c r="AU456" s="236" t="s">
        <v>84</v>
      </c>
      <c r="AV456" s="225" t="s">
        <v>84</v>
      </c>
      <c r="AW456" s="225" t="s">
        <v>35</v>
      </c>
      <c r="AX456" s="225" t="s">
        <v>74</v>
      </c>
      <c r="AY456" s="236" t="s">
        <v>150</v>
      </c>
    </row>
    <row r="457" s="225" customFormat="true" ht="11.25" hidden="false" customHeight="false" outlineLevel="0" collapsed="false">
      <c r="B457" s="226"/>
      <c r="C457" s="227"/>
      <c r="D457" s="211" t="s">
        <v>162</v>
      </c>
      <c r="E457" s="228"/>
      <c r="F457" s="229" t="s">
        <v>536</v>
      </c>
      <c r="G457" s="227"/>
      <c r="H457" s="230" t="n">
        <v>8.1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4</v>
      </c>
      <c r="AV457" s="225" t="s">
        <v>84</v>
      </c>
      <c r="AW457" s="225" t="s">
        <v>35</v>
      </c>
      <c r="AX457" s="225" t="s">
        <v>74</v>
      </c>
      <c r="AY457" s="236" t="s">
        <v>150</v>
      </c>
    </row>
    <row r="458" s="225" customFormat="true" ht="11.25" hidden="false" customHeight="false" outlineLevel="0" collapsed="false">
      <c r="B458" s="226"/>
      <c r="C458" s="227"/>
      <c r="D458" s="211" t="s">
        <v>162</v>
      </c>
      <c r="E458" s="228"/>
      <c r="F458" s="229" t="s">
        <v>537</v>
      </c>
      <c r="G458" s="227"/>
      <c r="H458" s="230" t="n">
        <v>1.2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62</v>
      </c>
      <c r="AU458" s="236" t="s">
        <v>84</v>
      </c>
      <c r="AV458" s="225" t="s">
        <v>84</v>
      </c>
      <c r="AW458" s="225" t="s">
        <v>35</v>
      </c>
      <c r="AX458" s="225" t="s">
        <v>74</v>
      </c>
      <c r="AY458" s="236" t="s">
        <v>150</v>
      </c>
    </row>
    <row r="459" s="225" customFormat="true" ht="11.25" hidden="false" customHeight="false" outlineLevel="0" collapsed="false">
      <c r="B459" s="226"/>
      <c r="C459" s="227"/>
      <c r="D459" s="211" t="s">
        <v>162</v>
      </c>
      <c r="E459" s="228"/>
      <c r="F459" s="229" t="s">
        <v>538</v>
      </c>
      <c r="G459" s="227"/>
      <c r="H459" s="230" t="n">
        <v>1.8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62</v>
      </c>
      <c r="AU459" s="236" t="s">
        <v>84</v>
      </c>
      <c r="AV459" s="225" t="s">
        <v>84</v>
      </c>
      <c r="AW459" s="225" t="s">
        <v>35</v>
      </c>
      <c r="AX459" s="225" t="s">
        <v>74</v>
      </c>
      <c r="AY459" s="236" t="s">
        <v>150</v>
      </c>
    </row>
    <row r="460" s="237" customFormat="true" ht="11.25" hidden="false" customHeight="false" outlineLevel="0" collapsed="false">
      <c r="B460" s="238"/>
      <c r="C460" s="239"/>
      <c r="D460" s="211" t="s">
        <v>162</v>
      </c>
      <c r="E460" s="240"/>
      <c r="F460" s="241" t="s">
        <v>170</v>
      </c>
      <c r="G460" s="239"/>
      <c r="H460" s="242" t="n">
        <v>32.7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2</v>
      </c>
      <c r="AU460" s="248" t="s">
        <v>84</v>
      </c>
      <c r="AV460" s="237" t="s">
        <v>158</v>
      </c>
      <c r="AW460" s="237" t="s">
        <v>35</v>
      </c>
      <c r="AX460" s="237" t="s">
        <v>82</v>
      </c>
      <c r="AY460" s="248" t="s">
        <v>150</v>
      </c>
    </row>
    <row r="461" s="24" customFormat="true" ht="16.5" hidden="false" customHeight="true" outlineLevel="0" collapsed="false">
      <c r="B461" s="25"/>
      <c r="C461" s="249" t="s">
        <v>539</v>
      </c>
      <c r="D461" s="249" t="s">
        <v>274</v>
      </c>
      <c r="E461" s="250" t="s">
        <v>485</v>
      </c>
      <c r="F461" s="251" t="s">
        <v>486</v>
      </c>
      <c r="G461" s="252" t="s">
        <v>487</v>
      </c>
      <c r="H461" s="253" t="n">
        <v>56</v>
      </c>
      <c r="I461" s="254"/>
      <c r="J461" s="255" t="n">
        <f aca="false">ROUND(I461*H461,2)</f>
        <v>0</v>
      </c>
      <c r="K461" s="251" t="s">
        <v>157</v>
      </c>
      <c r="L461" s="256"/>
      <c r="M461" s="257"/>
      <c r="N461" s="258" t="s">
        <v>45</v>
      </c>
      <c r="O461" s="62"/>
      <c r="P461" s="208" t="n">
        <f aca="false">O461*H461</f>
        <v>0</v>
      </c>
      <c r="Q461" s="208" t="n">
        <v>6E-005</v>
      </c>
      <c r="R461" s="208" t="n">
        <f aca="false">Q461*H461</f>
        <v>0.00336</v>
      </c>
      <c r="S461" s="208" t="n">
        <v>0</v>
      </c>
      <c r="T461" s="209" t="n">
        <f aca="false">S461*H461</f>
        <v>0</v>
      </c>
      <c r="AR461" s="3" t="s">
        <v>388</v>
      </c>
      <c r="AT461" s="3" t="s">
        <v>274</v>
      </c>
      <c r="AU461" s="3" t="s">
        <v>84</v>
      </c>
      <c r="AY461" s="3" t="s">
        <v>15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2</v>
      </c>
      <c r="BK461" s="210" t="n">
        <f aca="false">ROUND(I461*H461,2)</f>
        <v>0</v>
      </c>
      <c r="BL461" s="3" t="s">
        <v>291</v>
      </c>
      <c r="BM461" s="3" t="s">
        <v>540</v>
      </c>
    </row>
    <row r="462" s="24" customFormat="true" ht="11.25" hidden="false" customHeight="false" outlineLevel="0" collapsed="false">
      <c r="B462" s="25"/>
      <c r="C462" s="26"/>
      <c r="D462" s="211" t="s">
        <v>160</v>
      </c>
      <c r="E462" s="26"/>
      <c r="F462" s="212" t="s">
        <v>489</v>
      </c>
      <c r="G462" s="26"/>
      <c r="H462" s="26"/>
      <c r="I462" s="116"/>
      <c r="J462" s="26"/>
      <c r="K462" s="26"/>
      <c r="L462" s="30"/>
      <c r="M462" s="213"/>
      <c r="N462" s="62"/>
      <c r="O462" s="62"/>
      <c r="P462" s="62"/>
      <c r="Q462" s="62"/>
      <c r="R462" s="62"/>
      <c r="S462" s="62"/>
      <c r="T462" s="63"/>
      <c r="AT462" s="3" t="s">
        <v>160</v>
      </c>
      <c r="AU462" s="3" t="s">
        <v>84</v>
      </c>
    </row>
    <row r="463" s="225" customFormat="true" ht="11.25" hidden="false" customHeight="false" outlineLevel="0" collapsed="false">
      <c r="B463" s="226"/>
      <c r="C463" s="227"/>
      <c r="D463" s="211" t="s">
        <v>162</v>
      </c>
      <c r="E463" s="228"/>
      <c r="F463" s="229" t="s">
        <v>490</v>
      </c>
      <c r="G463" s="227"/>
      <c r="H463" s="230" t="n">
        <v>56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62</v>
      </c>
      <c r="AU463" s="236" t="s">
        <v>84</v>
      </c>
      <c r="AV463" s="225" t="s">
        <v>84</v>
      </c>
      <c r="AW463" s="225" t="s">
        <v>35</v>
      </c>
      <c r="AX463" s="225" t="s">
        <v>82</v>
      </c>
      <c r="AY463" s="236" t="s">
        <v>150</v>
      </c>
    </row>
    <row r="464" s="24" customFormat="true" ht="22.5" hidden="false" customHeight="true" outlineLevel="0" collapsed="false">
      <c r="B464" s="25"/>
      <c r="C464" s="199" t="s">
        <v>541</v>
      </c>
      <c r="D464" s="199" t="s">
        <v>153</v>
      </c>
      <c r="E464" s="200" t="s">
        <v>542</v>
      </c>
      <c r="F464" s="201" t="s">
        <v>543</v>
      </c>
      <c r="G464" s="202" t="s">
        <v>487</v>
      </c>
      <c r="H464" s="203" t="n">
        <v>1</v>
      </c>
      <c r="I464" s="204"/>
      <c r="J464" s="205" t="n">
        <f aca="false">ROUND(I464*H464,2)</f>
        <v>0</v>
      </c>
      <c r="K464" s="201"/>
      <c r="L464" s="30"/>
      <c r="M464" s="206"/>
      <c r="N464" s="207" t="s">
        <v>45</v>
      </c>
      <c r="O464" s="62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</v>
      </c>
      <c r="T464" s="209" t="n">
        <f aca="false">S464*H464</f>
        <v>0</v>
      </c>
      <c r="AR464" s="3" t="s">
        <v>291</v>
      </c>
      <c r="AT464" s="3" t="s">
        <v>153</v>
      </c>
      <c r="AU464" s="3" t="s">
        <v>84</v>
      </c>
      <c r="AY464" s="3" t="s">
        <v>150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2</v>
      </c>
      <c r="BK464" s="210" t="n">
        <f aca="false">ROUND(I464*H464,2)</f>
        <v>0</v>
      </c>
      <c r="BL464" s="3" t="s">
        <v>291</v>
      </c>
      <c r="BM464" s="3" t="s">
        <v>544</v>
      </c>
    </row>
    <row r="465" s="24" customFormat="true" ht="19.5" hidden="false" customHeight="false" outlineLevel="0" collapsed="false">
      <c r="B465" s="25"/>
      <c r="C465" s="26"/>
      <c r="D465" s="211" t="s">
        <v>160</v>
      </c>
      <c r="E465" s="26"/>
      <c r="F465" s="212" t="s">
        <v>543</v>
      </c>
      <c r="G465" s="26"/>
      <c r="H465" s="26"/>
      <c r="I465" s="116"/>
      <c r="J465" s="26"/>
      <c r="K465" s="26"/>
      <c r="L465" s="30"/>
      <c r="M465" s="213"/>
      <c r="N465" s="62"/>
      <c r="O465" s="62"/>
      <c r="P465" s="62"/>
      <c r="Q465" s="62"/>
      <c r="R465" s="62"/>
      <c r="S465" s="62"/>
      <c r="T465" s="63"/>
      <c r="AT465" s="3" t="s">
        <v>160</v>
      </c>
      <c r="AU465" s="3" t="s">
        <v>84</v>
      </c>
    </row>
    <row r="466" s="214" customFormat="true" ht="11.25" hidden="false" customHeight="false" outlineLevel="0" collapsed="false">
      <c r="B466" s="215"/>
      <c r="C466" s="216"/>
      <c r="D466" s="211" t="s">
        <v>162</v>
      </c>
      <c r="E466" s="217"/>
      <c r="F466" s="218" t="s">
        <v>399</v>
      </c>
      <c r="G466" s="216"/>
      <c r="H466" s="217"/>
      <c r="I466" s="219"/>
      <c r="J466" s="216"/>
      <c r="K466" s="216"/>
      <c r="L466" s="220"/>
      <c r="M466" s="221"/>
      <c r="N466" s="222"/>
      <c r="O466" s="222"/>
      <c r="P466" s="222"/>
      <c r="Q466" s="222"/>
      <c r="R466" s="222"/>
      <c r="S466" s="222"/>
      <c r="T466" s="223"/>
      <c r="AT466" s="224" t="s">
        <v>162</v>
      </c>
      <c r="AU466" s="224" t="s">
        <v>84</v>
      </c>
      <c r="AV466" s="214" t="s">
        <v>82</v>
      </c>
      <c r="AW466" s="214" t="s">
        <v>35</v>
      </c>
      <c r="AX466" s="214" t="s">
        <v>74</v>
      </c>
      <c r="AY466" s="224" t="s">
        <v>150</v>
      </c>
    </row>
    <row r="467" s="225" customFormat="true" ht="11.25" hidden="false" customHeight="false" outlineLevel="0" collapsed="false">
      <c r="B467" s="226"/>
      <c r="C467" s="227"/>
      <c r="D467" s="211" t="s">
        <v>162</v>
      </c>
      <c r="E467" s="228"/>
      <c r="F467" s="229" t="s">
        <v>545</v>
      </c>
      <c r="G467" s="227"/>
      <c r="H467" s="230" t="n">
        <v>1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62</v>
      </c>
      <c r="AU467" s="236" t="s">
        <v>84</v>
      </c>
      <c r="AV467" s="225" t="s">
        <v>84</v>
      </c>
      <c r="AW467" s="225" t="s">
        <v>35</v>
      </c>
      <c r="AX467" s="225" t="s">
        <v>82</v>
      </c>
      <c r="AY467" s="236" t="s">
        <v>150</v>
      </c>
    </row>
    <row r="468" s="24" customFormat="true" ht="22.5" hidden="false" customHeight="true" outlineLevel="0" collapsed="false">
      <c r="B468" s="25"/>
      <c r="C468" s="199" t="s">
        <v>546</v>
      </c>
      <c r="D468" s="199" t="s">
        <v>153</v>
      </c>
      <c r="E468" s="200" t="s">
        <v>547</v>
      </c>
      <c r="F468" s="201" t="s">
        <v>548</v>
      </c>
      <c r="G468" s="202" t="s">
        <v>487</v>
      </c>
      <c r="H468" s="203" t="n">
        <v>6</v>
      </c>
      <c r="I468" s="204"/>
      <c r="J468" s="205" t="n">
        <f aca="false">ROUND(I468*H468,2)</f>
        <v>0</v>
      </c>
      <c r="K468" s="201"/>
      <c r="L468" s="30"/>
      <c r="M468" s="206"/>
      <c r="N468" s="207" t="s">
        <v>45</v>
      </c>
      <c r="O468" s="62"/>
      <c r="P468" s="208" t="n">
        <f aca="false">O468*H468</f>
        <v>0</v>
      </c>
      <c r="Q468" s="208" t="n">
        <v>0</v>
      </c>
      <c r="R468" s="208" t="n">
        <f aca="false">Q468*H468</f>
        <v>0</v>
      </c>
      <c r="S468" s="208" t="n">
        <v>0</v>
      </c>
      <c r="T468" s="209" t="n">
        <f aca="false">S468*H468</f>
        <v>0</v>
      </c>
      <c r="AR468" s="3" t="s">
        <v>291</v>
      </c>
      <c r="AT468" s="3" t="s">
        <v>153</v>
      </c>
      <c r="AU468" s="3" t="s">
        <v>84</v>
      </c>
      <c r="AY468" s="3" t="s">
        <v>15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2</v>
      </c>
      <c r="BK468" s="210" t="n">
        <f aca="false">ROUND(I468*H468,2)</f>
        <v>0</v>
      </c>
      <c r="BL468" s="3" t="s">
        <v>291</v>
      </c>
      <c r="BM468" s="3" t="s">
        <v>549</v>
      </c>
    </row>
    <row r="469" s="24" customFormat="true" ht="19.5" hidden="false" customHeight="false" outlineLevel="0" collapsed="false">
      <c r="B469" s="25"/>
      <c r="C469" s="26"/>
      <c r="D469" s="211" t="s">
        <v>160</v>
      </c>
      <c r="E469" s="26"/>
      <c r="F469" s="212" t="s">
        <v>548</v>
      </c>
      <c r="G469" s="26"/>
      <c r="H469" s="26"/>
      <c r="I469" s="116"/>
      <c r="J469" s="26"/>
      <c r="K469" s="26"/>
      <c r="L469" s="30"/>
      <c r="M469" s="213"/>
      <c r="N469" s="62"/>
      <c r="O469" s="62"/>
      <c r="P469" s="62"/>
      <c r="Q469" s="62"/>
      <c r="R469" s="62"/>
      <c r="S469" s="62"/>
      <c r="T469" s="63"/>
      <c r="AT469" s="3" t="s">
        <v>160</v>
      </c>
      <c r="AU469" s="3" t="s">
        <v>84</v>
      </c>
    </row>
    <row r="470" s="214" customFormat="true" ht="11.25" hidden="false" customHeight="false" outlineLevel="0" collapsed="false">
      <c r="B470" s="215"/>
      <c r="C470" s="216"/>
      <c r="D470" s="211" t="s">
        <v>162</v>
      </c>
      <c r="E470" s="217"/>
      <c r="F470" s="218" t="s">
        <v>399</v>
      </c>
      <c r="G470" s="216"/>
      <c r="H470" s="217"/>
      <c r="I470" s="219"/>
      <c r="J470" s="216"/>
      <c r="K470" s="216"/>
      <c r="L470" s="220"/>
      <c r="M470" s="221"/>
      <c r="N470" s="222"/>
      <c r="O470" s="222"/>
      <c r="P470" s="222"/>
      <c r="Q470" s="222"/>
      <c r="R470" s="222"/>
      <c r="S470" s="222"/>
      <c r="T470" s="223"/>
      <c r="AT470" s="224" t="s">
        <v>162</v>
      </c>
      <c r="AU470" s="224" t="s">
        <v>84</v>
      </c>
      <c r="AV470" s="214" t="s">
        <v>82</v>
      </c>
      <c r="AW470" s="214" t="s">
        <v>35</v>
      </c>
      <c r="AX470" s="214" t="s">
        <v>74</v>
      </c>
      <c r="AY470" s="224" t="s">
        <v>150</v>
      </c>
    </row>
    <row r="471" s="225" customFormat="true" ht="11.25" hidden="false" customHeight="false" outlineLevel="0" collapsed="false">
      <c r="B471" s="226"/>
      <c r="C471" s="227"/>
      <c r="D471" s="211" t="s">
        <v>162</v>
      </c>
      <c r="E471" s="228"/>
      <c r="F471" s="229" t="s">
        <v>550</v>
      </c>
      <c r="G471" s="227"/>
      <c r="H471" s="230" t="n">
        <v>6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62</v>
      </c>
      <c r="AU471" s="236" t="s">
        <v>84</v>
      </c>
      <c r="AV471" s="225" t="s">
        <v>84</v>
      </c>
      <c r="AW471" s="225" t="s">
        <v>35</v>
      </c>
      <c r="AX471" s="225" t="s">
        <v>82</v>
      </c>
      <c r="AY471" s="236" t="s">
        <v>150</v>
      </c>
    </row>
    <row r="472" s="24" customFormat="true" ht="22.5" hidden="false" customHeight="true" outlineLevel="0" collapsed="false">
      <c r="B472" s="25"/>
      <c r="C472" s="199" t="s">
        <v>551</v>
      </c>
      <c r="D472" s="199" t="s">
        <v>153</v>
      </c>
      <c r="E472" s="200" t="s">
        <v>552</v>
      </c>
      <c r="F472" s="201" t="s">
        <v>553</v>
      </c>
      <c r="G472" s="202" t="s">
        <v>487</v>
      </c>
      <c r="H472" s="203" t="n">
        <v>7</v>
      </c>
      <c r="I472" s="204"/>
      <c r="J472" s="205" t="n">
        <f aca="false">ROUND(I472*H472,2)</f>
        <v>0</v>
      </c>
      <c r="K472" s="201"/>
      <c r="L472" s="30"/>
      <c r="M472" s="206"/>
      <c r="N472" s="207" t="s">
        <v>45</v>
      </c>
      <c r="O472" s="62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</v>
      </c>
      <c r="T472" s="209" t="n">
        <f aca="false">S472*H472</f>
        <v>0</v>
      </c>
      <c r="AR472" s="3" t="s">
        <v>291</v>
      </c>
      <c r="AT472" s="3" t="s">
        <v>153</v>
      </c>
      <c r="AU472" s="3" t="s">
        <v>84</v>
      </c>
      <c r="AY472" s="3" t="s">
        <v>15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2</v>
      </c>
      <c r="BK472" s="210" t="n">
        <f aca="false">ROUND(I472*H472,2)</f>
        <v>0</v>
      </c>
      <c r="BL472" s="3" t="s">
        <v>291</v>
      </c>
      <c r="BM472" s="3" t="s">
        <v>554</v>
      </c>
    </row>
    <row r="473" s="24" customFormat="true" ht="19.5" hidden="false" customHeight="false" outlineLevel="0" collapsed="false">
      <c r="B473" s="25"/>
      <c r="C473" s="26"/>
      <c r="D473" s="211" t="s">
        <v>160</v>
      </c>
      <c r="E473" s="26"/>
      <c r="F473" s="212" t="s">
        <v>553</v>
      </c>
      <c r="G473" s="26"/>
      <c r="H473" s="26"/>
      <c r="I473" s="116"/>
      <c r="J473" s="26"/>
      <c r="K473" s="26"/>
      <c r="L473" s="30"/>
      <c r="M473" s="213"/>
      <c r="N473" s="62"/>
      <c r="O473" s="62"/>
      <c r="P473" s="62"/>
      <c r="Q473" s="62"/>
      <c r="R473" s="62"/>
      <c r="S473" s="62"/>
      <c r="T473" s="63"/>
      <c r="AT473" s="3" t="s">
        <v>160</v>
      </c>
      <c r="AU473" s="3" t="s">
        <v>84</v>
      </c>
    </row>
    <row r="474" s="214" customFormat="true" ht="11.25" hidden="false" customHeight="false" outlineLevel="0" collapsed="false">
      <c r="B474" s="215"/>
      <c r="C474" s="216"/>
      <c r="D474" s="211" t="s">
        <v>162</v>
      </c>
      <c r="E474" s="217"/>
      <c r="F474" s="218" t="s">
        <v>399</v>
      </c>
      <c r="G474" s="216"/>
      <c r="H474" s="217"/>
      <c r="I474" s="219"/>
      <c r="J474" s="216"/>
      <c r="K474" s="216"/>
      <c r="L474" s="220"/>
      <c r="M474" s="221"/>
      <c r="N474" s="222"/>
      <c r="O474" s="222"/>
      <c r="P474" s="222"/>
      <c r="Q474" s="222"/>
      <c r="R474" s="222"/>
      <c r="S474" s="222"/>
      <c r="T474" s="223"/>
      <c r="AT474" s="224" t="s">
        <v>162</v>
      </c>
      <c r="AU474" s="224" t="s">
        <v>84</v>
      </c>
      <c r="AV474" s="214" t="s">
        <v>82</v>
      </c>
      <c r="AW474" s="214" t="s">
        <v>35</v>
      </c>
      <c r="AX474" s="214" t="s">
        <v>74</v>
      </c>
      <c r="AY474" s="224" t="s">
        <v>150</v>
      </c>
    </row>
    <row r="475" s="225" customFormat="true" ht="11.25" hidden="false" customHeight="false" outlineLevel="0" collapsed="false">
      <c r="B475" s="226"/>
      <c r="C475" s="227"/>
      <c r="D475" s="211" t="s">
        <v>162</v>
      </c>
      <c r="E475" s="228"/>
      <c r="F475" s="229" t="s">
        <v>555</v>
      </c>
      <c r="G475" s="227"/>
      <c r="H475" s="230" t="n">
        <v>7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2</v>
      </c>
      <c r="AU475" s="236" t="s">
        <v>84</v>
      </c>
      <c r="AV475" s="225" t="s">
        <v>84</v>
      </c>
      <c r="AW475" s="225" t="s">
        <v>35</v>
      </c>
      <c r="AX475" s="225" t="s">
        <v>82</v>
      </c>
      <c r="AY475" s="236" t="s">
        <v>150</v>
      </c>
    </row>
    <row r="476" s="24" customFormat="true" ht="22.5" hidden="false" customHeight="true" outlineLevel="0" collapsed="false">
      <c r="B476" s="25"/>
      <c r="C476" s="199" t="s">
        <v>556</v>
      </c>
      <c r="D476" s="199" t="s">
        <v>153</v>
      </c>
      <c r="E476" s="200" t="s">
        <v>557</v>
      </c>
      <c r="F476" s="201" t="s">
        <v>558</v>
      </c>
      <c r="G476" s="202" t="s">
        <v>487</v>
      </c>
      <c r="H476" s="203" t="n">
        <v>1</v>
      </c>
      <c r="I476" s="204"/>
      <c r="J476" s="205" t="n">
        <f aca="false">ROUND(I476*H476,2)</f>
        <v>0</v>
      </c>
      <c r="K476" s="201"/>
      <c r="L476" s="30"/>
      <c r="M476" s="206"/>
      <c r="N476" s="207" t="s">
        <v>45</v>
      </c>
      <c r="O476" s="62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0</v>
      </c>
      <c r="T476" s="209" t="n">
        <f aca="false">S476*H476</f>
        <v>0</v>
      </c>
      <c r="AR476" s="3" t="s">
        <v>291</v>
      </c>
      <c r="AT476" s="3" t="s">
        <v>153</v>
      </c>
      <c r="AU476" s="3" t="s">
        <v>84</v>
      </c>
      <c r="AY476" s="3" t="s">
        <v>15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2</v>
      </c>
      <c r="BK476" s="210" t="n">
        <f aca="false">ROUND(I476*H476,2)</f>
        <v>0</v>
      </c>
      <c r="BL476" s="3" t="s">
        <v>291</v>
      </c>
      <c r="BM476" s="3" t="s">
        <v>559</v>
      </c>
    </row>
    <row r="477" s="24" customFormat="true" ht="19.5" hidden="false" customHeight="false" outlineLevel="0" collapsed="false">
      <c r="B477" s="25"/>
      <c r="C477" s="26"/>
      <c r="D477" s="211" t="s">
        <v>160</v>
      </c>
      <c r="E477" s="26"/>
      <c r="F477" s="212" t="s">
        <v>558</v>
      </c>
      <c r="G477" s="26"/>
      <c r="H477" s="26"/>
      <c r="I477" s="116"/>
      <c r="J477" s="26"/>
      <c r="K477" s="26"/>
      <c r="L477" s="30"/>
      <c r="M477" s="213"/>
      <c r="N477" s="62"/>
      <c r="O477" s="62"/>
      <c r="P477" s="62"/>
      <c r="Q477" s="62"/>
      <c r="R477" s="62"/>
      <c r="S477" s="62"/>
      <c r="T477" s="63"/>
      <c r="AT477" s="3" t="s">
        <v>160</v>
      </c>
      <c r="AU477" s="3" t="s">
        <v>84</v>
      </c>
    </row>
    <row r="478" s="214" customFormat="true" ht="11.25" hidden="false" customHeight="false" outlineLevel="0" collapsed="false">
      <c r="B478" s="215"/>
      <c r="C478" s="216"/>
      <c r="D478" s="211" t="s">
        <v>162</v>
      </c>
      <c r="E478" s="217"/>
      <c r="F478" s="218" t="s">
        <v>399</v>
      </c>
      <c r="G478" s="216"/>
      <c r="H478" s="217"/>
      <c r="I478" s="219"/>
      <c r="J478" s="216"/>
      <c r="K478" s="216"/>
      <c r="L478" s="220"/>
      <c r="M478" s="221"/>
      <c r="N478" s="222"/>
      <c r="O478" s="222"/>
      <c r="P478" s="222"/>
      <c r="Q478" s="222"/>
      <c r="R478" s="222"/>
      <c r="S478" s="222"/>
      <c r="T478" s="223"/>
      <c r="AT478" s="224" t="s">
        <v>162</v>
      </c>
      <c r="AU478" s="224" t="s">
        <v>84</v>
      </c>
      <c r="AV478" s="214" t="s">
        <v>82</v>
      </c>
      <c r="AW478" s="214" t="s">
        <v>35</v>
      </c>
      <c r="AX478" s="214" t="s">
        <v>74</v>
      </c>
      <c r="AY478" s="224" t="s">
        <v>150</v>
      </c>
    </row>
    <row r="479" s="225" customFormat="true" ht="11.25" hidden="false" customHeight="false" outlineLevel="0" collapsed="false">
      <c r="B479" s="226"/>
      <c r="C479" s="227"/>
      <c r="D479" s="211" t="s">
        <v>162</v>
      </c>
      <c r="E479" s="228"/>
      <c r="F479" s="229" t="s">
        <v>560</v>
      </c>
      <c r="G479" s="227"/>
      <c r="H479" s="230" t="n">
        <v>1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62</v>
      </c>
      <c r="AU479" s="236" t="s">
        <v>84</v>
      </c>
      <c r="AV479" s="225" t="s">
        <v>84</v>
      </c>
      <c r="AW479" s="225" t="s">
        <v>35</v>
      </c>
      <c r="AX479" s="225" t="s">
        <v>82</v>
      </c>
      <c r="AY479" s="236" t="s">
        <v>150</v>
      </c>
    </row>
    <row r="480" s="24" customFormat="true" ht="22.5" hidden="false" customHeight="true" outlineLevel="0" collapsed="false">
      <c r="B480" s="25"/>
      <c r="C480" s="199" t="s">
        <v>561</v>
      </c>
      <c r="D480" s="199" t="s">
        <v>153</v>
      </c>
      <c r="E480" s="200" t="s">
        <v>562</v>
      </c>
      <c r="F480" s="201" t="s">
        <v>563</v>
      </c>
      <c r="G480" s="202" t="s">
        <v>487</v>
      </c>
      <c r="H480" s="203" t="n">
        <v>1</v>
      </c>
      <c r="I480" s="204"/>
      <c r="J480" s="205" t="n">
        <f aca="false">ROUND(I480*H480,2)</f>
        <v>0</v>
      </c>
      <c r="K480" s="201"/>
      <c r="L480" s="30"/>
      <c r="M480" s="206"/>
      <c r="N480" s="207" t="s">
        <v>45</v>
      </c>
      <c r="O480" s="62"/>
      <c r="P480" s="208" t="n">
        <f aca="false">O480*H480</f>
        <v>0</v>
      </c>
      <c r="Q480" s="208" t="n">
        <v>0</v>
      </c>
      <c r="R480" s="208" t="n">
        <f aca="false">Q480*H480</f>
        <v>0</v>
      </c>
      <c r="S480" s="208" t="n">
        <v>0</v>
      </c>
      <c r="T480" s="209" t="n">
        <f aca="false">S480*H480</f>
        <v>0</v>
      </c>
      <c r="AR480" s="3" t="s">
        <v>291</v>
      </c>
      <c r="AT480" s="3" t="s">
        <v>153</v>
      </c>
      <c r="AU480" s="3" t="s">
        <v>84</v>
      </c>
      <c r="AY480" s="3" t="s">
        <v>150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2</v>
      </c>
      <c r="BK480" s="210" t="n">
        <f aca="false">ROUND(I480*H480,2)</f>
        <v>0</v>
      </c>
      <c r="BL480" s="3" t="s">
        <v>291</v>
      </c>
      <c r="BM480" s="3" t="s">
        <v>564</v>
      </c>
    </row>
    <row r="481" s="24" customFormat="true" ht="19.5" hidden="false" customHeight="false" outlineLevel="0" collapsed="false">
      <c r="B481" s="25"/>
      <c r="C481" s="26"/>
      <c r="D481" s="211" t="s">
        <v>160</v>
      </c>
      <c r="E481" s="26"/>
      <c r="F481" s="212" t="s">
        <v>563</v>
      </c>
      <c r="G481" s="26"/>
      <c r="H481" s="26"/>
      <c r="I481" s="116"/>
      <c r="J481" s="26"/>
      <c r="K481" s="26"/>
      <c r="L481" s="30"/>
      <c r="M481" s="213"/>
      <c r="N481" s="62"/>
      <c r="O481" s="62"/>
      <c r="P481" s="62"/>
      <c r="Q481" s="62"/>
      <c r="R481" s="62"/>
      <c r="S481" s="62"/>
      <c r="T481" s="63"/>
      <c r="AT481" s="3" t="s">
        <v>160</v>
      </c>
      <c r="AU481" s="3" t="s">
        <v>84</v>
      </c>
    </row>
    <row r="482" s="214" customFormat="true" ht="11.25" hidden="false" customHeight="false" outlineLevel="0" collapsed="false">
      <c r="B482" s="215"/>
      <c r="C482" s="216"/>
      <c r="D482" s="211" t="s">
        <v>162</v>
      </c>
      <c r="E482" s="217"/>
      <c r="F482" s="218" t="s">
        <v>399</v>
      </c>
      <c r="G482" s="216"/>
      <c r="H482" s="217"/>
      <c r="I482" s="219"/>
      <c r="J482" s="216"/>
      <c r="K482" s="216"/>
      <c r="L482" s="220"/>
      <c r="M482" s="221"/>
      <c r="N482" s="222"/>
      <c r="O482" s="222"/>
      <c r="P482" s="222"/>
      <c r="Q482" s="222"/>
      <c r="R482" s="222"/>
      <c r="S482" s="222"/>
      <c r="T482" s="223"/>
      <c r="AT482" s="224" t="s">
        <v>162</v>
      </c>
      <c r="AU482" s="224" t="s">
        <v>84</v>
      </c>
      <c r="AV482" s="214" t="s">
        <v>82</v>
      </c>
      <c r="AW482" s="214" t="s">
        <v>35</v>
      </c>
      <c r="AX482" s="214" t="s">
        <v>74</v>
      </c>
      <c r="AY482" s="224" t="s">
        <v>150</v>
      </c>
    </row>
    <row r="483" s="225" customFormat="true" ht="11.25" hidden="false" customHeight="false" outlineLevel="0" collapsed="false">
      <c r="B483" s="226"/>
      <c r="C483" s="227"/>
      <c r="D483" s="211" t="s">
        <v>162</v>
      </c>
      <c r="E483" s="228"/>
      <c r="F483" s="229" t="s">
        <v>565</v>
      </c>
      <c r="G483" s="227"/>
      <c r="H483" s="230" t="n">
        <v>1</v>
      </c>
      <c r="I483" s="231"/>
      <c r="J483" s="227"/>
      <c r="K483" s="227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62</v>
      </c>
      <c r="AU483" s="236" t="s">
        <v>84</v>
      </c>
      <c r="AV483" s="225" t="s">
        <v>84</v>
      </c>
      <c r="AW483" s="225" t="s">
        <v>35</v>
      </c>
      <c r="AX483" s="225" t="s">
        <v>82</v>
      </c>
      <c r="AY483" s="236" t="s">
        <v>150</v>
      </c>
    </row>
    <row r="484" s="24" customFormat="true" ht="22.5" hidden="false" customHeight="true" outlineLevel="0" collapsed="false">
      <c r="B484" s="25"/>
      <c r="C484" s="199" t="s">
        <v>566</v>
      </c>
      <c r="D484" s="199" t="s">
        <v>153</v>
      </c>
      <c r="E484" s="200" t="s">
        <v>567</v>
      </c>
      <c r="F484" s="201" t="s">
        <v>568</v>
      </c>
      <c r="G484" s="202" t="s">
        <v>487</v>
      </c>
      <c r="H484" s="203" t="n">
        <v>3</v>
      </c>
      <c r="I484" s="204"/>
      <c r="J484" s="205" t="n">
        <f aca="false">ROUND(I484*H484,2)</f>
        <v>0</v>
      </c>
      <c r="K484" s="201"/>
      <c r="L484" s="30"/>
      <c r="M484" s="206"/>
      <c r="N484" s="207" t="s">
        <v>45</v>
      </c>
      <c r="O484" s="62"/>
      <c r="P484" s="208" t="n">
        <f aca="false">O484*H484</f>
        <v>0</v>
      </c>
      <c r="Q484" s="208" t="n">
        <v>0</v>
      </c>
      <c r="R484" s="208" t="n">
        <f aca="false">Q484*H484</f>
        <v>0</v>
      </c>
      <c r="S484" s="208" t="n">
        <v>0</v>
      </c>
      <c r="T484" s="209" t="n">
        <f aca="false">S484*H484</f>
        <v>0</v>
      </c>
      <c r="AR484" s="3" t="s">
        <v>291</v>
      </c>
      <c r="AT484" s="3" t="s">
        <v>153</v>
      </c>
      <c r="AU484" s="3" t="s">
        <v>84</v>
      </c>
      <c r="AY484" s="3" t="s">
        <v>15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2</v>
      </c>
      <c r="BK484" s="210" t="n">
        <f aca="false">ROUND(I484*H484,2)</f>
        <v>0</v>
      </c>
      <c r="BL484" s="3" t="s">
        <v>291</v>
      </c>
      <c r="BM484" s="3" t="s">
        <v>569</v>
      </c>
    </row>
    <row r="485" s="24" customFormat="true" ht="19.5" hidden="false" customHeight="false" outlineLevel="0" collapsed="false">
      <c r="B485" s="25"/>
      <c r="C485" s="26"/>
      <c r="D485" s="211" t="s">
        <v>160</v>
      </c>
      <c r="E485" s="26"/>
      <c r="F485" s="212" t="s">
        <v>568</v>
      </c>
      <c r="G485" s="26"/>
      <c r="H485" s="26"/>
      <c r="I485" s="116"/>
      <c r="J485" s="26"/>
      <c r="K485" s="26"/>
      <c r="L485" s="30"/>
      <c r="M485" s="213"/>
      <c r="N485" s="62"/>
      <c r="O485" s="62"/>
      <c r="P485" s="62"/>
      <c r="Q485" s="62"/>
      <c r="R485" s="62"/>
      <c r="S485" s="62"/>
      <c r="T485" s="63"/>
      <c r="AT485" s="3" t="s">
        <v>160</v>
      </c>
      <c r="AU485" s="3" t="s">
        <v>84</v>
      </c>
    </row>
    <row r="486" s="214" customFormat="true" ht="11.25" hidden="false" customHeight="false" outlineLevel="0" collapsed="false">
      <c r="B486" s="215"/>
      <c r="C486" s="216"/>
      <c r="D486" s="211" t="s">
        <v>162</v>
      </c>
      <c r="E486" s="217"/>
      <c r="F486" s="218" t="s">
        <v>570</v>
      </c>
      <c r="G486" s="216"/>
      <c r="H486" s="217"/>
      <c r="I486" s="219"/>
      <c r="J486" s="216"/>
      <c r="K486" s="216"/>
      <c r="L486" s="220"/>
      <c r="M486" s="221"/>
      <c r="N486" s="222"/>
      <c r="O486" s="222"/>
      <c r="P486" s="222"/>
      <c r="Q486" s="222"/>
      <c r="R486" s="222"/>
      <c r="S486" s="222"/>
      <c r="T486" s="223"/>
      <c r="AT486" s="224" t="s">
        <v>162</v>
      </c>
      <c r="AU486" s="224" t="s">
        <v>84</v>
      </c>
      <c r="AV486" s="214" t="s">
        <v>82</v>
      </c>
      <c r="AW486" s="214" t="s">
        <v>35</v>
      </c>
      <c r="AX486" s="214" t="s">
        <v>74</v>
      </c>
      <c r="AY486" s="224" t="s">
        <v>150</v>
      </c>
    </row>
    <row r="487" s="225" customFormat="true" ht="11.25" hidden="false" customHeight="false" outlineLevel="0" collapsed="false">
      <c r="B487" s="226"/>
      <c r="C487" s="227"/>
      <c r="D487" s="211" t="s">
        <v>162</v>
      </c>
      <c r="E487" s="228"/>
      <c r="F487" s="229" t="s">
        <v>571</v>
      </c>
      <c r="G487" s="227"/>
      <c r="H487" s="230" t="n">
        <v>3</v>
      </c>
      <c r="I487" s="231"/>
      <c r="J487" s="227"/>
      <c r="K487" s="227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62</v>
      </c>
      <c r="AU487" s="236" t="s">
        <v>84</v>
      </c>
      <c r="AV487" s="225" t="s">
        <v>84</v>
      </c>
      <c r="AW487" s="225" t="s">
        <v>35</v>
      </c>
      <c r="AX487" s="225" t="s">
        <v>82</v>
      </c>
      <c r="AY487" s="236" t="s">
        <v>150</v>
      </c>
    </row>
    <row r="488" s="24" customFormat="true" ht="22.5" hidden="false" customHeight="true" outlineLevel="0" collapsed="false">
      <c r="B488" s="25"/>
      <c r="C488" s="199" t="s">
        <v>572</v>
      </c>
      <c r="D488" s="199" t="s">
        <v>153</v>
      </c>
      <c r="E488" s="200" t="s">
        <v>573</v>
      </c>
      <c r="F488" s="201" t="s">
        <v>574</v>
      </c>
      <c r="G488" s="202" t="s">
        <v>487</v>
      </c>
      <c r="H488" s="203" t="n">
        <v>1</v>
      </c>
      <c r="I488" s="204"/>
      <c r="J488" s="205" t="n">
        <f aca="false">ROUND(I488*H488,2)</f>
        <v>0</v>
      </c>
      <c r="K488" s="201"/>
      <c r="L488" s="30"/>
      <c r="M488" s="206"/>
      <c r="N488" s="207" t="s">
        <v>45</v>
      </c>
      <c r="O488" s="62"/>
      <c r="P488" s="208" t="n">
        <f aca="false">O488*H488</f>
        <v>0</v>
      </c>
      <c r="Q488" s="208" t="n">
        <v>0</v>
      </c>
      <c r="R488" s="208" t="n">
        <f aca="false">Q488*H488</f>
        <v>0</v>
      </c>
      <c r="S488" s="208" t="n">
        <v>0</v>
      </c>
      <c r="T488" s="209" t="n">
        <f aca="false">S488*H488</f>
        <v>0</v>
      </c>
      <c r="AR488" s="3" t="s">
        <v>291</v>
      </c>
      <c r="AT488" s="3" t="s">
        <v>153</v>
      </c>
      <c r="AU488" s="3" t="s">
        <v>84</v>
      </c>
      <c r="AY488" s="3" t="s">
        <v>15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2</v>
      </c>
      <c r="BK488" s="210" t="n">
        <f aca="false">ROUND(I488*H488,2)</f>
        <v>0</v>
      </c>
      <c r="BL488" s="3" t="s">
        <v>291</v>
      </c>
      <c r="BM488" s="3" t="s">
        <v>575</v>
      </c>
    </row>
    <row r="489" s="24" customFormat="true" ht="19.5" hidden="false" customHeight="false" outlineLevel="0" collapsed="false">
      <c r="B489" s="25"/>
      <c r="C489" s="26"/>
      <c r="D489" s="211" t="s">
        <v>160</v>
      </c>
      <c r="E489" s="26"/>
      <c r="F489" s="212" t="s">
        <v>574</v>
      </c>
      <c r="G489" s="26"/>
      <c r="H489" s="26"/>
      <c r="I489" s="116"/>
      <c r="J489" s="26"/>
      <c r="K489" s="26"/>
      <c r="L489" s="30"/>
      <c r="M489" s="213"/>
      <c r="N489" s="62"/>
      <c r="O489" s="62"/>
      <c r="P489" s="62"/>
      <c r="Q489" s="62"/>
      <c r="R489" s="62"/>
      <c r="S489" s="62"/>
      <c r="T489" s="63"/>
      <c r="AT489" s="3" t="s">
        <v>160</v>
      </c>
      <c r="AU489" s="3" t="s">
        <v>84</v>
      </c>
    </row>
    <row r="490" s="214" customFormat="true" ht="11.25" hidden="false" customHeight="false" outlineLevel="0" collapsed="false">
      <c r="B490" s="215"/>
      <c r="C490" s="216"/>
      <c r="D490" s="211" t="s">
        <v>162</v>
      </c>
      <c r="E490" s="217"/>
      <c r="F490" s="218" t="s">
        <v>570</v>
      </c>
      <c r="G490" s="216"/>
      <c r="H490" s="217"/>
      <c r="I490" s="219"/>
      <c r="J490" s="216"/>
      <c r="K490" s="216"/>
      <c r="L490" s="220"/>
      <c r="M490" s="221"/>
      <c r="N490" s="222"/>
      <c r="O490" s="222"/>
      <c r="P490" s="222"/>
      <c r="Q490" s="222"/>
      <c r="R490" s="222"/>
      <c r="S490" s="222"/>
      <c r="T490" s="223"/>
      <c r="AT490" s="224" t="s">
        <v>162</v>
      </c>
      <c r="AU490" s="224" t="s">
        <v>84</v>
      </c>
      <c r="AV490" s="214" t="s">
        <v>82</v>
      </c>
      <c r="AW490" s="214" t="s">
        <v>35</v>
      </c>
      <c r="AX490" s="214" t="s">
        <v>74</v>
      </c>
      <c r="AY490" s="224" t="s">
        <v>150</v>
      </c>
    </row>
    <row r="491" s="225" customFormat="true" ht="11.25" hidden="false" customHeight="false" outlineLevel="0" collapsed="false">
      <c r="B491" s="226"/>
      <c r="C491" s="227"/>
      <c r="D491" s="211" t="s">
        <v>162</v>
      </c>
      <c r="E491" s="228"/>
      <c r="F491" s="229" t="s">
        <v>576</v>
      </c>
      <c r="G491" s="227"/>
      <c r="H491" s="230" t="n">
        <v>1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62</v>
      </c>
      <c r="AU491" s="236" t="s">
        <v>84</v>
      </c>
      <c r="AV491" s="225" t="s">
        <v>84</v>
      </c>
      <c r="AW491" s="225" t="s">
        <v>35</v>
      </c>
      <c r="AX491" s="225" t="s">
        <v>82</v>
      </c>
      <c r="AY491" s="236" t="s">
        <v>150</v>
      </c>
    </row>
    <row r="492" s="24" customFormat="true" ht="22.5" hidden="false" customHeight="true" outlineLevel="0" collapsed="false">
      <c r="B492" s="25"/>
      <c r="C492" s="199" t="s">
        <v>577</v>
      </c>
      <c r="D492" s="199" t="s">
        <v>153</v>
      </c>
      <c r="E492" s="200" t="s">
        <v>578</v>
      </c>
      <c r="F492" s="201" t="s">
        <v>579</v>
      </c>
      <c r="G492" s="202" t="s">
        <v>487</v>
      </c>
      <c r="H492" s="203" t="n">
        <v>4</v>
      </c>
      <c r="I492" s="204"/>
      <c r="J492" s="205" t="n">
        <f aca="false">ROUND(I492*H492,2)</f>
        <v>0</v>
      </c>
      <c r="K492" s="201"/>
      <c r="L492" s="30"/>
      <c r="M492" s="206"/>
      <c r="N492" s="207" t="s">
        <v>45</v>
      </c>
      <c r="O492" s="62"/>
      <c r="P492" s="208" t="n">
        <f aca="false">O492*H492</f>
        <v>0</v>
      </c>
      <c r="Q492" s="208" t="n">
        <v>0</v>
      </c>
      <c r="R492" s="208" t="n">
        <f aca="false">Q492*H492</f>
        <v>0</v>
      </c>
      <c r="S492" s="208" t="n">
        <v>0</v>
      </c>
      <c r="T492" s="209" t="n">
        <f aca="false">S492*H492</f>
        <v>0</v>
      </c>
      <c r="AR492" s="3" t="s">
        <v>291</v>
      </c>
      <c r="AT492" s="3" t="s">
        <v>153</v>
      </c>
      <c r="AU492" s="3" t="s">
        <v>84</v>
      </c>
      <c r="AY492" s="3" t="s">
        <v>150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2</v>
      </c>
      <c r="BK492" s="210" t="n">
        <f aca="false">ROUND(I492*H492,2)</f>
        <v>0</v>
      </c>
      <c r="BL492" s="3" t="s">
        <v>291</v>
      </c>
      <c r="BM492" s="3" t="s">
        <v>580</v>
      </c>
    </row>
    <row r="493" s="24" customFormat="true" ht="19.5" hidden="false" customHeight="false" outlineLevel="0" collapsed="false">
      <c r="B493" s="25"/>
      <c r="C493" s="26"/>
      <c r="D493" s="211" t="s">
        <v>160</v>
      </c>
      <c r="E493" s="26"/>
      <c r="F493" s="212" t="s">
        <v>579</v>
      </c>
      <c r="G493" s="26"/>
      <c r="H493" s="26"/>
      <c r="I493" s="116"/>
      <c r="J493" s="26"/>
      <c r="K493" s="26"/>
      <c r="L493" s="30"/>
      <c r="M493" s="213"/>
      <c r="N493" s="62"/>
      <c r="O493" s="62"/>
      <c r="P493" s="62"/>
      <c r="Q493" s="62"/>
      <c r="R493" s="62"/>
      <c r="S493" s="62"/>
      <c r="T493" s="63"/>
      <c r="AT493" s="3" t="s">
        <v>160</v>
      </c>
      <c r="AU493" s="3" t="s">
        <v>84</v>
      </c>
    </row>
    <row r="494" s="214" customFormat="true" ht="11.25" hidden="false" customHeight="false" outlineLevel="0" collapsed="false">
      <c r="B494" s="215"/>
      <c r="C494" s="216"/>
      <c r="D494" s="211" t="s">
        <v>162</v>
      </c>
      <c r="E494" s="217"/>
      <c r="F494" s="218" t="s">
        <v>570</v>
      </c>
      <c r="G494" s="216"/>
      <c r="H494" s="217"/>
      <c r="I494" s="219"/>
      <c r="J494" s="216"/>
      <c r="K494" s="216"/>
      <c r="L494" s="220"/>
      <c r="M494" s="221"/>
      <c r="N494" s="222"/>
      <c r="O494" s="222"/>
      <c r="P494" s="222"/>
      <c r="Q494" s="222"/>
      <c r="R494" s="222"/>
      <c r="S494" s="222"/>
      <c r="T494" s="223"/>
      <c r="AT494" s="224" t="s">
        <v>162</v>
      </c>
      <c r="AU494" s="224" t="s">
        <v>84</v>
      </c>
      <c r="AV494" s="214" t="s">
        <v>82</v>
      </c>
      <c r="AW494" s="214" t="s">
        <v>35</v>
      </c>
      <c r="AX494" s="214" t="s">
        <v>74</v>
      </c>
      <c r="AY494" s="224" t="s">
        <v>150</v>
      </c>
    </row>
    <row r="495" s="225" customFormat="true" ht="11.25" hidden="false" customHeight="false" outlineLevel="0" collapsed="false">
      <c r="B495" s="226"/>
      <c r="C495" s="227"/>
      <c r="D495" s="211" t="s">
        <v>162</v>
      </c>
      <c r="E495" s="228"/>
      <c r="F495" s="229" t="s">
        <v>581</v>
      </c>
      <c r="G495" s="227"/>
      <c r="H495" s="230" t="n">
        <v>4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62</v>
      </c>
      <c r="AU495" s="236" t="s">
        <v>84</v>
      </c>
      <c r="AV495" s="225" t="s">
        <v>84</v>
      </c>
      <c r="AW495" s="225" t="s">
        <v>35</v>
      </c>
      <c r="AX495" s="225" t="s">
        <v>82</v>
      </c>
      <c r="AY495" s="236" t="s">
        <v>150</v>
      </c>
    </row>
    <row r="496" s="24" customFormat="true" ht="22.5" hidden="false" customHeight="true" outlineLevel="0" collapsed="false">
      <c r="B496" s="25"/>
      <c r="C496" s="199" t="s">
        <v>582</v>
      </c>
      <c r="D496" s="199" t="s">
        <v>153</v>
      </c>
      <c r="E496" s="200" t="s">
        <v>583</v>
      </c>
      <c r="F496" s="201" t="s">
        <v>584</v>
      </c>
      <c r="G496" s="202" t="s">
        <v>487</v>
      </c>
      <c r="H496" s="203" t="n">
        <v>8</v>
      </c>
      <c r="I496" s="204"/>
      <c r="J496" s="205" t="n">
        <f aca="false">ROUND(I496*H496,2)</f>
        <v>0</v>
      </c>
      <c r="K496" s="201"/>
      <c r="L496" s="30"/>
      <c r="M496" s="206"/>
      <c r="N496" s="207" t="s">
        <v>45</v>
      </c>
      <c r="O496" s="62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AR496" s="3" t="s">
        <v>291</v>
      </c>
      <c r="AT496" s="3" t="s">
        <v>153</v>
      </c>
      <c r="AU496" s="3" t="s">
        <v>84</v>
      </c>
      <c r="AY496" s="3" t="s">
        <v>15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2</v>
      </c>
      <c r="BK496" s="210" t="n">
        <f aca="false">ROUND(I496*H496,2)</f>
        <v>0</v>
      </c>
      <c r="BL496" s="3" t="s">
        <v>291</v>
      </c>
      <c r="BM496" s="3" t="s">
        <v>585</v>
      </c>
    </row>
    <row r="497" s="24" customFormat="true" ht="19.5" hidden="false" customHeight="false" outlineLevel="0" collapsed="false">
      <c r="B497" s="25"/>
      <c r="C497" s="26"/>
      <c r="D497" s="211" t="s">
        <v>160</v>
      </c>
      <c r="E497" s="26"/>
      <c r="F497" s="212" t="s">
        <v>584</v>
      </c>
      <c r="G497" s="26"/>
      <c r="H497" s="26"/>
      <c r="I497" s="116"/>
      <c r="J497" s="26"/>
      <c r="K497" s="26"/>
      <c r="L497" s="30"/>
      <c r="M497" s="213"/>
      <c r="N497" s="62"/>
      <c r="O497" s="62"/>
      <c r="P497" s="62"/>
      <c r="Q497" s="62"/>
      <c r="R497" s="62"/>
      <c r="S497" s="62"/>
      <c r="T497" s="63"/>
      <c r="AT497" s="3" t="s">
        <v>160</v>
      </c>
      <c r="AU497" s="3" t="s">
        <v>84</v>
      </c>
    </row>
    <row r="498" s="214" customFormat="true" ht="11.25" hidden="false" customHeight="false" outlineLevel="0" collapsed="false">
      <c r="B498" s="215"/>
      <c r="C498" s="216"/>
      <c r="D498" s="211" t="s">
        <v>162</v>
      </c>
      <c r="E498" s="217"/>
      <c r="F498" s="218" t="s">
        <v>570</v>
      </c>
      <c r="G498" s="216"/>
      <c r="H498" s="217"/>
      <c r="I498" s="219"/>
      <c r="J498" s="216"/>
      <c r="K498" s="216"/>
      <c r="L498" s="220"/>
      <c r="M498" s="221"/>
      <c r="N498" s="222"/>
      <c r="O498" s="222"/>
      <c r="P498" s="222"/>
      <c r="Q498" s="222"/>
      <c r="R498" s="222"/>
      <c r="S498" s="222"/>
      <c r="T498" s="223"/>
      <c r="AT498" s="224" t="s">
        <v>162</v>
      </c>
      <c r="AU498" s="224" t="s">
        <v>84</v>
      </c>
      <c r="AV498" s="214" t="s">
        <v>82</v>
      </c>
      <c r="AW498" s="214" t="s">
        <v>35</v>
      </c>
      <c r="AX498" s="214" t="s">
        <v>74</v>
      </c>
      <c r="AY498" s="224" t="s">
        <v>150</v>
      </c>
    </row>
    <row r="499" s="225" customFormat="true" ht="11.25" hidden="false" customHeight="false" outlineLevel="0" collapsed="false">
      <c r="B499" s="226"/>
      <c r="C499" s="227"/>
      <c r="D499" s="211" t="s">
        <v>162</v>
      </c>
      <c r="E499" s="228"/>
      <c r="F499" s="229" t="s">
        <v>586</v>
      </c>
      <c r="G499" s="227"/>
      <c r="H499" s="230" t="n">
        <v>8</v>
      </c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62</v>
      </c>
      <c r="AU499" s="236" t="s">
        <v>84</v>
      </c>
      <c r="AV499" s="225" t="s">
        <v>84</v>
      </c>
      <c r="AW499" s="225" t="s">
        <v>35</v>
      </c>
      <c r="AX499" s="225" t="s">
        <v>82</v>
      </c>
      <c r="AY499" s="236" t="s">
        <v>150</v>
      </c>
    </row>
    <row r="500" s="24" customFormat="true" ht="22.5" hidden="false" customHeight="true" outlineLevel="0" collapsed="false">
      <c r="B500" s="25"/>
      <c r="C500" s="199" t="s">
        <v>587</v>
      </c>
      <c r="D500" s="199" t="s">
        <v>153</v>
      </c>
      <c r="E500" s="200" t="s">
        <v>588</v>
      </c>
      <c r="F500" s="201" t="s">
        <v>589</v>
      </c>
      <c r="G500" s="202" t="s">
        <v>487</v>
      </c>
      <c r="H500" s="203" t="n">
        <v>9</v>
      </c>
      <c r="I500" s="204"/>
      <c r="J500" s="205" t="n">
        <f aca="false">ROUND(I500*H500,2)</f>
        <v>0</v>
      </c>
      <c r="K500" s="201"/>
      <c r="L500" s="30"/>
      <c r="M500" s="206"/>
      <c r="N500" s="207" t="s">
        <v>45</v>
      </c>
      <c r="O500" s="62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</v>
      </c>
      <c r="T500" s="209" t="n">
        <f aca="false">S500*H500</f>
        <v>0</v>
      </c>
      <c r="AR500" s="3" t="s">
        <v>291</v>
      </c>
      <c r="AT500" s="3" t="s">
        <v>153</v>
      </c>
      <c r="AU500" s="3" t="s">
        <v>84</v>
      </c>
      <c r="AY500" s="3" t="s">
        <v>150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2</v>
      </c>
      <c r="BK500" s="210" t="n">
        <f aca="false">ROUND(I500*H500,2)</f>
        <v>0</v>
      </c>
      <c r="BL500" s="3" t="s">
        <v>291</v>
      </c>
      <c r="BM500" s="3" t="s">
        <v>590</v>
      </c>
    </row>
    <row r="501" s="24" customFormat="true" ht="19.5" hidden="false" customHeight="false" outlineLevel="0" collapsed="false">
      <c r="B501" s="25"/>
      <c r="C501" s="26"/>
      <c r="D501" s="211" t="s">
        <v>160</v>
      </c>
      <c r="E501" s="26"/>
      <c r="F501" s="212" t="s">
        <v>589</v>
      </c>
      <c r="G501" s="26"/>
      <c r="H501" s="26"/>
      <c r="I501" s="116"/>
      <c r="J501" s="26"/>
      <c r="K501" s="26"/>
      <c r="L501" s="30"/>
      <c r="M501" s="213"/>
      <c r="N501" s="62"/>
      <c r="O501" s="62"/>
      <c r="P501" s="62"/>
      <c r="Q501" s="62"/>
      <c r="R501" s="62"/>
      <c r="S501" s="62"/>
      <c r="T501" s="63"/>
      <c r="AT501" s="3" t="s">
        <v>160</v>
      </c>
      <c r="AU501" s="3" t="s">
        <v>84</v>
      </c>
    </row>
    <row r="502" s="214" customFormat="true" ht="11.25" hidden="false" customHeight="false" outlineLevel="0" collapsed="false">
      <c r="B502" s="215"/>
      <c r="C502" s="216"/>
      <c r="D502" s="211" t="s">
        <v>162</v>
      </c>
      <c r="E502" s="217"/>
      <c r="F502" s="218" t="s">
        <v>570</v>
      </c>
      <c r="G502" s="216"/>
      <c r="H502" s="217"/>
      <c r="I502" s="219"/>
      <c r="J502" s="216"/>
      <c r="K502" s="216"/>
      <c r="L502" s="220"/>
      <c r="M502" s="221"/>
      <c r="N502" s="222"/>
      <c r="O502" s="222"/>
      <c r="P502" s="222"/>
      <c r="Q502" s="222"/>
      <c r="R502" s="222"/>
      <c r="S502" s="222"/>
      <c r="T502" s="223"/>
      <c r="AT502" s="224" t="s">
        <v>162</v>
      </c>
      <c r="AU502" s="224" t="s">
        <v>84</v>
      </c>
      <c r="AV502" s="214" t="s">
        <v>82</v>
      </c>
      <c r="AW502" s="214" t="s">
        <v>35</v>
      </c>
      <c r="AX502" s="214" t="s">
        <v>74</v>
      </c>
      <c r="AY502" s="224" t="s">
        <v>150</v>
      </c>
    </row>
    <row r="503" s="225" customFormat="true" ht="11.25" hidden="false" customHeight="false" outlineLevel="0" collapsed="false">
      <c r="B503" s="226"/>
      <c r="C503" s="227"/>
      <c r="D503" s="211" t="s">
        <v>162</v>
      </c>
      <c r="E503" s="228"/>
      <c r="F503" s="229" t="s">
        <v>591</v>
      </c>
      <c r="G503" s="227"/>
      <c r="H503" s="230" t="n">
        <v>9</v>
      </c>
      <c r="I503" s="231"/>
      <c r="J503" s="227"/>
      <c r="K503" s="227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62</v>
      </c>
      <c r="AU503" s="236" t="s">
        <v>84</v>
      </c>
      <c r="AV503" s="225" t="s">
        <v>84</v>
      </c>
      <c r="AW503" s="225" t="s">
        <v>35</v>
      </c>
      <c r="AX503" s="225" t="s">
        <v>82</v>
      </c>
      <c r="AY503" s="236" t="s">
        <v>150</v>
      </c>
    </row>
    <row r="504" s="24" customFormat="true" ht="22.5" hidden="false" customHeight="true" outlineLevel="0" collapsed="false">
      <c r="B504" s="25"/>
      <c r="C504" s="199" t="s">
        <v>592</v>
      </c>
      <c r="D504" s="199" t="s">
        <v>153</v>
      </c>
      <c r="E504" s="200" t="s">
        <v>593</v>
      </c>
      <c r="F504" s="201" t="s">
        <v>594</v>
      </c>
      <c r="G504" s="202" t="s">
        <v>487</v>
      </c>
      <c r="H504" s="203" t="n">
        <v>2</v>
      </c>
      <c r="I504" s="204"/>
      <c r="J504" s="205" t="n">
        <f aca="false">ROUND(I504*H504,2)</f>
        <v>0</v>
      </c>
      <c r="K504" s="201"/>
      <c r="L504" s="30"/>
      <c r="M504" s="206"/>
      <c r="N504" s="207" t="s">
        <v>45</v>
      </c>
      <c r="O504" s="62"/>
      <c r="P504" s="208" t="n">
        <f aca="false">O504*H504</f>
        <v>0</v>
      </c>
      <c r="Q504" s="208" t="n">
        <v>0</v>
      </c>
      <c r="R504" s="208" t="n">
        <f aca="false">Q504*H504</f>
        <v>0</v>
      </c>
      <c r="S504" s="208" t="n">
        <v>0</v>
      </c>
      <c r="T504" s="209" t="n">
        <f aca="false">S504*H504</f>
        <v>0</v>
      </c>
      <c r="AR504" s="3" t="s">
        <v>291</v>
      </c>
      <c r="AT504" s="3" t="s">
        <v>153</v>
      </c>
      <c r="AU504" s="3" t="s">
        <v>84</v>
      </c>
      <c r="AY504" s="3" t="s">
        <v>150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2</v>
      </c>
      <c r="BK504" s="210" t="n">
        <f aca="false">ROUND(I504*H504,2)</f>
        <v>0</v>
      </c>
      <c r="BL504" s="3" t="s">
        <v>291</v>
      </c>
      <c r="BM504" s="3" t="s">
        <v>595</v>
      </c>
    </row>
    <row r="505" s="24" customFormat="true" ht="19.5" hidden="false" customHeight="false" outlineLevel="0" collapsed="false">
      <c r="B505" s="25"/>
      <c r="C505" s="26"/>
      <c r="D505" s="211" t="s">
        <v>160</v>
      </c>
      <c r="E505" s="26"/>
      <c r="F505" s="212" t="s">
        <v>594</v>
      </c>
      <c r="G505" s="26"/>
      <c r="H505" s="26"/>
      <c r="I505" s="116"/>
      <c r="J505" s="26"/>
      <c r="K505" s="26"/>
      <c r="L505" s="30"/>
      <c r="M505" s="213"/>
      <c r="N505" s="62"/>
      <c r="O505" s="62"/>
      <c r="P505" s="62"/>
      <c r="Q505" s="62"/>
      <c r="R505" s="62"/>
      <c r="S505" s="62"/>
      <c r="T505" s="63"/>
      <c r="AT505" s="3" t="s">
        <v>160</v>
      </c>
      <c r="AU505" s="3" t="s">
        <v>84</v>
      </c>
    </row>
    <row r="506" s="214" customFormat="true" ht="11.25" hidden="false" customHeight="false" outlineLevel="0" collapsed="false">
      <c r="B506" s="215"/>
      <c r="C506" s="216"/>
      <c r="D506" s="211" t="s">
        <v>162</v>
      </c>
      <c r="E506" s="217"/>
      <c r="F506" s="218" t="s">
        <v>570</v>
      </c>
      <c r="G506" s="216"/>
      <c r="H506" s="217"/>
      <c r="I506" s="219"/>
      <c r="J506" s="216"/>
      <c r="K506" s="216"/>
      <c r="L506" s="220"/>
      <c r="M506" s="221"/>
      <c r="N506" s="222"/>
      <c r="O506" s="222"/>
      <c r="P506" s="222"/>
      <c r="Q506" s="222"/>
      <c r="R506" s="222"/>
      <c r="S506" s="222"/>
      <c r="T506" s="223"/>
      <c r="AT506" s="224" t="s">
        <v>162</v>
      </c>
      <c r="AU506" s="224" t="s">
        <v>84</v>
      </c>
      <c r="AV506" s="214" t="s">
        <v>82</v>
      </c>
      <c r="AW506" s="214" t="s">
        <v>35</v>
      </c>
      <c r="AX506" s="214" t="s">
        <v>74</v>
      </c>
      <c r="AY506" s="224" t="s">
        <v>150</v>
      </c>
    </row>
    <row r="507" s="225" customFormat="true" ht="11.25" hidden="false" customHeight="false" outlineLevel="0" collapsed="false">
      <c r="B507" s="226"/>
      <c r="C507" s="227"/>
      <c r="D507" s="211" t="s">
        <v>162</v>
      </c>
      <c r="E507" s="228"/>
      <c r="F507" s="229" t="s">
        <v>596</v>
      </c>
      <c r="G507" s="227"/>
      <c r="H507" s="230" t="n">
        <v>2</v>
      </c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62</v>
      </c>
      <c r="AU507" s="236" t="s">
        <v>84</v>
      </c>
      <c r="AV507" s="225" t="s">
        <v>84</v>
      </c>
      <c r="AW507" s="225" t="s">
        <v>35</v>
      </c>
      <c r="AX507" s="225" t="s">
        <v>82</v>
      </c>
      <c r="AY507" s="236" t="s">
        <v>150</v>
      </c>
    </row>
    <row r="508" s="24" customFormat="true" ht="22.5" hidden="false" customHeight="true" outlineLevel="0" collapsed="false">
      <c r="B508" s="25"/>
      <c r="C508" s="199" t="s">
        <v>597</v>
      </c>
      <c r="D508" s="199" t="s">
        <v>153</v>
      </c>
      <c r="E508" s="200" t="s">
        <v>598</v>
      </c>
      <c r="F508" s="201" t="s">
        <v>599</v>
      </c>
      <c r="G508" s="202" t="s">
        <v>487</v>
      </c>
      <c r="H508" s="203" t="n">
        <v>1</v>
      </c>
      <c r="I508" s="204"/>
      <c r="J508" s="205" t="n">
        <f aca="false">ROUND(I508*H508,2)</f>
        <v>0</v>
      </c>
      <c r="K508" s="201"/>
      <c r="L508" s="30"/>
      <c r="M508" s="206"/>
      <c r="N508" s="207" t="s">
        <v>45</v>
      </c>
      <c r="O508" s="62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</v>
      </c>
      <c r="T508" s="209" t="n">
        <f aca="false">S508*H508</f>
        <v>0</v>
      </c>
      <c r="AR508" s="3" t="s">
        <v>291</v>
      </c>
      <c r="AT508" s="3" t="s">
        <v>153</v>
      </c>
      <c r="AU508" s="3" t="s">
        <v>84</v>
      </c>
      <c r="AY508" s="3" t="s">
        <v>15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2</v>
      </c>
      <c r="BK508" s="210" t="n">
        <f aca="false">ROUND(I508*H508,2)</f>
        <v>0</v>
      </c>
      <c r="BL508" s="3" t="s">
        <v>291</v>
      </c>
      <c r="BM508" s="3" t="s">
        <v>600</v>
      </c>
    </row>
    <row r="509" s="24" customFormat="true" ht="19.5" hidden="false" customHeight="false" outlineLevel="0" collapsed="false">
      <c r="B509" s="25"/>
      <c r="C509" s="26"/>
      <c r="D509" s="211" t="s">
        <v>160</v>
      </c>
      <c r="E509" s="26"/>
      <c r="F509" s="212" t="s">
        <v>599</v>
      </c>
      <c r="G509" s="26"/>
      <c r="H509" s="26"/>
      <c r="I509" s="116"/>
      <c r="J509" s="26"/>
      <c r="K509" s="26"/>
      <c r="L509" s="30"/>
      <c r="M509" s="213"/>
      <c r="N509" s="62"/>
      <c r="O509" s="62"/>
      <c r="P509" s="62"/>
      <c r="Q509" s="62"/>
      <c r="R509" s="62"/>
      <c r="S509" s="62"/>
      <c r="T509" s="63"/>
      <c r="AT509" s="3" t="s">
        <v>160</v>
      </c>
      <c r="AU509" s="3" t="s">
        <v>84</v>
      </c>
    </row>
    <row r="510" s="214" customFormat="true" ht="11.25" hidden="false" customHeight="false" outlineLevel="0" collapsed="false">
      <c r="B510" s="215"/>
      <c r="C510" s="216"/>
      <c r="D510" s="211" t="s">
        <v>162</v>
      </c>
      <c r="E510" s="217"/>
      <c r="F510" s="218" t="s">
        <v>601</v>
      </c>
      <c r="G510" s="216"/>
      <c r="H510" s="217"/>
      <c r="I510" s="219"/>
      <c r="J510" s="216"/>
      <c r="K510" s="216"/>
      <c r="L510" s="220"/>
      <c r="M510" s="221"/>
      <c r="N510" s="222"/>
      <c r="O510" s="222"/>
      <c r="P510" s="222"/>
      <c r="Q510" s="222"/>
      <c r="R510" s="222"/>
      <c r="S510" s="222"/>
      <c r="T510" s="223"/>
      <c r="AT510" s="224" t="s">
        <v>162</v>
      </c>
      <c r="AU510" s="224" t="s">
        <v>84</v>
      </c>
      <c r="AV510" s="214" t="s">
        <v>82</v>
      </c>
      <c r="AW510" s="214" t="s">
        <v>35</v>
      </c>
      <c r="AX510" s="214" t="s">
        <v>74</v>
      </c>
      <c r="AY510" s="224" t="s">
        <v>150</v>
      </c>
    </row>
    <row r="511" s="225" customFormat="true" ht="11.25" hidden="false" customHeight="false" outlineLevel="0" collapsed="false">
      <c r="B511" s="226"/>
      <c r="C511" s="227"/>
      <c r="D511" s="211" t="s">
        <v>162</v>
      </c>
      <c r="E511" s="228"/>
      <c r="F511" s="229" t="s">
        <v>602</v>
      </c>
      <c r="G511" s="227"/>
      <c r="H511" s="230" t="n">
        <v>1</v>
      </c>
      <c r="I511" s="231"/>
      <c r="J511" s="227"/>
      <c r="K511" s="227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62</v>
      </c>
      <c r="AU511" s="236" t="s">
        <v>84</v>
      </c>
      <c r="AV511" s="225" t="s">
        <v>84</v>
      </c>
      <c r="AW511" s="225" t="s">
        <v>35</v>
      </c>
      <c r="AX511" s="225" t="s">
        <v>82</v>
      </c>
      <c r="AY511" s="236" t="s">
        <v>150</v>
      </c>
    </row>
    <row r="512" s="24" customFormat="true" ht="16.5" hidden="false" customHeight="true" outlineLevel="0" collapsed="false">
      <c r="B512" s="25"/>
      <c r="C512" s="199" t="s">
        <v>603</v>
      </c>
      <c r="D512" s="199" t="s">
        <v>153</v>
      </c>
      <c r="E512" s="200" t="s">
        <v>604</v>
      </c>
      <c r="F512" s="201" t="s">
        <v>605</v>
      </c>
      <c r="G512" s="202" t="s">
        <v>469</v>
      </c>
      <c r="H512" s="259"/>
      <c r="I512" s="204"/>
      <c r="J512" s="205" t="n">
        <f aca="false">ROUND(I512*H512,2)</f>
        <v>0</v>
      </c>
      <c r="K512" s="201" t="s">
        <v>157</v>
      </c>
      <c r="L512" s="30"/>
      <c r="M512" s="206"/>
      <c r="N512" s="207" t="s">
        <v>45</v>
      </c>
      <c r="O512" s="62"/>
      <c r="P512" s="208" t="n">
        <f aca="false">O512*H512</f>
        <v>0</v>
      </c>
      <c r="Q512" s="208" t="n">
        <v>0</v>
      </c>
      <c r="R512" s="208" t="n">
        <f aca="false">Q512*H512</f>
        <v>0</v>
      </c>
      <c r="S512" s="208" t="n">
        <v>0</v>
      </c>
      <c r="T512" s="209" t="n">
        <f aca="false">S512*H512</f>
        <v>0</v>
      </c>
      <c r="AR512" s="3" t="s">
        <v>291</v>
      </c>
      <c r="AT512" s="3" t="s">
        <v>153</v>
      </c>
      <c r="AU512" s="3" t="s">
        <v>84</v>
      </c>
      <c r="AY512" s="3" t="s">
        <v>150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2</v>
      </c>
      <c r="BK512" s="210" t="n">
        <f aca="false">ROUND(I512*H512,2)</f>
        <v>0</v>
      </c>
      <c r="BL512" s="3" t="s">
        <v>291</v>
      </c>
      <c r="BM512" s="3" t="s">
        <v>606</v>
      </c>
    </row>
    <row r="513" s="24" customFormat="true" ht="19.5" hidden="false" customHeight="false" outlineLevel="0" collapsed="false">
      <c r="B513" s="25"/>
      <c r="C513" s="26"/>
      <c r="D513" s="211" t="s">
        <v>160</v>
      </c>
      <c r="E513" s="26"/>
      <c r="F513" s="212" t="s">
        <v>607</v>
      </c>
      <c r="G513" s="26"/>
      <c r="H513" s="26"/>
      <c r="I513" s="116"/>
      <c r="J513" s="26"/>
      <c r="K513" s="26"/>
      <c r="L513" s="30"/>
      <c r="M513" s="213"/>
      <c r="N513" s="62"/>
      <c r="O513" s="62"/>
      <c r="P513" s="62"/>
      <c r="Q513" s="62"/>
      <c r="R513" s="62"/>
      <c r="S513" s="62"/>
      <c r="T513" s="63"/>
      <c r="AT513" s="3" t="s">
        <v>160</v>
      </c>
      <c r="AU513" s="3" t="s">
        <v>84</v>
      </c>
    </row>
    <row r="514" s="182" customFormat="true" ht="22.5" hidden="false" customHeight="true" outlineLevel="0" collapsed="false">
      <c r="B514" s="183"/>
      <c r="C514" s="184"/>
      <c r="D514" s="185" t="s">
        <v>73</v>
      </c>
      <c r="E514" s="197" t="s">
        <v>608</v>
      </c>
      <c r="F514" s="197" t="s">
        <v>609</v>
      </c>
      <c r="G514" s="184"/>
      <c r="H514" s="184"/>
      <c r="I514" s="187"/>
      <c r="J514" s="198" t="n">
        <f aca="false">BK514</f>
        <v>0</v>
      </c>
      <c r="K514" s="184"/>
      <c r="L514" s="189"/>
      <c r="M514" s="190"/>
      <c r="N514" s="191"/>
      <c r="O514" s="191"/>
      <c r="P514" s="192" t="n">
        <f aca="false">SUM(P515:P558)</f>
        <v>0</v>
      </c>
      <c r="Q514" s="191"/>
      <c r="R514" s="192" t="n">
        <f aca="false">SUM(R515:R558)</f>
        <v>0.14717056</v>
      </c>
      <c r="S514" s="191"/>
      <c r="T514" s="193" t="n">
        <f aca="false">SUM(T515:T558)</f>
        <v>0.3956884</v>
      </c>
      <c r="AR514" s="194" t="s">
        <v>84</v>
      </c>
      <c r="AT514" s="195" t="s">
        <v>73</v>
      </c>
      <c r="AU514" s="195" t="s">
        <v>82</v>
      </c>
      <c r="AY514" s="194" t="s">
        <v>150</v>
      </c>
      <c r="BK514" s="196" t="n">
        <f aca="false">SUM(BK515:BK558)</f>
        <v>0</v>
      </c>
    </row>
    <row r="515" s="24" customFormat="true" ht="16.5" hidden="false" customHeight="true" outlineLevel="0" collapsed="false">
      <c r="B515" s="25"/>
      <c r="C515" s="199" t="s">
        <v>610</v>
      </c>
      <c r="D515" s="199" t="s">
        <v>153</v>
      </c>
      <c r="E515" s="200" t="s">
        <v>611</v>
      </c>
      <c r="F515" s="201" t="s">
        <v>612</v>
      </c>
      <c r="G515" s="202" t="s">
        <v>230</v>
      </c>
      <c r="H515" s="203" t="n">
        <v>3.1</v>
      </c>
      <c r="I515" s="204"/>
      <c r="J515" s="205" t="n">
        <f aca="false">ROUND(I515*H515,2)</f>
        <v>0</v>
      </c>
      <c r="K515" s="201" t="s">
        <v>157</v>
      </c>
      <c r="L515" s="30"/>
      <c r="M515" s="206"/>
      <c r="N515" s="207" t="s">
        <v>45</v>
      </c>
      <c r="O515" s="62"/>
      <c r="P515" s="208" t="n">
        <f aca="false">O515*H515</f>
        <v>0</v>
      </c>
      <c r="Q515" s="208" t="n">
        <v>0</v>
      </c>
      <c r="R515" s="208" t="n">
        <f aca="false">Q515*H515</f>
        <v>0</v>
      </c>
      <c r="S515" s="208" t="n">
        <v>0.01174</v>
      </c>
      <c r="T515" s="209" t="n">
        <f aca="false">S515*H515</f>
        <v>0.036394</v>
      </c>
      <c r="AR515" s="3" t="s">
        <v>291</v>
      </c>
      <c r="AT515" s="3" t="s">
        <v>153</v>
      </c>
      <c r="AU515" s="3" t="s">
        <v>84</v>
      </c>
      <c r="AY515" s="3" t="s">
        <v>150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2</v>
      </c>
      <c r="BK515" s="210" t="n">
        <f aca="false">ROUND(I515*H515,2)</f>
        <v>0</v>
      </c>
      <c r="BL515" s="3" t="s">
        <v>291</v>
      </c>
      <c r="BM515" s="3" t="s">
        <v>613</v>
      </c>
    </row>
    <row r="516" s="24" customFormat="true" ht="11.25" hidden="false" customHeight="false" outlineLevel="0" collapsed="false">
      <c r="B516" s="25"/>
      <c r="C516" s="26"/>
      <c r="D516" s="211" t="s">
        <v>160</v>
      </c>
      <c r="E516" s="26"/>
      <c r="F516" s="212" t="s">
        <v>612</v>
      </c>
      <c r="G516" s="26"/>
      <c r="H516" s="26"/>
      <c r="I516" s="116"/>
      <c r="J516" s="26"/>
      <c r="K516" s="26"/>
      <c r="L516" s="30"/>
      <c r="M516" s="213"/>
      <c r="N516" s="62"/>
      <c r="O516" s="62"/>
      <c r="P516" s="62"/>
      <c r="Q516" s="62"/>
      <c r="R516" s="62"/>
      <c r="S516" s="62"/>
      <c r="T516" s="63"/>
      <c r="AT516" s="3" t="s">
        <v>160</v>
      </c>
      <c r="AU516" s="3" t="s">
        <v>84</v>
      </c>
    </row>
    <row r="517" s="214" customFormat="true" ht="11.25" hidden="false" customHeight="false" outlineLevel="0" collapsed="false">
      <c r="B517" s="215"/>
      <c r="C517" s="216"/>
      <c r="D517" s="211" t="s">
        <v>162</v>
      </c>
      <c r="E517" s="217"/>
      <c r="F517" s="218" t="s">
        <v>183</v>
      </c>
      <c r="G517" s="216"/>
      <c r="H517" s="217"/>
      <c r="I517" s="219"/>
      <c r="J517" s="216"/>
      <c r="K517" s="216"/>
      <c r="L517" s="220"/>
      <c r="M517" s="221"/>
      <c r="N517" s="222"/>
      <c r="O517" s="222"/>
      <c r="P517" s="222"/>
      <c r="Q517" s="222"/>
      <c r="R517" s="222"/>
      <c r="S517" s="222"/>
      <c r="T517" s="223"/>
      <c r="AT517" s="224" t="s">
        <v>162</v>
      </c>
      <c r="AU517" s="224" t="s">
        <v>84</v>
      </c>
      <c r="AV517" s="214" t="s">
        <v>82</v>
      </c>
      <c r="AW517" s="214" t="s">
        <v>35</v>
      </c>
      <c r="AX517" s="214" t="s">
        <v>74</v>
      </c>
      <c r="AY517" s="224" t="s">
        <v>150</v>
      </c>
    </row>
    <row r="518" s="225" customFormat="true" ht="11.25" hidden="false" customHeight="false" outlineLevel="0" collapsed="false">
      <c r="B518" s="226"/>
      <c r="C518" s="227"/>
      <c r="D518" s="211" t="s">
        <v>162</v>
      </c>
      <c r="E518" s="228"/>
      <c r="F518" s="229" t="s">
        <v>545</v>
      </c>
      <c r="G518" s="227"/>
      <c r="H518" s="230" t="n">
        <v>1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2</v>
      </c>
      <c r="AU518" s="236" t="s">
        <v>84</v>
      </c>
      <c r="AV518" s="225" t="s">
        <v>84</v>
      </c>
      <c r="AW518" s="225" t="s">
        <v>35</v>
      </c>
      <c r="AX518" s="225" t="s">
        <v>74</v>
      </c>
      <c r="AY518" s="236" t="s">
        <v>150</v>
      </c>
    </row>
    <row r="519" s="225" customFormat="true" ht="11.25" hidden="false" customHeight="false" outlineLevel="0" collapsed="false">
      <c r="B519" s="226"/>
      <c r="C519" s="227"/>
      <c r="D519" s="211" t="s">
        <v>162</v>
      </c>
      <c r="E519" s="228"/>
      <c r="F519" s="229" t="s">
        <v>614</v>
      </c>
      <c r="G519" s="227"/>
      <c r="H519" s="230" t="n">
        <v>0.6</v>
      </c>
      <c r="I519" s="231"/>
      <c r="J519" s="227"/>
      <c r="K519" s="227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62</v>
      </c>
      <c r="AU519" s="236" t="s">
        <v>84</v>
      </c>
      <c r="AV519" s="225" t="s">
        <v>84</v>
      </c>
      <c r="AW519" s="225" t="s">
        <v>35</v>
      </c>
      <c r="AX519" s="225" t="s">
        <v>74</v>
      </c>
      <c r="AY519" s="236" t="s">
        <v>150</v>
      </c>
    </row>
    <row r="520" s="225" customFormat="true" ht="11.25" hidden="false" customHeight="false" outlineLevel="0" collapsed="false">
      <c r="B520" s="226"/>
      <c r="C520" s="227"/>
      <c r="D520" s="211" t="s">
        <v>162</v>
      </c>
      <c r="E520" s="228"/>
      <c r="F520" s="229" t="s">
        <v>615</v>
      </c>
      <c r="G520" s="227"/>
      <c r="H520" s="230" t="n">
        <v>1.5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62</v>
      </c>
      <c r="AU520" s="236" t="s">
        <v>84</v>
      </c>
      <c r="AV520" s="225" t="s">
        <v>84</v>
      </c>
      <c r="AW520" s="225" t="s">
        <v>35</v>
      </c>
      <c r="AX520" s="225" t="s">
        <v>74</v>
      </c>
      <c r="AY520" s="236" t="s">
        <v>150</v>
      </c>
    </row>
    <row r="521" s="237" customFormat="true" ht="11.25" hidden="false" customHeight="false" outlineLevel="0" collapsed="false">
      <c r="B521" s="238"/>
      <c r="C521" s="239"/>
      <c r="D521" s="211" t="s">
        <v>162</v>
      </c>
      <c r="E521" s="240"/>
      <c r="F521" s="241" t="s">
        <v>170</v>
      </c>
      <c r="G521" s="239"/>
      <c r="H521" s="242" t="n">
        <v>3.1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62</v>
      </c>
      <c r="AU521" s="248" t="s">
        <v>84</v>
      </c>
      <c r="AV521" s="237" t="s">
        <v>158</v>
      </c>
      <c r="AW521" s="237" t="s">
        <v>35</v>
      </c>
      <c r="AX521" s="237" t="s">
        <v>82</v>
      </c>
      <c r="AY521" s="248" t="s">
        <v>150</v>
      </c>
    </row>
    <row r="522" s="24" customFormat="true" ht="16.5" hidden="false" customHeight="true" outlineLevel="0" collapsed="false">
      <c r="B522" s="25"/>
      <c r="C522" s="199" t="s">
        <v>616</v>
      </c>
      <c r="D522" s="199" t="s">
        <v>153</v>
      </c>
      <c r="E522" s="200" t="s">
        <v>617</v>
      </c>
      <c r="F522" s="201" t="s">
        <v>618</v>
      </c>
      <c r="G522" s="202" t="s">
        <v>230</v>
      </c>
      <c r="H522" s="203" t="n">
        <v>3.1</v>
      </c>
      <c r="I522" s="204"/>
      <c r="J522" s="205" t="n">
        <f aca="false">ROUND(I522*H522,2)</f>
        <v>0</v>
      </c>
      <c r="K522" s="201" t="s">
        <v>157</v>
      </c>
      <c r="L522" s="30"/>
      <c r="M522" s="206"/>
      <c r="N522" s="207" t="s">
        <v>45</v>
      </c>
      <c r="O522" s="62"/>
      <c r="P522" s="208" t="n">
        <f aca="false">O522*H522</f>
        <v>0</v>
      </c>
      <c r="Q522" s="208" t="n">
        <v>0.00046</v>
      </c>
      <c r="R522" s="208" t="n">
        <f aca="false">Q522*H522</f>
        <v>0.001426</v>
      </c>
      <c r="S522" s="208" t="n">
        <v>0</v>
      </c>
      <c r="T522" s="209" t="n">
        <f aca="false">S522*H522</f>
        <v>0</v>
      </c>
      <c r="AR522" s="3" t="s">
        <v>291</v>
      </c>
      <c r="AT522" s="3" t="s">
        <v>153</v>
      </c>
      <c r="AU522" s="3" t="s">
        <v>84</v>
      </c>
      <c r="AY522" s="3" t="s">
        <v>150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82</v>
      </c>
      <c r="BK522" s="210" t="n">
        <f aca="false">ROUND(I522*H522,2)</f>
        <v>0</v>
      </c>
      <c r="BL522" s="3" t="s">
        <v>291</v>
      </c>
      <c r="BM522" s="3" t="s">
        <v>619</v>
      </c>
    </row>
    <row r="523" s="24" customFormat="true" ht="11.25" hidden="false" customHeight="false" outlineLevel="0" collapsed="false">
      <c r="B523" s="25"/>
      <c r="C523" s="26"/>
      <c r="D523" s="211" t="s">
        <v>160</v>
      </c>
      <c r="E523" s="26"/>
      <c r="F523" s="212" t="s">
        <v>620</v>
      </c>
      <c r="G523" s="26"/>
      <c r="H523" s="26"/>
      <c r="I523" s="116"/>
      <c r="J523" s="26"/>
      <c r="K523" s="26"/>
      <c r="L523" s="30"/>
      <c r="M523" s="213"/>
      <c r="N523" s="62"/>
      <c r="O523" s="62"/>
      <c r="P523" s="62"/>
      <c r="Q523" s="62"/>
      <c r="R523" s="62"/>
      <c r="S523" s="62"/>
      <c r="T523" s="63"/>
      <c r="AT523" s="3" t="s">
        <v>160</v>
      </c>
      <c r="AU523" s="3" t="s">
        <v>84</v>
      </c>
    </row>
    <row r="524" s="214" customFormat="true" ht="11.25" hidden="false" customHeight="false" outlineLevel="0" collapsed="false">
      <c r="B524" s="215"/>
      <c r="C524" s="216"/>
      <c r="D524" s="211" t="s">
        <v>162</v>
      </c>
      <c r="E524" s="217"/>
      <c r="F524" s="218" t="s">
        <v>183</v>
      </c>
      <c r="G524" s="216"/>
      <c r="H524" s="217"/>
      <c r="I524" s="219"/>
      <c r="J524" s="216"/>
      <c r="K524" s="216"/>
      <c r="L524" s="220"/>
      <c r="M524" s="221"/>
      <c r="N524" s="222"/>
      <c r="O524" s="222"/>
      <c r="P524" s="222"/>
      <c r="Q524" s="222"/>
      <c r="R524" s="222"/>
      <c r="S524" s="222"/>
      <c r="T524" s="223"/>
      <c r="AT524" s="224" t="s">
        <v>162</v>
      </c>
      <c r="AU524" s="224" t="s">
        <v>84</v>
      </c>
      <c r="AV524" s="214" t="s">
        <v>82</v>
      </c>
      <c r="AW524" s="214" t="s">
        <v>35</v>
      </c>
      <c r="AX524" s="214" t="s">
        <v>74</v>
      </c>
      <c r="AY524" s="224" t="s">
        <v>150</v>
      </c>
    </row>
    <row r="525" s="225" customFormat="true" ht="11.25" hidden="false" customHeight="false" outlineLevel="0" collapsed="false">
      <c r="B525" s="226"/>
      <c r="C525" s="227"/>
      <c r="D525" s="211" t="s">
        <v>162</v>
      </c>
      <c r="E525" s="228"/>
      <c r="F525" s="229" t="s">
        <v>545</v>
      </c>
      <c r="G525" s="227"/>
      <c r="H525" s="230" t="n">
        <v>1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62</v>
      </c>
      <c r="AU525" s="236" t="s">
        <v>84</v>
      </c>
      <c r="AV525" s="225" t="s">
        <v>84</v>
      </c>
      <c r="AW525" s="225" t="s">
        <v>35</v>
      </c>
      <c r="AX525" s="225" t="s">
        <v>74</v>
      </c>
      <c r="AY525" s="236" t="s">
        <v>150</v>
      </c>
    </row>
    <row r="526" s="225" customFormat="true" ht="11.25" hidden="false" customHeight="false" outlineLevel="0" collapsed="false">
      <c r="B526" s="226"/>
      <c r="C526" s="227"/>
      <c r="D526" s="211" t="s">
        <v>162</v>
      </c>
      <c r="E526" s="228"/>
      <c r="F526" s="229" t="s">
        <v>614</v>
      </c>
      <c r="G526" s="227"/>
      <c r="H526" s="230" t="n">
        <v>0.6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2</v>
      </c>
      <c r="AU526" s="236" t="s">
        <v>84</v>
      </c>
      <c r="AV526" s="225" t="s">
        <v>84</v>
      </c>
      <c r="AW526" s="225" t="s">
        <v>35</v>
      </c>
      <c r="AX526" s="225" t="s">
        <v>74</v>
      </c>
      <c r="AY526" s="236" t="s">
        <v>150</v>
      </c>
    </row>
    <row r="527" s="225" customFormat="true" ht="11.25" hidden="false" customHeight="false" outlineLevel="0" collapsed="false">
      <c r="B527" s="226"/>
      <c r="C527" s="227"/>
      <c r="D527" s="211" t="s">
        <v>162</v>
      </c>
      <c r="E527" s="228"/>
      <c r="F527" s="229" t="s">
        <v>615</v>
      </c>
      <c r="G527" s="227"/>
      <c r="H527" s="230" t="n">
        <v>1.5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62</v>
      </c>
      <c r="AU527" s="236" t="s">
        <v>84</v>
      </c>
      <c r="AV527" s="225" t="s">
        <v>84</v>
      </c>
      <c r="AW527" s="225" t="s">
        <v>35</v>
      </c>
      <c r="AX527" s="225" t="s">
        <v>74</v>
      </c>
      <c r="AY527" s="236" t="s">
        <v>150</v>
      </c>
    </row>
    <row r="528" s="237" customFormat="true" ht="11.25" hidden="false" customHeight="false" outlineLevel="0" collapsed="false">
      <c r="B528" s="238"/>
      <c r="C528" s="239"/>
      <c r="D528" s="211" t="s">
        <v>162</v>
      </c>
      <c r="E528" s="240"/>
      <c r="F528" s="241" t="s">
        <v>170</v>
      </c>
      <c r="G528" s="239"/>
      <c r="H528" s="242" t="n">
        <v>3.1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62</v>
      </c>
      <c r="AU528" s="248" t="s">
        <v>84</v>
      </c>
      <c r="AV528" s="237" t="s">
        <v>158</v>
      </c>
      <c r="AW528" s="237" t="s">
        <v>35</v>
      </c>
      <c r="AX528" s="237" t="s">
        <v>82</v>
      </c>
      <c r="AY528" s="248" t="s">
        <v>150</v>
      </c>
    </row>
    <row r="529" s="24" customFormat="true" ht="16.5" hidden="false" customHeight="true" outlineLevel="0" collapsed="false">
      <c r="B529" s="25"/>
      <c r="C529" s="249" t="s">
        <v>621</v>
      </c>
      <c r="D529" s="249" t="s">
        <v>274</v>
      </c>
      <c r="E529" s="250" t="s">
        <v>622</v>
      </c>
      <c r="F529" s="251" t="s">
        <v>623</v>
      </c>
      <c r="G529" s="252" t="s">
        <v>487</v>
      </c>
      <c r="H529" s="253" t="n">
        <v>11.366</v>
      </c>
      <c r="I529" s="254"/>
      <c r="J529" s="255" t="n">
        <f aca="false">ROUND(I529*H529,2)</f>
        <v>0</v>
      </c>
      <c r="K529" s="251" t="s">
        <v>157</v>
      </c>
      <c r="L529" s="256"/>
      <c r="M529" s="257"/>
      <c r="N529" s="258" t="s">
        <v>45</v>
      </c>
      <c r="O529" s="62"/>
      <c r="P529" s="208" t="n">
        <f aca="false">O529*H529</f>
        <v>0</v>
      </c>
      <c r="Q529" s="208" t="n">
        <v>0.00036</v>
      </c>
      <c r="R529" s="208" t="n">
        <f aca="false">Q529*H529</f>
        <v>0.00409176</v>
      </c>
      <c r="S529" s="208" t="n">
        <v>0</v>
      </c>
      <c r="T529" s="209" t="n">
        <f aca="false">S529*H529</f>
        <v>0</v>
      </c>
      <c r="AR529" s="3" t="s">
        <v>388</v>
      </c>
      <c r="AT529" s="3" t="s">
        <v>274</v>
      </c>
      <c r="AU529" s="3" t="s">
        <v>84</v>
      </c>
      <c r="AY529" s="3" t="s">
        <v>150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2</v>
      </c>
      <c r="BK529" s="210" t="n">
        <f aca="false">ROUND(I529*H529,2)</f>
        <v>0</v>
      </c>
      <c r="BL529" s="3" t="s">
        <v>291</v>
      </c>
      <c r="BM529" s="3" t="s">
        <v>624</v>
      </c>
    </row>
    <row r="530" s="24" customFormat="true" ht="11.25" hidden="false" customHeight="false" outlineLevel="0" collapsed="false">
      <c r="B530" s="25"/>
      <c r="C530" s="26"/>
      <c r="D530" s="211" t="s">
        <v>160</v>
      </c>
      <c r="E530" s="26"/>
      <c r="F530" s="212" t="s">
        <v>623</v>
      </c>
      <c r="G530" s="26"/>
      <c r="H530" s="26"/>
      <c r="I530" s="116"/>
      <c r="J530" s="26"/>
      <c r="K530" s="26"/>
      <c r="L530" s="30"/>
      <c r="M530" s="213"/>
      <c r="N530" s="62"/>
      <c r="O530" s="62"/>
      <c r="P530" s="62"/>
      <c r="Q530" s="62"/>
      <c r="R530" s="62"/>
      <c r="S530" s="62"/>
      <c r="T530" s="63"/>
      <c r="AT530" s="3" t="s">
        <v>160</v>
      </c>
      <c r="AU530" s="3" t="s">
        <v>84</v>
      </c>
    </row>
    <row r="531" s="214" customFormat="true" ht="11.25" hidden="false" customHeight="false" outlineLevel="0" collapsed="false">
      <c r="B531" s="215"/>
      <c r="C531" s="216"/>
      <c r="D531" s="211" t="s">
        <v>162</v>
      </c>
      <c r="E531" s="217"/>
      <c r="F531" s="218" t="s">
        <v>183</v>
      </c>
      <c r="G531" s="216"/>
      <c r="H531" s="217"/>
      <c r="I531" s="219"/>
      <c r="J531" s="216"/>
      <c r="K531" s="216"/>
      <c r="L531" s="220"/>
      <c r="M531" s="221"/>
      <c r="N531" s="222"/>
      <c r="O531" s="222"/>
      <c r="P531" s="222"/>
      <c r="Q531" s="222"/>
      <c r="R531" s="222"/>
      <c r="S531" s="222"/>
      <c r="T531" s="223"/>
      <c r="AT531" s="224" t="s">
        <v>162</v>
      </c>
      <c r="AU531" s="224" t="s">
        <v>84</v>
      </c>
      <c r="AV531" s="214" t="s">
        <v>82</v>
      </c>
      <c r="AW531" s="214" t="s">
        <v>35</v>
      </c>
      <c r="AX531" s="214" t="s">
        <v>74</v>
      </c>
      <c r="AY531" s="224" t="s">
        <v>150</v>
      </c>
    </row>
    <row r="532" s="225" customFormat="true" ht="11.25" hidden="false" customHeight="false" outlineLevel="0" collapsed="false">
      <c r="B532" s="226"/>
      <c r="C532" s="227"/>
      <c r="D532" s="211" t="s">
        <v>162</v>
      </c>
      <c r="E532" s="228"/>
      <c r="F532" s="229" t="s">
        <v>625</v>
      </c>
      <c r="G532" s="227"/>
      <c r="H532" s="230" t="n">
        <v>3.333</v>
      </c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2</v>
      </c>
      <c r="AU532" s="236" t="s">
        <v>84</v>
      </c>
      <c r="AV532" s="225" t="s">
        <v>84</v>
      </c>
      <c r="AW532" s="225" t="s">
        <v>35</v>
      </c>
      <c r="AX532" s="225" t="s">
        <v>74</v>
      </c>
      <c r="AY532" s="236" t="s">
        <v>150</v>
      </c>
    </row>
    <row r="533" s="225" customFormat="true" ht="11.25" hidden="false" customHeight="false" outlineLevel="0" collapsed="false">
      <c r="B533" s="226"/>
      <c r="C533" s="227"/>
      <c r="D533" s="211" t="s">
        <v>162</v>
      </c>
      <c r="E533" s="228"/>
      <c r="F533" s="229" t="s">
        <v>626</v>
      </c>
      <c r="G533" s="227"/>
      <c r="H533" s="230" t="n">
        <v>2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62</v>
      </c>
      <c r="AU533" s="236" t="s">
        <v>84</v>
      </c>
      <c r="AV533" s="225" t="s">
        <v>84</v>
      </c>
      <c r="AW533" s="225" t="s">
        <v>35</v>
      </c>
      <c r="AX533" s="225" t="s">
        <v>74</v>
      </c>
      <c r="AY533" s="236" t="s">
        <v>150</v>
      </c>
    </row>
    <row r="534" s="225" customFormat="true" ht="11.25" hidden="false" customHeight="false" outlineLevel="0" collapsed="false">
      <c r="B534" s="226"/>
      <c r="C534" s="227"/>
      <c r="D534" s="211" t="s">
        <v>162</v>
      </c>
      <c r="E534" s="228"/>
      <c r="F534" s="229" t="s">
        <v>627</v>
      </c>
      <c r="G534" s="227"/>
      <c r="H534" s="230" t="n">
        <v>5</v>
      </c>
      <c r="I534" s="231"/>
      <c r="J534" s="227"/>
      <c r="K534" s="227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2</v>
      </c>
      <c r="AU534" s="236" t="s">
        <v>84</v>
      </c>
      <c r="AV534" s="225" t="s">
        <v>84</v>
      </c>
      <c r="AW534" s="225" t="s">
        <v>35</v>
      </c>
      <c r="AX534" s="225" t="s">
        <v>74</v>
      </c>
      <c r="AY534" s="236" t="s">
        <v>150</v>
      </c>
    </row>
    <row r="535" s="237" customFormat="true" ht="11.25" hidden="false" customHeight="false" outlineLevel="0" collapsed="false">
      <c r="B535" s="238"/>
      <c r="C535" s="239"/>
      <c r="D535" s="211" t="s">
        <v>162</v>
      </c>
      <c r="E535" s="240"/>
      <c r="F535" s="241" t="s">
        <v>170</v>
      </c>
      <c r="G535" s="239"/>
      <c r="H535" s="242" t="n">
        <v>10.333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2</v>
      </c>
      <c r="AU535" s="248" t="s">
        <v>84</v>
      </c>
      <c r="AV535" s="237" t="s">
        <v>158</v>
      </c>
      <c r="AW535" s="237" t="s">
        <v>35</v>
      </c>
      <c r="AX535" s="237" t="s">
        <v>74</v>
      </c>
      <c r="AY535" s="248" t="s">
        <v>150</v>
      </c>
    </row>
    <row r="536" s="225" customFormat="true" ht="11.25" hidden="false" customHeight="false" outlineLevel="0" collapsed="false">
      <c r="B536" s="226"/>
      <c r="C536" s="227"/>
      <c r="D536" s="211" t="s">
        <v>162</v>
      </c>
      <c r="E536" s="228"/>
      <c r="F536" s="229" t="s">
        <v>628</v>
      </c>
      <c r="G536" s="227"/>
      <c r="H536" s="230" t="n">
        <v>11.366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62</v>
      </c>
      <c r="AU536" s="236" t="s">
        <v>84</v>
      </c>
      <c r="AV536" s="225" t="s">
        <v>84</v>
      </c>
      <c r="AW536" s="225" t="s">
        <v>35</v>
      </c>
      <c r="AX536" s="225" t="s">
        <v>82</v>
      </c>
      <c r="AY536" s="236" t="s">
        <v>150</v>
      </c>
    </row>
    <row r="537" s="24" customFormat="true" ht="16.5" hidden="false" customHeight="true" outlineLevel="0" collapsed="false">
      <c r="B537" s="25"/>
      <c r="C537" s="199" t="s">
        <v>629</v>
      </c>
      <c r="D537" s="199" t="s">
        <v>153</v>
      </c>
      <c r="E537" s="200" t="s">
        <v>630</v>
      </c>
      <c r="F537" s="201" t="s">
        <v>631</v>
      </c>
      <c r="G537" s="202" t="s">
        <v>156</v>
      </c>
      <c r="H537" s="203" t="n">
        <v>4.32</v>
      </c>
      <c r="I537" s="204"/>
      <c r="J537" s="205" t="n">
        <f aca="false">ROUND(I537*H537,2)</f>
        <v>0</v>
      </c>
      <c r="K537" s="201" t="s">
        <v>157</v>
      </c>
      <c r="L537" s="30"/>
      <c r="M537" s="206"/>
      <c r="N537" s="207" t="s">
        <v>45</v>
      </c>
      <c r="O537" s="62"/>
      <c r="P537" s="208" t="n">
        <f aca="false">O537*H537</f>
        <v>0</v>
      </c>
      <c r="Q537" s="208" t="n">
        <v>0.00367</v>
      </c>
      <c r="R537" s="208" t="n">
        <f aca="false">Q537*H537</f>
        <v>0.0158544</v>
      </c>
      <c r="S537" s="208" t="n">
        <v>0</v>
      </c>
      <c r="T537" s="209" t="n">
        <f aca="false">S537*H537</f>
        <v>0</v>
      </c>
      <c r="AR537" s="3" t="s">
        <v>291</v>
      </c>
      <c r="AT537" s="3" t="s">
        <v>153</v>
      </c>
      <c r="AU537" s="3" t="s">
        <v>84</v>
      </c>
      <c r="AY537" s="3" t="s">
        <v>150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2</v>
      </c>
      <c r="BK537" s="210" t="n">
        <f aca="false">ROUND(I537*H537,2)</f>
        <v>0</v>
      </c>
      <c r="BL537" s="3" t="s">
        <v>291</v>
      </c>
      <c r="BM537" s="3" t="s">
        <v>632</v>
      </c>
    </row>
    <row r="538" s="24" customFormat="true" ht="11.25" hidden="false" customHeight="false" outlineLevel="0" collapsed="false">
      <c r="B538" s="25"/>
      <c r="C538" s="26"/>
      <c r="D538" s="211" t="s">
        <v>160</v>
      </c>
      <c r="E538" s="26"/>
      <c r="F538" s="212" t="s">
        <v>633</v>
      </c>
      <c r="G538" s="26"/>
      <c r="H538" s="26"/>
      <c r="I538" s="116"/>
      <c r="J538" s="26"/>
      <c r="K538" s="26"/>
      <c r="L538" s="30"/>
      <c r="M538" s="213"/>
      <c r="N538" s="62"/>
      <c r="O538" s="62"/>
      <c r="P538" s="62"/>
      <c r="Q538" s="62"/>
      <c r="R538" s="62"/>
      <c r="S538" s="62"/>
      <c r="T538" s="63"/>
      <c r="AT538" s="3" t="s">
        <v>160</v>
      </c>
      <c r="AU538" s="3" t="s">
        <v>84</v>
      </c>
    </row>
    <row r="539" s="214" customFormat="true" ht="11.25" hidden="false" customHeight="false" outlineLevel="0" collapsed="false">
      <c r="B539" s="215"/>
      <c r="C539" s="216"/>
      <c r="D539" s="211" t="s">
        <v>162</v>
      </c>
      <c r="E539" s="217"/>
      <c r="F539" s="218" t="s">
        <v>183</v>
      </c>
      <c r="G539" s="216"/>
      <c r="H539" s="217"/>
      <c r="I539" s="219"/>
      <c r="J539" s="216"/>
      <c r="K539" s="216"/>
      <c r="L539" s="220"/>
      <c r="M539" s="221"/>
      <c r="N539" s="222"/>
      <c r="O539" s="222"/>
      <c r="P539" s="222"/>
      <c r="Q539" s="222"/>
      <c r="R539" s="222"/>
      <c r="S539" s="222"/>
      <c r="T539" s="223"/>
      <c r="AT539" s="224" t="s">
        <v>162</v>
      </c>
      <c r="AU539" s="224" t="s">
        <v>84</v>
      </c>
      <c r="AV539" s="214" t="s">
        <v>82</v>
      </c>
      <c r="AW539" s="214" t="s">
        <v>35</v>
      </c>
      <c r="AX539" s="214" t="s">
        <v>74</v>
      </c>
      <c r="AY539" s="224" t="s">
        <v>150</v>
      </c>
    </row>
    <row r="540" s="225" customFormat="true" ht="11.25" hidden="false" customHeight="false" outlineLevel="0" collapsed="false">
      <c r="B540" s="226"/>
      <c r="C540" s="227"/>
      <c r="D540" s="211" t="s">
        <v>162</v>
      </c>
      <c r="E540" s="228"/>
      <c r="F540" s="229" t="s">
        <v>99</v>
      </c>
      <c r="G540" s="227"/>
      <c r="H540" s="230" t="n">
        <v>4.32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62</v>
      </c>
      <c r="AU540" s="236" t="s">
        <v>84</v>
      </c>
      <c r="AV540" s="225" t="s">
        <v>84</v>
      </c>
      <c r="AW540" s="225" t="s">
        <v>35</v>
      </c>
      <c r="AX540" s="225" t="s">
        <v>82</v>
      </c>
      <c r="AY540" s="236" t="s">
        <v>150</v>
      </c>
    </row>
    <row r="541" s="24" customFormat="true" ht="16.5" hidden="false" customHeight="true" outlineLevel="0" collapsed="false">
      <c r="B541" s="25"/>
      <c r="C541" s="249" t="s">
        <v>634</v>
      </c>
      <c r="D541" s="249" t="s">
        <v>274</v>
      </c>
      <c r="E541" s="250" t="s">
        <v>635</v>
      </c>
      <c r="F541" s="251" t="s">
        <v>636</v>
      </c>
      <c r="G541" s="252" t="s">
        <v>156</v>
      </c>
      <c r="H541" s="253" t="n">
        <v>4.752</v>
      </c>
      <c r="I541" s="254"/>
      <c r="J541" s="255" t="n">
        <f aca="false">ROUND(I541*H541,2)</f>
        <v>0</v>
      </c>
      <c r="K541" s="251" t="s">
        <v>157</v>
      </c>
      <c r="L541" s="256"/>
      <c r="M541" s="257"/>
      <c r="N541" s="258" t="s">
        <v>45</v>
      </c>
      <c r="O541" s="62"/>
      <c r="P541" s="208" t="n">
        <f aca="false">O541*H541</f>
        <v>0</v>
      </c>
      <c r="Q541" s="208" t="n">
        <v>0.0192</v>
      </c>
      <c r="R541" s="208" t="n">
        <f aca="false">Q541*H541</f>
        <v>0.0912384</v>
      </c>
      <c r="S541" s="208" t="n">
        <v>0</v>
      </c>
      <c r="T541" s="209" t="n">
        <f aca="false">S541*H541</f>
        <v>0</v>
      </c>
      <c r="AR541" s="3" t="s">
        <v>388</v>
      </c>
      <c r="AT541" s="3" t="s">
        <v>274</v>
      </c>
      <c r="AU541" s="3" t="s">
        <v>84</v>
      </c>
      <c r="AY541" s="3" t="s">
        <v>150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2</v>
      </c>
      <c r="BK541" s="210" t="n">
        <f aca="false">ROUND(I541*H541,2)</f>
        <v>0</v>
      </c>
      <c r="BL541" s="3" t="s">
        <v>291</v>
      </c>
      <c r="BM541" s="3" t="s">
        <v>637</v>
      </c>
    </row>
    <row r="542" s="24" customFormat="true" ht="11.25" hidden="false" customHeight="false" outlineLevel="0" collapsed="false">
      <c r="B542" s="25"/>
      <c r="C542" s="26"/>
      <c r="D542" s="211" t="s">
        <v>160</v>
      </c>
      <c r="E542" s="26"/>
      <c r="F542" s="212" t="s">
        <v>636</v>
      </c>
      <c r="G542" s="26"/>
      <c r="H542" s="26"/>
      <c r="I542" s="116"/>
      <c r="J542" s="26"/>
      <c r="K542" s="26"/>
      <c r="L542" s="30"/>
      <c r="M542" s="213"/>
      <c r="N542" s="62"/>
      <c r="O542" s="62"/>
      <c r="P542" s="62"/>
      <c r="Q542" s="62"/>
      <c r="R542" s="62"/>
      <c r="S542" s="62"/>
      <c r="T542" s="63"/>
      <c r="AT542" s="3" t="s">
        <v>160</v>
      </c>
      <c r="AU542" s="3" t="s">
        <v>84</v>
      </c>
    </row>
    <row r="543" s="225" customFormat="true" ht="11.25" hidden="false" customHeight="false" outlineLevel="0" collapsed="false">
      <c r="B543" s="226"/>
      <c r="C543" s="227"/>
      <c r="D543" s="211" t="s">
        <v>162</v>
      </c>
      <c r="E543" s="228"/>
      <c r="F543" s="229" t="s">
        <v>638</v>
      </c>
      <c r="G543" s="227"/>
      <c r="H543" s="230" t="n">
        <v>4.752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62</v>
      </c>
      <c r="AU543" s="236" t="s">
        <v>84</v>
      </c>
      <c r="AV543" s="225" t="s">
        <v>84</v>
      </c>
      <c r="AW543" s="225" t="s">
        <v>35</v>
      </c>
      <c r="AX543" s="225" t="s">
        <v>82</v>
      </c>
      <c r="AY543" s="236" t="s">
        <v>150</v>
      </c>
    </row>
    <row r="544" s="24" customFormat="true" ht="16.5" hidden="false" customHeight="true" outlineLevel="0" collapsed="false">
      <c r="B544" s="25"/>
      <c r="C544" s="199" t="s">
        <v>639</v>
      </c>
      <c r="D544" s="199" t="s">
        <v>153</v>
      </c>
      <c r="E544" s="200" t="s">
        <v>640</v>
      </c>
      <c r="F544" s="201" t="s">
        <v>641</v>
      </c>
      <c r="G544" s="202" t="s">
        <v>156</v>
      </c>
      <c r="H544" s="203" t="n">
        <v>4.32</v>
      </c>
      <c r="I544" s="204"/>
      <c r="J544" s="205" t="n">
        <f aca="false">ROUND(I544*H544,2)</f>
        <v>0</v>
      </c>
      <c r="K544" s="201" t="s">
        <v>157</v>
      </c>
      <c r="L544" s="30"/>
      <c r="M544" s="206"/>
      <c r="N544" s="207" t="s">
        <v>45</v>
      </c>
      <c r="O544" s="62"/>
      <c r="P544" s="208" t="n">
        <f aca="false">O544*H544</f>
        <v>0</v>
      </c>
      <c r="Q544" s="208" t="n">
        <v>0</v>
      </c>
      <c r="R544" s="208" t="n">
        <f aca="false">Q544*H544</f>
        <v>0</v>
      </c>
      <c r="S544" s="208" t="n">
        <v>0.08317</v>
      </c>
      <c r="T544" s="209" t="n">
        <f aca="false">S544*H544</f>
        <v>0.3592944</v>
      </c>
      <c r="AR544" s="3" t="s">
        <v>291</v>
      </c>
      <c r="AT544" s="3" t="s">
        <v>153</v>
      </c>
      <c r="AU544" s="3" t="s">
        <v>84</v>
      </c>
      <c r="AY544" s="3" t="s">
        <v>150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82</v>
      </c>
      <c r="BK544" s="210" t="n">
        <f aca="false">ROUND(I544*H544,2)</f>
        <v>0</v>
      </c>
      <c r="BL544" s="3" t="s">
        <v>291</v>
      </c>
      <c r="BM544" s="3" t="s">
        <v>642</v>
      </c>
    </row>
    <row r="545" s="24" customFormat="true" ht="11.25" hidden="false" customHeight="false" outlineLevel="0" collapsed="false">
      <c r="B545" s="25"/>
      <c r="C545" s="26"/>
      <c r="D545" s="211" t="s">
        <v>160</v>
      </c>
      <c r="E545" s="26"/>
      <c r="F545" s="212" t="s">
        <v>641</v>
      </c>
      <c r="G545" s="26"/>
      <c r="H545" s="26"/>
      <c r="I545" s="116"/>
      <c r="J545" s="26"/>
      <c r="K545" s="26"/>
      <c r="L545" s="30"/>
      <c r="M545" s="213"/>
      <c r="N545" s="62"/>
      <c r="O545" s="62"/>
      <c r="P545" s="62"/>
      <c r="Q545" s="62"/>
      <c r="R545" s="62"/>
      <c r="S545" s="62"/>
      <c r="T545" s="63"/>
      <c r="AT545" s="3" t="s">
        <v>160</v>
      </c>
      <c r="AU545" s="3" t="s">
        <v>84</v>
      </c>
    </row>
    <row r="546" s="214" customFormat="true" ht="11.25" hidden="false" customHeight="false" outlineLevel="0" collapsed="false">
      <c r="B546" s="215"/>
      <c r="C546" s="216"/>
      <c r="D546" s="211" t="s">
        <v>162</v>
      </c>
      <c r="E546" s="217"/>
      <c r="F546" s="218" t="s">
        <v>183</v>
      </c>
      <c r="G546" s="216"/>
      <c r="H546" s="217"/>
      <c r="I546" s="219"/>
      <c r="J546" s="216"/>
      <c r="K546" s="216"/>
      <c r="L546" s="220"/>
      <c r="M546" s="221"/>
      <c r="N546" s="222"/>
      <c r="O546" s="222"/>
      <c r="P546" s="222"/>
      <c r="Q546" s="222"/>
      <c r="R546" s="222"/>
      <c r="S546" s="222"/>
      <c r="T546" s="223"/>
      <c r="AT546" s="224" t="s">
        <v>162</v>
      </c>
      <c r="AU546" s="224" t="s">
        <v>84</v>
      </c>
      <c r="AV546" s="214" t="s">
        <v>82</v>
      </c>
      <c r="AW546" s="214" t="s">
        <v>35</v>
      </c>
      <c r="AX546" s="214" t="s">
        <v>74</v>
      </c>
      <c r="AY546" s="224" t="s">
        <v>150</v>
      </c>
    </row>
    <row r="547" s="225" customFormat="true" ht="11.25" hidden="false" customHeight="false" outlineLevel="0" collapsed="false">
      <c r="B547" s="226"/>
      <c r="C547" s="227"/>
      <c r="D547" s="211" t="s">
        <v>162</v>
      </c>
      <c r="E547" s="228"/>
      <c r="F547" s="229" t="s">
        <v>643</v>
      </c>
      <c r="G547" s="227"/>
      <c r="H547" s="230" t="n">
        <v>1.8</v>
      </c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62</v>
      </c>
      <c r="AU547" s="236" t="s">
        <v>84</v>
      </c>
      <c r="AV547" s="225" t="s">
        <v>84</v>
      </c>
      <c r="AW547" s="225" t="s">
        <v>35</v>
      </c>
      <c r="AX547" s="225" t="s">
        <v>74</v>
      </c>
      <c r="AY547" s="236" t="s">
        <v>150</v>
      </c>
    </row>
    <row r="548" s="225" customFormat="true" ht="11.25" hidden="false" customHeight="false" outlineLevel="0" collapsed="false">
      <c r="B548" s="226"/>
      <c r="C548" s="227"/>
      <c r="D548" s="211" t="s">
        <v>162</v>
      </c>
      <c r="E548" s="228"/>
      <c r="F548" s="229" t="s">
        <v>644</v>
      </c>
      <c r="G548" s="227"/>
      <c r="H548" s="230" t="n">
        <v>0.9</v>
      </c>
      <c r="I548" s="231"/>
      <c r="J548" s="227"/>
      <c r="K548" s="227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62</v>
      </c>
      <c r="AU548" s="236" t="s">
        <v>84</v>
      </c>
      <c r="AV548" s="225" t="s">
        <v>84</v>
      </c>
      <c r="AW548" s="225" t="s">
        <v>35</v>
      </c>
      <c r="AX548" s="225" t="s">
        <v>74</v>
      </c>
      <c r="AY548" s="236" t="s">
        <v>150</v>
      </c>
    </row>
    <row r="549" s="225" customFormat="true" ht="11.25" hidden="false" customHeight="false" outlineLevel="0" collapsed="false">
      <c r="B549" s="226"/>
      <c r="C549" s="227"/>
      <c r="D549" s="211" t="s">
        <v>162</v>
      </c>
      <c r="E549" s="228"/>
      <c r="F549" s="229" t="s">
        <v>645</v>
      </c>
      <c r="G549" s="227"/>
      <c r="H549" s="230" t="n">
        <v>1.62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62</v>
      </c>
      <c r="AU549" s="236" t="s">
        <v>84</v>
      </c>
      <c r="AV549" s="225" t="s">
        <v>84</v>
      </c>
      <c r="AW549" s="225" t="s">
        <v>35</v>
      </c>
      <c r="AX549" s="225" t="s">
        <v>74</v>
      </c>
      <c r="AY549" s="236" t="s">
        <v>150</v>
      </c>
    </row>
    <row r="550" s="237" customFormat="true" ht="11.25" hidden="false" customHeight="false" outlineLevel="0" collapsed="false">
      <c r="B550" s="238"/>
      <c r="C550" s="239"/>
      <c r="D550" s="211" t="s">
        <v>162</v>
      </c>
      <c r="E550" s="240" t="s">
        <v>99</v>
      </c>
      <c r="F550" s="241" t="s">
        <v>170</v>
      </c>
      <c r="G550" s="239"/>
      <c r="H550" s="242" t="n">
        <v>4.3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62</v>
      </c>
      <c r="AU550" s="248" t="s">
        <v>84</v>
      </c>
      <c r="AV550" s="237" t="s">
        <v>158</v>
      </c>
      <c r="AW550" s="237" t="s">
        <v>35</v>
      </c>
      <c r="AX550" s="237" t="s">
        <v>82</v>
      </c>
      <c r="AY550" s="248" t="s">
        <v>150</v>
      </c>
    </row>
    <row r="551" s="24" customFormat="true" ht="16.5" hidden="false" customHeight="true" outlineLevel="0" collapsed="false">
      <c r="B551" s="25"/>
      <c r="C551" s="199" t="s">
        <v>646</v>
      </c>
      <c r="D551" s="199" t="s">
        <v>153</v>
      </c>
      <c r="E551" s="200" t="s">
        <v>647</v>
      </c>
      <c r="F551" s="201" t="s">
        <v>648</v>
      </c>
      <c r="G551" s="202" t="s">
        <v>156</v>
      </c>
      <c r="H551" s="203" t="n">
        <v>4.32</v>
      </c>
      <c r="I551" s="204"/>
      <c r="J551" s="205" t="n">
        <f aca="false">ROUND(I551*H551,2)</f>
        <v>0</v>
      </c>
      <c r="K551" s="201" t="s">
        <v>157</v>
      </c>
      <c r="L551" s="30"/>
      <c r="M551" s="206"/>
      <c r="N551" s="207" t="s">
        <v>45</v>
      </c>
      <c r="O551" s="62"/>
      <c r="P551" s="208" t="n">
        <f aca="false">O551*H551</f>
        <v>0</v>
      </c>
      <c r="Q551" s="208" t="n">
        <v>0.0003</v>
      </c>
      <c r="R551" s="208" t="n">
        <f aca="false">Q551*H551</f>
        <v>0.001296</v>
      </c>
      <c r="S551" s="208" t="n">
        <v>0</v>
      </c>
      <c r="T551" s="209" t="n">
        <f aca="false">S551*H551</f>
        <v>0</v>
      </c>
      <c r="AR551" s="3" t="s">
        <v>291</v>
      </c>
      <c r="AT551" s="3" t="s">
        <v>153</v>
      </c>
      <c r="AU551" s="3" t="s">
        <v>84</v>
      </c>
      <c r="AY551" s="3" t="s">
        <v>150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2</v>
      </c>
      <c r="BK551" s="210" t="n">
        <f aca="false">ROUND(I551*H551,2)</f>
        <v>0</v>
      </c>
      <c r="BL551" s="3" t="s">
        <v>291</v>
      </c>
      <c r="BM551" s="3" t="s">
        <v>649</v>
      </c>
    </row>
    <row r="552" s="24" customFormat="true" ht="11.25" hidden="false" customHeight="false" outlineLevel="0" collapsed="false">
      <c r="B552" s="25"/>
      <c r="C552" s="26"/>
      <c r="D552" s="211" t="s">
        <v>160</v>
      </c>
      <c r="E552" s="26"/>
      <c r="F552" s="212" t="s">
        <v>650</v>
      </c>
      <c r="G552" s="26"/>
      <c r="H552" s="26"/>
      <c r="I552" s="116"/>
      <c r="J552" s="26"/>
      <c r="K552" s="26"/>
      <c r="L552" s="30"/>
      <c r="M552" s="213"/>
      <c r="N552" s="62"/>
      <c r="O552" s="62"/>
      <c r="P552" s="62"/>
      <c r="Q552" s="62"/>
      <c r="R552" s="62"/>
      <c r="S552" s="62"/>
      <c r="T552" s="63"/>
      <c r="AT552" s="3" t="s">
        <v>160</v>
      </c>
      <c r="AU552" s="3" t="s">
        <v>84</v>
      </c>
    </row>
    <row r="553" s="225" customFormat="true" ht="11.25" hidden="false" customHeight="false" outlineLevel="0" collapsed="false">
      <c r="B553" s="226"/>
      <c r="C553" s="227"/>
      <c r="D553" s="211" t="s">
        <v>162</v>
      </c>
      <c r="E553" s="228"/>
      <c r="F553" s="229" t="s">
        <v>99</v>
      </c>
      <c r="G553" s="227"/>
      <c r="H553" s="230" t="n">
        <v>4.32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62</v>
      </c>
      <c r="AU553" s="236" t="s">
        <v>84</v>
      </c>
      <c r="AV553" s="225" t="s">
        <v>84</v>
      </c>
      <c r="AW553" s="225" t="s">
        <v>35</v>
      </c>
      <c r="AX553" s="225" t="s">
        <v>82</v>
      </c>
      <c r="AY553" s="236" t="s">
        <v>150</v>
      </c>
    </row>
    <row r="554" s="24" customFormat="true" ht="16.5" hidden="false" customHeight="true" outlineLevel="0" collapsed="false">
      <c r="B554" s="25"/>
      <c r="C554" s="199" t="s">
        <v>651</v>
      </c>
      <c r="D554" s="199" t="s">
        <v>153</v>
      </c>
      <c r="E554" s="200" t="s">
        <v>652</v>
      </c>
      <c r="F554" s="201" t="s">
        <v>653</v>
      </c>
      <c r="G554" s="202" t="s">
        <v>156</v>
      </c>
      <c r="H554" s="203" t="n">
        <v>4.32</v>
      </c>
      <c r="I554" s="204"/>
      <c r="J554" s="205" t="n">
        <f aca="false">ROUND(I554*H554,2)</f>
        <v>0</v>
      </c>
      <c r="K554" s="201" t="s">
        <v>157</v>
      </c>
      <c r="L554" s="30"/>
      <c r="M554" s="206"/>
      <c r="N554" s="207" t="s">
        <v>45</v>
      </c>
      <c r="O554" s="62"/>
      <c r="P554" s="208" t="n">
        <f aca="false">O554*H554</f>
        <v>0</v>
      </c>
      <c r="Q554" s="208" t="n">
        <v>0.0077</v>
      </c>
      <c r="R554" s="208" t="n">
        <f aca="false">Q554*H554</f>
        <v>0.033264</v>
      </c>
      <c r="S554" s="208" t="n">
        <v>0</v>
      </c>
      <c r="T554" s="209" t="n">
        <f aca="false">S554*H554</f>
        <v>0</v>
      </c>
      <c r="AR554" s="3" t="s">
        <v>291</v>
      </c>
      <c r="AT554" s="3" t="s">
        <v>153</v>
      </c>
      <c r="AU554" s="3" t="s">
        <v>84</v>
      </c>
      <c r="AY554" s="3" t="s">
        <v>150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82</v>
      </c>
      <c r="BK554" s="210" t="n">
        <f aca="false">ROUND(I554*H554,2)</f>
        <v>0</v>
      </c>
      <c r="BL554" s="3" t="s">
        <v>291</v>
      </c>
      <c r="BM554" s="3" t="s">
        <v>654</v>
      </c>
    </row>
    <row r="555" s="24" customFormat="true" ht="11.25" hidden="false" customHeight="false" outlineLevel="0" collapsed="false">
      <c r="B555" s="25"/>
      <c r="C555" s="26"/>
      <c r="D555" s="211" t="s">
        <v>160</v>
      </c>
      <c r="E555" s="26"/>
      <c r="F555" s="212" t="s">
        <v>655</v>
      </c>
      <c r="G555" s="26"/>
      <c r="H555" s="26"/>
      <c r="I555" s="116"/>
      <c r="J555" s="26"/>
      <c r="K555" s="26"/>
      <c r="L555" s="30"/>
      <c r="M555" s="213"/>
      <c r="N555" s="62"/>
      <c r="O555" s="62"/>
      <c r="P555" s="62"/>
      <c r="Q555" s="62"/>
      <c r="R555" s="62"/>
      <c r="S555" s="62"/>
      <c r="T555" s="63"/>
      <c r="AT555" s="3" t="s">
        <v>160</v>
      </c>
      <c r="AU555" s="3" t="s">
        <v>84</v>
      </c>
    </row>
    <row r="556" s="225" customFormat="true" ht="11.25" hidden="false" customHeight="false" outlineLevel="0" collapsed="false">
      <c r="B556" s="226"/>
      <c r="C556" s="227"/>
      <c r="D556" s="211" t="s">
        <v>162</v>
      </c>
      <c r="E556" s="228"/>
      <c r="F556" s="229" t="s">
        <v>99</v>
      </c>
      <c r="G556" s="227"/>
      <c r="H556" s="230" t="n">
        <v>4.32</v>
      </c>
      <c r="I556" s="231"/>
      <c r="J556" s="227"/>
      <c r="K556" s="227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62</v>
      </c>
      <c r="AU556" s="236" t="s">
        <v>84</v>
      </c>
      <c r="AV556" s="225" t="s">
        <v>84</v>
      </c>
      <c r="AW556" s="225" t="s">
        <v>35</v>
      </c>
      <c r="AX556" s="225" t="s">
        <v>82</v>
      </c>
      <c r="AY556" s="236" t="s">
        <v>150</v>
      </c>
    </row>
    <row r="557" s="24" customFormat="true" ht="16.5" hidden="false" customHeight="true" outlineLevel="0" collapsed="false">
      <c r="B557" s="25"/>
      <c r="C557" s="199" t="s">
        <v>656</v>
      </c>
      <c r="D557" s="199" t="s">
        <v>153</v>
      </c>
      <c r="E557" s="200" t="s">
        <v>657</v>
      </c>
      <c r="F557" s="201" t="s">
        <v>658</v>
      </c>
      <c r="G557" s="202" t="s">
        <v>469</v>
      </c>
      <c r="H557" s="259"/>
      <c r="I557" s="204"/>
      <c r="J557" s="205" t="n">
        <f aca="false">ROUND(I557*H557,2)</f>
        <v>0</v>
      </c>
      <c r="K557" s="201" t="s">
        <v>157</v>
      </c>
      <c r="L557" s="30"/>
      <c r="M557" s="206"/>
      <c r="N557" s="207" t="s">
        <v>45</v>
      </c>
      <c r="O557" s="62"/>
      <c r="P557" s="208" t="n">
        <f aca="false">O557*H557</f>
        <v>0</v>
      </c>
      <c r="Q557" s="208" t="n">
        <v>0</v>
      </c>
      <c r="R557" s="208" t="n">
        <f aca="false">Q557*H557</f>
        <v>0</v>
      </c>
      <c r="S557" s="208" t="n">
        <v>0</v>
      </c>
      <c r="T557" s="209" t="n">
        <f aca="false">S557*H557</f>
        <v>0</v>
      </c>
      <c r="AR557" s="3" t="s">
        <v>291</v>
      </c>
      <c r="AT557" s="3" t="s">
        <v>153</v>
      </c>
      <c r="AU557" s="3" t="s">
        <v>84</v>
      </c>
      <c r="AY557" s="3" t="s">
        <v>150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2</v>
      </c>
      <c r="BK557" s="210" t="n">
        <f aca="false">ROUND(I557*H557,2)</f>
        <v>0</v>
      </c>
      <c r="BL557" s="3" t="s">
        <v>291</v>
      </c>
      <c r="BM557" s="3" t="s">
        <v>659</v>
      </c>
    </row>
    <row r="558" s="24" customFormat="true" ht="19.5" hidden="false" customHeight="false" outlineLevel="0" collapsed="false">
      <c r="B558" s="25"/>
      <c r="C558" s="26"/>
      <c r="D558" s="211" t="s">
        <v>160</v>
      </c>
      <c r="E558" s="26"/>
      <c r="F558" s="212" t="s">
        <v>660</v>
      </c>
      <c r="G558" s="26"/>
      <c r="H558" s="26"/>
      <c r="I558" s="116"/>
      <c r="J558" s="26"/>
      <c r="K558" s="26"/>
      <c r="L558" s="30"/>
      <c r="M558" s="213"/>
      <c r="N558" s="62"/>
      <c r="O558" s="62"/>
      <c r="P558" s="62"/>
      <c r="Q558" s="62"/>
      <c r="R558" s="62"/>
      <c r="S558" s="62"/>
      <c r="T558" s="63"/>
      <c r="AT558" s="3" t="s">
        <v>160</v>
      </c>
      <c r="AU558" s="3" t="s">
        <v>84</v>
      </c>
    </row>
    <row r="559" s="182" customFormat="true" ht="22.5" hidden="false" customHeight="true" outlineLevel="0" collapsed="false">
      <c r="B559" s="183"/>
      <c r="C559" s="184"/>
      <c r="D559" s="185" t="s">
        <v>73</v>
      </c>
      <c r="E559" s="197" t="s">
        <v>661</v>
      </c>
      <c r="F559" s="197" t="s">
        <v>662</v>
      </c>
      <c r="G559" s="184"/>
      <c r="H559" s="184"/>
      <c r="I559" s="187"/>
      <c r="J559" s="198" t="n">
        <f aca="false">BK559</f>
        <v>0</v>
      </c>
      <c r="K559" s="184"/>
      <c r="L559" s="189"/>
      <c r="M559" s="190"/>
      <c r="N559" s="191"/>
      <c r="O559" s="191"/>
      <c r="P559" s="192" t="n">
        <f aca="false">SUM(P560:P602)</f>
        <v>0</v>
      </c>
      <c r="Q559" s="191"/>
      <c r="R559" s="192" t="n">
        <f aca="false">SUM(R560:R602)</f>
        <v>0.0470041</v>
      </c>
      <c r="S559" s="191"/>
      <c r="T559" s="193" t="n">
        <f aca="false">SUM(T560:T602)</f>
        <v>0.0117</v>
      </c>
      <c r="AR559" s="194" t="s">
        <v>84</v>
      </c>
      <c r="AT559" s="195" t="s">
        <v>73</v>
      </c>
      <c r="AU559" s="195" t="s">
        <v>82</v>
      </c>
      <c r="AY559" s="194" t="s">
        <v>150</v>
      </c>
      <c r="BK559" s="196" t="n">
        <f aca="false">SUM(BK560:BK602)</f>
        <v>0</v>
      </c>
    </row>
    <row r="560" s="24" customFormat="true" ht="16.5" hidden="false" customHeight="true" outlineLevel="0" collapsed="false">
      <c r="B560" s="25"/>
      <c r="C560" s="199" t="s">
        <v>663</v>
      </c>
      <c r="D560" s="199" t="s">
        <v>153</v>
      </c>
      <c r="E560" s="200" t="s">
        <v>664</v>
      </c>
      <c r="F560" s="201" t="s">
        <v>665</v>
      </c>
      <c r="G560" s="202" t="s">
        <v>156</v>
      </c>
      <c r="H560" s="203" t="n">
        <v>19.5</v>
      </c>
      <c r="I560" s="204"/>
      <c r="J560" s="205" t="n">
        <f aca="false">ROUND(I560*H560,2)</f>
        <v>0</v>
      </c>
      <c r="K560" s="201" t="s">
        <v>157</v>
      </c>
      <c r="L560" s="30"/>
      <c r="M560" s="206"/>
      <c r="N560" s="207" t="s">
        <v>45</v>
      </c>
      <c r="O560" s="62"/>
      <c r="P560" s="208" t="n">
        <f aca="false">O560*H560</f>
        <v>0</v>
      </c>
      <c r="Q560" s="208" t="n">
        <v>0</v>
      </c>
      <c r="R560" s="208" t="n">
        <f aca="false">Q560*H560</f>
        <v>0</v>
      </c>
      <c r="S560" s="208" t="n">
        <v>0</v>
      </c>
      <c r="T560" s="209" t="n">
        <f aca="false">S560*H560</f>
        <v>0</v>
      </c>
      <c r="AR560" s="3" t="s">
        <v>291</v>
      </c>
      <c r="AT560" s="3" t="s">
        <v>153</v>
      </c>
      <c r="AU560" s="3" t="s">
        <v>84</v>
      </c>
      <c r="AY560" s="3" t="s">
        <v>150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2</v>
      </c>
      <c r="BK560" s="210" t="n">
        <f aca="false">ROUND(I560*H560,2)</f>
        <v>0</v>
      </c>
      <c r="BL560" s="3" t="s">
        <v>291</v>
      </c>
      <c r="BM560" s="3" t="s">
        <v>666</v>
      </c>
    </row>
    <row r="561" s="24" customFormat="true" ht="11.25" hidden="false" customHeight="false" outlineLevel="0" collapsed="false">
      <c r="B561" s="25"/>
      <c r="C561" s="26"/>
      <c r="D561" s="211" t="s">
        <v>160</v>
      </c>
      <c r="E561" s="26"/>
      <c r="F561" s="212" t="s">
        <v>667</v>
      </c>
      <c r="G561" s="26"/>
      <c r="H561" s="26"/>
      <c r="I561" s="116"/>
      <c r="J561" s="26"/>
      <c r="K561" s="26"/>
      <c r="L561" s="30"/>
      <c r="M561" s="213"/>
      <c r="N561" s="62"/>
      <c r="O561" s="62"/>
      <c r="P561" s="62"/>
      <c r="Q561" s="62"/>
      <c r="R561" s="62"/>
      <c r="S561" s="62"/>
      <c r="T561" s="63"/>
      <c r="AT561" s="3" t="s">
        <v>160</v>
      </c>
      <c r="AU561" s="3" t="s">
        <v>84</v>
      </c>
    </row>
    <row r="562" s="214" customFormat="true" ht="11.25" hidden="false" customHeight="false" outlineLevel="0" collapsed="false">
      <c r="B562" s="215"/>
      <c r="C562" s="216"/>
      <c r="D562" s="211" t="s">
        <v>162</v>
      </c>
      <c r="E562" s="217"/>
      <c r="F562" s="218" t="s">
        <v>183</v>
      </c>
      <c r="G562" s="216"/>
      <c r="H562" s="217"/>
      <c r="I562" s="219"/>
      <c r="J562" s="216"/>
      <c r="K562" s="216"/>
      <c r="L562" s="220"/>
      <c r="M562" s="221"/>
      <c r="N562" s="222"/>
      <c r="O562" s="222"/>
      <c r="P562" s="222"/>
      <c r="Q562" s="222"/>
      <c r="R562" s="222"/>
      <c r="S562" s="222"/>
      <c r="T562" s="223"/>
      <c r="AT562" s="224" t="s">
        <v>162</v>
      </c>
      <c r="AU562" s="224" t="s">
        <v>84</v>
      </c>
      <c r="AV562" s="214" t="s">
        <v>82</v>
      </c>
      <c r="AW562" s="214" t="s">
        <v>35</v>
      </c>
      <c r="AX562" s="214" t="s">
        <v>74</v>
      </c>
      <c r="AY562" s="224" t="s">
        <v>150</v>
      </c>
    </row>
    <row r="563" s="225" customFormat="true" ht="11.25" hidden="false" customHeight="false" outlineLevel="0" collapsed="false">
      <c r="B563" s="226"/>
      <c r="C563" s="227"/>
      <c r="D563" s="211" t="s">
        <v>162</v>
      </c>
      <c r="E563" s="228"/>
      <c r="F563" s="229" t="s">
        <v>668</v>
      </c>
      <c r="G563" s="227"/>
      <c r="H563" s="230" t="n">
        <v>19.5</v>
      </c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62</v>
      </c>
      <c r="AU563" s="236" t="s">
        <v>84</v>
      </c>
      <c r="AV563" s="225" t="s">
        <v>84</v>
      </c>
      <c r="AW563" s="225" t="s">
        <v>35</v>
      </c>
      <c r="AX563" s="225" t="s">
        <v>74</v>
      </c>
      <c r="AY563" s="236" t="s">
        <v>150</v>
      </c>
    </row>
    <row r="564" s="237" customFormat="true" ht="11.25" hidden="false" customHeight="false" outlineLevel="0" collapsed="false">
      <c r="B564" s="238"/>
      <c r="C564" s="239"/>
      <c r="D564" s="211" t="s">
        <v>162</v>
      </c>
      <c r="E564" s="240"/>
      <c r="F564" s="241" t="s">
        <v>170</v>
      </c>
      <c r="G564" s="239"/>
      <c r="H564" s="242" t="n">
        <v>19.5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62</v>
      </c>
      <c r="AU564" s="248" t="s">
        <v>84</v>
      </c>
      <c r="AV564" s="237" t="s">
        <v>158</v>
      </c>
      <c r="AW564" s="237" t="s">
        <v>35</v>
      </c>
      <c r="AX564" s="237" t="s">
        <v>82</v>
      </c>
      <c r="AY564" s="248" t="s">
        <v>150</v>
      </c>
    </row>
    <row r="565" s="24" customFormat="true" ht="16.5" hidden="false" customHeight="true" outlineLevel="0" collapsed="false">
      <c r="B565" s="25"/>
      <c r="C565" s="199" t="s">
        <v>669</v>
      </c>
      <c r="D565" s="199" t="s">
        <v>153</v>
      </c>
      <c r="E565" s="200" t="s">
        <v>670</v>
      </c>
      <c r="F565" s="201" t="s">
        <v>671</v>
      </c>
      <c r="G565" s="202" t="s">
        <v>156</v>
      </c>
      <c r="H565" s="203" t="n">
        <v>3.9</v>
      </c>
      <c r="I565" s="204"/>
      <c r="J565" s="205" t="n">
        <f aca="false">ROUND(I565*H565,2)</f>
        <v>0</v>
      </c>
      <c r="K565" s="201" t="s">
        <v>157</v>
      </c>
      <c r="L565" s="30"/>
      <c r="M565" s="206"/>
      <c r="N565" s="207" t="s">
        <v>45</v>
      </c>
      <c r="O565" s="62"/>
      <c r="P565" s="208" t="n">
        <f aca="false">O565*H565</f>
        <v>0</v>
      </c>
      <c r="Q565" s="208" t="n">
        <v>3E-005</v>
      </c>
      <c r="R565" s="208" t="n">
        <f aca="false">Q565*H565</f>
        <v>0.000117</v>
      </c>
      <c r="S565" s="208" t="n">
        <v>0</v>
      </c>
      <c r="T565" s="209" t="n">
        <f aca="false">S565*H565</f>
        <v>0</v>
      </c>
      <c r="AR565" s="3" t="s">
        <v>291</v>
      </c>
      <c r="AT565" s="3" t="s">
        <v>153</v>
      </c>
      <c r="AU565" s="3" t="s">
        <v>84</v>
      </c>
      <c r="AY565" s="3" t="s">
        <v>15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2</v>
      </c>
      <c r="BK565" s="210" t="n">
        <f aca="false">ROUND(I565*H565,2)</f>
        <v>0</v>
      </c>
      <c r="BL565" s="3" t="s">
        <v>291</v>
      </c>
      <c r="BM565" s="3" t="s">
        <v>672</v>
      </c>
    </row>
    <row r="566" s="24" customFormat="true" ht="11.25" hidden="false" customHeight="false" outlineLevel="0" collapsed="false">
      <c r="B566" s="25"/>
      <c r="C566" s="26"/>
      <c r="D566" s="211" t="s">
        <v>160</v>
      </c>
      <c r="E566" s="26"/>
      <c r="F566" s="212" t="s">
        <v>673</v>
      </c>
      <c r="G566" s="26"/>
      <c r="H566" s="26"/>
      <c r="I566" s="116"/>
      <c r="J566" s="26"/>
      <c r="K566" s="26"/>
      <c r="L566" s="30"/>
      <c r="M566" s="213"/>
      <c r="N566" s="62"/>
      <c r="O566" s="62"/>
      <c r="P566" s="62"/>
      <c r="Q566" s="62"/>
      <c r="R566" s="62"/>
      <c r="S566" s="62"/>
      <c r="T566" s="63"/>
      <c r="AT566" s="3" t="s">
        <v>160</v>
      </c>
      <c r="AU566" s="3" t="s">
        <v>84</v>
      </c>
    </row>
    <row r="567" s="214" customFormat="true" ht="11.25" hidden="false" customHeight="false" outlineLevel="0" collapsed="false">
      <c r="B567" s="215"/>
      <c r="C567" s="216"/>
      <c r="D567" s="211" t="s">
        <v>162</v>
      </c>
      <c r="E567" s="217"/>
      <c r="F567" s="218" t="s">
        <v>183</v>
      </c>
      <c r="G567" s="216"/>
      <c r="H567" s="217"/>
      <c r="I567" s="219"/>
      <c r="J567" s="216"/>
      <c r="K567" s="216"/>
      <c r="L567" s="220"/>
      <c r="M567" s="221"/>
      <c r="N567" s="222"/>
      <c r="O567" s="222"/>
      <c r="P567" s="222"/>
      <c r="Q567" s="222"/>
      <c r="R567" s="222"/>
      <c r="S567" s="222"/>
      <c r="T567" s="223"/>
      <c r="AT567" s="224" t="s">
        <v>162</v>
      </c>
      <c r="AU567" s="224" t="s">
        <v>84</v>
      </c>
      <c r="AV567" s="214" t="s">
        <v>82</v>
      </c>
      <c r="AW567" s="214" t="s">
        <v>35</v>
      </c>
      <c r="AX567" s="214" t="s">
        <v>74</v>
      </c>
      <c r="AY567" s="224" t="s">
        <v>150</v>
      </c>
    </row>
    <row r="568" s="225" customFormat="true" ht="11.25" hidden="false" customHeight="false" outlineLevel="0" collapsed="false">
      <c r="B568" s="226"/>
      <c r="C568" s="227"/>
      <c r="D568" s="211" t="s">
        <v>162</v>
      </c>
      <c r="E568" s="228"/>
      <c r="F568" s="229" t="s">
        <v>674</v>
      </c>
      <c r="G568" s="227"/>
      <c r="H568" s="230" t="n">
        <v>3.9</v>
      </c>
      <c r="I568" s="231"/>
      <c r="J568" s="227"/>
      <c r="K568" s="227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62</v>
      </c>
      <c r="AU568" s="236" t="s">
        <v>84</v>
      </c>
      <c r="AV568" s="225" t="s">
        <v>84</v>
      </c>
      <c r="AW568" s="225" t="s">
        <v>35</v>
      </c>
      <c r="AX568" s="225" t="s">
        <v>74</v>
      </c>
      <c r="AY568" s="236" t="s">
        <v>150</v>
      </c>
    </row>
    <row r="569" s="237" customFormat="true" ht="11.25" hidden="false" customHeight="false" outlineLevel="0" collapsed="false">
      <c r="B569" s="238"/>
      <c r="C569" s="239"/>
      <c r="D569" s="211" t="s">
        <v>162</v>
      </c>
      <c r="E569" s="240"/>
      <c r="F569" s="241" t="s">
        <v>170</v>
      </c>
      <c r="G569" s="239"/>
      <c r="H569" s="242" t="n">
        <v>3.9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62</v>
      </c>
      <c r="AU569" s="248" t="s">
        <v>84</v>
      </c>
      <c r="AV569" s="237" t="s">
        <v>158</v>
      </c>
      <c r="AW569" s="237" t="s">
        <v>35</v>
      </c>
      <c r="AX569" s="237" t="s">
        <v>82</v>
      </c>
      <c r="AY569" s="248" t="s">
        <v>150</v>
      </c>
    </row>
    <row r="570" s="24" customFormat="true" ht="16.5" hidden="false" customHeight="true" outlineLevel="0" collapsed="false">
      <c r="B570" s="25"/>
      <c r="C570" s="199" t="s">
        <v>675</v>
      </c>
      <c r="D570" s="199" t="s">
        <v>153</v>
      </c>
      <c r="E570" s="200" t="s">
        <v>676</v>
      </c>
      <c r="F570" s="201" t="s">
        <v>677</v>
      </c>
      <c r="G570" s="202" t="s">
        <v>156</v>
      </c>
      <c r="H570" s="203" t="n">
        <v>3.9</v>
      </c>
      <c r="I570" s="204"/>
      <c r="J570" s="205" t="n">
        <f aca="false">ROUND(I570*H570,2)</f>
        <v>0</v>
      </c>
      <c r="K570" s="201" t="s">
        <v>157</v>
      </c>
      <c r="L570" s="30"/>
      <c r="M570" s="206"/>
      <c r="N570" s="207" t="s">
        <v>45</v>
      </c>
      <c r="O570" s="62"/>
      <c r="P570" s="208" t="n">
        <f aca="false">O570*H570</f>
        <v>0</v>
      </c>
      <c r="Q570" s="208" t="n">
        <v>0.00758</v>
      </c>
      <c r="R570" s="208" t="n">
        <f aca="false">Q570*H570</f>
        <v>0.029562</v>
      </c>
      <c r="S570" s="208" t="n">
        <v>0</v>
      </c>
      <c r="T570" s="209" t="n">
        <f aca="false">S570*H570</f>
        <v>0</v>
      </c>
      <c r="AR570" s="3" t="s">
        <v>291</v>
      </c>
      <c r="AT570" s="3" t="s">
        <v>153</v>
      </c>
      <c r="AU570" s="3" t="s">
        <v>84</v>
      </c>
      <c r="AY570" s="3" t="s">
        <v>150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2</v>
      </c>
      <c r="BK570" s="210" t="n">
        <f aca="false">ROUND(I570*H570,2)</f>
        <v>0</v>
      </c>
      <c r="BL570" s="3" t="s">
        <v>291</v>
      </c>
      <c r="BM570" s="3" t="s">
        <v>678</v>
      </c>
    </row>
    <row r="571" s="24" customFormat="true" ht="11.25" hidden="false" customHeight="false" outlineLevel="0" collapsed="false">
      <c r="B571" s="25"/>
      <c r="C571" s="26"/>
      <c r="D571" s="211" t="s">
        <v>160</v>
      </c>
      <c r="E571" s="26"/>
      <c r="F571" s="212" t="s">
        <v>679</v>
      </c>
      <c r="G571" s="26"/>
      <c r="H571" s="26"/>
      <c r="I571" s="116"/>
      <c r="J571" s="26"/>
      <c r="K571" s="26"/>
      <c r="L571" s="30"/>
      <c r="M571" s="213"/>
      <c r="N571" s="62"/>
      <c r="O571" s="62"/>
      <c r="P571" s="62"/>
      <c r="Q571" s="62"/>
      <c r="R571" s="62"/>
      <c r="S571" s="62"/>
      <c r="T571" s="63"/>
      <c r="AT571" s="3" t="s">
        <v>160</v>
      </c>
      <c r="AU571" s="3" t="s">
        <v>84</v>
      </c>
    </row>
    <row r="572" s="214" customFormat="true" ht="11.25" hidden="false" customHeight="false" outlineLevel="0" collapsed="false">
      <c r="B572" s="215"/>
      <c r="C572" s="216"/>
      <c r="D572" s="211" t="s">
        <v>162</v>
      </c>
      <c r="E572" s="217"/>
      <c r="F572" s="218" t="s">
        <v>183</v>
      </c>
      <c r="G572" s="216"/>
      <c r="H572" s="217"/>
      <c r="I572" s="219"/>
      <c r="J572" s="216"/>
      <c r="K572" s="216"/>
      <c r="L572" s="220"/>
      <c r="M572" s="221"/>
      <c r="N572" s="222"/>
      <c r="O572" s="222"/>
      <c r="P572" s="222"/>
      <c r="Q572" s="222"/>
      <c r="R572" s="222"/>
      <c r="S572" s="222"/>
      <c r="T572" s="223"/>
      <c r="AT572" s="224" t="s">
        <v>162</v>
      </c>
      <c r="AU572" s="224" t="s">
        <v>84</v>
      </c>
      <c r="AV572" s="214" t="s">
        <v>82</v>
      </c>
      <c r="AW572" s="214" t="s">
        <v>35</v>
      </c>
      <c r="AX572" s="214" t="s">
        <v>74</v>
      </c>
      <c r="AY572" s="224" t="s">
        <v>150</v>
      </c>
    </row>
    <row r="573" s="225" customFormat="true" ht="11.25" hidden="false" customHeight="false" outlineLevel="0" collapsed="false">
      <c r="B573" s="226"/>
      <c r="C573" s="227"/>
      <c r="D573" s="211" t="s">
        <v>162</v>
      </c>
      <c r="E573" s="228"/>
      <c r="F573" s="229" t="s">
        <v>674</v>
      </c>
      <c r="G573" s="227"/>
      <c r="H573" s="230" t="n">
        <v>3.9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62</v>
      </c>
      <c r="AU573" s="236" t="s">
        <v>84</v>
      </c>
      <c r="AV573" s="225" t="s">
        <v>84</v>
      </c>
      <c r="AW573" s="225" t="s">
        <v>35</v>
      </c>
      <c r="AX573" s="225" t="s">
        <v>74</v>
      </c>
      <c r="AY573" s="236" t="s">
        <v>150</v>
      </c>
    </row>
    <row r="574" s="237" customFormat="true" ht="11.25" hidden="false" customHeight="false" outlineLevel="0" collapsed="false">
      <c r="B574" s="238"/>
      <c r="C574" s="239"/>
      <c r="D574" s="211" t="s">
        <v>162</v>
      </c>
      <c r="E574" s="240"/>
      <c r="F574" s="241" t="s">
        <v>170</v>
      </c>
      <c r="G574" s="239"/>
      <c r="H574" s="242" t="n">
        <v>3.9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62</v>
      </c>
      <c r="AU574" s="248" t="s">
        <v>84</v>
      </c>
      <c r="AV574" s="237" t="s">
        <v>158</v>
      </c>
      <c r="AW574" s="237" t="s">
        <v>35</v>
      </c>
      <c r="AX574" s="237" t="s">
        <v>82</v>
      </c>
      <c r="AY574" s="248" t="s">
        <v>150</v>
      </c>
    </row>
    <row r="575" s="24" customFormat="true" ht="16.5" hidden="false" customHeight="true" outlineLevel="0" collapsed="false">
      <c r="B575" s="25"/>
      <c r="C575" s="199" t="s">
        <v>680</v>
      </c>
      <c r="D575" s="199" t="s">
        <v>153</v>
      </c>
      <c r="E575" s="200" t="s">
        <v>681</v>
      </c>
      <c r="F575" s="201" t="s">
        <v>682</v>
      </c>
      <c r="G575" s="202" t="s">
        <v>156</v>
      </c>
      <c r="H575" s="203" t="n">
        <v>3.9</v>
      </c>
      <c r="I575" s="204"/>
      <c r="J575" s="205" t="n">
        <f aca="false">ROUND(I575*H575,2)</f>
        <v>0</v>
      </c>
      <c r="K575" s="201" t="s">
        <v>157</v>
      </c>
      <c r="L575" s="30"/>
      <c r="M575" s="206"/>
      <c r="N575" s="207" t="s">
        <v>45</v>
      </c>
      <c r="O575" s="62"/>
      <c r="P575" s="208" t="n">
        <f aca="false">O575*H575</f>
        <v>0</v>
      </c>
      <c r="Q575" s="208" t="n">
        <v>0</v>
      </c>
      <c r="R575" s="208" t="n">
        <f aca="false">Q575*H575</f>
        <v>0</v>
      </c>
      <c r="S575" s="208" t="n">
        <v>0.003</v>
      </c>
      <c r="T575" s="209" t="n">
        <f aca="false">S575*H575</f>
        <v>0.0117</v>
      </c>
      <c r="AR575" s="3" t="s">
        <v>291</v>
      </c>
      <c r="AT575" s="3" t="s">
        <v>153</v>
      </c>
      <c r="AU575" s="3" t="s">
        <v>84</v>
      </c>
      <c r="AY575" s="3" t="s">
        <v>15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2</v>
      </c>
      <c r="BK575" s="210" t="n">
        <f aca="false">ROUND(I575*H575,2)</f>
        <v>0</v>
      </c>
      <c r="BL575" s="3" t="s">
        <v>291</v>
      </c>
      <c r="BM575" s="3" t="s">
        <v>683</v>
      </c>
    </row>
    <row r="576" s="24" customFormat="true" ht="11.25" hidden="false" customHeight="false" outlineLevel="0" collapsed="false">
      <c r="B576" s="25"/>
      <c r="C576" s="26"/>
      <c r="D576" s="211" t="s">
        <v>160</v>
      </c>
      <c r="E576" s="26"/>
      <c r="F576" s="212" t="s">
        <v>684</v>
      </c>
      <c r="G576" s="26"/>
      <c r="H576" s="26"/>
      <c r="I576" s="116"/>
      <c r="J576" s="26"/>
      <c r="K576" s="26"/>
      <c r="L576" s="30"/>
      <c r="M576" s="213"/>
      <c r="N576" s="62"/>
      <c r="O576" s="62"/>
      <c r="P576" s="62"/>
      <c r="Q576" s="62"/>
      <c r="R576" s="62"/>
      <c r="S576" s="62"/>
      <c r="T576" s="63"/>
      <c r="AT576" s="3" t="s">
        <v>160</v>
      </c>
      <c r="AU576" s="3" t="s">
        <v>84</v>
      </c>
    </row>
    <row r="577" s="214" customFormat="true" ht="11.25" hidden="false" customHeight="false" outlineLevel="0" collapsed="false">
      <c r="B577" s="215"/>
      <c r="C577" s="216"/>
      <c r="D577" s="211" t="s">
        <v>162</v>
      </c>
      <c r="E577" s="217"/>
      <c r="F577" s="218" t="s">
        <v>183</v>
      </c>
      <c r="G577" s="216"/>
      <c r="H577" s="217"/>
      <c r="I577" s="219"/>
      <c r="J577" s="216"/>
      <c r="K577" s="216"/>
      <c r="L577" s="220"/>
      <c r="M577" s="221"/>
      <c r="N577" s="222"/>
      <c r="O577" s="222"/>
      <c r="P577" s="222"/>
      <c r="Q577" s="222"/>
      <c r="R577" s="222"/>
      <c r="S577" s="222"/>
      <c r="T577" s="223"/>
      <c r="AT577" s="224" t="s">
        <v>162</v>
      </c>
      <c r="AU577" s="224" t="s">
        <v>84</v>
      </c>
      <c r="AV577" s="214" t="s">
        <v>82</v>
      </c>
      <c r="AW577" s="214" t="s">
        <v>35</v>
      </c>
      <c r="AX577" s="214" t="s">
        <v>74</v>
      </c>
      <c r="AY577" s="224" t="s">
        <v>150</v>
      </c>
    </row>
    <row r="578" s="225" customFormat="true" ht="11.25" hidden="false" customHeight="false" outlineLevel="0" collapsed="false">
      <c r="B578" s="226"/>
      <c r="C578" s="227"/>
      <c r="D578" s="211" t="s">
        <v>162</v>
      </c>
      <c r="E578" s="228"/>
      <c r="F578" s="229" t="s">
        <v>674</v>
      </c>
      <c r="G578" s="227"/>
      <c r="H578" s="230" t="n">
        <v>3.9</v>
      </c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2</v>
      </c>
      <c r="AU578" s="236" t="s">
        <v>84</v>
      </c>
      <c r="AV578" s="225" t="s">
        <v>84</v>
      </c>
      <c r="AW578" s="225" t="s">
        <v>35</v>
      </c>
      <c r="AX578" s="225" t="s">
        <v>74</v>
      </c>
      <c r="AY578" s="236" t="s">
        <v>150</v>
      </c>
    </row>
    <row r="579" s="237" customFormat="true" ht="11.25" hidden="false" customHeight="false" outlineLevel="0" collapsed="false">
      <c r="B579" s="238"/>
      <c r="C579" s="239"/>
      <c r="D579" s="211" t="s">
        <v>162</v>
      </c>
      <c r="E579" s="240"/>
      <c r="F579" s="241" t="s">
        <v>170</v>
      </c>
      <c r="G579" s="239"/>
      <c r="H579" s="242" t="n">
        <v>3.9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62</v>
      </c>
      <c r="AU579" s="248" t="s">
        <v>84</v>
      </c>
      <c r="AV579" s="237" t="s">
        <v>158</v>
      </c>
      <c r="AW579" s="237" t="s">
        <v>35</v>
      </c>
      <c r="AX579" s="237" t="s">
        <v>82</v>
      </c>
      <c r="AY579" s="248" t="s">
        <v>150</v>
      </c>
    </row>
    <row r="580" s="24" customFormat="true" ht="16.5" hidden="false" customHeight="true" outlineLevel="0" collapsed="false">
      <c r="B580" s="25"/>
      <c r="C580" s="199" t="s">
        <v>685</v>
      </c>
      <c r="D580" s="199" t="s">
        <v>153</v>
      </c>
      <c r="E580" s="200" t="s">
        <v>686</v>
      </c>
      <c r="F580" s="201" t="s">
        <v>687</v>
      </c>
      <c r="G580" s="202" t="s">
        <v>156</v>
      </c>
      <c r="H580" s="203" t="n">
        <v>3.9</v>
      </c>
      <c r="I580" s="204"/>
      <c r="J580" s="205" t="n">
        <f aca="false">ROUND(I580*H580,2)</f>
        <v>0</v>
      </c>
      <c r="K580" s="201" t="s">
        <v>157</v>
      </c>
      <c r="L580" s="30"/>
      <c r="M580" s="206"/>
      <c r="N580" s="207" t="s">
        <v>45</v>
      </c>
      <c r="O580" s="62"/>
      <c r="P580" s="208" t="n">
        <f aca="false">O580*H580</f>
        <v>0</v>
      </c>
      <c r="Q580" s="208" t="n">
        <v>0.0003</v>
      </c>
      <c r="R580" s="208" t="n">
        <f aca="false">Q580*H580</f>
        <v>0.00117</v>
      </c>
      <c r="S580" s="208" t="n">
        <v>0</v>
      </c>
      <c r="T580" s="209" t="n">
        <f aca="false">S580*H580</f>
        <v>0</v>
      </c>
      <c r="AR580" s="3" t="s">
        <v>291</v>
      </c>
      <c r="AT580" s="3" t="s">
        <v>153</v>
      </c>
      <c r="AU580" s="3" t="s">
        <v>84</v>
      </c>
      <c r="AY580" s="3" t="s">
        <v>150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2</v>
      </c>
      <c r="BK580" s="210" t="n">
        <f aca="false">ROUND(I580*H580,2)</f>
        <v>0</v>
      </c>
      <c r="BL580" s="3" t="s">
        <v>291</v>
      </c>
      <c r="BM580" s="3" t="s">
        <v>688</v>
      </c>
    </row>
    <row r="581" s="24" customFormat="true" ht="11.25" hidden="false" customHeight="false" outlineLevel="0" collapsed="false">
      <c r="B581" s="25"/>
      <c r="C581" s="26"/>
      <c r="D581" s="211" t="s">
        <v>160</v>
      </c>
      <c r="E581" s="26"/>
      <c r="F581" s="212" t="s">
        <v>689</v>
      </c>
      <c r="G581" s="26"/>
      <c r="H581" s="26"/>
      <c r="I581" s="116"/>
      <c r="J581" s="26"/>
      <c r="K581" s="26"/>
      <c r="L581" s="30"/>
      <c r="M581" s="213"/>
      <c r="N581" s="62"/>
      <c r="O581" s="62"/>
      <c r="P581" s="62"/>
      <c r="Q581" s="62"/>
      <c r="R581" s="62"/>
      <c r="S581" s="62"/>
      <c r="T581" s="63"/>
      <c r="AT581" s="3" t="s">
        <v>160</v>
      </c>
      <c r="AU581" s="3" t="s">
        <v>84</v>
      </c>
    </row>
    <row r="582" s="214" customFormat="true" ht="11.25" hidden="false" customHeight="false" outlineLevel="0" collapsed="false">
      <c r="B582" s="215"/>
      <c r="C582" s="216"/>
      <c r="D582" s="211" t="s">
        <v>162</v>
      </c>
      <c r="E582" s="217"/>
      <c r="F582" s="218" t="s">
        <v>183</v>
      </c>
      <c r="G582" s="216"/>
      <c r="H582" s="217"/>
      <c r="I582" s="219"/>
      <c r="J582" s="216"/>
      <c r="K582" s="216"/>
      <c r="L582" s="220"/>
      <c r="M582" s="221"/>
      <c r="N582" s="222"/>
      <c r="O582" s="222"/>
      <c r="P582" s="222"/>
      <c r="Q582" s="222"/>
      <c r="R582" s="222"/>
      <c r="S582" s="222"/>
      <c r="T582" s="223"/>
      <c r="AT582" s="224" t="s">
        <v>162</v>
      </c>
      <c r="AU582" s="224" t="s">
        <v>84</v>
      </c>
      <c r="AV582" s="214" t="s">
        <v>82</v>
      </c>
      <c r="AW582" s="214" t="s">
        <v>35</v>
      </c>
      <c r="AX582" s="214" t="s">
        <v>74</v>
      </c>
      <c r="AY582" s="224" t="s">
        <v>150</v>
      </c>
    </row>
    <row r="583" s="225" customFormat="true" ht="11.25" hidden="false" customHeight="false" outlineLevel="0" collapsed="false">
      <c r="B583" s="226"/>
      <c r="C583" s="227"/>
      <c r="D583" s="211" t="s">
        <v>162</v>
      </c>
      <c r="E583" s="228"/>
      <c r="F583" s="229" t="s">
        <v>674</v>
      </c>
      <c r="G583" s="227"/>
      <c r="H583" s="230" t="n">
        <v>3.9</v>
      </c>
      <c r="I583" s="231"/>
      <c r="J583" s="227"/>
      <c r="K583" s="227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62</v>
      </c>
      <c r="AU583" s="236" t="s">
        <v>84</v>
      </c>
      <c r="AV583" s="225" t="s">
        <v>84</v>
      </c>
      <c r="AW583" s="225" t="s">
        <v>35</v>
      </c>
      <c r="AX583" s="225" t="s">
        <v>74</v>
      </c>
      <c r="AY583" s="236" t="s">
        <v>150</v>
      </c>
    </row>
    <row r="584" s="237" customFormat="true" ht="11.25" hidden="false" customHeight="false" outlineLevel="0" collapsed="false">
      <c r="B584" s="238"/>
      <c r="C584" s="239"/>
      <c r="D584" s="211" t="s">
        <v>162</v>
      </c>
      <c r="E584" s="240"/>
      <c r="F584" s="241" t="s">
        <v>170</v>
      </c>
      <c r="G584" s="239"/>
      <c r="H584" s="242" t="n">
        <v>3.9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62</v>
      </c>
      <c r="AU584" s="248" t="s">
        <v>84</v>
      </c>
      <c r="AV584" s="237" t="s">
        <v>158</v>
      </c>
      <c r="AW584" s="237" t="s">
        <v>35</v>
      </c>
      <c r="AX584" s="237" t="s">
        <v>82</v>
      </c>
      <c r="AY584" s="248" t="s">
        <v>150</v>
      </c>
    </row>
    <row r="585" s="24" customFormat="true" ht="16.5" hidden="false" customHeight="true" outlineLevel="0" collapsed="false">
      <c r="B585" s="25"/>
      <c r="C585" s="249" t="s">
        <v>690</v>
      </c>
      <c r="D585" s="249" t="s">
        <v>274</v>
      </c>
      <c r="E585" s="250" t="s">
        <v>691</v>
      </c>
      <c r="F585" s="251" t="s">
        <v>692</v>
      </c>
      <c r="G585" s="252" t="s">
        <v>156</v>
      </c>
      <c r="H585" s="253" t="n">
        <v>4.29</v>
      </c>
      <c r="I585" s="254"/>
      <c r="J585" s="255" t="n">
        <f aca="false">ROUND(I585*H585,2)</f>
        <v>0</v>
      </c>
      <c r="K585" s="251"/>
      <c r="L585" s="256"/>
      <c r="M585" s="257"/>
      <c r="N585" s="258" t="s">
        <v>45</v>
      </c>
      <c r="O585" s="62"/>
      <c r="P585" s="208" t="n">
        <f aca="false">O585*H585</f>
        <v>0</v>
      </c>
      <c r="Q585" s="208" t="n">
        <v>0.00287</v>
      </c>
      <c r="R585" s="208" t="n">
        <f aca="false">Q585*H585</f>
        <v>0.0123123</v>
      </c>
      <c r="S585" s="208" t="n">
        <v>0</v>
      </c>
      <c r="T585" s="209" t="n">
        <f aca="false">S585*H585</f>
        <v>0</v>
      </c>
      <c r="AR585" s="3" t="s">
        <v>388</v>
      </c>
      <c r="AT585" s="3" t="s">
        <v>274</v>
      </c>
      <c r="AU585" s="3" t="s">
        <v>84</v>
      </c>
      <c r="AY585" s="3" t="s">
        <v>150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2</v>
      </c>
      <c r="BK585" s="210" t="n">
        <f aca="false">ROUND(I585*H585,2)</f>
        <v>0</v>
      </c>
      <c r="BL585" s="3" t="s">
        <v>291</v>
      </c>
      <c r="BM585" s="3" t="s">
        <v>693</v>
      </c>
    </row>
    <row r="586" s="24" customFormat="true" ht="11.25" hidden="false" customHeight="false" outlineLevel="0" collapsed="false">
      <c r="B586" s="25"/>
      <c r="C586" s="26"/>
      <c r="D586" s="211" t="s">
        <v>160</v>
      </c>
      <c r="E586" s="26"/>
      <c r="F586" s="212" t="s">
        <v>692</v>
      </c>
      <c r="G586" s="26"/>
      <c r="H586" s="26"/>
      <c r="I586" s="116"/>
      <c r="J586" s="26"/>
      <c r="K586" s="26"/>
      <c r="L586" s="30"/>
      <c r="M586" s="213"/>
      <c r="N586" s="62"/>
      <c r="O586" s="62"/>
      <c r="P586" s="62"/>
      <c r="Q586" s="62"/>
      <c r="R586" s="62"/>
      <c r="S586" s="62"/>
      <c r="T586" s="63"/>
      <c r="AT586" s="3" t="s">
        <v>160</v>
      </c>
      <c r="AU586" s="3" t="s">
        <v>84</v>
      </c>
    </row>
    <row r="587" s="225" customFormat="true" ht="11.25" hidden="false" customHeight="false" outlineLevel="0" collapsed="false">
      <c r="B587" s="226"/>
      <c r="C587" s="227"/>
      <c r="D587" s="211" t="s">
        <v>162</v>
      </c>
      <c r="E587" s="228"/>
      <c r="F587" s="229" t="s">
        <v>694</v>
      </c>
      <c r="G587" s="227"/>
      <c r="H587" s="230" t="n">
        <v>4.29</v>
      </c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62</v>
      </c>
      <c r="AU587" s="236" t="s">
        <v>84</v>
      </c>
      <c r="AV587" s="225" t="s">
        <v>84</v>
      </c>
      <c r="AW587" s="225" t="s">
        <v>35</v>
      </c>
      <c r="AX587" s="225" t="s">
        <v>82</v>
      </c>
      <c r="AY587" s="236" t="s">
        <v>150</v>
      </c>
    </row>
    <row r="588" s="24" customFormat="true" ht="16.5" hidden="false" customHeight="true" outlineLevel="0" collapsed="false">
      <c r="B588" s="25"/>
      <c r="C588" s="199" t="s">
        <v>695</v>
      </c>
      <c r="D588" s="199" t="s">
        <v>153</v>
      </c>
      <c r="E588" s="200" t="s">
        <v>696</v>
      </c>
      <c r="F588" s="201" t="s">
        <v>697</v>
      </c>
      <c r="G588" s="202" t="s">
        <v>230</v>
      </c>
      <c r="H588" s="203" t="n">
        <v>24.7</v>
      </c>
      <c r="I588" s="204"/>
      <c r="J588" s="205" t="n">
        <f aca="false">ROUND(I588*H588,2)</f>
        <v>0</v>
      </c>
      <c r="K588" s="201" t="s">
        <v>157</v>
      </c>
      <c r="L588" s="30"/>
      <c r="M588" s="206"/>
      <c r="N588" s="207" t="s">
        <v>45</v>
      </c>
      <c r="O588" s="62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AR588" s="3" t="s">
        <v>291</v>
      </c>
      <c r="AT588" s="3" t="s">
        <v>153</v>
      </c>
      <c r="AU588" s="3" t="s">
        <v>84</v>
      </c>
      <c r="AY588" s="3" t="s">
        <v>150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2</v>
      </c>
      <c r="BK588" s="210" t="n">
        <f aca="false">ROUND(I588*H588,2)</f>
        <v>0</v>
      </c>
      <c r="BL588" s="3" t="s">
        <v>291</v>
      </c>
      <c r="BM588" s="3" t="s">
        <v>698</v>
      </c>
    </row>
    <row r="589" s="24" customFormat="true" ht="11.25" hidden="false" customHeight="false" outlineLevel="0" collapsed="false">
      <c r="B589" s="25"/>
      <c r="C589" s="26"/>
      <c r="D589" s="211" t="s">
        <v>160</v>
      </c>
      <c r="E589" s="26"/>
      <c r="F589" s="212" t="s">
        <v>699</v>
      </c>
      <c r="G589" s="26"/>
      <c r="H589" s="26"/>
      <c r="I589" s="116"/>
      <c r="J589" s="26"/>
      <c r="K589" s="26"/>
      <c r="L589" s="30"/>
      <c r="M589" s="213"/>
      <c r="N589" s="62"/>
      <c r="O589" s="62"/>
      <c r="P589" s="62"/>
      <c r="Q589" s="62"/>
      <c r="R589" s="62"/>
      <c r="S589" s="62"/>
      <c r="T589" s="63"/>
      <c r="AT589" s="3" t="s">
        <v>160</v>
      </c>
      <c r="AU589" s="3" t="s">
        <v>84</v>
      </c>
    </row>
    <row r="590" s="214" customFormat="true" ht="11.25" hidden="false" customHeight="false" outlineLevel="0" collapsed="false">
      <c r="B590" s="215"/>
      <c r="C590" s="216"/>
      <c r="D590" s="211" t="s">
        <v>162</v>
      </c>
      <c r="E590" s="217"/>
      <c r="F590" s="218" t="s">
        <v>183</v>
      </c>
      <c r="G590" s="216"/>
      <c r="H590" s="217"/>
      <c r="I590" s="219"/>
      <c r="J590" s="216"/>
      <c r="K590" s="216"/>
      <c r="L590" s="220"/>
      <c r="M590" s="221"/>
      <c r="N590" s="222"/>
      <c r="O590" s="222"/>
      <c r="P590" s="222"/>
      <c r="Q590" s="222"/>
      <c r="R590" s="222"/>
      <c r="S590" s="222"/>
      <c r="T590" s="223"/>
      <c r="AT590" s="224" t="s">
        <v>162</v>
      </c>
      <c r="AU590" s="224" t="s">
        <v>84</v>
      </c>
      <c r="AV590" s="214" t="s">
        <v>82</v>
      </c>
      <c r="AW590" s="214" t="s">
        <v>35</v>
      </c>
      <c r="AX590" s="214" t="s">
        <v>74</v>
      </c>
      <c r="AY590" s="224" t="s">
        <v>150</v>
      </c>
    </row>
    <row r="591" s="225" customFormat="true" ht="11.25" hidden="false" customHeight="false" outlineLevel="0" collapsed="false">
      <c r="B591" s="226"/>
      <c r="C591" s="227"/>
      <c r="D591" s="211" t="s">
        <v>162</v>
      </c>
      <c r="E591" s="228"/>
      <c r="F591" s="229" t="s">
        <v>700</v>
      </c>
      <c r="G591" s="227"/>
      <c r="H591" s="230" t="n">
        <v>24.7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62</v>
      </c>
      <c r="AU591" s="236" t="s">
        <v>84</v>
      </c>
      <c r="AV591" s="225" t="s">
        <v>84</v>
      </c>
      <c r="AW591" s="225" t="s">
        <v>35</v>
      </c>
      <c r="AX591" s="225" t="s">
        <v>74</v>
      </c>
      <c r="AY591" s="236" t="s">
        <v>150</v>
      </c>
    </row>
    <row r="592" s="237" customFormat="true" ht="11.25" hidden="false" customHeight="false" outlineLevel="0" collapsed="false">
      <c r="B592" s="238"/>
      <c r="C592" s="239"/>
      <c r="D592" s="211" t="s">
        <v>162</v>
      </c>
      <c r="E592" s="240"/>
      <c r="F592" s="241" t="s">
        <v>170</v>
      </c>
      <c r="G592" s="239"/>
      <c r="H592" s="242" t="n">
        <v>24.7</v>
      </c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62</v>
      </c>
      <c r="AU592" s="248" t="s">
        <v>84</v>
      </c>
      <c r="AV592" s="237" t="s">
        <v>158</v>
      </c>
      <c r="AW592" s="237" t="s">
        <v>35</v>
      </c>
      <c r="AX592" s="237" t="s">
        <v>82</v>
      </c>
      <c r="AY592" s="248" t="s">
        <v>150</v>
      </c>
    </row>
    <row r="593" s="24" customFormat="true" ht="16.5" hidden="false" customHeight="true" outlineLevel="0" collapsed="false">
      <c r="B593" s="25"/>
      <c r="C593" s="199" t="s">
        <v>701</v>
      </c>
      <c r="D593" s="199" t="s">
        <v>153</v>
      </c>
      <c r="E593" s="200" t="s">
        <v>702</v>
      </c>
      <c r="F593" s="201" t="s">
        <v>703</v>
      </c>
      <c r="G593" s="202" t="s">
        <v>230</v>
      </c>
      <c r="H593" s="203" t="n">
        <v>13</v>
      </c>
      <c r="I593" s="204"/>
      <c r="J593" s="205" t="n">
        <f aca="false">ROUND(I593*H593,2)</f>
        <v>0</v>
      </c>
      <c r="K593" s="201" t="s">
        <v>157</v>
      </c>
      <c r="L593" s="30"/>
      <c r="M593" s="206"/>
      <c r="N593" s="207" t="s">
        <v>45</v>
      </c>
      <c r="O593" s="62"/>
      <c r="P593" s="208" t="n">
        <f aca="false">O593*H593</f>
        <v>0</v>
      </c>
      <c r="Q593" s="208" t="n">
        <v>1E-005</v>
      </c>
      <c r="R593" s="208" t="n">
        <f aca="false">Q593*H593</f>
        <v>0.00013</v>
      </c>
      <c r="S593" s="208" t="n">
        <v>0</v>
      </c>
      <c r="T593" s="209" t="n">
        <f aca="false">S593*H593</f>
        <v>0</v>
      </c>
      <c r="AR593" s="3" t="s">
        <v>291</v>
      </c>
      <c r="AT593" s="3" t="s">
        <v>153</v>
      </c>
      <c r="AU593" s="3" t="s">
        <v>84</v>
      </c>
      <c r="AY593" s="3" t="s">
        <v>150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2</v>
      </c>
      <c r="BK593" s="210" t="n">
        <f aca="false">ROUND(I593*H593,2)</f>
        <v>0</v>
      </c>
      <c r="BL593" s="3" t="s">
        <v>291</v>
      </c>
      <c r="BM593" s="3" t="s">
        <v>704</v>
      </c>
    </row>
    <row r="594" s="24" customFormat="true" ht="11.25" hidden="false" customHeight="false" outlineLevel="0" collapsed="false">
      <c r="B594" s="25"/>
      <c r="C594" s="26"/>
      <c r="D594" s="211" t="s">
        <v>160</v>
      </c>
      <c r="E594" s="26"/>
      <c r="F594" s="212" t="s">
        <v>705</v>
      </c>
      <c r="G594" s="26"/>
      <c r="H594" s="26"/>
      <c r="I594" s="116"/>
      <c r="J594" s="26"/>
      <c r="K594" s="26"/>
      <c r="L594" s="30"/>
      <c r="M594" s="213"/>
      <c r="N594" s="62"/>
      <c r="O594" s="62"/>
      <c r="P594" s="62"/>
      <c r="Q594" s="62"/>
      <c r="R594" s="62"/>
      <c r="S594" s="62"/>
      <c r="T594" s="63"/>
      <c r="AT594" s="3" t="s">
        <v>160</v>
      </c>
      <c r="AU594" s="3" t="s">
        <v>84</v>
      </c>
    </row>
    <row r="595" s="214" customFormat="true" ht="11.25" hidden="false" customHeight="false" outlineLevel="0" collapsed="false">
      <c r="B595" s="215"/>
      <c r="C595" s="216"/>
      <c r="D595" s="211" t="s">
        <v>162</v>
      </c>
      <c r="E595" s="217"/>
      <c r="F595" s="218" t="s">
        <v>183</v>
      </c>
      <c r="G595" s="216"/>
      <c r="H595" s="217"/>
      <c r="I595" s="219"/>
      <c r="J595" s="216"/>
      <c r="K595" s="216"/>
      <c r="L595" s="220"/>
      <c r="M595" s="221"/>
      <c r="N595" s="222"/>
      <c r="O595" s="222"/>
      <c r="P595" s="222"/>
      <c r="Q595" s="222"/>
      <c r="R595" s="222"/>
      <c r="S595" s="222"/>
      <c r="T595" s="223"/>
      <c r="AT595" s="224" t="s">
        <v>162</v>
      </c>
      <c r="AU595" s="224" t="s">
        <v>84</v>
      </c>
      <c r="AV595" s="214" t="s">
        <v>82</v>
      </c>
      <c r="AW595" s="214" t="s">
        <v>35</v>
      </c>
      <c r="AX595" s="214" t="s">
        <v>74</v>
      </c>
      <c r="AY595" s="224" t="s">
        <v>150</v>
      </c>
    </row>
    <row r="596" s="225" customFormat="true" ht="11.25" hidden="false" customHeight="false" outlineLevel="0" collapsed="false">
      <c r="B596" s="226"/>
      <c r="C596" s="227"/>
      <c r="D596" s="211" t="s">
        <v>162</v>
      </c>
      <c r="E596" s="228"/>
      <c r="F596" s="229" t="s">
        <v>706</v>
      </c>
      <c r="G596" s="227"/>
      <c r="H596" s="230" t="n">
        <v>13</v>
      </c>
      <c r="I596" s="231"/>
      <c r="J596" s="227"/>
      <c r="K596" s="227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62</v>
      </c>
      <c r="AU596" s="236" t="s">
        <v>84</v>
      </c>
      <c r="AV596" s="225" t="s">
        <v>84</v>
      </c>
      <c r="AW596" s="225" t="s">
        <v>35</v>
      </c>
      <c r="AX596" s="225" t="s">
        <v>74</v>
      </c>
      <c r="AY596" s="236" t="s">
        <v>150</v>
      </c>
    </row>
    <row r="597" s="237" customFormat="true" ht="11.25" hidden="false" customHeight="false" outlineLevel="0" collapsed="false">
      <c r="B597" s="238"/>
      <c r="C597" s="239"/>
      <c r="D597" s="211" t="s">
        <v>162</v>
      </c>
      <c r="E597" s="240"/>
      <c r="F597" s="241" t="s">
        <v>170</v>
      </c>
      <c r="G597" s="239"/>
      <c r="H597" s="242" t="n">
        <v>13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62</v>
      </c>
      <c r="AU597" s="248" t="s">
        <v>84</v>
      </c>
      <c r="AV597" s="237" t="s">
        <v>158</v>
      </c>
      <c r="AW597" s="237" t="s">
        <v>35</v>
      </c>
      <c r="AX597" s="237" t="s">
        <v>82</v>
      </c>
      <c r="AY597" s="248" t="s">
        <v>150</v>
      </c>
    </row>
    <row r="598" s="24" customFormat="true" ht="16.5" hidden="false" customHeight="true" outlineLevel="0" collapsed="false">
      <c r="B598" s="25"/>
      <c r="C598" s="249" t="s">
        <v>707</v>
      </c>
      <c r="D598" s="249" t="s">
        <v>274</v>
      </c>
      <c r="E598" s="250" t="s">
        <v>708</v>
      </c>
      <c r="F598" s="251" t="s">
        <v>709</v>
      </c>
      <c r="G598" s="252" t="s">
        <v>230</v>
      </c>
      <c r="H598" s="253" t="n">
        <v>13.26</v>
      </c>
      <c r="I598" s="254"/>
      <c r="J598" s="255" t="n">
        <f aca="false">ROUND(I598*H598,2)</f>
        <v>0</v>
      </c>
      <c r="K598" s="251" t="s">
        <v>157</v>
      </c>
      <c r="L598" s="256"/>
      <c r="M598" s="257"/>
      <c r="N598" s="258" t="s">
        <v>45</v>
      </c>
      <c r="O598" s="62"/>
      <c r="P598" s="208" t="n">
        <f aca="false">O598*H598</f>
        <v>0</v>
      </c>
      <c r="Q598" s="208" t="n">
        <v>0.00028</v>
      </c>
      <c r="R598" s="208" t="n">
        <f aca="false">Q598*H598</f>
        <v>0.0037128</v>
      </c>
      <c r="S598" s="208" t="n">
        <v>0</v>
      </c>
      <c r="T598" s="209" t="n">
        <f aca="false">S598*H598</f>
        <v>0</v>
      </c>
      <c r="AR598" s="3" t="s">
        <v>388</v>
      </c>
      <c r="AT598" s="3" t="s">
        <v>274</v>
      </c>
      <c r="AU598" s="3" t="s">
        <v>84</v>
      </c>
      <c r="AY598" s="3" t="s">
        <v>150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2</v>
      </c>
      <c r="BK598" s="210" t="n">
        <f aca="false">ROUND(I598*H598,2)</f>
        <v>0</v>
      </c>
      <c r="BL598" s="3" t="s">
        <v>291</v>
      </c>
      <c r="BM598" s="3" t="s">
        <v>710</v>
      </c>
    </row>
    <row r="599" s="24" customFormat="true" ht="11.25" hidden="false" customHeight="false" outlineLevel="0" collapsed="false">
      <c r="B599" s="25"/>
      <c r="C599" s="26"/>
      <c r="D599" s="211" t="s">
        <v>160</v>
      </c>
      <c r="E599" s="26"/>
      <c r="F599" s="212" t="s">
        <v>709</v>
      </c>
      <c r="G599" s="26"/>
      <c r="H599" s="26"/>
      <c r="I599" s="116"/>
      <c r="J599" s="26"/>
      <c r="K599" s="26"/>
      <c r="L599" s="30"/>
      <c r="M599" s="213"/>
      <c r="N599" s="62"/>
      <c r="O599" s="62"/>
      <c r="P599" s="62"/>
      <c r="Q599" s="62"/>
      <c r="R599" s="62"/>
      <c r="S599" s="62"/>
      <c r="T599" s="63"/>
      <c r="AT599" s="3" t="s">
        <v>160</v>
      </c>
      <c r="AU599" s="3" t="s">
        <v>84</v>
      </c>
    </row>
    <row r="600" s="225" customFormat="true" ht="11.25" hidden="false" customHeight="false" outlineLevel="0" collapsed="false">
      <c r="B600" s="226"/>
      <c r="C600" s="227"/>
      <c r="D600" s="211" t="s">
        <v>162</v>
      </c>
      <c r="E600" s="228"/>
      <c r="F600" s="229" t="s">
        <v>711</v>
      </c>
      <c r="G600" s="227"/>
      <c r="H600" s="230" t="n">
        <v>13.26</v>
      </c>
      <c r="I600" s="231"/>
      <c r="J600" s="227"/>
      <c r="K600" s="227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2</v>
      </c>
      <c r="AU600" s="236" t="s">
        <v>84</v>
      </c>
      <c r="AV600" s="225" t="s">
        <v>84</v>
      </c>
      <c r="AW600" s="225" t="s">
        <v>35</v>
      </c>
      <c r="AX600" s="225" t="s">
        <v>82</v>
      </c>
      <c r="AY600" s="236" t="s">
        <v>150</v>
      </c>
    </row>
    <row r="601" s="24" customFormat="true" ht="16.5" hidden="false" customHeight="true" outlineLevel="0" collapsed="false">
      <c r="B601" s="25"/>
      <c r="C601" s="199" t="s">
        <v>712</v>
      </c>
      <c r="D601" s="199" t="s">
        <v>153</v>
      </c>
      <c r="E601" s="200" t="s">
        <v>713</v>
      </c>
      <c r="F601" s="201" t="s">
        <v>714</v>
      </c>
      <c r="G601" s="202" t="s">
        <v>469</v>
      </c>
      <c r="H601" s="259"/>
      <c r="I601" s="204"/>
      <c r="J601" s="205" t="n">
        <f aca="false">ROUND(I601*H601,2)</f>
        <v>0</v>
      </c>
      <c r="K601" s="201" t="s">
        <v>157</v>
      </c>
      <c r="L601" s="30"/>
      <c r="M601" s="206"/>
      <c r="N601" s="207" t="s">
        <v>45</v>
      </c>
      <c r="O601" s="62"/>
      <c r="P601" s="208" t="n">
        <f aca="false">O601*H601</f>
        <v>0</v>
      </c>
      <c r="Q601" s="208" t="n">
        <v>0</v>
      </c>
      <c r="R601" s="208" t="n">
        <f aca="false">Q601*H601</f>
        <v>0</v>
      </c>
      <c r="S601" s="208" t="n">
        <v>0</v>
      </c>
      <c r="T601" s="209" t="n">
        <f aca="false">S601*H601</f>
        <v>0</v>
      </c>
      <c r="AR601" s="3" t="s">
        <v>291</v>
      </c>
      <c r="AT601" s="3" t="s">
        <v>153</v>
      </c>
      <c r="AU601" s="3" t="s">
        <v>84</v>
      </c>
      <c r="AY601" s="3" t="s">
        <v>150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2</v>
      </c>
      <c r="BK601" s="210" t="n">
        <f aca="false">ROUND(I601*H601,2)</f>
        <v>0</v>
      </c>
      <c r="BL601" s="3" t="s">
        <v>291</v>
      </c>
      <c r="BM601" s="3" t="s">
        <v>715</v>
      </c>
    </row>
    <row r="602" s="24" customFormat="true" ht="19.5" hidden="false" customHeight="false" outlineLevel="0" collapsed="false">
      <c r="B602" s="25"/>
      <c r="C602" s="26"/>
      <c r="D602" s="211" t="s">
        <v>160</v>
      </c>
      <c r="E602" s="26"/>
      <c r="F602" s="212" t="s">
        <v>716</v>
      </c>
      <c r="G602" s="26"/>
      <c r="H602" s="26"/>
      <c r="I602" s="116"/>
      <c r="J602" s="26"/>
      <c r="K602" s="26"/>
      <c r="L602" s="30"/>
      <c r="M602" s="213"/>
      <c r="N602" s="62"/>
      <c r="O602" s="62"/>
      <c r="P602" s="62"/>
      <c r="Q602" s="62"/>
      <c r="R602" s="62"/>
      <c r="S602" s="62"/>
      <c r="T602" s="63"/>
      <c r="AT602" s="3" t="s">
        <v>160</v>
      </c>
      <c r="AU602" s="3" t="s">
        <v>84</v>
      </c>
    </row>
    <row r="603" s="182" customFormat="true" ht="22.5" hidden="false" customHeight="true" outlineLevel="0" collapsed="false">
      <c r="B603" s="183"/>
      <c r="C603" s="184"/>
      <c r="D603" s="185" t="s">
        <v>73</v>
      </c>
      <c r="E603" s="197" t="s">
        <v>717</v>
      </c>
      <c r="F603" s="197" t="s">
        <v>718</v>
      </c>
      <c r="G603" s="184"/>
      <c r="H603" s="184"/>
      <c r="I603" s="187"/>
      <c r="J603" s="198" t="n">
        <f aca="false">BK603</f>
        <v>0</v>
      </c>
      <c r="K603" s="184"/>
      <c r="L603" s="189"/>
      <c r="M603" s="190"/>
      <c r="N603" s="191"/>
      <c r="O603" s="191"/>
      <c r="P603" s="192" t="n">
        <f aca="false">SUM(P604:P634)</f>
        <v>0</v>
      </c>
      <c r="Q603" s="191"/>
      <c r="R603" s="192" t="n">
        <f aca="false">SUM(R604:R634)</f>
        <v>0.0182409</v>
      </c>
      <c r="S603" s="191"/>
      <c r="T603" s="193" t="n">
        <f aca="false">SUM(T604:T634)</f>
        <v>0.0957625</v>
      </c>
      <c r="AR603" s="194" t="s">
        <v>84</v>
      </c>
      <c r="AT603" s="195" t="s">
        <v>73</v>
      </c>
      <c r="AU603" s="195" t="s">
        <v>82</v>
      </c>
      <c r="AY603" s="194" t="s">
        <v>150</v>
      </c>
      <c r="BK603" s="196" t="n">
        <f aca="false">SUM(BK604:BK634)</f>
        <v>0</v>
      </c>
    </row>
    <row r="604" s="24" customFormat="true" ht="16.5" hidden="false" customHeight="true" outlineLevel="0" collapsed="false">
      <c r="B604" s="25"/>
      <c r="C604" s="199" t="s">
        <v>719</v>
      </c>
      <c r="D604" s="199" t="s">
        <v>153</v>
      </c>
      <c r="E604" s="200" t="s">
        <v>720</v>
      </c>
      <c r="F604" s="201" t="s">
        <v>721</v>
      </c>
      <c r="G604" s="202" t="s">
        <v>156</v>
      </c>
      <c r="H604" s="203" t="n">
        <v>1.175</v>
      </c>
      <c r="I604" s="204"/>
      <c r="J604" s="205" t="n">
        <f aca="false">ROUND(I604*H604,2)</f>
        <v>0</v>
      </c>
      <c r="K604" s="201" t="s">
        <v>157</v>
      </c>
      <c r="L604" s="30"/>
      <c r="M604" s="206"/>
      <c r="N604" s="207" t="s">
        <v>45</v>
      </c>
      <c r="O604" s="62"/>
      <c r="P604" s="208" t="n">
        <f aca="false">O604*H604</f>
        <v>0</v>
      </c>
      <c r="Q604" s="208" t="n">
        <v>0.0032</v>
      </c>
      <c r="R604" s="208" t="n">
        <f aca="false">Q604*H604</f>
        <v>0.00376</v>
      </c>
      <c r="S604" s="208" t="n">
        <v>0</v>
      </c>
      <c r="T604" s="209" t="n">
        <f aca="false">S604*H604</f>
        <v>0</v>
      </c>
      <c r="AR604" s="3" t="s">
        <v>291</v>
      </c>
      <c r="AT604" s="3" t="s">
        <v>153</v>
      </c>
      <c r="AU604" s="3" t="s">
        <v>84</v>
      </c>
      <c r="AY604" s="3" t="s">
        <v>150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2</v>
      </c>
      <c r="BK604" s="210" t="n">
        <f aca="false">ROUND(I604*H604,2)</f>
        <v>0</v>
      </c>
      <c r="BL604" s="3" t="s">
        <v>291</v>
      </c>
      <c r="BM604" s="3" t="s">
        <v>722</v>
      </c>
    </row>
    <row r="605" s="24" customFormat="true" ht="19.5" hidden="false" customHeight="false" outlineLevel="0" collapsed="false">
      <c r="B605" s="25"/>
      <c r="C605" s="26"/>
      <c r="D605" s="211" t="s">
        <v>160</v>
      </c>
      <c r="E605" s="26"/>
      <c r="F605" s="212" t="s">
        <v>723</v>
      </c>
      <c r="G605" s="26"/>
      <c r="H605" s="26"/>
      <c r="I605" s="116"/>
      <c r="J605" s="26"/>
      <c r="K605" s="26"/>
      <c r="L605" s="30"/>
      <c r="M605" s="213"/>
      <c r="N605" s="62"/>
      <c r="O605" s="62"/>
      <c r="P605" s="62"/>
      <c r="Q605" s="62"/>
      <c r="R605" s="62"/>
      <c r="S605" s="62"/>
      <c r="T605" s="63"/>
      <c r="AT605" s="3" t="s">
        <v>160</v>
      </c>
      <c r="AU605" s="3" t="s">
        <v>84</v>
      </c>
    </row>
    <row r="606" s="214" customFormat="true" ht="11.25" hidden="false" customHeight="false" outlineLevel="0" collapsed="false">
      <c r="B606" s="215"/>
      <c r="C606" s="216"/>
      <c r="D606" s="211" t="s">
        <v>162</v>
      </c>
      <c r="E606" s="217"/>
      <c r="F606" s="218" t="s">
        <v>183</v>
      </c>
      <c r="G606" s="216"/>
      <c r="H606" s="217"/>
      <c r="I606" s="219"/>
      <c r="J606" s="216"/>
      <c r="K606" s="216"/>
      <c r="L606" s="220"/>
      <c r="M606" s="221"/>
      <c r="N606" s="222"/>
      <c r="O606" s="222"/>
      <c r="P606" s="222"/>
      <c r="Q606" s="222"/>
      <c r="R606" s="222"/>
      <c r="S606" s="222"/>
      <c r="T606" s="223"/>
      <c r="AT606" s="224" t="s">
        <v>162</v>
      </c>
      <c r="AU606" s="224" t="s">
        <v>84</v>
      </c>
      <c r="AV606" s="214" t="s">
        <v>82</v>
      </c>
      <c r="AW606" s="214" t="s">
        <v>35</v>
      </c>
      <c r="AX606" s="214" t="s">
        <v>74</v>
      </c>
      <c r="AY606" s="224" t="s">
        <v>150</v>
      </c>
    </row>
    <row r="607" s="214" customFormat="true" ht="11.25" hidden="false" customHeight="false" outlineLevel="0" collapsed="false">
      <c r="B607" s="215"/>
      <c r="C607" s="216"/>
      <c r="D607" s="211" t="s">
        <v>162</v>
      </c>
      <c r="E607" s="217"/>
      <c r="F607" s="218" t="s">
        <v>184</v>
      </c>
      <c r="G607" s="216"/>
      <c r="H607" s="217"/>
      <c r="I607" s="219"/>
      <c r="J607" s="216"/>
      <c r="K607" s="216"/>
      <c r="L607" s="220"/>
      <c r="M607" s="221"/>
      <c r="N607" s="222"/>
      <c r="O607" s="222"/>
      <c r="P607" s="222"/>
      <c r="Q607" s="222"/>
      <c r="R607" s="222"/>
      <c r="S607" s="222"/>
      <c r="T607" s="223"/>
      <c r="AT607" s="224" t="s">
        <v>162</v>
      </c>
      <c r="AU607" s="224" t="s">
        <v>84</v>
      </c>
      <c r="AV607" s="214" t="s">
        <v>82</v>
      </c>
      <c r="AW607" s="214" t="s">
        <v>35</v>
      </c>
      <c r="AX607" s="214" t="s">
        <v>74</v>
      </c>
      <c r="AY607" s="224" t="s">
        <v>150</v>
      </c>
    </row>
    <row r="608" s="225" customFormat="true" ht="11.25" hidden="false" customHeight="false" outlineLevel="0" collapsed="false">
      <c r="B608" s="226"/>
      <c r="C608" s="227"/>
      <c r="D608" s="211" t="s">
        <v>162</v>
      </c>
      <c r="E608" s="228"/>
      <c r="F608" s="229" t="s">
        <v>724</v>
      </c>
      <c r="G608" s="227"/>
      <c r="H608" s="230" t="n">
        <v>0.725</v>
      </c>
      <c r="I608" s="231"/>
      <c r="J608" s="227"/>
      <c r="K608" s="227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2</v>
      </c>
      <c r="AU608" s="236" t="s">
        <v>84</v>
      </c>
      <c r="AV608" s="225" t="s">
        <v>84</v>
      </c>
      <c r="AW608" s="225" t="s">
        <v>35</v>
      </c>
      <c r="AX608" s="225" t="s">
        <v>74</v>
      </c>
      <c r="AY608" s="236" t="s">
        <v>150</v>
      </c>
    </row>
    <row r="609" s="214" customFormat="true" ht="11.25" hidden="false" customHeight="false" outlineLevel="0" collapsed="false">
      <c r="B609" s="215"/>
      <c r="C609" s="216"/>
      <c r="D609" s="211" t="s">
        <v>162</v>
      </c>
      <c r="E609" s="217"/>
      <c r="F609" s="218" t="s">
        <v>725</v>
      </c>
      <c r="G609" s="216"/>
      <c r="H609" s="217"/>
      <c r="I609" s="219"/>
      <c r="J609" s="216"/>
      <c r="K609" s="216"/>
      <c r="L609" s="220"/>
      <c r="M609" s="221"/>
      <c r="N609" s="222"/>
      <c r="O609" s="222"/>
      <c r="P609" s="222"/>
      <c r="Q609" s="222"/>
      <c r="R609" s="222"/>
      <c r="S609" s="222"/>
      <c r="T609" s="223"/>
      <c r="AT609" s="224" t="s">
        <v>162</v>
      </c>
      <c r="AU609" s="224" t="s">
        <v>84</v>
      </c>
      <c r="AV609" s="214" t="s">
        <v>82</v>
      </c>
      <c r="AW609" s="214" t="s">
        <v>35</v>
      </c>
      <c r="AX609" s="214" t="s">
        <v>74</v>
      </c>
      <c r="AY609" s="224" t="s">
        <v>150</v>
      </c>
    </row>
    <row r="610" s="225" customFormat="true" ht="11.25" hidden="false" customHeight="false" outlineLevel="0" collapsed="false">
      <c r="B610" s="226"/>
      <c r="C610" s="227"/>
      <c r="D610" s="211" t="s">
        <v>162</v>
      </c>
      <c r="E610" s="228"/>
      <c r="F610" s="229" t="s">
        <v>726</v>
      </c>
      <c r="G610" s="227"/>
      <c r="H610" s="230" t="n">
        <v>0.45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62</v>
      </c>
      <c r="AU610" s="236" t="s">
        <v>84</v>
      </c>
      <c r="AV610" s="225" t="s">
        <v>84</v>
      </c>
      <c r="AW610" s="225" t="s">
        <v>35</v>
      </c>
      <c r="AX610" s="225" t="s">
        <v>74</v>
      </c>
      <c r="AY610" s="236" t="s">
        <v>150</v>
      </c>
    </row>
    <row r="611" s="237" customFormat="true" ht="11.25" hidden="false" customHeight="false" outlineLevel="0" collapsed="false">
      <c r="B611" s="238"/>
      <c r="C611" s="239"/>
      <c r="D611" s="211" t="s">
        <v>162</v>
      </c>
      <c r="E611" s="240" t="s">
        <v>107</v>
      </c>
      <c r="F611" s="241" t="s">
        <v>170</v>
      </c>
      <c r="G611" s="239"/>
      <c r="H611" s="242" t="n">
        <v>1.175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62</v>
      </c>
      <c r="AU611" s="248" t="s">
        <v>84</v>
      </c>
      <c r="AV611" s="237" t="s">
        <v>158</v>
      </c>
      <c r="AW611" s="237" t="s">
        <v>35</v>
      </c>
      <c r="AX611" s="237" t="s">
        <v>82</v>
      </c>
      <c r="AY611" s="248" t="s">
        <v>150</v>
      </c>
    </row>
    <row r="612" s="24" customFormat="true" ht="16.5" hidden="false" customHeight="true" outlineLevel="0" collapsed="false">
      <c r="B612" s="25"/>
      <c r="C612" s="249" t="s">
        <v>727</v>
      </c>
      <c r="D612" s="249" t="s">
        <v>274</v>
      </c>
      <c r="E612" s="250" t="s">
        <v>728</v>
      </c>
      <c r="F612" s="251" t="s">
        <v>729</v>
      </c>
      <c r="G612" s="252" t="s">
        <v>156</v>
      </c>
      <c r="H612" s="253" t="n">
        <v>1.293</v>
      </c>
      <c r="I612" s="254"/>
      <c r="J612" s="255" t="n">
        <f aca="false">ROUND(I612*H612,2)</f>
        <v>0</v>
      </c>
      <c r="K612" s="251" t="s">
        <v>157</v>
      </c>
      <c r="L612" s="256"/>
      <c r="M612" s="257"/>
      <c r="N612" s="258" t="s">
        <v>45</v>
      </c>
      <c r="O612" s="62"/>
      <c r="P612" s="208" t="n">
        <f aca="false">O612*H612</f>
        <v>0</v>
      </c>
      <c r="Q612" s="208" t="n">
        <v>0.0098</v>
      </c>
      <c r="R612" s="208" t="n">
        <f aca="false">Q612*H612</f>
        <v>0.0126714</v>
      </c>
      <c r="S612" s="208" t="n">
        <v>0</v>
      </c>
      <c r="T612" s="209" t="n">
        <f aca="false">S612*H612</f>
        <v>0</v>
      </c>
      <c r="AR612" s="3" t="s">
        <v>388</v>
      </c>
      <c r="AT612" s="3" t="s">
        <v>274</v>
      </c>
      <c r="AU612" s="3" t="s">
        <v>84</v>
      </c>
      <c r="AY612" s="3" t="s">
        <v>150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82</v>
      </c>
      <c r="BK612" s="210" t="n">
        <f aca="false">ROUND(I612*H612,2)</f>
        <v>0</v>
      </c>
      <c r="BL612" s="3" t="s">
        <v>291</v>
      </c>
      <c r="BM612" s="3" t="s">
        <v>730</v>
      </c>
    </row>
    <row r="613" s="24" customFormat="true" ht="11.25" hidden="false" customHeight="false" outlineLevel="0" collapsed="false">
      <c r="B613" s="25"/>
      <c r="C613" s="26"/>
      <c r="D613" s="211" t="s">
        <v>160</v>
      </c>
      <c r="E613" s="26"/>
      <c r="F613" s="212" t="s">
        <v>729</v>
      </c>
      <c r="G613" s="26"/>
      <c r="H613" s="26"/>
      <c r="I613" s="116"/>
      <c r="J613" s="26"/>
      <c r="K613" s="26"/>
      <c r="L613" s="30"/>
      <c r="M613" s="213"/>
      <c r="N613" s="62"/>
      <c r="O613" s="62"/>
      <c r="P613" s="62"/>
      <c r="Q613" s="62"/>
      <c r="R613" s="62"/>
      <c r="S613" s="62"/>
      <c r="T613" s="63"/>
      <c r="AT613" s="3" t="s">
        <v>160</v>
      </c>
      <c r="AU613" s="3" t="s">
        <v>84</v>
      </c>
    </row>
    <row r="614" s="225" customFormat="true" ht="11.25" hidden="false" customHeight="false" outlineLevel="0" collapsed="false">
      <c r="B614" s="226"/>
      <c r="C614" s="227"/>
      <c r="D614" s="211" t="s">
        <v>162</v>
      </c>
      <c r="E614" s="228"/>
      <c r="F614" s="229" t="s">
        <v>731</v>
      </c>
      <c r="G614" s="227"/>
      <c r="H614" s="230" t="n">
        <v>1.293</v>
      </c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62</v>
      </c>
      <c r="AU614" s="236" t="s">
        <v>84</v>
      </c>
      <c r="AV614" s="225" t="s">
        <v>84</v>
      </c>
      <c r="AW614" s="225" t="s">
        <v>35</v>
      </c>
      <c r="AX614" s="225" t="s">
        <v>82</v>
      </c>
      <c r="AY614" s="236" t="s">
        <v>150</v>
      </c>
    </row>
    <row r="615" s="24" customFormat="true" ht="16.5" hidden="false" customHeight="true" outlineLevel="0" collapsed="false">
      <c r="B615" s="25"/>
      <c r="C615" s="199" t="s">
        <v>732</v>
      </c>
      <c r="D615" s="199" t="s">
        <v>153</v>
      </c>
      <c r="E615" s="200" t="s">
        <v>733</v>
      </c>
      <c r="F615" s="201" t="s">
        <v>734</v>
      </c>
      <c r="G615" s="202" t="s">
        <v>156</v>
      </c>
      <c r="H615" s="203" t="n">
        <v>1.175</v>
      </c>
      <c r="I615" s="204"/>
      <c r="J615" s="205" t="n">
        <f aca="false">ROUND(I615*H615,2)</f>
        <v>0</v>
      </c>
      <c r="K615" s="201" t="s">
        <v>157</v>
      </c>
      <c r="L615" s="30"/>
      <c r="M615" s="206"/>
      <c r="N615" s="207" t="s">
        <v>45</v>
      </c>
      <c r="O615" s="62"/>
      <c r="P615" s="208" t="n">
        <f aca="false">O615*H615</f>
        <v>0</v>
      </c>
      <c r="Q615" s="208" t="n">
        <v>0</v>
      </c>
      <c r="R615" s="208" t="n">
        <f aca="false">Q615*H615</f>
        <v>0</v>
      </c>
      <c r="S615" s="208" t="n">
        <v>0.0815</v>
      </c>
      <c r="T615" s="209" t="n">
        <f aca="false">S615*H615</f>
        <v>0.0957625</v>
      </c>
      <c r="AR615" s="3" t="s">
        <v>291</v>
      </c>
      <c r="AT615" s="3" t="s">
        <v>153</v>
      </c>
      <c r="AU615" s="3" t="s">
        <v>84</v>
      </c>
      <c r="AY615" s="3" t="s">
        <v>150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2</v>
      </c>
      <c r="BK615" s="210" t="n">
        <f aca="false">ROUND(I615*H615,2)</f>
        <v>0</v>
      </c>
      <c r="BL615" s="3" t="s">
        <v>291</v>
      </c>
      <c r="BM615" s="3" t="s">
        <v>735</v>
      </c>
    </row>
    <row r="616" s="24" customFormat="true" ht="11.25" hidden="false" customHeight="false" outlineLevel="0" collapsed="false">
      <c r="B616" s="25"/>
      <c r="C616" s="26"/>
      <c r="D616" s="211" t="s">
        <v>160</v>
      </c>
      <c r="E616" s="26"/>
      <c r="F616" s="212" t="s">
        <v>736</v>
      </c>
      <c r="G616" s="26"/>
      <c r="H616" s="26"/>
      <c r="I616" s="116"/>
      <c r="J616" s="26"/>
      <c r="K616" s="26"/>
      <c r="L616" s="30"/>
      <c r="M616" s="213"/>
      <c r="N616" s="62"/>
      <c r="O616" s="62"/>
      <c r="P616" s="62"/>
      <c r="Q616" s="62"/>
      <c r="R616" s="62"/>
      <c r="S616" s="62"/>
      <c r="T616" s="63"/>
      <c r="AT616" s="3" t="s">
        <v>160</v>
      </c>
      <c r="AU616" s="3" t="s">
        <v>84</v>
      </c>
    </row>
    <row r="617" s="214" customFormat="true" ht="11.25" hidden="false" customHeight="false" outlineLevel="0" collapsed="false">
      <c r="B617" s="215"/>
      <c r="C617" s="216"/>
      <c r="D617" s="211" t="s">
        <v>162</v>
      </c>
      <c r="E617" s="217"/>
      <c r="F617" s="218" t="s">
        <v>183</v>
      </c>
      <c r="G617" s="216"/>
      <c r="H617" s="217"/>
      <c r="I617" s="219"/>
      <c r="J617" s="216"/>
      <c r="K617" s="216"/>
      <c r="L617" s="220"/>
      <c r="M617" s="221"/>
      <c r="N617" s="222"/>
      <c r="O617" s="222"/>
      <c r="P617" s="222"/>
      <c r="Q617" s="222"/>
      <c r="R617" s="222"/>
      <c r="S617" s="222"/>
      <c r="T617" s="223"/>
      <c r="AT617" s="224" t="s">
        <v>162</v>
      </c>
      <c r="AU617" s="224" t="s">
        <v>84</v>
      </c>
      <c r="AV617" s="214" t="s">
        <v>82</v>
      </c>
      <c r="AW617" s="214" t="s">
        <v>35</v>
      </c>
      <c r="AX617" s="214" t="s">
        <v>74</v>
      </c>
      <c r="AY617" s="224" t="s">
        <v>150</v>
      </c>
    </row>
    <row r="618" s="225" customFormat="true" ht="11.25" hidden="false" customHeight="false" outlineLevel="0" collapsed="false">
      <c r="B618" s="226"/>
      <c r="C618" s="227"/>
      <c r="D618" s="211" t="s">
        <v>162</v>
      </c>
      <c r="E618" s="228"/>
      <c r="F618" s="229" t="s">
        <v>107</v>
      </c>
      <c r="G618" s="227"/>
      <c r="H618" s="230" t="n">
        <v>1.175</v>
      </c>
      <c r="I618" s="231"/>
      <c r="J618" s="227"/>
      <c r="K618" s="227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2</v>
      </c>
      <c r="AU618" s="236" t="s">
        <v>84</v>
      </c>
      <c r="AV618" s="225" t="s">
        <v>84</v>
      </c>
      <c r="AW618" s="225" t="s">
        <v>35</v>
      </c>
      <c r="AX618" s="225" t="s">
        <v>82</v>
      </c>
      <c r="AY618" s="236" t="s">
        <v>150</v>
      </c>
    </row>
    <row r="619" s="24" customFormat="true" ht="16.5" hidden="false" customHeight="true" outlineLevel="0" collapsed="false">
      <c r="B619" s="25"/>
      <c r="C619" s="199" t="s">
        <v>737</v>
      </c>
      <c r="D619" s="199" t="s">
        <v>153</v>
      </c>
      <c r="E619" s="200" t="s">
        <v>738</v>
      </c>
      <c r="F619" s="201" t="s">
        <v>739</v>
      </c>
      <c r="G619" s="202" t="s">
        <v>156</v>
      </c>
      <c r="H619" s="203" t="n">
        <v>1.175</v>
      </c>
      <c r="I619" s="204"/>
      <c r="J619" s="205" t="n">
        <f aca="false">ROUND(I619*H619,2)</f>
        <v>0</v>
      </c>
      <c r="K619" s="201" t="s">
        <v>157</v>
      </c>
      <c r="L619" s="30"/>
      <c r="M619" s="206"/>
      <c r="N619" s="207" t="s">
        <v>45</v>
      </c>
      <c r="O619" s="62"/>
      <c r="P619" s="208" t="n">
        <f aca="false">O619*H619</f>
        <v>0</v>
      </c>
      <c r="Q619" s="208" t="n">
        <v>0</v>
      </c>
      <c r="R619" s="208" t="n">
        <f aca="false">Q619*H619</f>
        <v>0</v>
      </c>
      <c r="S619" s="208" t="n">
        <v>0</v>
      </c>
      <c r="T619" s="209" t="n">
        <f aca="false">S619*H619</f>
        <v>0</v>
      </c>
      <c r="AR619" s="3" t="s">
        <v>291</v>
      </c>
      <c r="AT619" s="3" t="s">
        <v>153</v>
      </c>
      <c r="AU619" s="3" t="s">
        <v>84</v>
      </c>
      <c r="AY619" s="3" t="s">
        <v>150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2</v>
      </c>
      <c r="BK619" s="210" t="n">
        <f aca="false">ROUND(I619*H619,2)</f>
        <v>0</v>
      </c>
      <c r="BL619" s="3" t="s">
        <v>291</v>
      </c>
      <c r="BM619" s="3" t="s">
        <v>740</v>
      </c>
    </row>
    <row r="620" s="24" customFormat="true" ht="11.25" hidden="false" customHeight="false" outlineLevel="0" collapsed="false">
      <c r="B620" s="25"/>
      <c r="C620" s="26"/>
      <c r="D620" s="211" t="s">
        <v>160</v>
      </c>
      <c r="E620" s="26"/>
      <c r="F620" s="212" t="s">
        <v>741</v>
      </c>
      <c r="G620" s="26"/>
      <c r="H620" s="26"/>
      <c r="I620" s="116"/>
      <c r="J620" s="26"/>
      <c r="K620" s="26"/>
      <c r="L620" s="30"/>
      <c r="M620" s="213"/>
      <c r="N620" s="62"/>
      <c r="O620" s="62"/>
      <c r="P620" s="62"/>
      <c r="Q620" s="62"/>
      <c r="R620" s="62"/>
      <c r="S620" s="62"/>
      <c r="T620" s="63"/>
      <c r="AT620" s="3" t="s">
        <v>160</v>
      </c>
      <c r="AU620" s="3" t="s">
        <v>84</v>
      </c>
    </row>
    <row r="621" s="225" customFormat="true" ht="11.25" hidden="false" customHeight="false" outlineLevel="0" collapsed="false">
      <c r="B621" s="226"/>
      <c r="C621" s="227"/>
      <c r="D621" s="211" t="s">
        <v>162</v>
      </c>
      <c r="E621" s="228"/>
      <c r="F621" s="229" t="s">
        <v>107</v>
      </c>
      <c r="G621" s="227"/>
      <c r="H621" s="230" t="n">
        <v>1.175</v>
      </c>
      <c r="I621" s="231"/>
      <c r="J621" s="227"/>
      <c r="K621" s="227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62</v>
      </c>
      <c r="AU621" s="236" t="s">
        <v>84</v>
      </c>
      <c r="AV621" s="225" t="s">
        <v>84</v>
      </c>
      <c r="AW621" s="225" t="s">
        <v>35</v>
      </c>
      <c r="AX621" s="225" t="s">
        <v>82</v>
      </c>
      <c r="AY621" s="236" t="s">
        <v>150</v>
      </c>
    </row>
    <row r="622" s="24" customFormat="true" ht="16.5" hidden="false" customHeight="true" outlineLevel="0" collapsed="false">
      <c r="B622" s="25"/>
      <c r="C622" s="199" t="s">
        <v>742</v>
      </c>
      <c r="D622" s="199" t="s">
        <v>153</v>
      </c>
      <c r="E622" s="200" t="s">
        <v>743</v>
      </c>
      <c r="F622" s="201" t="s">
        <v>744</v>
      </c>
      <c r="G622" s="202" t="s">
        <v>230</v>
      </c>
      <c r="H622" s="203" t="n">
        <v>4.7</v>
      </c>
      <c r="I622" s="204"/>
      <c r="J622" s="205" t="n">
        <f aca="false">ROUND(I622*H622,2)</f>
        <v>0</v>
      </c>
      <c r="K622" s="201" t="s">
        <v>157</v>
      </c>
      <c r="L622" s="30"/>
      <c r="M622" s="206"/>
      <c r="N622" s="207" t="s">
        <v>45</v>
      </c>
      <c r="O622" s="62"/>
      <c r="P622" s="208" t="n">
        <f aca="false">O622*H622</f>
        <v>0</v>
      </c>
      <c r="Q622" s="208" t="n">
        <v>0.00031</v>
      </c>
      <c r="R622" s="208" t="n">
        <f aca="false">Q622*H622</f>
        <v>0.001457</v>
      </c>
      <c r="S622" s="208" t="n">
        <v>0</v>
      </c>
      <c r="T622" s="209" t="n">
        <f aca="false">S622*H622</f>
        <v>0</v>
      </c>
      <c r="AR622" s="3" t="s">
        <v>291</v>
      </c>
      <c r="AT622" s="3" t="s">
        <v>153</v>
      </c>
      <c r="AU622" s="3" t="s">
        <v>84</v>
      </c>
      <c r="AY622" s="3" t="s">
        <v>150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82</v>
      </c>
      <c r="BK622" s="210" t="n">
        <f aca="false">ROUND(I622*H622,2)</f>
        <v>0</v>
      </c>
      <c r="BL622" s="3" t="s">
        <v>291</v>
      </c>
      <c r="BM622" s="3" t="s">
        <v>745</v>
      </c>
    </row>
    <row r="623" s="24" customFormat="true" ht="11.25" hidden="false" customHeight="false" outlineLevel="0" collapsed="false">
      <c r="B623" s="25"/>
      <c r="C623" s="26"/>
      <c r="D623" s="211" t="s">
        <v>160</v>
      </c>
      <c r="E623" s="26"/>
      <c r="F623" s="212" t="s">
        <v>746</v>
      </c>
      <c r="G623" s="26"/>
      <c r="H623" s="26"/>
      <c r="I623" s="116"/>
      <c r="J623" s="26"/>
      <c r="K623" s="26"/>
      <c r="L623" s="30"/>
      <c r="M623" s="213"/>
      <c r="N623" s="62"/>
      <c r="O623" s="62"/>
      <c r="P623" s="62"/>
      <c r="Q623" s="62"/>
      <c r="R623" s="62"/>
      <c r="S623" s="62"/>
      <c r="T623" s="63"/>
      <c r="AT623" s="3" t="s">
        <v>160</v>
      </c>
      <c r="AU623" s="3" t="s">
        <v>84</v>
      </c>
    </row>
    <row r="624" s="214" customFormat="true" ht="11.25" hidden="false" customHeight="false" outlineLevel="0" collapsed="false">
      <c r="B624" s="215"/>
      <c r="C624" s="216"/>
      <c r="D624" s="211" t="s">
        <v>162</v>
      </c>
      <c r="E624" s="217"/>
      <c r="F624" s="218" t="s">
        <v>183</v>
      </c>
      <c r="G624" s="216"/>
      <c r="H624" s="217"/>
      <c r="I624" s="219"/>
      <c r="J624" s="216"/>
      <c r="K624" s="216"/>
      <c r="L624" s="220"/>
      <c r="M624" s="221"/>
      <c r="N624" s="222"/>
      <c r="O624" s="222"/>
      <c r="P624" s="222"/>
      <c r="Q624" s="222"/>
      <c r="R624" s="222"/>
      <c r="S624" s="222"/>
      <c r="T624" s="223"/>
      <c r="AT624" s="224" t="s">
        <v>162</v>
      </c>
      <c r="AU624" s="224" t="s">
        <v>84</v>
      </c>
      <c r="AV624" s="214" t="s">
        <v>82</v>
      </c>
      <c r="AW624" s="214" t="s">
        <v>35</v>
      </c>
      <c r="AX624" s="214" t="s">
        <v>74</v>
      </c>
      <c r="AY624" s="224" t="s">
        <v>150</v>
      </c>
    </row>
    <row r="625" s="214" customFormat="true" ht="11.25" hidden="false" customHeight="false" outlineLevel="0" collapsed="false">
      <c r="B625" s="215"/>
      <c r="C625" s="216"/>
      <c r="D625" s="211" t="s">
        <v>162</v>
      </c>
      <c r="E625" s="217"/>
      <c r="F625" s="218" t="s">
        <v>184</v>
      </c>
      <c r="G625" s="216"/>
      <c r="H625" s="217"/>
      <c r="I625" s="219"/>
      <c r="J625" s="216"/>
      <c r="K625" s="216"/>
      <c r="L625" s="220"/>
      <c r="M625" s="221"/>
      <c r="N625" s="222"/>
      <c r="O625" s="222"/>
      <c r="P625" s="222"/>
      <c r="Q625" s="222"/>
      <c r="R625" s="222"/>
      <c r="S625" s="222"/>
      <c r="T625" s="223"/>
      <c r="AT625" s="224" t="s">
        <v>162</v>
      </c>
      <c r="AU625" s="224" t="s">
        <v>84</v>
      </c>
      <c r="AV625" s="214" t="s">
        <v>82</v>
      </c>
      <c r="AW625" s="214" t="s">
        <v>35</v>
      </c>
      <c r="AX625" s="214" t="s">
        <v>74</v>
      </c>
      <c r="AY625" s="224" t="s">
        <v>150</v>
      </c>
    </row>
    <row r="626" s="225" customFormat="true" ht="11.25" hidden="false" customHeight="false" outlineLevel="0" collapsed="false">
      <c r="B626" s="226"/>
      <c r="C626" s="227"/>
      <c r="D626" s="211" t="s">
        <v>162</v>
      </c>
      <c r="E626" s="228"/>
      <c r="F626" s="229" t="s">
        <v>747</v>
      </c>
      <c r="G626" s="227"/>
      <c r="H626" s="230" t="n">
        <v>2.9</v>
      </c>
      <c r="I626" s="231"/>
      <c r="J626" s="227"/>
      <c r="K626" s="227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62</v>
      </c>
      <c r="AU626" s="236" t="s">
        <v>84</v>
      </c>
      <c r="AV626" s="225" t="s">
        <v>84</v>
      </c>
      <c r="AW626" s="225" t="s">
        <v>35</v>
      </c>
      <c r="AX626" s="225" t="s">
        <v>74</v>
      </c>
      <c r="AY626" s="236" t="s">
        <v>150</v>
      </c>
    </row>
    <row r="627" s="214" customFormat="true" ht="11.25" hidden="false" customHeight="false" outlineLevel="0" collapsed="false">
      <c r="B627" s="215"/>
      <c r="C627" s="216"/>
      <c r="D627" s="211" t="s">
        <v>162</v>
      </c>
      <c r="E627" s="217"/>
      <c r="F627" s="218" t="s">
        <v>725</v>
      </c>
      <c r="G627" s="216"/>
      <c r="H627" s="217"/>
      <c r="I627" s="219"/>
      <c r="J627" s="216"/>
      <c r="K627" s="216"/>
      <c r="L627" s="220"/>
      <c r="M627" s="221"/>
      <c r="N627" s="222"/>
      <c r="O627" s="222"/>
      <c r="P627" s="222"/>
      <c r="Q627" s="222"/>
      <c r="R627" s="222"/>
      <c r="S627" s="222"/>
      <c r="T627" s="223"/>
      <c r="AT627" s="224" t="s">
        <v>162</v>
      </c>
      <c r="AU627" s="224" t="s">
        <v>84</v>
      </c>
      <c r="AV627" s="214" t="s">
        <v>82</v>
      </c>
      <c r="AW627" s="214" t="s">
        <v>35</v>
      </c>
      <c r="AX627" s="214" t="s">
        <v>74</v>
      </c>
      <c r="AY627" s="224" t="s">
        <v>150</v>
      </c>
    </row>
    <row r="628" s="225" customFormat="true" ht="11.25" hidden="false" customHeight="false" outlineLevel="0" collapsed="false">
      <c r="B628" s="226"/>
      <c r="C628" s="227"/>
      <c r="D628" s="211" t="s">
        <v>162</v>
      </c>
      <c r="E628" s="228"/>
      <c r="F628" s="229" t="s">
        <v>748</v>
      </c>
      <c r="G628" s="227"/>
      <c r="H628" s="230" t="n">
        <v>1.8</v>
      </c>
      <c r="I628" s="231"/>
      <c r="J628" s="227"/>
      <c r="K628" s="227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62</v>
      </c>
      <c r="AU628" s="236" t="s">
        <v>84</v>
      </c>
      <c r="AV628" s="225" t="s">
        <v>84</v>
      </c>
      <c r="AW628" s="225" t="s">
        <v>35</v>
      </c>
      <c r="AX628" s="225" t="s">
        <v>74</v>
      </c>
      <c r="AY628" s="236" t="s">
        <v>150</v>
      </c>
    </row>
    <row r="629" s="237" customFormat="true" ht="11.25" hidden="false" customHeight="false" outlineLevel="0" collapsed="false">
      <c r="B629" s="238"/>
      <c r="C629" s="239"/>
      <c r="D629" s="211" t="s">
        <v>162</v>
      </c>
      <c r="E629" s="240"/>
      <c r="F629" s="241" t="s">
        <v>170</v>
      </c>
      <c r="G629" s="239"/>
      <c r="H629" s="242" t="n">
        <v>4.7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62</v>
      </c>
      <c r="AU629" s="248" t="s">
        <v>84</v>
      </c>
      <c r="AV629" s="237" t="s">
        <v>158</v>
      </c>
      <c r="AW629" s="237" t="s">
        <v>35</v>
      </c>
      <c r="AX629" s="237" t="s">
        <v>82</v>
      </c>
      <c r="AY629" s="248" t="s">
        <v>150</v>
      </c>
    </row>
    <row r="630" s="24" customFormat="true" ht="16.5" hidden="false" customHeight="true" outlineLevel="0" collapsed="false">
      <c r="B630" s="25"/>
      <c r="C630" s="199" t="s">
        <v>749</v>
      </c>
      <c r="D630" s="199" t="s">
        <v>153</v>
      </c>
      <c r="E630" s="200" t="s">
        <v>750</v>
      </c>
      <c r="F630" s="201" t="s">
        <v>751</v>
      </c>
      <c r="G630" s="202" t="s">
        <v>156</v>
      </c>
      <c r="H630" s="203" t="n">
        <v>1.175</v>
      </c>
      <c r="I630" s="204"/>
      <c r="J630" s="205" t="n">
        <f aca="false">ROUND(I630*H630,2)</f>
        <v>0</v>
      </c>
      <c r="K630" s="201" t="s">
        <v>157</v>
      </c>
      <c r="L630" s="30"/>
      <c r="M630" s="206"/>
      <c r="N630" s="207" t="s">
        <v>45</v>
      </c>
      <c r="O630" s="62"/>
      <c r="P630" s="208" t="n">
        <f aca="false">O630*H630</f>
        <v>0</v>
      </c>
      <c r="Q630" s="208" t="n">
        <v>0.0003</v>
      </c>
      <c r="R630" s="208" t="n">
        <f aca="false">Q630*H630</f>
        <v>0.0003525</v>
      </c>
      <c r="S630" s="208" t="n">
        <v>0</v>
      </c>
      <c r="T630" s="209" t="n">
        <f aca="false">S630*H630</f>
        <v>0</v>
      </c>
      <c r="AR630" s="3" t="s">
        <v>291</v>
      </c>
      <c r="AT630" s="3" t="s">
        <v>153</v>
      </c>
      <c r="AU630" s="3" t="s">
        <v>84</v>
      </c>
      <c r="AY630" s="3" t="s">
        <v>150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82</v>
      </c>
      <c r="BK630" s="210" t="n">
        <f aca="false">ROUND(I630*H630,2)</f>
        <v>0</v>
      </c>
      <c r="BL630" s="3" t="s">
        <v>291</v>
      </c>
      <c r="BM630" s="3" t="s">
        <v>752</v>
      </c>
    </row>
    <row r="631" s="24" customFormat="true" ht="11.25" hidden="false" customHeight="false" outlineLevel="0" collapsed="false">
      <c r="B631" s="25"/>
      <c r="C631" s="26"/>
      <c r="D631" s="211" t="s">
        <v>160</v>
      </c>
      <c r="E631" s="26"/>
      <c r="F631" s="212" t="s">
        <v>753</v>
      </c>
      <c r="G631" s="26"/>
      <c r="H631" s="26"/>
      <c r="I631" s="116"/>
      <c r="J631" s="26"/>
      <c r="K631" s="26"/>
      <c r="L631" s="30"/>
      <c r="M631" s="213"/>
      <c r="N631" s="62"/>
      <c r="O631" s="62"/>
      <c r="P631" s="62"/>
      <c r="Q631" s="62"/>
      <c r="R631" s="62"/>
      <c r="S631" s="62"/>
      <c r="T631" s="63"/>
      <c r="AT631" s="3" t="s">
        <v>160</v>
      </c>
      <c r="AU631" s="3" t="s">
        <v>84</v>
      </c>
    </row>
    <row r="632" s="225" customFormat="true" ht="11.25" hidden="false" customHeight="false" outlineLevel="0" collapsed="false">
      <c r="B632" s="226"/>
      <c r="C632" s="227"/>
      <c r="D632" s="211" t="s">
        <v>162</v>
      </c>
      <c r="E632" s="228"/>
      <c r="F632" s="229" t="s">
        <v>107</v>
      </c>
      <c r="G632" s="227"/>
      <c r="H632" s="230" t="n">
        <v>1.175</v>
      </c>
      <c r="I632" s="231"/>
      <c r="J632" s="227"/>
      <c r="K632" s="227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62</v>
      </c>
      <c r="AU632" s="236" t="s">
        <v>84</v>
      </c>
      <c r="AV632" s="225" t="s">
        <v>84</v>
      </c>
      <c r="AW632" s="225" t="s">
        <v>35</v>
      </c>
      <c r="AX632" s="225" t="s">
        <v>82</v>
      </c>
      <c r="AY632" s="236" t="s">
        <v>150</v>
      </c>
    </row>
    <row r="633" s="24" customFormat="true" ht="16.5" hidden="false" customHeight="true" outlineLevel="0" collapsed="false">
      <c r="B633" s="25"/>
      <c r="C633" s="199" t="s">
        <v>754</v>
      </c>
      <c r="D633" s="199" t="s">
        <v>153</v>
      </c>
      <c r="E633" s="200" t="s">
        <v>755</v>
      </c>
      <c r="F633" s="201" t="s">
        <v>756</v>
      </c>
      <c r="G633" s="202" t="s">
        <v>469</v>
      </c>
      <c r="H633" s="259"/>
      <c r="I633" s="204"/>
      <c r="J633" s="205" t="n">
        <f aca="false">ROUND(I633*H633,2)</f>
        <v>0</v>
      </c>
      <c r="K633" s="201" t="s">
        <v>157</v>
      </c>
      <c r="L633" s="30"/>
      <c r="M633" s="206"/>
      <c r="N633" s="207" t="s">
        <v>45</v>
      </c>
      <c r="O633" s="62"/>
      <c r="P633" s="208" t="n">
        <f aca="false">O633*H633</f>
        <v>0</v>
      </c>
      <c r="Q633" s="208" t="n">
        <v>0</v>
      </c>
      <c r="R633" s="208" t="n">
        <f aca="false">Q633*H633</f>
        <v>0</v>
      </c>
      <c r="S633" s="208" t="n">
        <v>0</v>
      </c>
      <c r="T633" s="209" t="n">
        <f aca="false">S633*H633</f>
        <v>0</v>
      </c>
      <c r="AR633" s="3" t="s">
        <v>291</v>
      </c>
      <c r="AT633" s="3" t="s">
        <v>153</v>
      </c>
      <c r="AU633" s="3" t="s">
        <v>84</v>
      </c>
      <c r="AY633" s="3" t="s">
        <v>150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2</v>
      </c>
      <c r="BK633" s="210" t="n">
        <f aca="false">ROUND(I633*H633,2)</f>
        <v>0</v>
      </c>
      <c r="BL633" s="3" t="s">
        <v>291</v>
      </c>
      <c r="BM633" s="3" t="s">
        <v>757</v>
      </c>
    </row>
    <row r="634" s="24" customFormat="true" ht="19.5" hidden="false" customHeight="false" outlineLevel="0" collapsed="false">
      <c r="B634" s="25"/>
      <c r="C634" s="26"/>
      <c r="D634" s="211" t="s">
        <v>160</v>
      </c>
      <c r="E634" s="26"/>
      <c r="F634" s="212" t="s">
        <v>758</v>
      </c>
      <c r="G634" s="26"/>
      <c r="H634" s="26"/>
      <c r="I634" s="116"/>
      <c r="J634" s="26"/>
      <c r="K634" s="26"/>
      <c r="L634" s="30"/>
      <c r="M634" s="213"/>
      <c r="N634" s="62"/>
      <c r="O634" s="62"/>
      <c r="P634" s="62"/>
      <c r="Q634" s="62"/>
      <c r="R634" s="62"/>
      <c r="S634" s="62"/>
      <c r="T634" s="63"/>
      <c r="AT634" s="3" t="s">
        <v>160</v>
      </c>
      <c r="AU634" s="3" t="s">
        <v>84</v>
      </c>
    </row>
    <row r="635" s="182" customFormat="true" ht="22.5" hidden="false" customHeight="true" outlineLevel="0" collapsed="false">
      <c r="B635" s="183"/>
      <c r="C635" s="184"/>
      <c r="D635" s="185" t="s">
        <v>73</v>
      </c>
      <c r="E635" s="197" t="s">
        <v>759</v>
      </c>
      <c r="F635" s="197" t="s">
        <v>760</v>
      </c>
      <c r="G635" s="184"/>
      <c r="H635" s="184"/>
      <c r="I635" s="187"/>
      <c r="J635" s="198" t="n">
        <f aca="false">BK635</f>
        <v>0</v>
      </c>
      <c r="K635" s="184"/>
      <c r="L635" s="189"/>
      <c r="M635" s="190"/>
      <c r="N635" s="191"/>
      <c r="O635" s="191"/>
      <c r="P635" s="192" t="n">
        <f aca="false">SUM(P636:P662)</f>
        <v>0</v>
      </c>
      <c r="Q635" s="191"/>
      <c r="R635" s="192" t="n">
        <f aca="false">SUM(R636:R662)</f>
        <v>0.0266805</v>
      </c>
      <c r="S635" s="191"/>
      <c r="T635" s="193" t="n">
        <f aca="false">SUM(T636:T662)</f>
        <v>0</v>
      </c>
      <c r="AR635" s="194" t="s">
        <v>84</v>
      </c>
      <c r="AT635" s="195" t="s">
        <v>73</v>
      </c>
      <c r="AU635" s="195" t="s">
        <v>82</v>
      </c>
      <c r="AY635" s="194" t="s">
        <v>150</v>
      </c>
      <c r="BK635" s="196" t="n">
        <f aca="false">SUM(BK636:BK662)</f>
        <v>0</v>
      </c>
    </row>
    <row r="636" s="24" customFormat="true" ht="16.5" hidden="false" customHeight="true" outlineLevel="0" collapsed="false">
      <c r="B636" s="25"/>
      <c r="C636" s="199" t="s">
        <v>761</v>
      </c>
      <c r="D636" s="199" t="s">
        <v>153</v>
      </c>
      <c r="E636" s="200" t="s">
        <v>762</v>
      </c>
      <c r="F636" s="201" t="s">
        <v>763</v>
      </c>
      <c r="G636" s="202" t="s">
        <v>156</v>
      </c>
      <c r="H636" s="203" t="n">
        <v>128</v>
      </c>
      <c r="I636" s="204"/>
      <c r="J636" s="205" t="n">
        <f aca="false">ROUND(I636*H636,2)</f>
        <v>0</v>
      </c>
      <c r="K636" s="201" t="s">
        <v>157</v>
      </c>
      <c r="L636" s="30"/>
      <c r="M636" s="206"/>
      <c r="N636" s="207" t="s">
        <v>45</v>
      </c>
      <c r="O636" s="62"/>
      <c r="P636" s="208" t="n">
        <f aca="false">O636*H636</f>
        <v>0</v>
      </c>
      <c r="Q636" s="208" t="n">
        <v>0</v>
      </c>
      <c r="R636" s="208" t="n">
        <f aca="false">Q636*H636</f>
        <v>0</v>
      </c>
      <c r="S636" s="208" t="n">
        <v>0</v>
      </c>
      <c r="T636" s="209" t="n">
        <f aca="false">S636*H636</f>
        <v>0</v>
      </c>
      <c r="AR636" s="3" t="s">
        <v>291</v>
      </c>
      <c r="AT636" s="3" t="s">
        <v>153</v>
      </c>
      <c r="AU636" s="3" t="s">
        <v>84</v>
      </c>
      <c r="AY636" s="3" t="s">
        <v>150</v>
      </c>
      <c r="BE636" s="210" t="n">
        <f aca="false">IF(N636="základní",J636,0)</f>
        <v>0</v>
      </c>
      <c r="BF636" s="210" t="n">
        <f aca="false">IF(N636="snížená",J636,0)</f>
        <v>0</v>
      </c>
      <c r="BG636" s="210" t="n">
        <f aca="false">IF(N636="zákl. přenesená",J636,0)</f>
        <v>0</v>
      </c>
      <c r="BH636" s="210" t="n">
        <f aca="false">IF(N636="sníž. přenesená",J636,0)</f>
        <v>0</v>
      </c>
      <c r="BI636" s="210" t="n">
        <f aca="false">IF(N636="nulová",J636,0)</f>
        <v>0</v>
      </c>
      <c r="BJ636" s="3" t="s">
        <v>82</v>
      </c>
      <c r="BK636" s="210" t="n">
        <f aca="false">ROUND(I636*H636,2)</f>
        <v>0</v>
      </c>
      <c r="BL636" s="3" t="s">
        <v>291</v>
      </c>
      <c r="BM636" s="3" t="s">
        <v>764</v>
      </c>
    </row>
    <row r="637" s="24" customFormat="true" ht="11.25" hidden="false" customHeight="false" outlineLevel="0" collapsed="false">
      <c r="B637" s="25"/>
      <c r="C637" s="26"/>
      <c r="D637" s="211" t="s">
        <v>160</v>
      </c>
      <c r="E637" s="26"/>
      <c r="F637" s="212" t="s">
        <v>765</v>
      </c>
      <c r="G637" s="26"/>
      <c r="H637" s="26"/>
      <c r="I637" s="116"/>
      <c r="J637" s="26"/>
      <c r="K637" s="26"/>
      <c r="L637" s="30"/>
      <c r="M637" s="213"/>
      <c r="N637" s="62"/>
      <c r="O637" s="62"/>
      <c r="P637" s="62"/>
      <c r="Q637" s="62"/>
      <c r="R637" s="62"/>
      <c r="S637" s="62"/>
      <c r="T637" s="63"/>
      <c r="AT637" s="3" t="s">
        <v>160</v>
      </c>
      <c r="AU637" s="3" t="s">
        <v>84</v>
      </c>
    </row>
    <row r="638" s="214" customFormat="true" ht="11.25" hidden="false" customHeight="false" outlineLevel="0" collapsed="false">
      <c r="B638" s="215"/>
      <c r="C638" s="216"/>
      <c r="D638" s="211" t="s">
        <v>162</v>
      </c>
      <c r="E638" s="217"/>
      <c r="F638" s="218" t="s">
        <v>199</v>
      </c>
      <c r="G638" s="216"/>
      <c r="H638" s="217"/>
      <c r="I638" s="219"/>
      <c r="J638" s="216"/>
      <c r="K638" s="216"/>
      <c r="L638" s="220"/>
      <c r="M638" s="221"/>
      <c r="N638" s="222"/>
      <c r="O638" s="222"/>
      <c r="P638" s="222"/>
      <c r="Q638" s="222"/>
      <c r="R638" s="222"/>
      <c r="S638" s="222"/>
      <c r="T638" s="223"/>
      <c r="AT638" s="224" t="s">
        <v>162</v>
      </c>
      <c r="AU638" s="224" t="s">
        <v>84</v>
      </c>
      <c r="AV638" s="214" t="s">
        <v>82</v>
      </c>
      <c r="AW638" s="214" t="s">
        <v>35</v>
      </c>
      <c r="AX638" s="214" t="s">
        <v>74</v>
      </c>
      <c r="AY638" s="224" t="s">
        <v>150</v>
      </c>
    </row>
    <row r="639" s="214" customFormat="true" ht="11.25" hidden="false" customHeight="false" outlineLevel="0" collapsed="false">
      <c r="B639" s="215"/>
      <c r="C639" s="216"/>
      <c r="D639" s="211" t="s">
        <v>162</v>
      </c>
      <c r="E639" s="217"/>
      <c r="F639" s="218" t="s">
        <v>200</v>
      </c>
      <c r="G639" s="216"/>
      <c r="H639" s="217"/>
      <c r="I639" s="219"/>
      <c r="J639" s="216"/>
      <c r="K639" s="216"/>
      <c r="L639" s="220"/>
      <c r="M639" s="221"/>
      <c r="N639" s="222"/>
      <c r="O639" s="222"/>
      <c r="P639" s="222"/>
      <c r="Q639" s="222"/>
      <c r="R639" s="222"/>
      <c r="S639" s="222"/>
      <c r="T639" s="223"/>
      <c r="AT639" s="224" t="s">
        <v>162</v>
      </c>
      <c r="AU639" s="224" t="s">
        <v>84</v>
      </c>
      <c r="AV639" s="214" t="s">
        <v>82</v>
      </c>
      <c r="AW639" s="214" t="s">
        <v>35</v>
      </c>
      <c r="AX639" s="214" t="s">
        <v>74</v>
      </c>
      <c r="AY639" s="224" t="s">
        <v>150</v>
      </c>
    </row>
    <row r="640" s="225" customFormat="true" ht="11.25" hidden="false" customHeight="false" outlineLevel="0" collapsed="false">
      <c r="B640" s="226"/>
      <c r="C640" s="227"/>
      <c r="D640" s="211" t="s">
        <v>162</v>
      </c>
      <c r="E640" s="228"/>
      <c r="F640" s="229" t="s">
        <v>201</v>
      </c>
      <c r="G640" s="227"/>
      <c r="H640" s="230" t="n">
        <v>6</v>
      </c>
      <c r="I640" s="231"/>
      <c r="J640" s="227"/>
      <c r="K640" s="227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62</v>
      </c>
      <c r="AU640" s="236" t="s">
        <v>84</v>
      </c>
      <c r="AV640" s="225" t="s">
        <v>84</v>
      </c>
      <c r="AW640" s="225" t="s">
        <v>35</v>
      </c>
      <c r="AX640" s="225" t="s">
        <v>74</v>
      </c>
      <c r="AY640" s="236" t="s">
        <v>150</v>
      </c>
    </row>
    <row r="641" s="225" customFormat="true" ht="11.25" hidden="false" customHeight="false" outlineLevel="0" collapsed="false">
      <c r="B641" s="226"/>
      <c r="C641" s="227"/>
      <c r="D641" s="211" t="s">
        <v>162</v>
      </c>
      <c r="E641" s="228"/>
      <c r="F641" s="229" t="s">
        <v>202</v>
      </c>
      <c r="G641" s="227"/>
      <c r="H641" s="230" t="n">
        <v>4</v>
      </c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62</v>
      </c>
      <c r="AU641" s="236" t="s">
        <v>84</v>
      </c>
      <c r="AV641" s="225" t="s">
        <v>84</v>
      </c>
      <c r="AW641" s="225" t="s">
        <v>35</v>
      </c>
      <c r="AX641" s="225" t="s">
        <v>74</v>
      </c>
      <c r="AY641" s="236" t="s">
        <v>150</v>
      </c>
    </row>
    <row r="642" s="225" customFormat="true" ht="11.25" hidden="false" customHeight="false" outlineLevel="0" collapsed="false">
      <c r="B642" s="226"/>
      <c r="C642" s="227"/>
      <c r="D642" s="211" t="s">
        <v>162</v>
      </c>
      <c r="E642" s="228"/>
      <c r="F642" s="229" t="s">
        <v>203</v>
      </c>
      <c r="G642" s="227"/>
      <c r="H642" s="230" t="n">
        <v>16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62</v>
      </c>
      <c r="AU642" s="236" t="s">
        <v>84</v>
      </c>
      <c r="AV642" s="225" t="s">
        <v>84</v>
      </c>
      <c r="AW642" s="225" t="s">
        <v>35</v>
      </c>
      <c r="AX642" s="225" t="s">
        <v>74</v>
      </c>
      <c r="AY642" s="236" t="s">
        <v>150</v>
      </c>
    </row>
    <row r="643" s="225" customFormat="true" ht="11.25" hidden="false" customHeight="false" outlineLevel="0" collapsed="false">
      <c r="B643" s="226"/>
      <c r="C643" s="227"/>
      <c r="D643" s="211" t="s">
        <v>162</v>
      </c>
      <c r="E643" s="228"/>
      <c r="F643" s="229" t="s">
        <v>204</v>
      </c>
      <c r="G643" s="227"/>
      <c r="H643" s="230" t="n">
        <v>24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62</v>
      </c>
      <c r="AU643" s="236" t="s">
        <v>84</v>
      </c>
      <c r="AV643" s="225" t="s">
        <v>84</v>
      </c>
      <c r="AW643" s="225" t="s">
        <v>35</v>
      </c>
      <c r="AX643" s="225" t="s">
        <v>74</v>
      </c>
      <c r="AY643" s="236" t="s">
        <v>150</v>
      </c>
    </row>
    <row r="644" s="225" customFormat="true" ht="11.25" hidden="false" customHeight="false" outlineLevel="0" collapsed="false">
      <c r="B644" s="226"/>
      <c r="C644" s="227"/>
      <c r="D644" s="211" t="s">
        <v>162</v>
      </c>
      <c r="E644" s="228"/>
      <c r="F644" s="229" t="s">
        <v>205</v>
      </c>
      <c r="G644" s="227"/>
      <c r="H644" s="230" t="n">
        <v>18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62</v>
      </c>
      <c r="AU644" s="236" t="s">
        <v>84</v>
      </c>
      <c r="AV644" s="225" t="s">
        <v>84</v>
      </c>
      <c r="AW644" s="225" t="s">
        <v>35</v>
      </c>
      <c r="AX644" s="225" t="s">
        <v>74</v>
      </c>
      <c r="AY644" s="236" t="s">
        <v>150</v>
      </c>
    </row>
    <row r="645" s="225" customFormat="true" ht="11.25" hidden="false" customHeight="false" outlineLevel="0" collapsed="false">
      <c r="B645" s="226"/>
      <c r="C645" s="227"/>
      <c r="D645" s="211" t="s">
        <v>162</v>
      </c>
      <c r="E645" s="228"/>
      <c r="F645" s="229" t="s">
        <v>206</v>
      </c>
      <c r="G645" s="227"/>
      <c r="H645" s="230" t="n">
        <v>4</v>
      </c>
      <c r="I645" s="231"/>
      <c r="J645" s="227"/>
      <c r="K645" s="227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62</v>
      </c>
      <c r="AU645" s="236" t="s">
        <v>84</v>
      </c>
      <c r="AV645" s="225" t="s">
        <v>84</v>
      </c>
      <c r="AW645" s="225" t="s">
        <v>35</v>
      </c>
      <c r="AX645" s="225" t="s">
        <v>74</v>
      </c>
      <c r="AY645" s="236" t="s">
        <v>150</v>
      </c>
    </row>
    <row r="646" s="225" customFormat="true" ht="11.25" hidden="false" customHeight="false" outlineLevel="0" collapsed="false">
      <c r="B646" s="226"/>
      <c r="C646" s="227"/>
      <c r="D646" s="211" t="s">
        <v>162</v>
      </c>
      <c r="E646" s="228"/>
      <c r="F646" s="229" t="s">
        <v>207</v>
      </c>
      <c r="G646" s="227"/>
      <c r="H646" s="230" t="n">
        <v>4</v>
      </c>
      <c r="I646" s="231"/>
      <c r="J646" s="227"/>
      <c r="K646" s="227"/>
      <c r="L646" s="232"/>
      <c r="M646" s="233"/>
      <c r="N646" s="234"/>
      <c r="O646" s="234"/>
      <c r="P646" s="234"/>
      <c r="Q646" s="234"/>
      <c r="R646" s="234"/>
      <c r="S646" s="234"/>
      <c r="T646" s="235"/>
      <c r="AT646" s="236" t="s">
        <v>162</v>
      </c>
      <c r="AU646" s="236" t="s">
        <v>84</v>
      </c>
      <c r="AV646" s="225" t="s">
        <v>84</v>
      </c>
      <c r="AW646" s="225" t="s">
        <v>35</v>
      </c>
      <c r="AX646" s="225" t="s">
        <v>74</v>
      </c>
      <c r="AY646" s="236" t="s">
        <v>150</v>
      </c>
    </row>
    <row r="647" s="225" customFormat="true" ht="11.25" hidden="false" customHeight="false" outlineLevel="0" collapsed="false">
      <c r="B647" s="226"/>
      <c r="C647" s="227"/>
      <c r="D647" s="211" t="s">
        <v>162</v>
      </c>
      <c r="E647" s="228"/>
      <c r="F647" s="229" t="s">
        <v>208</v>
      </c>
      <c r="G647" s="227"/>
      <c r="H647" s="230" t="n">
        <v>6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62</v>
      </c>
      <c r="AU647" s="236" t="s">
        <v>84</v>
      </c>
      <c r="AV647" s="225" t="s">
        <v>84</v>
      </c>
      <c r="AW647" s="225" t="s">
        <v>35</v>
      </c>
      <c r="AX647" s="225" t="s">
        <v>74</v>
      </c>
      <c r="AY647" s="236" t="s">
        <v>150</v>
      </c>
    </row>
    <row r="648" s="225" customFormat="true" ht="11.25" hidden="false" customHeight="false" outlineLevel="0" collapsed="false">
      <c r="B648" s="226"/>
      <c r="C648" s="227"/>
      <c r="D648" s="211" t="s">
        <v>162</v>
      </c>
      <c r="E648" s="228"/>
      <c r="F648" s="229" t="s">
        <v>209</v>
      </c>
      <c r="G648" s="227"/>
      <c r="H648" s="230" t="n">
        <v>39</v>
      </c>
      <c r="I648" s="231"/>
      <c r="J648" s="227"/>
      <c r="K648" s="227"/>
      <c r="L648" s="232"/>
      <c r="M648" s="233"/>
      <c r="N648" s="234"/>
      <c r="O648" s="234"/>
      <c r="P648" s="234"/>
      <c r="Q648" s="234"/>
      <c r="R648" s="234"/>
      <c r="S648" s="234"/>
      <c r="T648" s="235"/>
      <c r="AT648" s="236" t="s">
        <v>162</v>
      </c>
      <c r="AU648" s="236" t="s">
        <v>84</v>
      </c>
      <c r="AV648" s="225" t="s">
        <v>84</v>
      </c>
      <c r="AW648" s="225" t="s">
        <v>35</v>
      </c>
      <c r="AX648" s="225" t="s">
        <v>74</v>
      </c>
      <c r="AY648" s="236" t="s">
        <v>150</v>
      </c>
    </row>
    <row r="649" s="225" customFormat="true" ht="11.25" hidden="false" customHeight="false" outlineLevel="0" collapsed="false">
      <c r="B649" s="226"/>
      <c r="C649" s="227"/>
      <c r="D649" s="211" t="s">
        <v>162</v>
      </c>
      <c r="E649" s="228"/>
      <c r="F649" s="229" t="s">
        <v>210</v>
      </c>
      <c r="G649" s="227"/>
      <c r="H649" s="230" t="n">
        <v>3</v>
      </c>
      <c r="I649" s="231"/>
      <c r="J649" s="227"/>
      <c r="K649" s="227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62</v>
      </c>
      <c r="AU649" s="236" t="s">
        <v>84</v>
      </c>
      <c r="AV649" s="225" t="s">
        <v>84</v>
      </c>
      <c r="AW649" s="225" t="s">
        <v>35</v>
      </c>
      <c r="AX649" s="225" t="s">
        <v>74</v>
      </c>
      <c r="AY649" s="236" t="s">
        <v>150</v>
      </c>
    </row>
    <row r="650" s="225" customFormat="true" ht="11.25" hidden="false" customHeight="false" outlineLevel="0" collapsed="false">
      <c r="B650" s="226"/>
      <c r="C650" s="227"/>
      <c r="D650" s="211" t="s">
        <v>162</v>
      </c>
      <c r="E650" s="228"/>
      <c r="F650" s="229" t="s">
        <v>211</v>
      </c>
      <c r="G650" s="227"/>
      <c r="H650" s="230" t="n">
        <v>4</v>
      </c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62</v>
      </c>
      <c r="AU650" s="236" t="s">
        <v>84</v>
      </c>
      <c r="AV650" s="225" t="s">
        <v>84</v>
      </c>
      <c r="AW650" s="225" t="s">
        <v>35</v>
      </c>
      <c r="AX650" s="225" t="s">
        <v>74</v>
      </c>
      <c r="AY650" s="236" t="s">
        <v>150</v>
      </c>
    </row>
    <row r="651" s="237" customFormat="true" ht="11.25" hidden="false" customHeight="false" outlineLevel="0" collapsed="false">
      <c r="B651" s="238"/>
      <c r="C651" s="239"/>
      <c r="D651" s="211" t="s">
        <v>162</v>
      </c>
      <c r="E651" s="240" t="s">
        <v>115</v>
      </c>
      <c r="F651" s="241" t="s">
        <v>170</v>
      </c>
      <c r="G651" s="239"/>
      <c r="H651" s="242" t="n">
        <v>128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62</v>
      </c>
      <c r="AU651" s="248" t="s">
        <v>84</v>
      </c>
      <c r="AV651" s="237" t="s">
        <v>158</v>
      </c>
      <c r="AW651" s="237" t="s">
        <v>35</v>
      </c>
      <c r="AX651" s="237" t="s">
        <v>82</v>
      </c>
      <c r="AY651" s="248" t="s">
        <v>150</v>
      </c>
    </row>
    <row r="652" s="24" customFormat="true" ht="16.5" hidden="false" customHeight="true" outlineLevel="0" collapsed="false">
      <c r="B652" s="25"/>
      <c r="C652" s="249" t="s">
        <v>766</v>
      </c>
      <c r="D652" s="249" t="s">
        <v>274</v>
      </c>
      <c r="E652" s="250" t="s">
        <v>767</v>
      </c>
      <c r="F652" s="251" t="s">
        <v>768</v>
      </c>
      <c r="G652" s="252" t="s">
        <v>156</v>
      </c>
      <c r="H652" s="253" t="n">
        <v>134.4</v>
      </c>
      <c r="I652" s="254"/>
      <c r="J652" s="255" t="n">
        <f aca="false">ROUND(I652*H652,2)</f>
        <v>0</v>
      </c>
      <c r="K652" s="251" t="s">
        <v>157</v>
      </c>
      <c r="L652" s="256"/>
      <c r="M652" s="257"/>
      <c r="N652" s="258" t="s">
        <v>45</v>
      </c>
      <c r="O652" s="62"/>
      <c r="P652" s="208" t="n">
        <f aca="false">O652*H652</f>
        <v>0</v>
      </c>
      <c r="Q652" s="208" t="n">
        <v>0</v>
      </c>
      <c r="R652" s="208" t="n">
        <f aca="false">Q652*H652</f>
        <v>0</v>
      </c>
      <c r="S652" s="208" t="n">
        <v>0</v>
      </c>
      <c r="T652" s="209" t="n">
        <f aca="false">S652*H652</f>
        <v>0</v>
      </c>
      <c r="AR652" s="3" t="s">
        <v>388</v>
      </c>
      <c r="AT652" s="3" t="s">
        <v>274</v>
      </c>
      <c r="AU652" s="3" t="s">
        <v>84</v>
      </c>
      <c r="AY652" s="3" t="s">
        <v>150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82</v>
      </c>
      <c r="BK652" s="210" t="n">
        <f aca="false">ROUND(I652*H652,2)</f>
        <v>0</v>
      </c>
      <c r="BL652" s="3" t="s">
        <v>291</v>
      </c>
      <c r="BM652" s="3" t="s">
        <v>769</v>
      </c>
    </row>
    <row r="653" s="24" customFormat="true" ht="11.25" hidden="false" customHeight="false" outlineLevel="0" collapsed="false">
      <c r="B653" s="25"/>
      <c r="C653" s="26"/>
      <c r="D653" s="211" t="s">
        <v>160</v>
      </c>
      <c r="E653" s="26"/>
      <c r="F653" s="212" t="s">
        <v>768</v>
      </c>
      <c r="G653" s="26"/>
      <c r="H653" s="26"/>
      <c r="I653" s="116"/>
      <c r="J653" s="26"/>
      <c r="K653" s="26"/>
      <c r="L653" s="30"/>
      <c r="M653" s="213"/>
      <c r="N653" s="62"/>
      <c r="O653" s="62"/>
      <c r="P653" s="62"/>
      <c r="Q653" s="62"/>
      <c r="R653" s="62"/>
      <c r="S653" s="62"/>
      <c r="T653" s="63"/>
      <c r="AT653" s="3" t="s">
        <v>160</v>
      </c>
      <c r="AU653" s="3" t="s">
        <v>84</v>
      </c>
    </row>
    <row r="654" s="225" customFormat="true" ht="11.25" hidden="false" customHeight="false" outlineLevel="0" collapsed="false">
      <c r="B654" s="226"/>
      <c r="C654" s="227"/>
      <c r="D654" s="211" t="s">
        <v>162</v>
      </c>
      <c r="E654" s="228"/>
      <c r="F654" s="229" t="s">
        <v>770</v>
      </c>
      <c r="G654" s="227"/>
      <c r="H654" s="230" t="n">
        <v>134.4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62</v>
      </c>
      <c r="AU654" s="236" t="s">
        <v>84</v>
      </c>
      <c r="AV654" s="225" t="s">
        <v>84</v>
      </c>
      <c r="AW654" s="225" t="s">
        <v>35</v>
      </c>
      <c r="AX654" s="225" t="s">
        <v>82</v>
      </c>
      <c r="AY654" s="236" t="s">
        <v>150</v>
      </c>
    </row>
    <row r="655" s="24" customFormat="true" ht="16.5" hidden="false" customHeight="true" outlineLevel="0" collapsed="false">
      <c r="B655" s="25"/>
      <c r="C655" s="199" t="s">
        <v>771</v>
      </c>
      <c r="D655" s="199" t="s">
        <v>153</v>
      </c>
      <c r="E655" s="200" t="s">
        <v>772</v>
      </c>
      <c r="F655" s="201" t="s">
        <v>773</v>
      </c>
      <c r="G655" s="202" t="s">
        <v>156</v>
      </c>
      <c r="H655" s="203" t="n">
        <v>54.45</v>
      </c>
      <c r="I655" s="204"/>
      <c r="J655" s="205" t="n">
        <f aca="false">ROUND(I655*H655,2)</f>
        <v>0</v>
      </c>
      <c r="K655" s="201" t="s">
        <v>157</v>
      </c>
      <c r="L655" s="30"/>
      <c r="M655" s="206"/>
      <c r="N655" s="207" t="s">
        <v>45</v>
      </c>
      <c r="O655" s="62"/>
      <c r="P655" s="208" t="n">
        <f aca="false">O655*H655</f>
        <v>0</v>
      </c>
      <c r="Q655" s="208" t="n">
        <v>0.0002</v>
      </c>
      <c r="R655" s="208" t="n">
        <f aca="false">Q655*H655</f>
        <v>0.01089</v>
      </c>
      <c r="S655" s="208" t="n">
        <v>0</v>
      </c>
      <c r="T655" s="209" t="n">
        <f aca="false">S655*H655</f>
        <v>0</v>
      </c>
      <c r="AR655" s="3" t="s">
        <v>291</v>
      </c>
      <c r="AT655" s="3" t="s">
        <v>153</v>
      </c>
      <c r="AU655" s="3" t="s">
        <v>84</v>
      </c>
      <c r="AY655" s="3" t="s">
        <v>150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82</v>
      </c>
      <c r="BK655" s="210" t="n">
        <f aca="false">ROUND(I655*H655,2)</f>
        <v>0</v>
      </c>
      <c r="BL655" s="3" t="s">
        <v>291</v>
      </c>
      <c r="BM655" s="3" t="s">
        <v>774</v>
      </c>
    </row>
    <row r="656" s="24" customFormat="true" ht="11.25" hidden="false" customHeight="false" outlineLevel="0" collapsed="false">
      <c r="B656" s="25"/>
      <c r="C656" s="26"/>
      <c r="D656" s="211" t="s">
        <v>160</v>
      </c>
      <c r="E656" s="26"/>
      <c r="F656" s="212" t="s">
        <v>775</v>
      </c>
      <c r="G656" s="26"/>
      <c r="H656" s="26"/>
      <c r="I656" s="116"/>
      <c r="J656" s="26"/>
      <c r="K656" s="26"/>
      <c r="L656" s="30"/>
      <c r="M656" s="213"/>
      <c r="N656" s="62"/>
      <c r="O656" s="62"/>
      <c r="P656" s="62"/>
      <c r="Q656" s="62"/>
      <c r="R656" s="62"/>
      <c r="S656" s="62"/>
      <c r="T656" s="63"/>
      <c r="AT656" s="3" t="s">
        <v>160</v>
      </c>
      <c r="AU656" s="3" t="s">
        <v>84</v>
      </c>
    </row>
    <row r="657" s="214" customFormat="true" ht="11.25" hidden="false" customHeight="false" outlineLevel="0" collapsed="false">
      <c r="B657" s="215"/>
      <c r="C657" s="216"/>
      <c r="D657" s="211" t="s">
        <v>162</v>
      </c>
      <c r="E657" s="217"/>
      <c r="F657" s="218" t="s">
        <v>163</v>
      </c>
      <c r="G657" s="216"/>
      <c r="H657" s="217"/>
      <c r="I657" s="219"/>
      <c r="J657" s="216"/>
      <c r="K657" s="216"/>
      <c r="L657" s="220"/>
      <c r="M657" s="221"/>
      <c r="N657" s="222"/>
      <c r="O657" s="222"/>
      <c r="P657" s="222"/>
      <c r="Q657" s="222"/>
      <c r="R657" s="222"/>
      <c r="S657" s="222"/>
      <c r="T657" s="223"/>
      <c r="AT657" s="224" t="s">
        <v>162</v>
      </c>
      <c r="AU657" s="224" t="s">
        <v>84</v>
      </c>
      <c r="AV657" s="214" t="s">
        <v>82</v>
      </c>
      <c r="AW657" s="214" t="s">
        <v>35</v>
      </c>
      <c r="AX657" s="214" t="s">
        <v>74</v>
      </c>
      <c r="AY657" s="224" t="s">
        <v>150</v>
      </c>
    </row>
    <row r="658" s="225" customFormat="true" ht="11.25" hidden="false" customHeight="false" outlineLevel="0" collapsed="false">
      <c r="B658" s="226"/>
      <c r="C658" s="227"/>
      <c r="D658" s="211" t="s">
        <v>162</v>
      </c>
      <c r="E658" s="228"/>
      <c r="F658" s="229" t="s">
        <v>112</v>
      </c>
      <c r="G658" s="227"/>
      <c r="H658" s="230" t="n">
        <v>54.45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62</v>
      </c>
      <c r="AU658" s="236" t="s">
        <v>84</v>
      </c>
      <c r="AV658" s="225" t="s">
        <v>84</v>
      </c>
      <c r="AW658" s="225" t="s">
        <v>35</v>
      </c>
      <c r="AX658" s="225" t="s">
        <v>74</v>
      </c>
      <c r="AY658" s="236" t="s">
        <v>150</v>
      </c>
    </row>
    <row r="659" s="237" customFormat="true" ht="11.25" hidden="false" customHeight="false" outlineLevel="0" collapsed="false">
      <c r="B659" s="238"/>
      <c r="C659" s="239"/>
      <c r="D659" s="211" t="s">
        <v>162</v>
      </c>
      <c r="E659" s="240"/>
      <c r="F659" s="241" t="s">
        <v>170</v>
      </c>
      <c r="G659" s="239"/>
      <c r="H659" s="242" t="n">
        <v>54.45</v>
      </c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62</v>
      </c>
      <c r="AU659" s="248" t="s">
        <v>84</v>
      </c>
      <c r="AV659" s="237" t="s">
        <v>158</v>
      </c>
      <c r="AW659" s="237" t="s">
        <v>35</v>
      </c>
      <c r="AX659" s="237" t="s">
        <v>82</v>
      </c>
      <c r="AY659" s="248" t="s">
        <v>150</v>
      </c>
    </row>
    <row r="660" s="24" customFormat="true" ht="16.5" hidden="false" customHeight="true" outlineLevel="0" collapsed="false">
      <c r="B660" s="25"/>
      <c r="C660" s="199" t="s">
        <v>776</v>
      </c>
      <c r="D660" s="199" t="s">
        <v>153</v>
      </c>
      <c r="E660" s="200" t="s">
        <v>777</v>
      </c>
      <c r="F660" s="201" t="s">
        <v>778</v>
      </c>
      <c r="G660" s="202" t="s">
        <v>156</v>
      </c>
      <c r="H660" s="203" t="n">
        <v>54.45</v>
      </c>
      <c r="I660" s="204"/>
      <c r="J660" s="205" t="n">
        <f aca="false">ROUND(I660*H660,2)</f>
        <v>0</v>
      </c>
      <c r="K660" s="201" t="s">
        <v>157</v>
      </c>
      <c r="L660" s="30"/>
      <c r="M660" s="206"/>
      <c r="N660" s="207" t="s">
        <v>45</v>
      </c>
      <c r="O660" s="62"/>
      <c r="P660" s="208" t="n">
        <f aca="false">O660*H660</f>
        <v>0</v>
      </c>
      <c r="Q660" s="208" t="n">
        <v>0.00029</v>
      </c>
      <c r="R660" s="208" t="n">
        <f aca="false">Q660*H660</f>
        <v>0.0157905</v>
      </c>
      <c r="S660" s="208" t="n">
        <v>0</v>
      </c>
      <c r="T660" s="209" t="n">
        <f aca="false">S660*H660</f>
        <v>0</v>
      </c>
      <c r="AR660" s="3" t="s">
        <v>291</v>
      </c>
      <c r="AT660" s="3" t="s">
        <v>153</v>
      </c>
      <c r="AU660" s="3" t="s">
        <v>84</v>
      </c>
      <c r="AY660" s="3" t="s">
        <v>150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82</v>
      </c>
      <c r="BK660" s="210" t="n">
        <f aca="false">ROUND(I660*H660,2)</f>
        <v>0</v>
      </c>
      <c r="BL660" s="3" t="s">
        <v>291</v>
      </c>
      <c r="BM660" s="3" t="s">
        <v>779</v>
      </c>
    </row>
    <row r="661" s="24" customFormat="true" ht="11.25" hidden="false" customHeight="false" outlineLevel="0" collapsed="false">
      <c r="B661" s="25"/>
      <c r="C661" s="26"/>
      <c r="D661" s="211" t="s">
        <v>160</v>
      </c>
      <c r="E661" s="26"/>
      <c r="F661" s="212" t="s">
        <v>780</v>
      </c>
      <c r="G661" s="26"/>
      <c r="H661" s="26"/>
      <c r="I661" s="116"/>
      <c r="J661" s="26"/>
      <c r="K661" s="26"/>
      <c r="L661" s="30"/>
      <c r="M661" s="213"/>
      <c r="N661" s="62"/>
      <c r="O661" s="62"/>
      <c r="P661" s="62"/>
      <c r="Q661" s="62"/>
      <c r="R661" s="62"/>
      <c r="S661" s="62"/>
      <c r="T661" s="63"/>
      <c r="AT661" s="3" t="s">
        <v>160</v>
      </c>
      <c r="AU661" s="3" t="s">
        <v>84</v>
      </c>
    </row>
    <row r="662" s="225" customFormat="true" ht="11.25" hidden="false" customHeight="false" outlineLevel="0" collapsed="false">
      <c r="B662" s="226"/>
      <c r="C662" s="227"/>
      <c r="D662" s="211" t="s">
        <v>162</v>
      </c>
      <c r="E662" s="228"/>
      <c r="F662" s="229" t="s">
        <v>112</v>
      </c>
      <c r="G662" s="227"/>
      <c r="H662" s="230" t="n">
        <v>54.45</v>
      </c>
      <c r="I662" s="231"/>
      <c r="J662" s="227"/>
      <c r="K662" s="227"/>
      <c r="L662" s="232"/>
      <c r="M662" s="260"/>
      <c r="N662" s="261"/>
      <c r="O662" s="261"/>
      <c r="P662" s="261"/>
      <c r="Q662" s="261"/>
      <c r="R662" s="261"/>
      <c r="S662" s="261"/>
      <c r="T662" s="262"/>
      <c r="AT662" s="236" t="s">
        <v>162</v>
      </c>
      <c r="AU662" s="236" t="s">
        <v>84</v>
      </c>
      <c r="AV662" s="225" t="s">
        <v>84</v>
      </c>
      <c r="AW662" s="225" t="s">
        <v>35</v>
      </c>
      <c r="AX662" s="225" t="s">
        <v>82</v>
      </c>
      <c r="AY662" s="236" t="s">
        <v>150</v>
      </c>
    </row>
    <row r="663" s="24" customFormat="true" ht="6.75" hidden="false" customHeight="true" outlineLevel="0" collapsed="false">
      <c r="B663" s="44"/>
      <c r="C663" s="45"/>
      <c r="D663" s="45"/>
      <c r="E663" s="45"/>
      <c r="F663" s="45"/>
      <c r="G663" s="45"/>
      <c r="H663" s="45"/>
      <c r="I663" s="142"/>
      <c r="J663" s="45"/>
      <c r="K663" s="45"/>
      <c r="L663" s="30"/>
    </row>
  </sheetData>
  <sheetProtection sheet="true" password="c462" objects="true" scenarios="true" formatColumns="false" formatRows="false" autoFilter="false"/>
  <autoFilter ref="C91:K66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9" t="s">
        <v>781</v>
      </c>
      <c r="BA2" s="109"/>
      <c r="BB2" s="109"/>
      <c r="BC2" s="109" t="s">
        <v>782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4</v>
      </c>
      <c r="AZ3" s="109" t="s">
        <v>99</v>
      </c>
      <c r="BA3" s="109"/>
      <c r="BB3" s="109"/>
      <c r="BC3" s="109" t="s">
        <v>100</v>
      </c>
      <c r="BD3" s="109" t="s">
        <v>84</v>
      </c>
    </row>
    <row r="4" customFormat="false" ht="24.75" hidden="false" customHeight="true" outlineLevel="0" collapsed="false">
      <c r="B4" s="6"/>
      <c r="D4" s="113" t="s">
        <v>101</v>
      </c>
      <c r="L4" s="6"/>
      <c r="M4" s="10" t="s">
        <v>9</v>
      </c>
      <c r="AT4" s="3" t="s">
        <v>3</v>
      </c>
      <c r="AZ4" s="109" t="s">
        <v>783</v>
      </c>
      <c r="BA4" s="109"/>
      <c r="BB4" s="109"/>
      <c r="BC4" s="109" t="s">
        <v>784</v>
      </c>
      <c r="BD4" s="109" t="s">
        <v>84</v>
      </c>
    </row>
    <row r="5" customFormat="false" ht="6.75" hidden="false" customHeight="true" outlineLevel="0" collapsed="false">
      <c r="B5" s="6"/>
      <c r="L5" s="6"/>
      <c r="AZ5" s="109" t="s">
        <v>785</v>
      </c>
      <c r="BA5" s="109"/>
      <c r="BB5" s="109"/>
      <c r="BC5" s="109" t="s">
        <v>786</v>
      </c>
      <c r="BD5" s="109" t="s">
        <v>84</v>
      </c>
    </row>
    <row r="6" customFormat="false" ht="12" hidden="false" customHeight="true" outlineLevel="0" collapsed="false">
      <c r="B6" s="6"/>
      <c r="D6" s="114" t="s">
        <v>15</v>
      </c>
      <c r="L6" s="6"/>
      <c r="AZ6" s="109" t="s">
        <v>102</v>
      </c>
      <c r="BA6" s="109"/>
      <c r="BB6" s="109"/>
      <c r="BC6" s="109" t="s">
        <v>787</v>
      </c>
      <c r="BD6" s="109" t="s">
        <v>84</v>
      </c>
    </row>
    <row r="7" customFormat="false" ht="16.5" hidden="false" customHeight="true" outlineLevel="0" collapsed="false">
      <c r="B7" s="6"/>
      <c r="E7" s="115" t="str">
        <f aca="false">'Rekapitulace stavby'!K6</f>
        <v>Domov v Podzámčí – Chlumec nad Cidlinou</v>
      </c>
      <c r="F7" s="115"/>
      <c r="G7" s="115"/>
      <c r="H7" s="115"/>
      <c r="L7" s="6"/>
      <c r="AZ7" s="109" t="s">
        <v>788</v>
      </c>
      <c r="BA7" s="109"/>
      <c r="BB7" s="109"/>
      <c r="BC7" s="109" t="s">
        <v>786</v>
      </c>
      <c r="BD7" s="109" t="s">
        <v>84</v>
      </c>
    </row>
    <row r="8" s="24" customFormat="true" ht="12" hidden="false" customHeight="true" outlineLevel="0" collapsed="false">
      <c r="B8" s="30"/>
      <c r="D8" s="114" t="s">
        <v>111</v>
      </c>
      <c r="I8" s="116"/>
      <c r="L8" s="30"/>
      <c r="AZ8" s="109" t="s">
        <v>107</v>
      </c>
      <c r="BA8" s="109"/>
      <c r="BB8" s="109"/>
      <c r="BC8" s="109" t="s">
        <v>108</v>
      </c>
      <c r="BD8" s="109" t="s">
        <v>84</v>
      </c>
    </row>
    <row r="9" s="24" customFormat="true" ht="36.75" hidden="false" customHeight="true" outlineLevel="0" collapsed="false">
      <c r="B9" s="30"/>
      <c r="E9" s="117" t="s">
        <v>789</v>
      </c>
      <c r="F9" s="117"/>
      <c r="G9" s="117"/>
      <c r="H9" s="117"/>
      <c r="I9" s="116"/>
      <c r="L9" s="30"/>
      <c r="AZ9" s="109" t="s">
        <v>109</v>
      </c>
      <c r="BA9" s="109"/>
      <c r="BB9" s="109"/>
      <c r="BC9" s="109" t="s">
        <v>110</v>
      </c>
      <c r="BD9" s="109" t="s">
        <v>84</v>
      </c>
    </row>
    <row r="10" s="24" customFormat="true" ht="11.25" hidden="false" customHeight="false" outlineLevel="0" collapsed="false">
      <c r="B10" s="30"/>
      <c r="I10" s="116"/>
      <c r="L10" s="30"/>
      <c r="AZ10" s="109" t="s">
        <v>790</v>
      </c>
      <c r="BA10" s="109"/>
      <c r="BB10" s="109"/>
      <c r="BC10" s="109" t="s">
        <v>791</v>
      </c>
      <c r="BD10" s="109" t="s">
        <v>84</v>
      </c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  <c r="AZ11" s="109" t="s">
        <v>792</v>
      </c>
      <c r="BA11" s="109"/>
      <c r="BB11" s="109"/>
      <c r="BC11" s="109" t="s">
        <v>793</v>
      </c>
      <c r="BD11" s="109" t="s">
        <v>84</v>
      </c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19. 8. 2018</v>
      </c>
      <c r="L12" s="30"/>
      <c r="AZ12" s="109" t="s">
        <v>112</v>
      </c>
      <c r="BA12" s="109"/>
      <c r="BB12" s="109"/>
      <c r="BC12" s="109" t="s">
        <v>794</v>
      </c>
      <c r="BD12" s="109" t="s">
        <v>84</v>
      </c>
    </row>
    <row r="13" s="24" customFormat="true" ht="10.5" hidden="false" customHeight="true" outlineLevel="0" collapsed="false">
      <c r="B13" s="30"/>
      <c r="I13" s="116"/>
      <c r="L13" s="30"/>
      <c r="AZ13" s="109" t="s">
        <v>115</v>
      </c>
      <c r="BA13" s="109"/>
      <c r="BB13" s="109"/>
      <c r="BC13" s="109" t="s">
        <v>795</v>
      </c>
      <c r="BD13" s="109" t="s">
        <v>84</v>
      </c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">
        <v>25</v>
      </c>
      <c r="L14" s="30"/>
      <c r="AZ14" s="109" t="s">
        <v>796</v>
      </c>
      <c r="BA14" s="109"/>
      <c r="BB14" s="109"/>
      <c r="BC14" s="109" t="s">
        <v>797</v>
      </c>
      <c r="BD14" s="109" t="s">
        <v>84</v>
      </c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9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31</v>
      </c>
      <c r="I20" s="118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8" t="s">
        <v>27</v>
      </c>
      <c r="J21" s="3" t="s">
        <v>34</v>
      </c>
      <c r="L21" s="30"/>
    </row>
    <row r="22" s="24" customFormat="true" ht="6.7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6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8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6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false" customHeight="true" outlineLevel="0" collapsed="false">
      <c r="B30" s="30"/>
      <c r="D30" s="126" t="s">
        <v>40</v>
      </c>
      <c r="I30" s="116"/>
      <c r="J30" s="127" t="n">
        <f aca="false">ROUND(J9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25" hidden="false" customHeight="true" outlineLevel="0" collapsed="false">
      <c r="B33" s="30"/>
      <c r="D33" s="114" t="s">
        <v>44</v>
      </c>
      <c r="E33" s="114" t="s">
        <v>45</v>
      </c>
      <c r="F33" s="130" t="n">
        <f aca="false">ROUND((SUM(BE91:BE508)),  2)</f>
        <v>0</v>
      </c>
      <c r="I33" s="131" t="n">
        <v>0.21</v>
      </c>
      <c r="J33" s="130" t="n">
        <f aca="false">ROUND(((SUM(BE91:BE508))*I33),  2)</f>
        <v>0</v>
      </c>
      <c r="L33" s="30"/>
    </row>
    <row r="34" s="24" customFormat="true" ht="14.25" hidden="false" customHeight="true" outlineLevel="0" collapsed="false">
      <c r="B34" s="30"/>
      <c r="E34" s="114" t="s">
        <v>46</v>
      </c>
      <c r="F34" s="130" t="n">
        <f aca="false">ROUND((SUM(BF91:BF508)),  2)</f>
        <v>0</v>
      </c>
      <c r="I34" s="131" t="n">
        <v>0.15</v>
      </c>
      <c r="J34" s="130" t="n">
        <f aca="false">ROUND(((SUM(BF91:BF508))*I34),  2)</f>
        <v>0</v>
      </c>
      <c r="L34" s="30"/>
    </row>
    <row r="35" s="24" customFormat="true" ht="14.25" hidden="true" customHeight="true" outlineLevel="0" collapsed="false">
      <c r="B35" s="30"/>
      <c r="E35" s="114" t="s">
        <v>47</v>
      </c>
      <c r="F35" s="130" t="n">
        <f aca="false">ROUND((SUM(BG91:BG508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4" t="s">
        <v>48</v>
      </c>
      <c r="F36" s="130" t="n">
        <f aca="false">ROUND((SUM(BH91:BH508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4" t="s">
        <v>49</v>
      </c>
      <c r="F37" s="130" t="n">
        <f aca="false">ROUND((SUM(BI91:BI508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false" customHeight="true" outlineLevel="0" collapsed="false">
      <c r="B38" s="30"/>
      <c r="I38" s="116"/>
      <c r="L38" s="30"/>
    </row>
    <row r="39" s="24" customFormat="true" ht="24.75" hidden="false" customHeight="true" outlineLevel="0" collapsed="false">
      <c r="B39" s="30"/>
      <c r="C39" s="132"/>
      <c r="D39" s="133" t="s">
        <v>50</v>
      </c>
      <c r="E39" s="134"/>
      <c r="F39" s="134"/>
      <c r="G39" s="135" t="s">
        <v>51</v>
      </c>
      <c r="H39" s="136" t="s">
        <v>52</v>
      </c>
      <c r="I39" s="137"/>
      <c r="J39" s="138" t="n">
        <f aca="false">SUM(J30:J37)</f>
        <v>0</v>
      </c>
      <c r="K39" s="139"/>
      <c r="L39" s="30"/>
    </row>
    <row r="40" s="24" customFormat="true" ht="14.2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7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Domov v Podzámčí – Chlumec nad Cidlin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2 NP</v>
      </c>
      <c r="F50" s="52"/>
      <c r="G50" s="52"/>
      <c r="H50" s="52"/>
      <c r="I50" s="11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alackého 165, 503 51, Chlumec nad Cidlinou</v>
      </c>
      <c r="G52" s="26"/>
      <c r="H52" s="26"/>
      <c r="I52" s="118" t="s">
        <v>21</v>
      </c>
      <c r="J52" s="147" t="str">
        <f aca="false">IF(J12="","",J12)</f>
        <v>19. 8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ehradecký kraj</v>
      </c>
      <c r="G54" s="26"/>
      <c r="H54" s="26"/>
      <c r="I54" s="118" t="s">
        <v>31</v>
      </c>
      <c r="J54" s="148" t="str">
        <f aca="false">E21</f>
        <v>ARCHITEP HK s.r.o.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6</v>
      </c>
      <c r="J55" s="148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25" hidden="false" customHeight="true" outlineLevel="0" collapsed="false">
      <c r="B57" s="25"/>
      <c r="C57" s="149" t="s">
        <v>118</v>
      </c>
      <c r="D57" s="150"/>
      <c r="E57" s="150"/>
      <c r="F57" s="150"/>
      <c r="G57" s="150"/>
      <c r="H57" s="150"/>
      <c r="I57" s="151"/>
      <c r="J57" s="152" t="s">
        <v>119</v>
      </c>
      <c r="K57" s="150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5" hidden="false" customHeight="true" outlineLevel="0" collapsed="false">
      <c r="B59" s="25"/>
      <c r="C59" s="153" t="s">
        <v>120</v>
      </c>
      <c r="D59" s="26"/>
      <c r="E59" s="26"/>
      <c r="F59" s="26"/>
      <c r="G59" s="26"/>
      <c r="H59" s="26"/>
      <c r="I59" s="116"/>
      <c r="J59" s="154" t="n">
        <f aca="false">J91</f>
        <v>0</v>
      </c>
      <c r="K59" s="26"/>
      <c r="L59" s="30"/>
      <c r="AU59" s="3" t="s">
        <v>121</v>
      </c>
    </row>
    <row r="60" s="155" customFormat="true" ht="24.7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60"/>
      <c r="J60" s="161" t="n">
        <f aca="false">J92</f>
        <v>0</v>
      </c>
      <c r="K60" s="157"/>
      <c r="L60" s="162"/>
    </row>
    <row r="61" s="163" customFormat="true" ht="19.5" hidden="false" customHeight="true" outlineLevel="0" collapsed="false">
      <c r="B61" s="164"/>
      <c r="C61" s="165"/>
      <c r="D61" s="166" t="s">
        <v>123</v>
      </c>
      <c r="E61" s="167"/>
      <c r="F61" s="167"/>
      <c r="G61" s="167"/>
      <c r="H61" s="167"/>
      <c r="I61" s="168"/>
      <c r="J61" s="169" t="n">
        <f aca="false">J93</f>
        <v>0</v>
      </c>
      <c r="K61" s="165"/>
      <c r="L61" s="170"/>
    </row>
    <row r="62" s="163" customFormat="true" ht="19.5" hidden="false" customHeight="true" outlineLevel="0" collapsed="false">
      <c r="B62" s="164"/>
      <c r="C62" s="165"/>
      <c r="D62" s="166" t="s">
        <v>124</v>
      </c>
      <c r="E62" s="167"/>
      <c r="F62" s="167"/>
      <c r="G62" s="167"/>
      <c r="H62" s="167"/>
      <c r="I62" s="168"/>
      <c r="J62" s="169" t="n">
        <f aca="false">J249</f>
        <v>0</v>
      </c>
      <c r="K62" s="165"/>
      <c r="L62" s="170"/>
    </row>
    <row r="63" s="163" customFormat="true" ht="19.5" hidden="false" customHeight="true" outlineLevel="0" collapsed="false">
      <c r="B63" s="164"/>
      <c r="C63" s="165"/>
      <c r="D63" s="166" t="s">
        <v>125</v>
      </c>
      <c r="E63" s="167"/>
      <c r="F63" s="167"/>
      <c r="G63" s="167"/>
      <c r="H63" s="167"/>
      <c r="I63" s="168"/>
      <c r="J63" s="169" t="n">
        <f aca="false">J289</f>
        <v>0</v>
      </c>
      <c r="K63" s="165"/>
      <c r="L63" s="170"/>
    </row>
    <row r="64" s="163" customFormat="true" ht="19.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8"/>
      <c r="J64" s="169" t="n">
        <f aca="false">J301</f>
        <v>0</v>
      </c>
      <c r="K64" s="165"/>
      <c r="L64" s="170"/>
    </row>
    <row r="65" s="155" customFormat="true" ht="24.75" hidden="false" customHeight="true" outlineLevel="0" collapsed="false">
      <c r="B65" s="156"/>
      <c r="C65" s="157"/>
      <c r="D65" s="158" t="s">
        <v>127</v>
      </c>
      <c r="E65" s="159"/>
      <c r="F65" s="159"/>
      <c r="G65" s="159"/>
      <c r="H65" s="159"/>
      <c r="I65" s="160"/>
      <c r="J65" s="161" t="n">
        <f aca="false">J304</f>
        <v>0</v>
      </c>
      <c r="K65" s="157"/>
      <c r="L65" s="162"/>
    </row>
    <row r="66" s="163" customFormat="true" ht="19.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8"/>
      <c r="J66" s="169" t="n">
        <f aca="false">J305</f>
        <v>0</v>
      </c>
      <c r="K66" s="165"/>
      <c r="L66" s="170"/>
    </row>
    <row r="67" s="163" customFormat="true" ht="19.5" hidden="false" customHeight="true" outlineLevel="0" collapsed="false">
      <c r="B67" s="164"/>
      <c r="C67" s="165"/>
      <c r="D67" s="166" t="s">
        <v>129</v>
      </c>
      <c r="E67" s="167"/>
      <c r="F67" s="167"/>
      <c r="G67" s="167"/>
      <c r="H67" s="167"/>
      <c r="I67" s="168"/>
      <c r="J67" s="169" t="n">
        <f aca="false">J323</f>
        <v>0</v>
      </c>
      <c r="K67" s="165"/>
      <c r="L67" s="170"/>
    </row>
    <row r="68" s="163" customFormat="true" ht="19.5" hidden="false" customHeight="true" outlineLevel="0" collapsed="false">
      <c r="B68" s="164"/>
      <c r="C68" s="165"/>
      <c r="D68" s="166" t="s">
        <v>130</v>
      </c>
      <c r="E68" s="167"/>
      <c r="F68" s="167"/>
      <c r="G68" s="167"/>
      <c r="H68" s="167"/>
      <c r="I68" s="168"/>
      <c r="J68" s="169" t="n">
        <f aca="false">J344</f>
        <v>0</v>
      </c>
      <c r="K68" s="165"/>
      <c r="L68" s="170"/>
    </row>
    <row r="69" s="163" customFormat="true" ht="19.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8"/>
      <c r="J69" s="169" t="n">
        <f aca="false">J408</f>
        <v>0</v>
      </c>
      <c r="K69" s="165"/>
      <c r="L69" s="170"/>
    </row>
    <row r="70" s="163" customFormat="true" ht="19.5" hidden="false" customHeight="true" outlineLevel="0" collapsed="false">
      <c r="B70" s="164"/>
      <c r="C70" s="165"/>
      <c r="D70" s="166" t="s">
        <v>133</v>
      </c>
      <c r="E70" s="167"/>
      <c r="F70" s="167"/>
      <c r="G70" s="167"/>
      <c r="H70" s="167"/>
      <c r="I70" s="168"/>
      <c r="J70" s="169" t="n">
        <f aca="false">J452</f>
        <v>0</v>
      </c>
      <c r="K70" s="165"/>
      <c r="L70" s="170"/>
    </row>
    <row r="71" s="163" customFormat="true" ht="19.5" hidden="false" customHeight="true" outlineLevel="0" collapsed="false">
      <c r="B71" s="164"/>
      <c r="C71" s="165"/>
      <c r="D71" s="166" t="s">
        <v>134</v>
      </c>
      <c r="E71" s="167"/>
      <c r="F71" s="167"/>
      <c r="G71" s="167"/>
      <c r="H71" s="167"/>
      <c r="I71" s="168"/>
      <c r="J71" s="169" t="n">
        <f aca="false">J484</f>
        <v>0</v>
      </c>
      <c r="K71" s="165"/>
      <c r="L71" s="170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42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45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35</v>
      </c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6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6" t="str">
        <f aca="false">E7</f>
        <v>Domov v Podzámčí – Chlumec nad Cidlinou</v>
      </c>
      <c r="F81" s="146"/>
      <c r="G81" s="146"/>
      <c r="H81" s="146"/>
      <c r="I81" s="116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11</v>
      </c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02 - 2 NP</v>
      </c>
      <c r="F83" s="52"/>
      <c r="G83" s="52"/>
      <c r="H83" s="52"/>
      <c r="I83" s="116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Palackého 165, 503 51, Chlumec nad Cidlinou</v>
      </c>
      <c r="G85" s="26"/>
      <c r="H85" s="26"/>
      <c r="I85" s="118" t="s">
        <v>21</v>
      </c>
      <c r="J85" s="147" t="str">
        <f aca="false">IF(J12="","",J12)</f>
        <v>19. 8. 2018</v>
      </c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3.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Královehradecký kraj</v>
      </c>
      <c r="G87" s="26"/>
      <c r="H87" s="26"/>
      <c r="I87" s="118" t="s">
        <v>31</v>
      </c>
      <c r="J87" s="148" t="str">
        <f aca="false">E21</f>
        <v>ARCHITEP HK s.r.o.</v>
      </c>
      <c r="K87" s="26"/>
      <c r="L87" s="30"/>
    </row>
    <row r="88" s="24" customFormat="true" ht="13.5" hidden="false" customHeight="true" outlineLevel="0" collapsed="false"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18" t="s">
        <v>36</v>
      </c>
      <c r="J88" s="148" t="str">
        <f aca="false">E24</f>
        <v> </v>
      </c>
      <c r="K88" s="26"/>
      <c r="L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171" customFormat="true" ht="29.25" hidden="false" customHeight="true" outlineLevel="0" collapsed="false">
      <c r="B90" s="172"/>
      <c r="C90" s="173" t="s">
        <v>136</v>
      </c>
      <c r="D90" s="174" t="s">
        <v>59</v>
      </c>
      <c r="E90" s="174" t="s">
        <v>55</v>
      </c>
      <c r="F90" s="174" t="s">
        <v>56</v>
      </c>
      <c r="G90" s="174" t="s">
        <v>137</v>
      </c>
      <c r="H90" s="174" t="s">
        <v>138</v>
      </c>
      <c r="I90" s="175" t="s">
        <v>139</v>
      </c>
      <c r="J90" s="174" t="s">
        <v>119</v>
      </c>
      <c r="K90" s="176" t="s">
        <v>140</v>
      </c>
      <c r="L90" s="177"/>
      <c r="M90" s="70"/>
      <c r="N90" s="71" t="s">
        <v>44</v>
      </c>
      <c r="O90" s="71" t="s">
        <v>141</v>
      </c>
      <c r="P90" s="71" t="s">
        <v>142</v>
      </c>
      <c r="Q90" s="71" t="s">
        <v>143</v>
      </c>
      <c r="R90" s="71" t="s">
        <v>144</v>
      </c>
      <c r="S90" s="71" t="s">
        <v>145</v>
      </c>
      <c r="T90" s="72" t="s">
        <v>146</v>
      </c>
    </row>
    <row r="91" s="24" customFormat="true" ht="22.5" hidden="false" customHeight="true" outlineLevel="0" collapsed="false">
      <c r="B91" s="25"/>
      <c r="C91" s="78" t="s">
        <v>147</v>
      </c>
      <c r="D91" s="26"/>
      <c r="E91" s="26"/>
      <c r="F91" s="26"/>
      <c r="G91" s="26"/>
      <c r="H91" s="26"/>
      <c r="I91" s="116"/>
      <c r="J91" s="178" t="n">
        <f aca="false">BK91</f>
        <v>0</v>
      </c>
      <c r="K91" s="26"/>
      <c r="L91" s="30"/>
      <c r="M91" s="73"/>
      <c r="N91" s="74"/>
      <c r="O91" s="74"/>
      <c r="P91" s="179" t="n">
        <f aca="false">P92+P304</f>
        <v>0</v>
      </c>
      <c r="Q91" s="74"/>
      <c r="R91" s="179" t="n">
        <f aca="false">R92+R304</f>
        <v>4.00197589</v>
      </c>
      <c r="S91" s="74"/>
      <c r="T91" s="180" t="n">
        <f aca="false">T92+T304</f>
        <v>7.6799055</v>
      </c>
      <c r="AT91" s="3" t="s">
        <v>73</v>
      </c>
      <c r="AU91" s="3" t="s">
        <v>121</v>
      </c>
      <c r="BK91" s="181" t="n">
        <f aca="false">BK92+BK304</f>
        <v>0</v>
      </c>
    </row>
    <row r="92" s="182" customFormat="true" ht="25.5" hidden="false" customHeight="true" outlineLevel="0" collapsed="false">
      <c r="B92" s="183"/>
      <c r="C92" s="184"/>
      <c r="D92" s="185" t="s">
        <v>73</v>
      </c>
      <c r="E92" s="186" t="s">
        <v>148</v>
      </c>
      <c r="F92" s="186" t="s">
        <v>149</v>
      </c>
      <c r="G92" s="184"/>
      <c r="H92" s="184"/>
      <c r="I92" s="187"/>
      <c r="J92" s="188" t="n">
        <f aca="false">BK92</f>
        <v>0</v>
      </c>
      <c r="K92" s="184"/>
      <c r="L92" s="189"/>
      <c r="M92" s="190"/>
      <c r="N92" s="191"/>
      <c r="O92" s="191"/>
      <c r="P92" s="192" t="n">
        <f aca="false">P93+P249+P289+P301</f>
        <v>0</v>
      </c>
      <c r="Q92" s="191"/>
      <c r="R92" s="192" t="n">
        <f aca="false">R93+R249+R289+R301</f>
        <v>3.72740664</v>
      </c>
      <c r="S92" s="191"/>
      <c r="T92" s="193" t="n">
        <f aca="false">T93+T249+T289+T301</f>
        <v>7.334645</v>
      </c>
      <c r="AR92" s="194" t="s">
        <v>82</v>
      </c>
      <c r="AT92" s="195" t="s">
        <v>73</v>
      </c>
      <c r="AU92" s="195" t="s">
        <v>74</v>
      </c>
      <c r="AY92" s="194" t="s">
        <v>150</v>
      </c>
      <c r="BK92" s="196" t="n">
        <f aca="false">BK93+BK249+BK289+BK301</f>
        <v>0</v>
      </c>
    </row>
    <row r="93" s="182" customFormat="true" ht="22.5" hidden="false" customHeight="true" outlineLevel="0" collapsed="false">
      <c r="B93" s="183"/>
      <c r="C93" s="184"/>
      <c r="D93" s="185" t="s">
        <v>73</v>
      </c>
      <c r="E93" s="197" t="s">
        <v>151</v>
      </c>
      <c r="F93" s="197" t="s">
        <v>152</v>
      </c>
      <c r="G93" s="184"/>
      <c r="H93" s="184"/>
      <c r="I93" s="187"/>
      <c r="J93" s="198" t="n">
        <f aca="false">BK93</f>
        <v>0</v>
      </c>
      <c r="K93" s="184"/>
      <c r="L93" s="189"/>
      <c r="M93" s="190"/>
      <c r="N93" s="191"/>
      <c r="O93" s="191"/>
      <c r="P93" s="192" t="n">
        <f aca="false">SUM(P94:P248)</f>
        <v>0</v>
      </c>
      <c r="Q93" s="191"/>
      <c r="R93" s="192" t="n">
        <f aca="false">SUM(R94:R248)</f>
        <v>3.69148664</v>
      </c>
      <c r="S93" s="191"/>
      <c r="T93" s="193" t="n">
        <f aca="false">SUM(T94:T248)</f>
        <v>0</v>
      </c>
      <c r="AR93" s="194" t="s">
        <v>82</v>
      </c>
      <c r="AT93" s="195" t="s">
        <v>73</v>
      </c>
      <c r="AU93" s="195" t="s">
        <v>82</v>
      </c>
      <c r="AY93" s="194" t="s">
        <v>150</v>
      </c>
      <c r="BK93" s="196" t="n">
        <f aca="false">SUM(BK94:BK248)</f>
        <v>0</v>
      </c>
    </row>
    <row r="94" s="24" customFormat="true" ht="16.5" hidden="false" customHeight="true" outlineLevel="0" collapsed="false">
      <c r="B94" s="25"/>
      <c r="C94" s="199" t="s">
        <v>82</v>
      </c>
      <c r="D94" s="199" t="s">
        <v>153</v>
      </c>
      <c r="E94" s="200" t="s">
        <v>154</v>
      </c>
      <c r="F94" s="201" t="s">
        <v>155</v>
      </c>
      <c r="G94" s="202" t="s">
        <v>156</v>
      </c>
      <c r="H94" s="203" t="n">
        <v>12.975</v>
      </c>
      <c r="I94" s="204"/>
      <c r="J94" s="205" t="n">
        <f aca="false">ROUND(I94*H94,2)</f>
        <v>0</v>
      </c>
      <c r="K94" s="201" t="s">
        <v>157</v>
      </c>
      <c r="L94" s="30"/>
      <c r="M94" s="206"/>
      <c r="N94" s="207" t="s">
        <v>45</v>
      </c>
      <c r="O94" s="62"/>
      <c r="P94" s="208" t="n">
        <f aca="false">O94*H94</f>
        <v>0</v>
      </c>
      <c r="Q94" s="208" t="n">
        <v>0.00735</v>
      </c>
      <c r="R94" s="208" t="n">
        <f aca="false">Q94*H94</f>
        <v>0.09536625</v>
      </c>
      <c r="S94" s="208" t="n">
        <v>0</v>
      </c>
      <c r="T94" s="209" t="n">
        <f aca="false">S94*H94</f>
        <v>0</v>
      </c>
      <c r="AR94" s="3" t="s">
        <v>158</v>
      </c>
      <c r="AT94" s="3" t="s">
        <v>153</v>
      </c>
      <c r="AU94" s="3" t="s">
        <v>84</v>
      </c>
      <c r="AY94" s="3" t="s">
        <v>15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2</v>
      </c>
      <c r="BK94" s="210" t="n">
        <f aca="false">ROUND(I94*H94,2)</f>
        <v>0</v>
      </c>
      <c r="BL94" s="3" t="s">
        <v>158</v>
      </c>
      <c r="BM94" s="3" t="s">
        <v>798</v>
      </c>
    </row>
    <row r="95" s="24" customFormat="true" ht="11.25" hidden="false" customHeight="false" outlineLevel="0" collapsed="false">
      <c r="B95" s="25"/>
      <c r="C95" s="26"/>
      <c r="D95" s="211" t="s">
        <v>160</v>
      </c>
      <c r="E95" s="26"/>
      <c r="F95" s="212" t="s">
        <v>161</v>
      </c>
      <c r="G95" s="26"/>
      <c r="H95" s="26"/>
      <c r="I95" s="116"/>
      <c r="J95" s="26"/>
      <c r="K95" s="26"/>
      <c r="L95" s="30"/>
      <c r="M95" s="213"/>
      <c r="N95" s="62"/>
      <c r="O95" s="62"/>
      <c r="P95" s="62"/>
      <c r="Q95" s="62"/>
      <c r="R95" s="62"/>
      <c r="S95" s="62"/>
      <c r="T95" s="63"/>
      <c r="AT95" s="3" t="s">
        <v>160</v>
      </c>
      <c r="AU95" s="3" t="s">
        <v>84</v>
      </c>
    </row>
    <row r="96" s="214" customFormat="true" ht="11.25" hidden="false" customHeight="false" outlineLevel="0" collapsed="false">
      <c r="B96" s="215"/>
      <c r="C96" s="216"/>
      <c r="D96" s="211" t="s">
        <v>162</v>
      </c>
      <c r="E96" s="217"/>
      <c r="F96" s="218" t="s">
        <v>163</v>
      </c>
      <c r="G96" s="216"/>
      <c r="H96" s="217"/>
      <c r="I96" s="219"/>
      <c r="J96" s="216"/>
      <c r="K96" s="216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62</v>
      </c>
      <c r="AU96" s="224" t="s">
        <v>84</v>
      </c>
      <c r="AV96" s="214" t="s">
        <v>82</v>
      </c>
      <c r="AW96" s="214" t="s">
        <v>35</v>
      </c>
      <c r="AX96" s="214" t="s">
        <v>74</v>
      </c>
      <c r="AY96" s="224" t="s">
        <v>150</v>
      </c>
    </row>
    <row r="97" s="214" customFormat="true" ht="11.25" hidden="false" customHeight="false" outlineLevel="0" collapsed="false">
      <c r="B97" s="215"/>
      <c r="C97" s="216"/>
      <c r="D97" s="211" t="s">
        <v>162</v>
      </c>
      <c r="E97" s="217"/>
      <c r="F97" s="218" t="s">
        <v>164</v>
      </c>
      <c r="G97" s="216"/>
      <c r="H97" s="217"/>
      <c r="I97" s="219"/>
      <c r="J97" s="216"/>
      <c r="K97" s="216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62</v>
      </c>
      <c r="AU97" s="224" t="s">
        <v>84</v>
      </c>
      <c r="AV97" s="214" t="s">
        <v>82</v>
      </c>
      <c r="AW97" s="214" t="s">
        <v>35</v>
      </c>
      <c r="AX97" s="214" t="s">
        <v>74</v>
      </c>
      <c r="AY97" s="224" t="s">
        <v>150</v>
      </c>
    </row>
    <row r="98" s="214" customFormat="true" ht="11.25" hidden="false" customHeight="false" outlineLevel="0" collapsed="false">
      <c r="B98" s="215"/>
      <c r="C98" s="216"/>
      <c r="D98" s="211" t="s">
        <v>162</v>
      </c>
      <c r="E98" s="217"/>
      <c r="F98" s="218" t="s">
        <v>165</v>
      </c>
      <c r="G98" s="216"/>
      <c r="H98" s="217"/>
      <c r="I98" s="219"/>
      <c r="J98" s="216"/>
      <c r="K98" s="216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62</v>
      </c>
      <c r="AU98" s="224" t="s">
        <v>84</v>
      </c>
      <c r="AV98" s="214" t="s">
        <v>82</v>
      </c>
      <c r="AW98" s="214" t="s">
        <v>35</v>
      </c>
      <c r="AX98" s="214" t="s">
        <v>74</v>
      </c>
      <c r="AY98" s="224" t="s">
        <v>150</v>
      </c>
    </row>
    <row r="99" s="225" customFormat="true" ht="11.25" hidden="false" customHeight="false" outlineLevel="0" collapsed="false">
      <c r="B99" s="226"/>
      <c r="C99" s="227"/>
      <c r="D99" s="211" t="s">
        <v>162</v>
      </c>
      <c r="E99" s="228"/>
      <c r="F99" s="229" t="s">
        <v>799</v>
      </c>
      <c r="G99" s="227"/>
      <c r="H99" s="230" t="n">
        <v>9.07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62</v>
      </c>
      <c r="AU99" s="236" t="s">
        <v>84</v>
      </c>
      <c r="AV99" s="225" t="s">
        <v>84</v>
      </c>
      <c r="AW99" s="225" t="s">
        <v>35</v>
      </c>
      <c r="AX99" s="225" t="s">
        <v>74</v>
      </c>
      <c r="AY99" s="236" t="s">
        <v>150</v>
      </c>
    </row>
    <row r="100" s="214" customFormat="true" ht="11.25" hidden="false" customHeight="false" outlineLevel="0" collapsed="false">
      <c r="B100" s="215"/>
      <c r="C100" s="216"/>
      <c r="D100" s="211" t="s">
        <v>162</v>
      </c>
      <c r="E100" s="217"/>
      <c r="F100" s="218" t="s">
        <v>168</v>
      </c>
      <c r="G100" s="216"/>
      <c r="H100" s="217"/>
      <c r="I100" s="219"/>
      <c r="J100" s="216"/>
      <c r="K100" s="216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62</v>
      </c>
      <c r="AU100" s="224" t="s">
        <v>84</v>
      </c>
      <c r="AV100" s="214" t="s">
        <v>82</v>
      </c>
      <c r="AW100" s="214" t="s">
        <v>35</v>
      </c>
      <c r="AX100" s="214" t="s">
        <v>74</v>
      </c>
      <c r="AY100" s="224" t="s">
        <v>150</v>
      </c>
    </row>
    <row r="101" s="225" customFormat="true" ht="11.25" hidden="false" customHeight="false" outlineLevel="0" collapsed="false">
      <c r="B101" s="226"/>
      <c r="C101" s="227"/>
      <c r="D101" s="211" t="s">
        <v>162</v>
      </c>
      <c r="E101" s="228"/>
      <c r="F101" s="229" t="s">
        <v>800</v>
      </c>
      <c r="G101" s="227"/>
      <c r="H101" s="230" t="n">
        <v>3.9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62</v>
      </c>
      <c r="AU101" s="236" t="s">
        <v>84</v>
      </c>
      <c r="AV101" s="225" t="s">
        <v>84</v>
      </c>
      <c r="AW101" s="225" t="s">
        <v>35</v>
      </c>
      <c r="AX101" s="225" t="s">
        <v>74</v>
      </c>
      <c r="AY101" s="236" t="s">
        <v>150</v>
      </c>
    </row>
    <row r="102" s="237" customFormat="true" ht="11.25" hidden="false" customHeight="false" outlineLevel="0" collapsed="false">
      <c r="B102" s="238"/>
      <c r="C102" s="239"/>
      <c r="D102" s="211" t="s">
        <v>162</v>
      </c>
      <c r="E102" s="240" t="s">
        <v>792</v>
      </c>
      <c r="F102" s="241" t="s">
        <v>170</v>
      </c>
      <c r="G102" s="239"/>
      <c r="H102" s="242" t="n">
        <v>12.975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62</v>
      </c>
      <c r="AU102" s="248" t="s">
        <v>84</v>
      </c>
      <c r="AV102" s="237" t="s">
        <v>158</v>
      </c>
      <c r="AW102" s="237" t="s">
        <v>35</v>
      </c>
      <c r="AX102" s="237" t="s">
        <v>82</v>
      </c>
      <c r="AY102" s="248" t="s">
        <v>150</v>
      </c>
    </row>
    <row r="103" s="24" customFormat="true" ht="16.5" hidden="false" customHeight="true" outlineLevel="0" collapsed="false">
      <c r="B103" s="25"/>
      <c r="C103" s="199" t="s">
        <v>84</v>
      </c>
      <c r="D103" s="199" t="s">
        <v>153</v>
      </c>
      <c r="E103" s="200" t="s">
        <v>171</v>
      </c>
      <c r="F103" s="201" t="s">
        <v>172</v>
      </c>
      <c r="G103" s="202" t="s">
        <v>156</v>
      </c>
      <c r="H103" s="203" t="n">
        <v>41.6</v>
      </c>
      <c r="I103" s="204"/>
      <c r="J103" s="205" t="n">
        <f aca="false">ROUND(I103*H103,2)</f>
        <v>0</v>
      </c>
      <c r="K103" s="201" t="s">
        <v>157</v>
      </c>
      <c r="L103" s="30"/>
      <c r="M103" s="206"/>
      <c r="N103" s="207" t="s">
        <v>45</v>
      </c>
      <c r="O103" s="62"/>
      <c r="P103" s="208" t="n">
        <f aca="false">O103*H103</f>
        <v>0</v>
      </c>
      <c r="Q103" s="208" t="n">
        <v>0.00735</v>
      </c>
      <c r="R103" s="208" t="n">
        <f aca="false">Q103*H103</f>
        <v>0.30576</v>
      </c>
      <c r="S103" s="208" t="n">
        <v>0</v>
      </c>
      <c r="T103" s="209" t="n">
        <f aca="false">S103*H103</f>
        <v>0</v>
      </c>
      <c r="AR103" s="3" t="s">
        <v>158</v>
      </c>
      <c r="AT103" s="3" t="s">
        <v>153</v>
      </c>
      <c r="AU103" s="3" t="s">
        <v>84</v>
      </c>
      <c r="AY103" s="3" t="s">
        <v>15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2</v>
      </c>
      <c r="BK103" s="210" t="n">
        <f aca="false">ROUND(I103*H103,2)</f>
        <v>0</v>
      </c>
      <c r="BL103" s="3" t="s">
        <v>158</v>
      </c>
      <c r="BM103" s="3" t="s">
        <v>801</v>
      </c>
    </row>
    <row r="104" s="24" customFormat="true" ht="11.25" hidden="false" customHeight="false" outlineLevel="0" collapsed="false">
      <c r="B104" s="25"/>
      <c r="C104" s="26"/>
      <c r="D104" s="211" t="s">
        <v>160</v>
      </c>
      <c r="E104" s="26"/>
      <c r="F104" s="212" t="s">
        <v>174</v>
      </c>
      <c r="G104" s="26"/>
      <c r="H104" s="26"/>
      <c r="I104" s="116"/>
      <c r="J104" s="26"/>
      <c r="K104" s="26"/>
      <c r="L104" s="30"/>
      <c r="M104" s="213"/>
      <c r="N104" s="62"/>
      <c r="O104" s="62"/>
      <c r="P104" s="62"/>
      <c r="Q104" s="62"/>
      <c r="R104" s="62"/>
      <c r="S104" s="62"/>
      <c r="T104" s="63"/>
      <c r="AT104" s="3" t="s">
        <v>160</v>
      </c>
      <c r="AU104" s="3" t="s">
        <v>84</v>
      </c>
    </row>
    <row r="105" s="214" customFormat="true" ht="11.25" hidden="false" customHeight="false" outlineLevel="0" collapsed="false">
      <c r="B105" s="215"/>
      <c r="C105" s="216"/>
      <c r="D105" s="211" t="s">
        <v>162</v>
      </c>
      <c r="E105" s="217"/>
      <c r="F105" s="218" t="s">
        <v>163</v>
      </c>
      <c r="G105" s="216"/>
      <c r="H105" s="217"/>
      <c r="I105" s="219"/>
      <c r="J105" s="216"/>
      <c r="K105" s="216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62</v>
      </c>
      <c r="AU105" s="224" t="s">
        <v>84</v>
      </c>
      <c r="AV105" s="214" t="s">
        <v>82</v>
      </c>
      <c r="AW105" s="214" t="s">
        <v>35</v>
      </c>
      <c r="AX105" s="214" t="s">
        <v>74</v>
      </c>
      <c r="AY105" s="224" t="s">
        <v>150</v>
      </c>
    </row>
    <row r="106" s="214" customFormat="true" ht="11.25" hidden="false" customHeight="false" outlineLevel="0" collapsed="false">
      <c r="B106" s="215"/>
      <c r="C106" s="216"/>
      <c r="D106" s="211" t="s">
        <v>162</v>
      </c>
      <c r="E106" s="217"/>
      <c r="F106" s="218" t="s">
        <v>175</v>
      </c>
      <c r="G106" s="216"/>
      <c r="H106" s="217"/>
      <c r="I106" s="219"/>
      <c r="J106" s="216"/>
      <c r="K106" s="216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62</v>
      </c>
      <c r="AU106" s="224" t="s">
        <v>84</v>
      </c>
      <c r="AV106" s="214" t="s">
        <v>82</v>
      </c>
      <c r="AW106" s="214" t="s">
        <v>35</v>
      </c>
      <c r="AX106" s="214" t="s">
        <v>74</v>
      </c>
      <c r="AY106" s="224" t="s">
        <v>150</v>
      </c>
    </row>
    <row r="107" s="214" customFormat="true" ht="11.25" hidden="false" customHeight="false" outlineLevel="0" collapsed="false">
      <c r="B107" s="215"/>
      <c r="C107" s="216"/>
      <c r="D107" s="211" t="s">
        <v>162</v>
      </c>
      <c r="E107" s="217"/>
      <c r="F107" s="218" t="s">
        <v>165</v>
      </c>
      <c r="G107" s="216"/>
      <c r="H107" s="217"/>
      <c r="I107" s="219"/>
      <c r="J107" s="216"/>
      <c r="K107" s="216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62</v>
      </c>
      <c r="AU107" s="224" t="s">
        <v>84</v>
      </c>
      <c r="AV107" s="214" t="s">
        <v>82</v>
      </c>
      <c r="AW107" s="214" t="s">
        <v>35</v>
      </c>
      <c r="AX107" s="214" t="s">
        <v>74</v>
      </c>
      <c r="AY107" s="224" t="s">
        <v>150</v>
      </c>
    </row>
    <row r="108" s="225" customFormat="true" ht="11.25" hidden="false" customHeight="false" outlineLevel="0" collapsed="false">
      <c r="B108" s="226"/>
      <c r="C108" s="227"/>
      <c r="D108" s="211" t="s">
        <v>162</v>
      </c>
      <c r="E108" s="228"/>
      <c r="F108" s="229" t="s">
        <v>176</v>
      </c>
      <c r="G108" s="227"/>
      <c r="H108" s="230" t="n">
        <v>21.62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2</v>
      </c>
      <c r="AU108" s="236" t="s">
        <v>84</v>
      </c>
      <c r="AV108" s="225" t="s">
        <v>84</v>
      </c>
      <c r="AW108" s="225" t="s">
        <v>35</v>
      </c>
      <c r="AX108" s="225" t="s">
        <v>74</v>
      </c>
      <c r="AY108" s="236" t="s">
        <v>150</v>
      </c>
    </row>
    <row r="109" s="225" customFormat="true" ht="11.25" hidden="false" customHeight="false" outlineLevel="0" collapsed="false">
      <c r="B109" s="226"/>
      <c r="C109" s="227"/>
      <c r="D109" s="211" t="s">
        <v>162</v>
      </c>
      <c r="E109" s="228"/>
      <c r="F109" s="229" t="s">
        <v>177</v>
      </c>
      <c r="G109" s="227"/>
      <c r="H109" s="230" t="n">
        <v>0.45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62</v>
      </c>
      <c r="AU109" s="236" t="s">
        <v>84</v>
      </c>
      <c r="AV109" s="225" t="s">
        <v>84</v>
      </c>
      <c r="AW109" s="225" t="s">
        <v>35</v>
      </c>
      <c r="AX109" s="225" t="s">
        <v>74</v>
      </c>
      <c r="AY109" s="236" t="s">
        <v>150</v>
      </c>
    </row>
    <row r="110" s="214" customFormat="true" ht="11.25" hidden="false" customHeight="false" outlineLevel="0" collapsed="false">
      <c r="B110" s="215"/>
      <c r="C110" s="216"/>
      <c r="D110" s="211" t="s">
        <v>162</v>
      </c>
      <c r="E110" s="217"/>
      <c r="F110" s="218" t="s">
        <v>168</v>
      </c>
      <c r="G110" s="216"/>
      <c r="H110" s="217"/>
      <c r="I110" s="219"/>
      <c r="J110" s="216"/>
      <c r="K110" s="216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62</v>
      </c>
      <c r="AU110" s="224" t="s">
        <v>84</v>
      </c>
      <c r="AV110" s="214" t="s">
        <v>82</v>
      </c>
      <c r="AW110" s="214" t="s">
        <v>35</v>
      </c>
      <c r="AX110" s="214" t="s">
        <v>74</v>
      </c>
      <c r="AY110" s="224" t="s">
        <v>150</v>
      </c>
    </row>
    <row r="111" s="225" customFormat="true" ht="11.25" hidden="false" customHeight="false" outlineLevel="0" collapsed="false">
      <c r="B111" s="226"/>
      <c r="C111" s="227"/>
      <c r="D111" s="211" t="s">
        <v>162</v>
      </c>
      <c r="E111" s="228"/>
      <c r="F111" s="229" t="s">
        <v>178</v>
      </c>
      <c r="G111" s="227"/>
      <c r="H111" s="230" t="n">
        <v>18.8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4</v>
      </c>
      <c r="AV111" s="225" t="s">
        <v>84</v>
      </c>
      <c r="AW111" s="225" t="s">
        <v>35</v>
      </c>
      <c r="AX111" s="225" t="s">
        <v>74</v>
      </c>
      <c r="AY111" s="236" t="s">
        <v>150</v>
      </c>
    </row>
    <row r="112" s="225" customFormat="true" ht="11.25" hidden="false" customHeight="false" outlineLevel="0" collapsed="false">
      <c r="B112" s="226"/>
      <c r="C112" s="227"/>
      <c r="D112" s="211" t="s">
        <v>162</v>
      </c>
      <c r="E112" s="228"/>
      <c r="F112" s="229" t="s">
        <v>109</v>
      </c>
      <c r="G112" s="227"/>
      <c r="H112" s="230" t="n">
        <v>0.72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62</v>
      </c>
      <c r="AU112" s="236" t="s">
        <v>84</v>
      </c>
      <c r="AV112" s="225" t="s">
        <v>84</v>
      </c>
      <c r="AW112" s="225" t="s">
        <v>35</v>
      </c>
      <c r="AX112" s="225" t="s">
        <v>74</v>
      </c>
      <c r="AY112" s="236" t="s">
        <v>150</v>
      </c>
    </row>
    <row r="113" s="237" customFormat="true" ht="11.25" hidden="false" customHeight="false" outlineLevel="0" collapsed="false">
      <c r="B113" s="238"/>
      <c r="C113" s="239"/>
      <c r="D113" s="211" t="s">
        <v>162</v>
      </c>
      <c r="E113" s="240"/>
      <c r="F113" s="241" t="s">
        <v>170</v>
      </c>
      <c r="G113" s="239"/>
      <c r="H113" s="242" t="n">
        <v>41.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62</v>
      </c>
      <c r="AU113" s="248" t="s">
        <v>84</v>
      </c>
      <c r="AV113" s="237" t="s">
        <v>158</v>
      </c>
      <c r="AW113" s="237" t="s">
        <v>35</v>
      </c>
      <c r="AX113" s="237" t="s">
        <v>82</v>
      </c>
      <c r="AY113" s="248" t="s">
        <v>150</v>
      </c>
    </row>
    <row r="114" s="24" customFormat="true" ht="16.5" hidden="false" customHeight="true" outlineLevel="0" collapsed="false">
      <c r="B114" s="25"/>
      <c r="C114" s="199" t="s">
        <v>106</v>
      </c>
      <c r="D114" s="199" t="s">
        <v>153</v>
      </c>
      <c r="E114" s="200" t="s">
        <v>179</v>
      </c>
      <c r="F114" s="201" t="s">
        <v>180</v>
      </c>
      <c r="G114" s="202" t="s">
        <v>156</v>
      </c>
      <c r="H114" s="203" t="n">
        <v>0.725</v>
      </c>
      <c r="I114" s="204"/>
      <c r="J114" s="205" t="n">
        <f aca="false">ROUND(I114*H114,2)</f>
        <v>0</v>
      </c>
      <c r="K114" s="201" t="s">
        <v>157</v>
      </c>
      <c r="L114" s="30"/>
      <c r="M114" s="206"/>
      <c r="N114" s="207" t="s">
        <v>45</v>
      </c>
      <c r="O114" s="62"/>
      <c r="P114" s="208" t="n">
        <f aca="false">O114*H114</f>
        <v>0</v>
      </c>
      <c r="Q114" s="208" t="n">
        <v>0.03045</v>
      </c>
      <c r="R114" s="208" t="n">
        <f aca="false">Q114*H114</f>
        <v>0.02207625</v>
      </c>
      <c r="S114" s="208" t="n">
        <v>0</v>
      </c>
      <c r="T114" s="209" t="n">
        <f aca="false">S114*H114</f>
        <v>0</v>
      </c>
      <c r="AR114" s="3" t="s">
        <v>158</v>
      </c>
      <c r="AT114" s="3" t="s">
        <v>153</v>
      </c>
      <c r="AU114" s="3" t="s">
        <v>84</v>
      </c>
      <c r="AY114" s="3" t="s">
        <v>15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2</v>
      </c>
      <c r="BK114" s="210" t="n">
        <f aca="false">ROUND(I114*H114,2)</f>
        <v>0</v>
      </c>
      <c r="BL114" s="3" t="s">
        <v>158</v>
      </c>
      <c r="BM114" s="3" t="s">
        <v>802</v>
      </c>
    </row>
    <row r="115" s="24" customFormat="true" ht="11.25" hidden="false" customHeight="false" outlineLevel="0" collapsed="false">
      <c r="B115" s="25"/>
      <c r="C115" s="26"/>
      <c r="D115" s="211" t="s">
        <v>160</v>
      </c>
      <c r="E115" s="26"/>
      <c r="F115" s="212" t="s">
        <v>182</v>
      </c>
      <c r="G115" s="26"/>
      <c r="H115" s="26"/>
      <c r="I115" s="116"/>
      <c r="J115" s="26"/>
      <c r="K115" s="26"/>
      <c r="L115" s="30"/>
      <c r="M115" s="213"/>
      <c r="N115" s="62"/>
      <c r="O115" s="62"/>
      <c r="P115" s="62"/>
      <c r="Q115" s="62"/>
      <c r="R115" s="62"/>
      <c r="S115" s="62"/>
      <c r="T115" s="63"/>
      <c r="AT115" s="3" t="s">
        <v>160</v>
      </c>
      <c r="AU115" s="3" t="s">
        <v>84</v>
      </c>
    </row>
    <row r="116" s="214" customFormat="true" ht="11.25" hidden="false" customHeight="false" outlineLevel="0" collapsed="false">
      <c r="B116" s="215"/>
      <c r="C116" s="216"/>
      <c r="D116" s="211" t="s">
        <v>162</v>
      </c>
      <c r="E116" s="217"/>
      <c r="F116" s="218" t="s">
        <v>183</v>
      </c>
      <c r="G116" s="216"/>
      <c r="H116" s="217"/>
      <c r="I116" s="219"/>
      <c r="J116" s="216"/>
      <c r="K116" s="216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62</v>
      </c>
      <c r="AU116" s="224" t="s">
        <v>84</v>
      </c>
      <c r="AV116" s="214" t="s">
        <v>82</v>
      </c>
      <c r="AW116" s="214" t="s">
        <v>35</v>
      </c>
      <c r="AX116" s="214" t="s">
        <v>74</v>
      </c>
      <c r="AY116" s="224" t="s">
        <v>150</v>
      </c>
    </row>
    <row r="117" s="214" customFormat="true" ht="11.25" hidden="false" customHeight="false" outlineLevel="0" collapsed="false">
      <c r="B117" s="215"/>
      <c r="C117" s="216"/>
      <c r="D117" s="211" t="s">
        <v>162</v>
      </c>
      <c r="E117" s="217"/>
      <c r="F117" s="218" t="s">
        <v>184</v>
      </c>
      <c r="G117" s="216"/>
      <c r="H117" s="217"/>
      <c r="I117" s="219"/>
      <c r="J117" s="216"/>
      <c r="K117" s="216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62</v>
      </c>
      <c r="AU117" s="224" t="s">
        <v>84</v>
      </c>
      <c r="AV117" s="214" t="s">
        <v>82</v>
      </c>
      <c r="AW117" s="214" t="s">
        <v>35</v>
      </c>
      <c r="AX117" s="214" t="s">
        <v>74</v>
      </c>
      <c r="AY117" s="224" t="s">
        <v>150</v>
      </c>
    </row>
    <row r="118" s="225" customFormat="true" ht="11.25" hidden="false" customHeight="false" outlineLevel="0" collapsed="false">
      <c r="B118" s="226"/>
      <c r="C118" s="227"/>
      <c r="D118" s="211" t="s">
        <v>162</v>
      </c>
      <c r="E118" s="228"/>
      <c r="F118" s="229" t="s">
        <v>185</v>
      </c>
      <c r="G118" s="227"/>
      <c r="H118" s="230" t="n">
        <v>0.725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2</v>
      </c>
      <c r="AU118" s="236" t="s">
        <v>84</v>
      </c>
      <c r="AV118" s="225" t="s">
        <v>84</v>
      </c>
      <c r="AW118" s="225" t="s">
        <v>35</v>
      </c>
      <c r="AX118" s="225" t="s">
        <v>74</v>
      </c>
      <c r="AY118" s="236" t="s">
        <v>150</v>
      </c>
    </row>
    <row r="119" s="237" customFormat="true" ht="11.25" hidden="false" customHeight="false" outlineLevel="0" collapsed="false">
      <c r="B119" s="238"/>
      <c r="C119" s="239"/>
      <c r="D119" s="211" t="s">
        <v>162</v>
      </c>
      <c r="E119" s="240" t="s">
        <v>109</v>
      </c>
      <c r="F119" s="241" t="s">
        <v>170</v>
      </c>
      <c r="G119" s="239"/>
      <c r="H119" s="242" t="n">
        <v>0.72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62</v>
      </c>
      <c r="AU119" s="248" t="s">
        <v>84</v>
      </c>
      <c r="AV119" s="237" t="s">
        <v>158</v>
      </c>
      <c r="AW119" s="237" t="s">
        <v>35</v>
      </c>
      <c r="AX119" s="237" t="s">
        <v>82</v>
      </c>
      <c r="AY119" s="248" t="s">
        <v>150</v>
      </c>
    </row>
    <row r="120" s="24" customFormat="true" ht="16.5" hidden="false" customHeight="true" outlineLevel="0" collapsed="false">
      <c r="B120" s="25"/>
      <c r="C120" s="199" t="s">
        <v>158</v>
      </c>
      <c r="D120" s="199" t="s">
        <v>153</v>
      </c>
      <c r="E120" s="200" t="s">
        <v>186</v>
      </c>
      <c r="F120" s="201" t="s">
        <v>187</v>
      </c>
      <c r="G120" s="202" t="s">
        <v>156</v>
      </c>
      <c r="H120" s="203" t="n">
        <v>52.425</v>
      </c>
      <c r="I120" s="204"/>
      <c r="J120" s="205" t="n">
        <f aca="false">ROUND(I120*H120,2)</f>
        <v>0</v>
      </c>
      <c r="K120" s="201" t="s">
        <v>157</v>
      </c>
      <c r="L120" s="30"/>
      <c r="M120" s="206"/>
      <c r="N120" s="207" t="s">
        <v>45</v>
      </c>
      <c r="O120" s="62"/>
      <c r="P120" s="208" t="n">
        <f aca="false">O120*H120</f>
        <v>0</v>
      </c>
      <c r="Q120" s="208" t="n">
        <v>0.03358</v>
      </c>
      <c r="R120" s="208" t="n">
        <f aca="false">Q120*H120</f>
        <v>1.7604315</v>
      </c>
      <c r="S120" s="208" t="n">
        <v>0</v>
      </c>
      <c r="T120" s="209" t="n">
        <f aca="false">S120*H120</f>
        <v>0</v>
      </c>
      <c r="AR120" s="3" t="s">
        <v>158</v>
      </c>
      <c r="AT120" s="3" t="s">
        <v>153</v>
      </c>
      <c r="AU120" s="3" t="s">
        <v>84</v>
      </c>
      <c r="AY120" s="3" t="s">
        <v>15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2</v>
      </c>
      <c r="BK120" s="210" t="n">
        <f aca="false">ROUND(I120*H120,2)</f>
        <v>0</v>
      </c>
      <c r="BL120" s="3" t="s">
        <v>158</v>
      </c>
      <c r="BM120" s="3" t="s">
        <v>803</v>
      </c>
    </row>
    <row r="121" s="24" customFormat="true" ht="11.25" hidden="false" customHeight="false" outlineLevel="0" collapsed="false">
      <c r="B121" s="25"/>
      <c r="C121" s="26"/>
      <c r="D121" s="211" t="s">
        <v>160</v>
      </c>
      <c r="E121" s="26"/>
      <c r="F121" s="212" t="s">
        <v>189</v>
      </c>
      <c r="G121" s="26"/>
      <c r="H121" s="26"/>
      <c r="I121" s="116"/>
      <c r="J121" s="26"/>
      <c r="K121" s="26"/>
      <c r="L121" s="30"/>
      <c r="M121" s="213"/>
      <c r="N121" s="62"/>
      <c r="O121" s="62"/>
      <c r="P121" s="62"/>
      <c r="Q121" s="62"/>
      <c r="R121" s="62"/>
      <c r="S121" s="62"/>
      <c r="T121" s="63"/>
      <c r="AT121" s="3" t="s">
        <v>160</v>
      </c>
      <c r="AU121" s="3" t="s">
        <v>84</v>
      </c>
    </row>
    <row r="122" s="214" customFormat="true" ht="11.25" hidden="false" customHeight="false" outlineLevel="0" collapsed="false">
      <c r="B122" s="215"/>
      <c r="C122" s="216"/>
      <c r="D122" s="211" t="s">
        <v>162</v>
      </c>
      <c r="E122" s="217"/>
      <c r="F122" s="218" t="s">
        <v>163</v>
      </c>
      <c r="G122" s="216"/>
      <c r="H122" s="217"/>
      <c r="I122" s="219"/>
      <c r="J122" s="216"/>
      <c r="K122" s="216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62</v>
      </c>
      <c r="AU122" s="224" t="s">
        <v>84</v>
      </c>
      <c r="AV122" s="214" t="s">
        <v>82</v>
      </c>
      <c r="AW122" s="214" t="s">
        <v>35</v>
      </c>
      <c r="AX122" s="214" t="s">
        <v>74</v>
      </c>
      <c r="AY122" s="224" t="s">
        <v>150</v>
      </c>
    </row>
    <row r="123" s="214" customFormat="true" ht="11.25" hidden="false" customHeight="false" outlineLevel="0" collapsed="false">
      <c r="B123" s="215"/>
      <c r="C123" s="216"/>
      <c r="D123" s="211" t="s">
        <v>162</v>
      </c>
      <c r="E123" s="217"/>
      <c r="F123" s="218" t="s">
        <v>190</v>
      </c>
      <c r="G123" s="216"/>
      <c r="H123" s="217"/>
      <c r="I123" s="219"/>
      <c r="J123" s="216"/>
      <c r="K123" s="216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62</v>
      </c>
      <c r="AU123" s="224" t="s">
        <v>84</v>
      </c>
      <c r="AV123" s="214" t="s">
        <v>82</v>
      </c>
      <c r="AW123" s="214" t="s">
        <v>35</v>
      </c>
      <c r="AX123" s="214" t="s">
        <v>74</v>
      </c>
      <c r="AY123" s="224" t="s">
        <v>150</v>
      </c>
    </row>
    <row r="124" s="214" customFormat="true" ht="11.25" hidden="false" customHeight="false" outlineLevel="0" collapsed="false">
      <c r="B124" s="215"/>
      <c r="C124" s="216"/>
      <c r="D124" s="211" t="s">
        <v>162</v>
      </c>
      <c r="E124" s="217"/>
      <c r="F124" s="218" t="s">
        <v>165</v>
      </c>
      <c r="G124" s="216"/>
      <c r="H124" s="217"/>
      <c r="I124" s="219"/>
      <c r="J124" s="216"/>
      <c r="K124" s="216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62</v>
      </c>
      <c r="AU124" s="224" t="s">
        <v>84</v>
      </c>
      <c r="AV124" s="214" t="s">
        <v>82</v>
      </c>
      <c r="AW124" s="214" t="s">
        <v>35</v>
      </c>
      <c r="AX124" s="214" t="s">
        <v>74</v>
      </c>
      <c r="AY124" s="224" t="s">
        <v>150</v>
      </c>
    </row>
    <row r="125" s="225" customFormat="true" ht="11.25" hidden="false" customHeight="false" outlineLevel="0" collapsed="false">
      <c r="B125" s="226"/>
      <c r="C125" s="227"/>
      <c r="D125" s="211" t="s">
        <v>162</v>
      </c>
      <c r="E125" s="228"/>
      <c r="F125" s="229" t="s">
        <v>804</v>
      </c>
      <c r="G125" s="227"/>
      <c r="H125" s="230" t="n">
        <v>33.2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4</v>
      </c>
      <c r="AV125" s="225" t="s">
        <v>84</v>
      </c>
      <c r="AW125" s="225" t="s">
        <v>35</v>
      </c>
      <c r="AX125" s="225" t="s">
        <v>74</v>
      </c>
      <c r="AY125" s="236" t="s">
        <v>150</v>
      </c>
    </row>
    <row r="126" s="214" customFormat="true" ht="11.25" hidden="false" customHeight="false" outlineLevel="0" collapsed="false">
      <c r="B126" s="215"/>
      <c r="C126" s="216"/>
      <c r="D126" s="211" t="s">
        <v>162</v>
      </c>
      <c r="E126" s="217"/>
      <c r="F126" s="218" t="s">
        <v>168</v>
      </c>
      <c r="G126" s="216"/>
      <c r="H126" s="217"/>
      <c r="I126" s="219"/>
      <c r="J126" s="216"/>
      <c r="K126" s="216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62</v>
      </c>
      <c r="AU126" s="224" t="s">
        <v>84</v>
      </c>
      <c r="AV126" s="214" t="s">
        <v>82</v>
      </c>
      <c r="AW126" s="214" t="s">
        <v>35</v>
      </c>
      <c r="AX126" s="214" t="s">
        <v>74</v>
      </c>
      <c r="AY126" s="224" t="s">
        <v>150</v>
      </c>
    </row>
    <row r="127" s="225" customFormat="true" ht="11.25" hidden="false" customHeight="false" outlineLevel="0" collapsed="false">
      <c r="B127" s="226"/>
      <c r="C127" s="227"/>
      <c r="D127" s="211" t="s">
        <v>162</v>
      </c>
      <c r="E127" s="228"/>
      <c r="F127" s="229" t="s">
        <v>805</v>
      </c>
      <c r="G127" s="227"/>
      <c r="H127" s="230" t="n">
        <v>19.17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4</v>
      </c>
      <c r="AV127" s="225" t="s">
        <v>84</v>
      </c>
      <c r="AW127" s="225" t="s">
        <v>35</v>
      </c>
      <c r="AX127" s="225" t="s">
        <v>74</v>
      </c>
      <c r="AY127" s="236" t="s">
        <v>150</v>
      </c>
    </row>
    <row r="128" s="237" customFormat="true" ht="11.25" hidden="false" customHeight="false" outlineLevel="0" collapsed="false">
      <c r="B128" s="238"/>
      <c r="C128" s="239"/>
      <c r="D128" s="211" t="s">
        <v>162</v>
      </c>
      <c r="E128" s="240" t="s">
        <v>112</v>
      </c>
      <c r="F128" s="241" t="s">
        <v>170</v>
      </c>
      <c r="G128" s="239"/>
      <c r="H128" s="242" t="n">
        <v>52.42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62</v>
      </c>
      <c r="AU128" s="248" t="s">
        <v>84</v>
      </c>
      <c r="AV128" s="237" t="s">
        <v>158</v>
      </c>
      <c r="AW128" s="237" t="s">
        <v>35</v>
      </c>
      <c r="AX128" s="237" t="s">
        <v>82</v>
      </c>
      <c r="AY128" s="248" t="s">
        <v>150</v>
      </c>
    </row>
    <row r="129" s="24" customFormat="true" ht="16.5" hidden="false" customHeight="true" outlineLevel="0" collapsed="false">
      <c r="B129" s="25"/>
      <c r="C129" s="199" t="s">
        <v>194</v>
      </c>
      <c r="D129" s="199" t="s">
        <v>153</v>
      </c>
      <c r="E129" s="200" t="s">
        <v>195</v>
      </c>
      <c r="F129" s="201" t="s">
        <v>196</v>
      </c>
      <c r="G129" s="202" t="s">
        <v>156</v>
      </c>
      <c r="H129" s="203" t="n">
        <v>124</v>
      </c>
      <c r="I129" s="204"/>
      <c r="J129" s="205" t="n">
        <f aca="false">ROUND(I129*H129,2)</f>
        <v>0</v>
      </c>
      <c r="K129" s="201" t="s">
        <v>157</v>
      </c>
      <c r="L129" s="30"/>
      <c r="M129" s="206"/>
      <c r="N129" s="207" t="s">
        <v>45</v>
      </c>
      <c r="O129" s="6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3" t="s">
        <v>158</v>
      </c>
      <c r="AT129" s="3" t="s">
        <v>153</v>
      </c>
      <c r="AU129" s="3" t="s">
        <v>84</v>
      </c>
      <c r="AY129" s="3" t="s">
        <v>15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2</v>
      </c>
      <c r="BK129" s="210" t="n">
        <f aca="false">ROUND(I129*H129,2)</f>
        <v>0</v>
      </c>
      <c r="BL129" s="3" t="s">
        <v>158</v>
      </c>
      <c r="BM129" s="3" t="s">
        <v>806</v>
      </c>
    </row>
    <row r="130" s="24" customFormat="true" ht="11.25" hidden="false" customHeight="false" outlineLevel="0" collapsed="false">
      <c r="B130" s="25"/>
      <c r="C130" s="26"/>
      <c r="D130" s="211" t="s">
        <v>160</v>
      </c>
      <c r="E130" s="26"/>
      <c r="F130" s="212" t="s">
        <v>198</v>
      </c>
      <c r="G130" s="26"/>
      <c r="H130" s="26"/>
      <c r="I130" s="116"/>
      <c r="J130" s="26"/>
      <c r="K130" s="26"/>
      <c r="L130" s="30"/>
      <c r="M130" s="213"/>
      <c r="N130" s="62"/>
      <c r="O130" s="62"/>
      <c r="P130" s="62"/>
      <c r="Q130" s="62"/>
      <c r="R130" s="62"/>
      <c r="S130" s="62"/>
      <c r="T130" s="63"/>
      <c r="AT130" s="3" t="s">
        <v>160</v>
      </c>
      <c r="AU130" s="3" t="s">
        <v>84</v>
      </c>
    </row>
    <row r="131" s="214" customFormat="true" ht="11.25" hidden="false" customHeight="false" outlineLevel="0" collapsed="false">
      <c r="B131" s="215"/>
      <c r="C131" s="216"/>
      <c r="D131" s="211" t="s">
        <v>162</v>
      </c>
      <c r="E131" s="217"/>
      <c r="F131" s="218" t="s">
        <v>199</v>
      </c>
      <c r="G131" s="216"/>
      <c r="H131" s="217"/>
      <c r="I131" s="219"/>
      <c r="J131" s="216"/>
      <c r="K131" s="216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62</v>
      </c>
      <c r="AU131" s="224" t="s">
        <v>84</v>
      </c>
      <c r="AV131" s="214" t="s">
        <v>82</v>
      </c>
      <c r="AW131" s="214" t="s">
        <v>35</v>
      </c>
      <c r="AX131" s="214" t="s">
        <v>74</v>
      </c>
      <c r="AY131" s="224" t="s">
        <v>150</v>
      </c>
    </row>
    <row r="132" s="214" customFormat="true" ht="11.25" hidden="false" customHeight="false" outlineLevel="0" collapsed="false">
      <c r="B132" s="215"/>
      <c r="C132" s="216"/>
      <c r="D132" s="211" t="s">
        <v>162</v>
      </c>
      <c r="E132" s="217"/>
      <c r="F132" s="218" t="s">
        <v>200</v>
      </c>
      <c r="G132" s="216"/>
      <c r="H132" s="217"/>
      <c r="I132" s="219"/>
      <c r="J132" s="216"/>
      <c r="K132" s="216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62</v>
      </c>
      <c r="AU132" s="224" t="s">
        <v>84</v>
      </c>
      <c r="AV132" s="214" t="s">
        <v>82</v>
      </c>
      <c r="AW132" s="214" t="s">
        <v>35</v>
      </c>
      <c r="AX132" s="214" t="s">
        <v>74</v>
      </c>
      <c r="AY132" s="224" t="s">
        <v>150</v>
      </c>
    </row>
    <row r="133" s="225" customFormat="true" ht="11.25" hidden="false" customHeight="false" outlineLevel="0" collapsed="false">
      <c r="B133" s="226"/>
      <c r="C133" s="227"/>
      <c r="D133" s="211" t="s">
        <v>162</v>
      </c>
      <c r="E133" s="228"/>
      <c r="F133" s="229" t="s">
        <v>807</v>
      </c>
      <c r="G133" s="227"/>
      <c r="H133" s="230" t="n">
        <v>6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2</v>
      </c>
      <c r="AU133" s="236" t="s">
        <v>84</v>
      </c>
      <c r="AV133" s="225" t="s">
        <v>84</v>
      </c>
      <c r="AW133" s="225" t="s">
        <v>35</v>
      </c>
      <c r="AX133" s="225" t="s">
        <v>74</v>
      </c>
      <c r="AY133" s="236" t="s">
        <v>150</v>
      </c>
    </row>
    <row r="134" s="225" customFormat="true" ht="11.25" hidden="false" customHeight="false" outlineLevel="0" collapsed="false">
      <c r="B134" s="226"/>
      <c r="C134" s="227"/>
      <c r="D134" s="211" t="s">
        <v>162</v>
      </c>
      <c r="E134" s="228"/>
      <c r="F134" s="229" t="s">
        <v>808</v>
      </c>
      <c r="G134" s="227"/>
      <c r="H134" s="230" t="n">
        <v>8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4</v>
      </c>
      <c r="AV134" s="225" t="s">
        <v>84</v>
      </c>
      <c r="AW134" s="225" t="s">
        <v>35</v>
      </c>
      <c r="AX134" s="225" t="s">
        <v>74</v>
      </c>
      <c r="AY134" s="236" t="s">
        <v>150</v>
      </c>
    </row>
    <row r="135" s="225" customFormat="true" ht="11.25" hidden="false" customHeight="false" outlineLevel="0" collapsed="false">
      <c r="B135" s="226"/>
      <c r="C135" s="227"/>
      <c r="D135" s="211" t="s">
        <v>162</v>
      </c>
      <c r="E135" s="228"/>
      <c r="F135" s="229" t="s">
        <v>203</v>
      </c>
      <c r="G135" s="227"/>
      <c r="H135" s="230" t="n">
        <v>16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4</v>
      </c>
      <c r="AV135" s="225" t="s">
        <v>84</v>
      </c>
      <c r="AW135" s="225" t="s">
        <v>35</v>
      </c>
      <c r="AX135" s="225" t="s">
        <v>74</v>
      </c>
      <c r="AY135" s="236" t="s">
        <v>150</v>
      </c>
    </row>
    <row r="136" s="225" customFormat="true" ht="11.25" hidden="false" customHeight="false" outlineLevel="0" collapsed="false">
      <c r="B136" s="226"/>
      <c r="C136" s="227"/>
      <c r="D136" s="211" t="s">
        <v>162</v>
      </c>
      <c r="E136" s="228"/>
      <c r="F136" s="229" t="s">
        <v>809</v>
      </c>
      <c r="G136" s="227"/>
      <c r="H136" s="230" t="n">
        <v>33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2</v>
      </c>
      <c r="AU136" s="236" t="s">
        <v>84</v>
      </c>
      <c r="AV136" s="225" t="s">
        <v>84</v>
      </c>
      <c r="AW136" s="225" t="s">
        <v>35</v>
      </c>
      <c r="AX136" s="225" t="s">
        <v>74</v>
      </c>
      <c r="AY136" s="236" t="s">
        <v>150</v>
      </c>
    </row>
    <row r="137" s="225" customFormat="true" ht="11.25" hidden="false" customHeight="false" outlineLevel="0" collapsed="false">
      <c r="B137" s="226"/>
      <c r="C137" s="227"/>
      <c r="D137" s="211" t="s">
        <v>162</v>
      </c>
      <c r="E137" s="228"/>
      <c r="F137" s="229" t="s">
        <v>205</v>
      </c>
      <c r="G137" s="227"/>
      <c r="H137" s="230" t="n">
        <v>18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4</v>
      </c>
      <c r="AV137" s="225" t="s">
        <v>84</v>
      </c>
      <c r="AW137" s="225" t="s">
        <v>35</v>
      </c>
      <c r="AX137" s="225" t="s">
        <v>74</v>
      </c>
      <c r="AY137" s="236" t="s">
        <v>150</v>
      </c>
    </row>
    <row r="138" s="225" customFormat="true" ht="11.25" hidden="false" customHeight="false" outlineLevel="0" collapsed="false">
      <c r="B138" s="226"/>
      <c r="C138" s="227"/>
      <c r="D138" s="211" t="s">
        <v>162</v>
      </c>
      <c r="E138" s="228"/>
      <c r="F138" s="229" t="s">
        <v>206</v>
      </c>
      <c r="G138" s="227"/>
      <c r="H138" s="230" t="n">
        <v>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4</v>
      </c>
      <c r="AV138" s="225" t="s">
        <v>84</v>
      </c>
      <c r="AW138" s="225" t="s">
        <v>35</v>
      </c>
      <c r="AX138" s="225" t="s">
        <v>74</v>
      </c>
      <c r="AY138" s="236" t="s">
        <v>150</v>
      </c>
    </row>
    <row r="139" s="225" customFormat="true" ht="11.25" hidden="false" customHeight="false" outlineLevel="0" collapsed="false">
      <c r="B139" s="226"/>
      <c r="C139" s="227"/>
      <c r="D139" s="211" t="s">
        <v>162</v>
      </c>
      <c r="E139" s="228"/>
      <c r="F139" s="229" t="s">
        <v>209</v>
      </c>
      <c r="G139" s="227"/>
      <c r="H139" s="230" t="n">
        <v>39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4</v>
      </c>
      <c r="AV139" s="225" t="s">
        <v>84</v>
      </c>
      <c r="AW139" s="225" t="s">
        <v>35</v>
      </c>
      <c r="AX139" s="225" t="s">
        <v>74</v>
      </c>
      <c r="AY139" s="236" t="s">
        <v>150</v>
      </c>
    </row>
    <row r="140" s="237" customFormat="true" ht="11.25" hidden="false" customHeight="false" outlineLevel="0" collapsed="false">
      <c r="B140" s="238"/>
      <c r="C140" s="239"/>
      <c r="D140" s="211" t="s">
        <v>162</v>
      </c>
      <c r="E140" s="240" t="s">
        <v>810</v>
      </c>
      <c r="F140" s="241" t="s">
        <v>170</v>
      </c>
      <c r="G140" s="239"/>
      <c r="H140" s="242" t="n">
        <v>124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2</v>
      </c>
      <c r="AU140" s="248" t="s">
        <v>84</v>
      </c>
      <c r="AV140" s="237" t="s">
        <v>158</v>
      </c>
      <c r="AW140" s="237" t="s">
        <v>35</v>
      </c>
      <c r="AX140" s="237" t="s">
        <v>82</v>
      </c>
      <c r="AY140" s="248" t="s">
        <v>150</v>
      </c>
    </row>
    <row r="141" s="24" customFormat="true" ht="16.5" hidden="false" customHeight="true" outlineLevel="0" collapsed="false">
      <c r="B141" s="25"/>
      <c r="C141" s="199" t="s">
        <v>151</v>
      </c>
      <c r="D141" s="199" t="s">
        <v>153</v>
      </c>
      <c r="E141" s="200" t="s">
        <v>212</v>
      </c>
      <c r="F141" s="201" t="s">
        <v>213</v>
      </c>
      <c r="G141" s="202" t="s">
        <v>156</v>
      </c>
      <c r="H141" s="203" t="n">
        <v>95.415</v>
      </c>
      <c r="I141" s="204"/>
      <c r="J141" s="205" t="n">
        <f aca="false">ROUND(I141*H141,2)</f>
        <v>0</v>
      </c>
      <c r="K141" s="201" t="s">
        <v>157</v>
      </c>
      <c r="L141" s="30"/>
      <c r="M141" s="206"/>
      <c r="N141" s="207" t="s">
        <v>45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158</v>
      </c>
      <c r="AT141" s="3" t="s">
        <v>153</v>
      </c>
      <c r="AU141" s="3" t="s">
        <v>84</v>
      </c>
      <c r="AY141" s="3" t="s">
        <v>15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2</v>
      </c>
      <c r="BK141" s="210" t="n">
        <f aca="false">ROUND(I141*H141,2)</f>
        <v>0</v>
      </c>
      <c r="BL141" s="3" t="s">
        <v>158</v>
      </c>
      <c r="BM141" s="3" t="s">
        <v>811</v>
      </c>
    </row>
    <row r="142" s="24" customFormat="true" ht="11.25" hidden="false" customHeight="false" outlineLevel="0" collapsed="false">
      <c r="B142" s="25"/>
      <c r="C142" s="26"/>
      <c r="D142" s="211" t="s">
        <v>160</v>
      </c>
      <c r="E142" s="26"/>
      <c r="F142" s="212" t="s">
        <v>215</v>
      </c>
      <c r="G142" s="26"/>
      <c r="H142" s="26"/>
      <c r="I142" s="116"/>
      <c r="J142" s="26"/>
      <c r="K142" s="26"/>
      <c r="L142" s="30"/>
      <c r="M142" s="213"/>
      <c r="N142" s="62"/>
      <c r="O142" s="62"/>
      <c r="P142" s="62"/>
      <c r="Q142" s="62"/>
      <c r="R142" s="62"/>
      <c r="S142" s="62"/>
      <c r="T142" s="63"/>
      <c r="AT142" s="3" t="s">
        <v>160</v>
      </c>
      <c r="AU142" s="3" t="s">
        <v>84</v>
      </c>
    </row>
    <row r="143" s="214" customFormat="true" ht="11.25" hidden="false" customHeight="false" outlineLevel="0" collapsed="false">
      <c r="B143" s="215"/>
      <c r="C143" s="216"/>
      <c r="D143" s="211" t="s">
        <v>162</v>
      </c>
      <c r="E143" s="217"/>
      <c r="F143" s="218" t="s">
        <v>199</v>
      </c>
      <c r="G143" s="216"/>
      <c r="H143" s="217"/>
      <c r="I143" s="219"/>
      <c r="J143" s="216"/>
      <c r="K143" s="216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62</v>
      </c>
      <c r="AU143" s="224" t="s">
        <v>84</v>
      </c>
      <c r="AV143" s="214" t="s">
        <v>82</v>
      </c>
      <c r="AW143" s="214" t="s">
        <v>35</v>
      </c>
      <c r="AX143" s="214" t="s">
        <v>74</v>
      </c>
      <c r="AY143" s="224" t="s">
        <v>150</v>
      </c>
    </row>
    <row r="144" s="225" customFormat="true" ht="11.25" hidden="false" customHeight="false" outlineLevel="0" collapsed="false">
      <c r="B144" s="226"/>
      <c r="C144" s="227"/>
      <c r="D144" s="211" t="s">
        <v>162</v>
      </c>
      <c r="E144" s="228"/>
      <c r="F144" s="229" t="s">
        <v>812</v>
      </c>
      <c r="G144" s="227"/>
      <c r="H144" s="230" t="n">
        <v>7.0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2</v>
      </c>
      <c r="AU144" s="236" t="s">
        <v>84</v>
      </c>
      <c r="AV144" s="225" t="s">
        <v>84</v>
      </c>
      <c r="AW144" s="225" t="s">
        <v>35</v>
      </c>
      <c r="AX144" s="225" t="s">
        <v>74</v>
      </c>
      <c r="AY144" s="236" t="s">
        <v>150</v>
      </c>
    </row>
    <row r="145" s="225" customFormat="true" ht="11.25" hidden="false" customHeight="false" outlineLevel="0" collapsed="false">
      <c r="B145" s="226"/>
      <c r="C145" s="227"/>
      <c r="D145" s="211" t="s">
        <v>162</v>
      </c>
      <c r="E145" s="228"/>
      <c r="F145" s="229" t="s">
        <v>813</v>
      </c>
      <c r="G145" s="227"/>
      <c r="H145" s="230" t="n">
        <v>7.2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2</v>
      </c>
      <c r="AU145" s="236" t="s">
        <v>84</v>
      </c>
      <c r="AV145" s="225" t="s">
        <v>84</v>
      </c>
      <c r="AW145" s="225" t="s">
        <v>35</v>
      </c>
      <c r="AX145" s="225" t="s">
        <v>74</v>
      </c>
      <c r="AY145" s="236" t="s">
        <v>150</v>
      </c>
    </row>
    <row r="146" s="225" customFormat="true" ht="11.25" hidden="false" customHeight="false" outlineLevel="0" collapsed="false">
      <c r="B146" s="226"/>
      <c r="C146" s="227"/>
      <c r="D146" s="211" t="s">
        <v>162</v>
      </c>
      <c r="E146" s="228"/>
      <c r="F146" s="229" t="s">
        <v>218</v>
      </c>
      <c r="G146" s="227"/>
      <c r="H146" s="230" t="n">
        <v>10.4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2</v>
      </c>
      <c r="AU146" s="236" t="s">
        <v>84</v>
      </c>
      <c r="AV146" s="225" t="s">
        <v>84</v>
      </c>
      <c r="AW146" s="225" t="s">
        <v>35</v>
      </c>
      <c r="AX146" s="225" t="s">
        <v>74</v>
      </c>
      <c r="AY146" s="236" t="s">
        <v>150</v>
      </c>
    </row>
    <row r="147" s="225" customFormat="true" ht="11.25" hidden="false" customHeight="false" outlineLevel="0" collapsed="false">
      <c r="B147" s="226"/>
      <c r="C147" s="227"/>
      <c r="D147" s="211" t="s">
        <v>162</v>
      </c>
      <c r="E147" s="228"/>
      <c r="F147" s="229" t="s">
        <v>814</v>
      </c>
      <c r="G147" s="227"/>
      <c r="H147" s="230" t="n">
        <v>20.58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2</v>
      </c>
      <c r="AU147" s="236" t="s">
        <v>84</v>
      </c>
      <c r="AV147" s="225" t="s">
        <v>84</v>
      </c>
      <c r="AW147" s="225" t="s">
        <v>35</v>
      </c>
      <c r="AX147" s="225" t="s">
        <v>74</v>
      </c>
      <c r="AY147" s="236" t="s">
        <v>150</v>
      </c>
    </row>
    <row r="148" s="225" customFormat="true" ht="11.25" hidden="false" customHeight="false" outlineLevel="0" collapsed="false">
      <c r="B148" s="226"/>
      <c r="C148" s="227"/>
      <c r="D148" s="211" t="s">
        <v>162</v>
      </c>
      <c r="E148" s="228"/>
      <c r="F148" s="229" t="s">
        <v>220</v>
      </c>
      <c r="G148" s="227"/>
      <c r="H148" s="230" t="n">
        <v>11.745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2</v>
      </c>
      <c r="AU148" s="236" t="s">
        <v>84</v>
      </c>
      <c r="AV148" s="225" t="s">
        <v>84</v>
      </c>
      <c r="AW148" s="225" t="s">
        <v>35</v>
      </c>
      <c r="AX148" s="225" t="s">
        <v>74</v>
      </c>
      <c r="AY148" s="236" t="s">
        <v>150</v>
      </c>
    </row>
    <row r="149" s="225" customFormat="true" ht="11.25" hidden="false" customHeight="false" outlineLevel="0" collapsed="false">
      <c r="B149" s="226"/>
      <c r="C149" s="227"/>
      <c r="D149" s="211" t="s">
        <v>162</v>
      </c>
      <c r="E149" s="228"/>
      <c r="F149" s="229" t="s">
        <v>221</v>
      </c>
      <c r="G149" s="227"/>
      <c r="H149" s="230" t="n">
        <v>1.7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4</v>
      </c>
      <c r="AV149" s="225" t="s">
        <v>84</v>
      </c>
      <c r="AW149" s="225" t="s">
        <v>35</v>
      </c>
      <c r="AX149" s="225" t="s">
        <v>74</v>
      </c>
      <c r="AY149" s="236" t="s">
        <v>150</v>
      </c>
    </row>
    <row r="150" s="225" customFormat="true" ht="11.25" hidden="false" customHeight="false" outlineLevel="0" collapsed="false">
      <c r="B150" s="226"/>
      <c r="C150" s="227"/>
      <c r="D150" s="211" t="s">
        <v>162</v>
      </c>
      <c r="E150" s="228"/>
      <c r="F150" s="229" t="s">
        <v>224</v>
      </c>
      <c r="G150" s="227"/>
      <c r="H150" s="230" t="n">
        <v>36.66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4</v>
      </c>
      <c r="AV150" s="225" t="s">
        <v>84</v>
      </c>
      <c r="AW150" s="225" t="s">
        <v>35</v>
      </c>
      <c r="AX150" s="225" t="s">
        <v>74</v>
      </c>
      <c r="AY150" s="236" t="s">
        <v>150</v>
      </c>
    </row>
    <row r="151" s="237" customFormat="true" ht="11.25" hidden="false" customHeight="false" outlineLevel="0" collapsed="false">
      <c r="B151" s="238"/>
      <c r="C151" s="239"/>
      <c r="D151" s="211" t="s">
        <v>162</v>
      </c>
      <c r="E151" s="240" t="s">
        <v>796</v>
      </c>
      <c r="F151" s="241" t="s">
        <v>170</v>
      </c>
      <c r="G151" s="239"/>
      <c r="H151" s="242" t="n">
        <v>95.41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62</v>
      </c>
      <c r="AU151" s="248" t="s">
        <v>84</v>
      </c>
      <c r="AV151" s="237" t="s">
        <v>158</v>
      </c>
      <c r="AW151" s="237" t="s">
        <v>35</v>
      </c>
      <c r="AX151" s="237" t="s">
        <v>82</v>
      </c>
      <c r="AY151" s="248" t="s">
        <v>150</v>
      </c>
    </row>
    <row r="152" s="24" customFormat="true" ht="16.5" hidden="false" customHeight="true" outlineLevel="0" collapsed="false">
      <c r="B152" s="25"/>
      <c r="C152" s="199" t="s">
        <v>227</v>
      </c>
      <c r="D152" s="199" t="s">
        <v>153</v>
      </c>
      <c r="E152" s="200" t="s">
        <v>228</v>
      </c>
      <c r="F152" s="201" t="s">
        <v>229</v>
      </c>
      <c r="G152" s="202" t="s">
        <v>230</v>
      </c>
      <c r="H152" s="203" t="n">
        <v>209.7</v>
      </c>
      <c r="I152" s="204"/>
      <c r="J152" s="205" t="n">
        <f aca="false">ROUND(I152*H152,2)</f>
        <v>0</v>
      </c>
      <c r="K152" s="201" t="s">
        <v>157</v>
      </c>
      <c r="L152" s="30"/>
      <c r="M152" s="206"/>
      <c r="N152" s="207" t="s">
        <v>45</v>
      </c>
      <c r="O152" s="62"/>
      <c r="P152" s="208" t="n">
        <f aca="false">O152*H152</f>
        <v>0</v>
      </c>
      <c r="Q152" s="208" t="n">
        <v>0.0015</v>
      </c>
      <c r="R152" s="208" t="n">
        <f aca="false">Q152*H152</f>
        <v>0.31455</v>
      </c>
      <c r="S152" s="208" t="n">
        <v>0</v>
      </c>
      <c r="T152" s="209" t="n">
        <f aca="false">S152*H152</f>
        <v>0</v>
      </c>
      <c r="AR152" s="3" t="s">
        <v>158</v>
      </c>
      <c r="AT152" s="3" t="s">
        <v>153</v>
      </c>
      <c r="AU152" s="3" t="s">
        <v>84</v>
      </c>
      <c r="AY152" s="3" t="s">
        <v>15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2</v>
      </c>
      <c r="BK152" s="210" t="n">
        <f aca="false">ROUND(I152*H152,2)</f>
        <v>0</v>
      </c>
      <c r="BL152" s="3" t="s">
        <v>158</v>
      </c>
      <c r="BM152" s="3" t="s">
        <v>815</v>
      </c>
    </row>
    <row r="153" s="24" customFormat="true" ht="11.25" hidden="false" customHeight="false" outlineLevel="0" collapsed="false">
      <c r="B153" s="25"/>
      <c r="C153" s="26"/>
      <c r="D153" s="211" t="s">
        <v>160</v>
      </c>
      <c r="E153" s="26"/>
      <c r="F153" s="212" t="s">
        <v>232</v>
      </c>
      <c r="G153" s="26"/>
      <c r="H153" s="26"/>
      <c r="I153" s="116"/>
      <c r="J153" s="26"/>
      <c r="K153" s="26"/>
      <c r="L153" s="30"/>
      <c r="M153" s="213"/>
      <c r="N153" s="62"/>
      <c r="O153" s="62"/>
      <c r="P153" s="62"/>
      <c r="Q153" s="62"/>
      <c r="R153" s="62"/>
      <c r="S153" s="62"/>
      <c r="T153" s="63"/>
      <c r="AT153" s="3" t="s">
        <v>160</v>
      </c>
      <c r="AU153" s="3" t="s">
        <v>84</v>
      </c>
    </row>
    <row r="154" s="214" customFormat="true" ht="11.25" hidden="false" customHeight="false" outlineLevel="0" collapsed="false">
      <c r="B154" s="215"/>
      <c r="C154" s="216"/>
      <c r="D154" s="211" t="s">
        <v>162</v>
      </c>
      <c r="E154" s="217"/>
      <c r="F154" s="218" t="s">
        <v>163</v>
      </c>
      <c r="G154" s="216"/>
      <c r="H154" s="217"/>
      <c r="I154" s="219"/>
      <c r="J154" s="216"/>
      <c r="K154" s="216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62</v>
      </c>
      <c r="AU154" s="224" t="s">
        <v>84</v>
      </c>
      <c r="AV154" s="214" t="s">
        <v>82</v>
      </c>
      <c r="AW154" s="214" t="s">
        <v>35</v>
      </c>
      <c r="AX154" s="214" t="s">
        <v>74</v>
      </c>
      <c r="AY154" s="224" t="s">
        <v>150</v>
      </c>
    </row>
    <row r="155" s="214" customFormat="true" ht="11.25" hidden="false" customHeight="false" outlineLevel="0" collapsed="false">
      <c r="B155" s="215"/>
      <c r="C155" s="216"/>
      <c r="D155" s="211" t="s">
        <v>162</v>
      </c>
      <c r="E155" s="217"/>
      <c r="F155" s="218" t="s">
        <v>233</v>
      </c>
      <c r="G155" s="216"/>
      <c r="H155" s="217"/>
      <c r="I155" s="219"/>
      <c r="J155" s="216"/>
      <c r="K155" s="216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62</v>
      </c>
      <c r="AU155" s="224" t="s">
        <v>84</v>
      </c>
      <c r="AV155" s="214" t="s">
        <v>82</v>
      </c>
      <c r="AW155" s="214" t="s">
        <v>35</v>
      </c>
      <c r="AX155" s="214" t="s">
        <v>74</v>
      </c>
      <c r="AY155" s="224" t="s">
        <v>150</v>
      </c>
    </row>
    <row r="156" s="214" customFormat="true" ht="11.25" hidden="false" customHeight="false" outlineLevel="0" collapsed="false">
      <c r="B156" s="215"/>
      <c r="C156" s="216"/>
      <c r="D156" s="211" t="s">
        <v>162</v>
      </c>
      <c r="E156" s="217"/>
      <c r="F156" s="218" t="s">
        <v>165</v>
      </c>
      <c r="G156" s="216"/>
      <c r="H156" s="217"/>
      <c r="I156" s="219"/>
      <c r="J156" s="216"/>
      <c r="K156" s="216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62</v>
      </c>
      <c r="AU156" s="224" t="s">
        <v>84</v>
      </c>
      <c r="AV156" s="214" t="s">
        <v>82</v>
      </c>
      <c r="AW156" s="214" t="s">
        <v>35</v>
      </c>
      <c r="AX156" s="214" t="s">
        <v>74</v>
      </c>
      <c r="AY156" s="224" t="s">
        <v>150</v>
      </c>
    </row>
    <row r="157" s="225" customFormat="true" ht="11.25" hidden="false" customHeight="false" outlineLevel="0" collapsed="false">
      <c r="B157" s="226"/>
      <c r="C157" s="227"/>
      <c r="D157" s="211" t="s">
        <v>162</v>
      </c>
      <c r="E157" s="228"/>
      <c r="F157" s="229" t="s">
        <v>816</v>
      </c>
      <c r="G157" s="227"/>
      <c r="H157" s="230" t="n">
        <v>133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2</v>
      </c>
      <c r="AU157" s="236" t="s">
        <v>84</v>
      </c>
      <c r="AV157" s="225" t="s">
        <v>84</v>
      </c>
      <c r="AW157" s="225" t="s">
        <v>35</v>
      </c>
      <c r="AX157" s="225" t="s">
        <v>74</v>
      </c>
      <c r="AY157" s="236" t="s">
        <v>150</v>
      </c>
    </row>
    <row r="158" s="214" customFormat="true" ht="11.25" hidden="false" customHeight="false" outlineLevel="0" collapsed="false">
      <c r="B158" s="215"/>
      <c r="C158" s="216"/>
      <c r="D158" s="211" t="s">
        <v>162</v>
      </c>
      <c r="E158" s="217"/>
      <c r="F158" s="218" t="s">
        <v>168</v>
      </c>
      <c r="G158" s="216"/>
      <c r="H158" s="217"/>
      <c r="I158" s="219"/>
      <c r="J158" s="216"/>
      <c r="K158" s="216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62</v>
      </c>
      <c r="AU158" s="224" t="s">
        <v>84</v>
      </c>
      <c r="AV158" s="214" t="s">
        <v>82</v>
      </c>
      <c r="AW158" s="214" t="s">
        <v>35</v>
      </c>
      <c r="AX158" s="214" t="s">
        <v>74</v>
      </c>
      <c r="AY158" s="224" t="s">
        <v>150</v>
      </c>
    </row>
    <row r="159" s="225" customFormat="true" ht="11.25" hidden="false" customHeight="false" outlineLevel="0" collapsed="false">
      <c r="B159" s="226"/>
      <c r="C159" s="227"/>
      <c r="D159" s="211" t="s">
        <v>162</v>
      </c>
      <c r="E159" s="228"/>
      <c r="F159" s="229" t="s">
        <v>817</v>
      </c>
      <c r="G159" s="227"/>
      <c r="H159" s="230" t="n">
        <v>76.7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2</v>
      </c>
      <c r="AU159" s="236" t="s">
        <v>84</v>
      </c>
      <c r="AV159" s="225" t="s">
        <v>84</v>
      </c>
      <c r="AW159" s="225" t="s">
        <v>35</v>
      </c>
      <c r="AX159" s="225" t="s">
        <v>74</v>
      </c>
      <c r="AY159" s="236" t="s">
        <v>150</v>
      </c>
    </row>
    <row r="160" s="237" customFormat="true" ht="11.25" hidden="false" customHeight="false" outlineLevel="0" collapsed="false">
      <c r="B160" s="238"/>
      <c r="C160" s="239"/>
      <c r="D160" s="211" t="s">
        <v>162</v>
      </c>
      <c r="E160" s="240"/>
      <c r="F160" s="241" t="s">
        <v>170</v>
      </c>
      <c r="G160" s="239"/>
      <c r="H160" s="242" t="n">
        <v>209.7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62</v>
      </c>
      <c r="AU160" s="248" t="s">
        <v>84</v>
      </c>
      <c r="AV160" s="237" t="s">
        <v>158</v>
      </c>
      <c r="AW160" s="237" t="s">
        <v>35</v>
      </c>
      <c r="AX160" s="237" t="s">
        <v>82</v>
      </c>
      <c r="AY160" s="248" t="s">
        <v>150</v>
      </c>
    </row>
    <row r="161" s="24" customFormat="true" ht="16.5" hidden="false" customHeight="true" outlineLevel="0" collapsed="false">
      <c r="B161" s="25"/>
      <c r="C161" s="199" t="s">
        <v>237</v>
      </c>
      <c r="D161" s="199" t="s">
        <v>153</v>
      </c>
      <c r="E161" s="200" t="s">
        <v>238</v>
      </c>
      <c r="F161" s="201" t="s">
        <v>239</v>
      </c>
      <c r="G161" s="202" t="s">
        <v>156</v>
      </c>
      <c r="H161" s="203" t="n">
        <v>12.975</v>
      </c>
      <c r="I161" s="204"/>
      <c r="J161" s="205" t="n">
        <f aca="false">ROUND(I161*H161,2)</f>
        <v>0</v>
      </c>
      <c r="K161" s="201" t="s">
        <v>157</v>
      </c>
      <c r="L161" s="30"/>
      <c r="M161" s="206"/>
      <c r="N161" s="207" t="s">
        <v>45</v>
      </c>
      <c r="O161" s="62"/>
      <c r="P161" s="208" t="n">
        <f aca="false">O161*H161</f>
        <v>0</v>
      </c>
      <c r="Q161" s="208" t="n">
        <v>0.00735</v>
      </c>
      <c r="R161" s="208" t="n">
        <f aca="false">Q161*H161</f>
        <v>0.09536625</v>
      </c>
      <c r="S161" s="208" t="n">
        <v>0</v>
      </c>
      <c r="T161" s="209" t="n">
        <f aca="false">S161*H161</f>
        <v>0</v>
      </c>
      <c r="AR161" s="3" t="s">
        <v>158</v>
      </c>
      <c r="AT161" s="3" t="s">
        <v>153</v>
      </c>
      <c r="AU161" s="3" t="s">
        <v>84</v>
      </c>
      <c r="AY161" s="3" t="s">
        <v>15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2</v>
      </c>
      <c r="BK161" s="210" t="n">
        <f aca="false">ROUND(I161*H161,2)</f>
        <v>0</v>
      </c>
      <c r="BL161" s="3" t="s">
        <v>158</v>
      </c>
      <c r="BM161" s="3" t="s">
        <v>818</v>
      </c>
    </row>
    <row r="162" s="24" customFormat="true" ht="11.25" hidden="false" customHeight="false" outlineLevel="0" collapsed="false">
      <c r="B162" s="25"/>
      <c r="C162" s="26"/>
      <c r="D162" s="211" t="s">
        <v>160</v>
      </c>
      <c r="E162" s="26"/>
      <c r="F162" s="212" t="s">
        <v>241</v>
      </c>
      <c r="G162" s="26"/>
      <c r="H162" s="26"/>
      <c r="I162" s="116"/>
      <c r="J162" s="26"/>
      <c r="K162" s="26"/>
      <c r="L162" s="30"/>
      <c r="M162" s="213"/>
      <c r="N162" s="62"/>
      <c r="O162" s="62"/>
      <c r="P162" s="62"/>
      <c r="Q162" s="62"/>
      <c r="R162" s="62"/>
      <c r="S162" s="62"/>
      <c r="T162" s="63"/>
      <c r="AT162" s="3" t="s">
        <v>160</v>
      </c>
      <c r="AU162" s="3" t="s">
        <v>84</v>
      </c>
    </row>
    <row r="163" s="214" customFormat="true" ht="11.25" hidden="false" customHeight="false" outlineLevel="0" collapsed="false">
      <c r="B163" s="215"/>
      <c r="C163" s="216"/>
      <c r="D163" s="211" t="s">
        <v>162</v>
      </c>
      <c r="E163" s="217"/>
      <c r="F163" s="218" t="s">
        <v>163</v>
      </c>
      <c r="G163" s="216"/>
      <c r="H163" s="217"/>
      <c r="I163" s="219"/>
      <c r="J163" s="216"/>
      <c r="K163" s="216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62</v>
      </c>
      <c r="AU163" s="224" t="s">
        <v>84</v>
      </c>
      <c r="AV163" s="214" t="s">
        <v>82</v>
      </c>
      <c r="AW163" s="214" t="s">
        <v>35</v>
      </c>
      <c r="AX163" s="214" t="s">
        <v>74</v>
      </c>
      <c r="AY163" s="224" t="s">
        <v>150</v>
      </c>
    </row>
    <row r="164" s="214" customFormat="true" ht="11.25" hidden="false" customHeight="false" outlineLevel="0" collapsed="false">
      <c r="B164" s="215"/>
      <c r="C164" s="216"/>
      <c r="D164" s="211" t="s">
        <v>162</v>
      </c>
      <c r="E164" s="217"/>
      <c r="F164" s="218" t="s">
        <v>164</v>
      </c>
      <c r="G164" s="216"/>
      <c r="H164" s="217"/>
      <c r="I164" s="219"/>
      <c r="J164" s="216"/>
      <c r="K164" s="216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62</v>
      </c>
      <c r="AU164" s="224" t="s">
        <v>84</v>
      </c>
      <c r="AV164" s="214" t="s">
        <v>82</v>
      </c>
      <c r="AW164" s="214" t="s">
        <v>35</v>
      </c>
      <c r="AX164" s="214" t="s">
        <v>74</v>
      </c>
      <c r="AY164" s="224" t="s">
        <v>150</v>
      </c>
    </row>
    <row r="165" s="225" customFormat="true" ht="11.25" hidden="false" customHeight="false" outlineLevel="0" collapsed="false">
      <c r="B165" s="226"/>
      <c r="C165" s="227"/>
      <c r="D165" s="211" t="s">
        <v>162</v>
      </c>
      <c r="E165" s="228"/>
      <c r="F165" s="229" t="s">
        <v>792</v>
      </c>
      <c r="G165" s="227"/>
      <c r="H165" s="230" t="n">
        <v>12.975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2</v>
      </c>
      <c r="AU165" s="236" t="s">
        <v>84</v>
      </c>
      <c r="AV165" s="225" t="s">
        <v>84</v>
      </c>
      <c r="AW165" s="225" t="s">
        <v>35</v>
      </c>
      <c r="AX165" s="225" t="s">
        <v>74</v>
      </c>
      <c r="AY165" s="236" t="s">
        <v>150</v>
      </c>
    </row>
    <row r="166" s="237" customFormat="true" ht="11.25" hidden="false" customHeight="false" outlineLevel="0" collapsed="false">
      <c r="B166" s="238"/>
      <c r="C166" s="239"/>
      <c r="D166" s="211" t="s">
        <v>162</v>
      </c>
      <c r="E166" s="240"/>
      <c r="F166" s="241" t="s">
        <v>170</v>
      </c>
      <c r="G166" s="239"/>
      <c r="H166" s="242" t="n">
        <v>12.97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62</v>
      </c>
      <c r="AU166" s="248" t="s">
        <v>84</v>
      </c>
      <c r="AV166" s="237" t="s">
        <v>158</v>
      </c>
      <c r="AW166" s="237" t="s">
        <v>35</v>
      </c>
      <c r="AX166" s="237" t="s">
        <v>82</v>
      </c>
      <c r="AY166" s="248" t="s">
        <v>150</v>
      </c>
    </row>
    <row r="167" s="24" customFormat="true" ht="16.5" hidden="false" customHeight="true" outlineLevel="0" collapsed="false">
      <c r="B167" s="25"/>
      <c r="C167" s="199" t="s">
        <v>242</v>
      </c>
      <c r="D167" s="199" t="s">
        <v>153</v>
      </c>
      <c r="E167" s="200" t="s">
        <v>243</v>
      </c>
      <c r="F167" s="201" t="s">
        <v>244</v>
      </c>
      <c r="G167" s="202" t="s">
        <v>156</v>
      </c>
      <c r="H167" s="203" t="n">
        <v>52.425</v>
      </c>
      <c r="I167" s="204"/>
      <c r="J167" s="205" t="n">
        <f aca="false">ROUND(I167*H167,2)</f>
        <v>0</v>
      </c>
      <c r="K167" s="201" t="s">
        <v>157</v>
      </c>
      <c r="L167" s="30"/>
      <c r="M167" s="206"/>
      <c r="N167" s="207" t="s">
        <v>45</v>
      </c>
      <c r="O167" s="62"/>
      <c r="P167" s="208" t="n">
        <f aca="false">O167*H167</f>
        <v>0</v>
      </c>
      <c r="Q167" s="208" t="n">
        <v>0.00735</v>
      </c>
      <c r="R167" s="208" t="n">
        <f aca="false">Q167*H167</f>
        <v>0.38532375</v>
      </c>
      <c r="S167" s="208" t="n">
        <v>0</v>
      </c>
      <c r="T167" s="209" t="n">
        <f aca="false">S167*H167</f>
        <v>0</v>
      </c>
      <c r="AR167" s="3" t="s">
        <v>158</v>
      </c>
      <c r="AT167" s="3" t="s">
        <v>153</v>
      </c>
      <c r="AU167" s="3" t="s">
        <v>84</v>
      </c>
      <c r="AY167" s="3" t="s">
        <v>15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2</v>
      </c>
      <c r="BK167" s="210" t="n">
        <f aca="false">ROUND(I167*H167,2)</f>
        <v>0</v>
      </c>
      <c r="BL167" s="3" t="s">
        <v>158</v>
      </c>
      <c r="BM167" s="3" t="s">
        <v>819</v>
      </c>
    </row>
    <row r="168" s="24" customFormat="true" ht="11.25" hidden="false" customHeight="false" outlineLevel="0" collapsed="false">
      <c r="B168" s="25"/>
      <c r="C168" s="26"/>
      <c r="D168" s="211" t="s">
        <v>160</v>
      </c>
      <c r="E168" s="26"/>
      <c r="F168" s="212" t="s">
        <v>246</v>
      </c>
      <c r="G168" s="26"/>
      <c r="H168" s="26"/>
      <c r="I168" s="116"/>
      <c r="J168" s="26"/>
      <c r="K168" s="26"/>
      <c r="L168" s="30"/>
      <c r="M168" s="213"/>
      <c r="N168" s="62"/>
      <c r="O168" s="62"/>
      <c r="P168" s="62"/>
      <c r="Q168" s="62"/>
      <c r="R168" s="62"/>
      <c r="S168" s="62"/>
      <c r="T168" s="63"/>
      <c r="AT168" s="3" t="s">
        <v>160</v>
      </c>
      <c r="AU168" s="3" t="s">
        <v>84</v>
      </c>
    </row>
    <row r="169" s="214" customFormat="true" ht="11.25" hidden="false" customHeight="false" outlineLevel="0" collapsed="false">
      <c r="B169" s="215"/>
      <c r="C169" s="216"/>
      <c r="D169" s="211" t="s">
        <v>162</v>
      </c>
      <c r="E169" s="217"/>
      <c r="F169" s="218" t="s">
        <v>163</v>
      </c>
      <c r="G169" s="216"/>
      <c r="H169" s="217"/>
      <c r="I169" s="219"/>
      <c r="J169" s="216"/>
      <c r="K169" s="216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62</v>
      </c>
      <c r="AU169" s="224" t="s">
        <v>84</v>
      </c>
      <c r="AV169" s="214" t="s">
        <v>82</v>
      </c>
      <c r="AW169" s="214" t="s">
        <v>35</v>
      </c>
      <c r="AX169" s="214" t="s">
        <v>74</v>
      </c>
      <c r="AY169" s="224" t="s">
        <v>150</v>
      </c>
    </row>
    <row r="170" s="214" customFormat="true" ht="11.25" hidden="false" customHeight="false" outlineLevel="0" collapsed="false">
      <c r="B170" s="215"/>
      <c r="C170" s="216"/>
      <c r="D170" s="211" t="s">
        <v>162</v>
      </c>
      <c r="E170" s="217"/>
      <c r="F170" s="218" t="s">
        <v>247</v>
      </c>
      <c r="G170" s="216"/>
      <c r="H170" s="217"/>
      <c r="I170" s="219"/>
      <c r="J170" s="216"/>
      <c r="K170" s="216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62</v>
      </c>
      <c r="AU170" s="224" t="s">
        <v>84</v>
      </c>
      <c r="AV170" s="214" t="s">
        <v>82</v>
      </c>
      <c r="AW170" s="214" t="s">
        <v>35</v>
      </c>
      <c r="AX170" s="214" t="s">
        <v>74</v>
      </c>
      <c r="AY170" s="224" t="s">
        <v>150</v>
      </c>
    </row>
    <row r="171" s="214" customFormat="true" ht="11.25" hidden="false" customHeight="false" outlineLevel="0" collapsed="false">
      <c r="B171" s="215"/>
      <c r="C171" s="216"/>
      <c r="D171" s="211" t="s">
        <v>162</v>
      </c>
      <c r="E171" s="217"/>
      <c r="F171" s="218" t="s">
        <v>165</v>
      </c>
      <c r="G171" s="216"/>
      <c r="H171" s="217"/>
      <c r="I171" s="219"/>
      <c r="J171" s="216"/>
      <c r="K171" s="216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62</v>
      </c>
      <c r="AU171" s="224" t="s">
        <v>84</v>
      </c>
      <c r="AV171" s="214" t="s">
        <v>82</v>
      </c>
      <c r="AW171" s="214" t="s">
        <v>35</v>
      </c>
      <c r="AX171" s="214" t="s">
        <v>74</v>
      </c>
      <c r="AY171" s="224" t="s">
        <v>150</v>
      </c>
    </row>
    <row r="172" s="225" customFormat="true" ht="11.25" hidden="false" customHeight="false" outlineLevel="0" collapsed="false">
      <c r="B172" s="226"/>
      <c r="C172" s="227"/>
      <c r="D172" s="211" t="s">
        <v>162</v>
      </c>
      <c r="E172" s="228"/>
      <c r="F172" s="229" t="s">
        <v>112</v>
      </c>
      <c r="G172" s="227"/>
      <c r="H172" s="230" t="n">
        <v>52.425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2</v>
      </c>
      <c r="AU172" s="236" t="s">
        <v>84</v>
      </c>
      <c r="AV172" s="225" t="s">
        <v>84</v>
      </c>
      <c r="AW172" s="225" t="s">
        <v>35</v>
      </c>
      <c r="AX172" s="225" t="s">
        <v>74</v>
      </c>
      <c r="AY172" s="236" t="s">
        <v>150</v>
      </c>
    </row>
    <row r="173" s="237" customFormat="true" ht="11.25" hidden="false" customHeight="false" outlineLevel="0" collapsed="false">
      <c r="B173" s="238"/>
      <c r="C173" s="239"/>
      <c r="D173" s="211" t="s">
        <v>162</v>
      </c>
      <c r="E173" s="240"/>
      <c r="F173" s="241" t="s">
        <v>170</v>
      </c>
      <c r="G173" s="239"/>
      <c r="H173" s="242" t="n">
        <v>52.42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62</v>
      </c>
      <c r="AU173" s="248" t="s">
        <v>84</v>
      </c>
      <c r="AV173" s="237" t="s">
        <v>158</v>
      </c>
      <c r="AW173" s="237" t="s">
        <v>35</v>
      </c>
      <c r="AX173" s="237" t="s">
        <v>82</v>
      </c>
      <c r="AY173" s="248" t="s">
        <v>150</v>
      </c>
    </row>
    <row r="174" s="24" customFormat="true" ht="16.5" hidden="false" customHeight="true" outlineLevel="0" collapsed="false">
      <c r="B174" s="25"/>
      <c r="C174" s="199" t="s">
        <v>249</v>
      </c>
      <c r="D174" s="199" t="s">
        <v>153</v>
      </c>
      <c r="E174" s="200" t="s">
        <v>250</v>
      </c>
      <c r="F174" s="201" t="s">
        <v>251</v>
      </c>
      <c r="G174" s="202" t="s">
        <v>156</v>
      </c>
      <c r="H174" s="203" t="n">
        <v>12.975</v>
      </c>
      <c r="I174" s="204"/>
      <c r="J174" s="205" t="n">
        <f aca="false">ROUND(I174*H174,2)</f>
        <v>0</v>
      </c>
      <c r="K174" s="201" t="s">
        <v>157</v>
      </c>
      <c r="L174" s="30"/>
      <c r="M174" s="206"/>
      <c r="N174" s="207" t="s">
        <v>45</v>
      </c>
      <c r="O174" s="62"/>
      <c r="P174" s="208" t="n">
        <f aca="false">O174*H174</f>
        <v>0</v>
      </c>
      <c r="Q174" s="208" t="n">
        <v>0.00438</v>
      </c>
      <c r="R174" s="208" t="n">
        <f aca="false">Q174*H174</f>
        <v>0.0568305</v>
      </c>
      <c r="S174" s="208" t="n">
        <v>0</v>
      </c>
      <c r="T174" s="209" t="n">
        <f aca="false">S174*H174</f>
        <v>0</v>
      </c>
      <c r="AR174" s="3" t="s">
        <v>158</v>
      </c>
      <c r="AT174" s="3" t="s">
        <v>153</v>
      </c>
      <c r="AU174" s="3" t="s">
        <v>84</v>
      </c>
      <c r="AY174" s="3" t="s">
        <v>15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2</v>
      </c>
      <c r="BK174" s="210" t="n">
        <f aca="false">ROUND(I174*H174,2)</f>
        <v>0</v>
      </c>
      <c r="BL174" s="3" t="s">
        <v>158</v>
      </c>
      <c r="BM174" s="3" t="s">
        <v>820</v>
      </c>
    </row>
    <row r="175" s="24" customFormat="true" ht="11.25" hidden="false" customHeight="false" outlineLevel="0" collapsed="false">
      <c r="B175" s="25"/>
      <c r="C175" s="26"/>
      <c r="D175" s="211" t="s">
        <v>160</v>
      </c>
      <c r="E175" s="26"/>
      <c r="F175" s="212" t="s">
        <v>253</v>
      </c>
      <c r="G175" s="26"/>
      <c r="H175" s="26"/>
      <c r="I175" s="116"/>
      <c r="J175" s="26"/>
      <c r="K175" s="26"/>
      <c r="L175" s="30"/>
      <c r="M175" s="213"/>
      <c r="N175" s="62"/>
      <c r="O175" s="62"/>
      <c r="P175" s="62"/>
      <c r="Q175" s="62"/>
      <c r="R175" s="62"/>
      <c r="S175" s="62"/>
      <c r="T175" s="63"/>
      <c r="AT175" s="3" t="s">
        <v>160</v>
      </c>
      <c r="AU175" s="3" t="s">
        <v>84</v>
      </c>
    </row>
    <row r="176" s="214" customFormat="true" ht="11.25" hidden="false" customHeight="false" outlineLevel="0" collapsed="false">
      <c r="B176" s="215"/>
      <c r="C176" s="216"/>
      <c r="D176" s="211" t="s">
        <v>162</v>
      </c>
      <c r="E176" s="217"/>
      <c r="F176" s="218" t="s">
        <v>163</v>
      </c>
      <c r="G176" s="216"/>
      <c r="H176" s="217"/>
      <c r="I176" s="219"/>
      <c r="J176" s="216"/>
      <c r="K176" s="216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62</v>
      </c>
      <c r="AU176" s="224" t="s">
        <v>84</v>
      </c>
      <c r="AV176" s="214" t="s">
        <v>82</v>
      </c>
      <c r="AW176" s="214" t="s">
        <v>35</v>
      </c>
      <c r="AX176" s="214" t="s">
        <v>74</v>
      </c>
      <c r="AY176" s="224" t="s">
        <v>150</v>
      </c>
    </row>
    <row r="177" s="214" customFormat="true" ht="11.25" hidden="false" customHeight="false" outlineLevel="0" collapsed="false">
      <c r="B177" s="215"/>
      <c r="C177" s="216"/>
      <c r="D177" s="211" t="s">
        <v>162</v>
      </c>
      <c r="E177" s="217"/>
      <c r="F177" s="218" t="s">
        <v>164</v>
      </c>
      <c r="G177" s="216"/>
      <c r="H177" s="217"/>
      <c r="I177" s="219"/>
      <c r="J177" s="216"/>
      <c r="K177" s="216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62</v>
      </c>
      <c r="AU177" s="224" t="s">
        <v>84</v>
      </c>
      <c r="AV177" s="214" t="s">
        <v>82</v>
      </c>
      <c r="AW177" s="214" t="s">
        <v>35</v>
      </c>
      <c r="AX177" s="214" t="s">
        <v>74</v>
      </c>
      <c r="AY177" s="224" t="s">
        <v>150</v>
      </c>
    </row>
    <row r="178" s="225" customFormat="true" ht="11.25" hidden="false" customHeight="false" outlineLevel="0" collapsed="false">
      <c r="B178" s="226"/>
      <c r="C178" s="227"/>
      <c r="D178" s="211" t="s">
        <v>162</v>
      </c>
      <c r="E178" s="228"/>
      <c r="F178" s="229" t="s">
        <v>792</v>
      </c>
      <c r="G178" s="227"/>
      <c r="H178" s="230" t="n">
        <v>12.975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2</v>
      </c>
      <c r="AU178" s="236" t="s">
        <v>84</v>
      </c>
      <c r="AV178" s="225" t="s">
        <v>84</v>
      </c>
      <c r="AW178" s="225" t="s">
        <v>35</v>
      </c>
      <c r="AX178" s="225" t="s">
        <v>74</v>
      </c>
      <c r="AY178" s="236" t="s">
        <v>150</v>
      </c>
    </row>
    <row r="179" s="237" customFormat="true" ht="11.25" hidden="false" customHeight="false" outlineLevel="0" collapsed="false">
      <c r="B179" s="238"/>
      <c r="C179" s="239"/>
      <c r="D179" s="211" t="s">
        <v>162</v>
      </c>
      <c r="E179" s="240"/>
      <c r="F179" s="241" t="s">
        <v>170</v>
      </c>
      <c r="G179" s="239"/>
      <c r="H179" s="242" t="n">
        <v>12.97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62</v>
      </c>
      <c r="AU179" s="248" t="s">
        <v>84</v>
      </c>
      <c r="AV179" s="237" t="s">
        <v>158</v>
      </c>
      <c r="AW179" s="237" t="s">
        <v>35</v>
      </c>
      <c r="AX179" s="237" t="s">
        <v>82</v>
      </c>
      <c r="AY179" s="248" t="s">
        <v>150</v>
      </c>
    </row>
    <row r="180" s="24" customFormat="true" ht="16.5" hidden="false" customHeight="true" outlineLevel="0" collapsed="false">
      <c r="B180" s="25"/>
      <c r="C180" s="199" t="s">
        <v>254</v>
      </c>
      <c r="D180" s="199" t="s">
        <v>153</v>
      </c>
      <c r="E180" s="200" t="s">
        <v>255</v>
      </c>
      <c r="F180" s="201" t="s">
        <v>256</v>
      </c>
      <c r="G180" s="202" t="s">
        <v>156</v>
      </c>
      <c r="H180" s="203" t="n">
        <v>5.243</v>
      </c>
      <c r="I180" s="204"/>
      <c r="J180" s="205" t="n">
        <f aca="false">ROUND(I180*H180,2)</f>
        <v>0</v>
      </c>
      <c r="K180" s="201" t="s">
        <v>157</v>
      </c>
      <c r="L180" s="30"/>
      <c r="M180" s="206"/>
      <c r="N180" s="207" t="s">
        <v>45</v>
      </c>
      <c r="O180" s="62"/>
      <c r="P180" s="208" t="n">
        <f aca="false">O180*H180</f>
        <v>0</v>
      </c>
      <c r="Q180" s="208" t="n">
        <v>0.02048</v>
      </c>
      <c r="R180" s="208" t="n">
        <f aca="false">Q180*H180</f>
        <v>0.10737664</v>
      </c>
      <c r="S180" s="208" t="n">
        <v>0</v>
      </c>
      <c r="T180" s="209" t="n">
        <f aca="false">S180*H180</f>
        <v>0</v>
      </c>
      <c r="AR180" s="3" t="s">
        <v>158</v>
      </c>
      <c r="AT180" s="3" t="s">
        <v>153</v>
      </c>
      <c r="AU180" s="3" t="s">
        <v>84</v>
      </c>
      <c r="AY180" s="3" t="s">
        <v>15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2</v>
      </c>
      <c r="BK180" s="210" t="n">
        <f aca="false">ROUND(I180*H180,2)</f>
        <v>0</v>
      </c>
      <c r="BL180" s="3" t="s">
        <v>158</v>
      </c>
      <c r="BM180" s="3" t="s">
        <v>821</v>
      </c>
    </row>
    <row r="181" s="24" customFormat="true" ht="11.25" hidden="false" customHeight="false" outlineLevel="0" collapsed="false">
      <c r="B181" s="25"/>
      <c r="C181" s="26"/>
      <c r="D181" s="211" t="s">
        <v>160</v>
      </c>
      <c r="E181" s="26"/>
      <c r="F181" s="212" t="s">
        <v>258</v>
      </c>
      <c r="G181" s="26"/>
      <c r="H181" s="26"/>
      <c r="I181" s="116"/>
      <c r="J181" s="26"/>
      <c r="K181" s="26"/>
      <c r="L181" s="30"/>
      <c r="M181" s="213"/>
      <c r="N181" s="62"/>
      <c r="O181" s="62"/>
      <c r="P181" s="62"/>
      <c r="Q181" s="62"/>
      <c r="R181" s="62"/>
      <c r="S181" s="62"/>
      <c r="T181" s="63"/>
      <c r="AT181" s="3" t="s">
        <v>160</v>
      </c>
      <c r="AU181" s="3" t="s">
        <v>84</v>
      </c>
    </row>
    <row r="182" s="214" customFormat="true" ht="11.25" hidden="false" customHeight="false" outlineLevel="0" collapsed="false">
      <c r="B182" s="215"/>
      <c r="C182" s="216"/>
      <c r="D182" s="211" t="s">
        <v>162</v>
      </c>
      <c r="E182" s="217"/>
      <c r="F182" s="218" t="s">
        <v>163</v>
      </c>
      <c r="G182" s="216"/>
      <c r="H182" s="217"/>
      <c r="I182" s="219"/>
      <c r="J182" s="216"/>
      <c r="K182" s="216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62</v>
      </c>
      <c r="AU182" s="224" t="s">
        <v>84</v>
      </c>
      <c r="AV182" s="214" t="s">
        <v>82</v>
      </c>
      <c r="AW182" s="214" t="s">
        <v>35</v>
      </c>
      <c r="AX182" s="214" t="s">
        <v>74</v>
      </c>
      <c r="AY182" s="224" t="s">
        <v>150</v>
      </c>
    </row>
    <row r="183" s="214" customFormat="true" ht="11.25" hidden="false" customHeight="false" outlineLevel="0" collapsed="false">
      <c r="B183" s="215"/>
      <c r="C183" s="216"/>
      <c r="D183" s="211" t="s">
        <v>162</v>
      </c>
      <c r="E183" s="217"/>
      <c r="F183" s="218" t="s">
        <v>259</v>
      </c>
      <c r="G183" s="216"/>
      <c r="H183" s="217"/>
      <c r="I183" s="219"/>
      <c r="J183" s="216"/>
      <c r="K183" s="216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62</v>
      </c>
      <c r="AU183" s="224" t="s">
        <v>84</v>
      </c>
      <c r="AV183" s="214" t="s">
        <v>82</v>
      </c>
      <c r="AW183" s="214" t="s">
        <v>35</v>
      </c>
      <c r="AX183" s="214" t="s">
        <v>74</v>
      </c>
      <c r="AY183" s="224" t="s">
        <v>150</v>
      </c>
    </row>
    <row r="184" s="214" customFormat="true" ht="11.25" hidden="false" customHeight="false" outlineLevel="0" collapsed="false">
      <c r="B184" s="215"/>
      <c r="C184" s="216"/>
      <c r="D184" s="211" t="s">
        <v>162</v>
      </c>
      <c r="E184" s="217"/>
      <c r="F184" s="218" t="s">
        <v>165</v>
      </c>
      <c r="G184" s="216"/>
      <c r="H184" s="217"/>
      <c r="I184" s="219"/>
      <c r="J184" s="216"/>
      <c r="K184" s="216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62</v>
      </c>
      <c r="AU184" s="224" t="s">
        <v>84</v>
      </c>
      <c r="AV184" s="214" t="s">
        <v>82</v>
      </c>
      <c r="AW184" s="214" t="s">
        <v>35</v>
      </c>
      <c r="AX184" s="214" t="s">
        <v>74</v>
      </c>
      <c r="AY184" s="224" t="s">
        <v>150</v>
      </c>
    </row>
    <row r="185" s="225" customFormat="true" ht="11.25" hidden="false" customHeight="false" outlineLevel="0" collapsed="false">
      <c r="B185" s="226"/>
      <c r="C185" s="227"/>
      <c r="D185" s="211" t="s">
        <v>162</v>
      </c>
      <c r="E185" s="228"/>
      <c r="F185" s="229" t="s">
        <v>112</v>
      </c>
      <c r="G185" s="227"/>
      <c r="H185" s="230" t="n">
        <v>52.425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2</v>
      </c>
      <c r="AU185" s="236" t="s">
        <v>84</v>
      </c>
      <c r="AV185" s="225" t="s">
        <v>84</v>
      </c>
      <c r="AW185" s="225" t="s">
        <v>35</v>
      </c>
      <c r="AX185" s="225" t="s">
        <v>74</v>
      </c>
      <c r="AY185" s="236" t="s">
        <v>150</v>
      </c>
    </row>
    <row r="186" s="237" customFormat="true" ht="11.25" hidden="false" customHeight="false" outlineLevel="0" collapsed="false">
      <c r="B186" s="238"/>
      <c r="C186" s="239"/>
      <c r="D186" s="211" t="s">
        <v>162</v>
      </c>
      <c r="E186" s="240"/>
      <c r="F186" s="241" t="s">
        <v>170</v>
      </c>
      <c r="G186" s="239"/>
      <c r="H186" s="242" t="n">
        <v>52.425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62</v>
      </c>
      <c r="AU186" s="248" t="s">
        <v>84</v>
      </c>
      <c r="AV186" s="237" t="s">
        <v>158</v>
      </c>
      <c r="AW186" s="237" t="s">
        <v>35</v>
      </c>
      <c r="AX186" s="237" t="s">
        <v>74</v>
      </c>
      <c r="AY186" s="248" t="s">
        <v>150</v>
      </c>
    </row>
    <row r="187" s="225" customFormat="true" ht="11.25" hidden="false" customHeight="false" outlineLevel="0" collapsed="false">
      <c r="B187" s="226"/>
      <c r="C187" s="227"/>
      <c r="D187" s="211" t="s">
        <v>162</v>
      </c>
      <c r="E187" s="228"/>
      <c r="F187" s="229" t="s">
        <v>822</v>
      </c>
      <c r="G187" s="227"/>
      <c r="H187" s="230" t="n">
        <v>5.243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2</v>
      </c>
      <c r="AU187" s="236" t="s">
        <v>84</v>
      </c>
      <c r="AV187" s="225" t="s">
        <v>84</v>
      </c>
      <c r="AW187" s="225" t="s">
        <v>35</v>
      </c>
      <c r="AX187" s="225" t="s">
        <v>82</v>
      </c>
      <c r="AY187" s="236" t="s">
        <v>150</v>
      </c>
    </row>
    <row r="188" s="24" customFormat="true" ht="16.5" hidden="false" customHeight="true" outlineLevel="0" collapsed="false">
      <c r="B188" s="25"/>
      <c r="C188" s="199" t="s">
        <v>261</v>
      </c>
      <c r="D188" s="199" t="s">
        <v>153</v>
      </c>
      <c r="E188" s="200" t="s">
        <v>262</v>
      </c>
      <c r="F188" s="201" t="s">
        <v>263</v>
      </c>
      <c r="G188" s="202" t="s">
        <v>156</v>
      </c>
      <c r="H188" s="203" t="n">
        <v>52.425</v>
      </c>
      <c r="I188" s="204"/>
      <c r="J188" s="205" t="n">
        <f aca="false">ROUND(I188*H188,2)</f>
        <v>0</v>
      </c>
      <c r="K188" s="201" t="s">
        <v>157</v>
      </c>
      <c r="L188" s="30"/>
      <c r="M188" s="206"/>
      <c r="N188" s="207" t="s">
        <v>45</v>
      </c>
      <c r="O188" s="62"/>
      <c r="P188" s="208" t="n">
        <f aca="false">O188*H188</f>
        <v>0</v>
      </c>
      <c r="Q188" s="208" t="n">
        <v>0.00438</v>
      </c>
      <c r="R188" s="208" t="n">
        <f aca="false">Q188*H188</f>
        <v>0.2296215</v>
      </c>
      <c r="S188" s="208" t="n">
        <v>0</v>
      </c>
      <c r="T188" s="209" t="n">
        <f aca="false">S188*H188</f>
        <v>0</v>
      </c>
      <c r="AR188" s="3" t="s">
        <v>158</v>
      </c>
      <c r="AT188" s="3" t="s">
        <v>153</v>
      </c>
      <c r="AU188" s="3" t="s">
        <v>84</v>
      </c>
      <c r="AY188" s="3" t="s">
        <v>15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2</v>
      </c>
      <c r="BK188" s="210" t="n">
        <f aca="false">ROUND(I188*H188,2)</f>
        <v>0</v>
      </c>
      <c r="BL188" s="3" t="s">
        <v>158</v>
      </c>
      <c r="BM188" s="3" t="s">
        <v>823</v>
      </c>
    </row>
    <row r="189" s="24" customFormat="true" ht="11.25" hidden="false" customHeight="false" outlineLevel="0" collapsed="false">
      <c r="B189" s="25"/>
      <c r="C189" s="26"/>
      <c r="D189" s="211" t="s">
        <v>160</v>
      </c>
      <c r="E189" s="26"/>
      <c r="F189" s="212" t="s">
        <v>265</v>
      </c>
      <c r="G189" s="26"/>
      <c r="H189" s="26"/>
      <c r="I189" s="116"/>
      <c r="J189" s="26"/>
      <c r="K189" s="26"/>
      <c r="L189" s="30"/>
      <c r="M189" s="213"/>
      <c r="N189" s="62"/>
      <c r="O189" s="62"/>
      <c r="P189" s="62"/>
      <c r="Q189" s="62"/>
      <c r="R189" s="62"/>
      <c r="S189" s="62"/>
      <c r="T189" s="63"/>
      <c r="AT189" s="3" t="s">
        <v>160</v>
      </c>
      <c r="AU189" s="3" t="s">
        <v>84</v>
      </c>
    </row>
    <row r="190" s="214" customFormat="true" ht="11.25" hidden="false" customHeight="false" outlineLevel="0" collapsed="false">
      <c r="B190" s="215"/>
      <c r="C190" s="216"/>
      <c r="D190" s="211" t="s">
        <v>162</v>
      </c>
      <c r="E190" s="217"/>
      <c r="F190" s="218" t="s">
        <v>163</v>
      </c>
      <c r="G190" s="216"/>
      <c r="H190" s="217"/>
      <c r="I190" s="219"/>
      <c r="J190" s="216"/>
      <c r="K190" s="216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62</v>
      </c>
      <c r="AU190" s="224" t="s">
        <v>84</v>
      </c>
      <c r="AV190" s="214" t="s">
        <v>82</v>
      </c>
      <c r="AW190" s="214" t="s">
        <v>35</v>
      </c>
      <c r="AX190" s="214" t="s">
        <v>74</v>
      </c>
      <c r="AY190" s="224" t="s">
        <v>150</v>
      </c>
    </row>
    <row r="191" s="214" customFormat="true" ht="11.25" hidden="false" customHeight="false" outlineLevel="0" collapsed="false">
      <c r="B191" s="215"/>
      <c r="C191" s="216"/>
      <c r="D191" s="211" t="s">
        <v>162</v>
      </c>
      <c r="E191" s="217"/>
      <c r="F191" s="218" t="s">
        <v>247</v>
      </c>
      <c r="G191" s="216"/>
      <c r="H191" s="217"/>
      <c r="I191" s="219"/>
      <c r="J191" s="216"/>
      <c r="K191" s="216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62</v>
      </c>
      <c r="AU191" s="224" t="s">
        <v>84</v>
      </c>
      <c r="AV191" s="214" t="s">
        <v>82</v>
      </c>
      <c r="AW191" s="214" t="s">
        <v>35</v>
      </c>
      <c r="AX191" s="214" t="s">
        <v>74</v>
      </c>
      <c r="AY191" s="224" t="s">
        <v>150</v>
      </c>
    </row>
    <row r="192" s="225" customFormat="true" ht="11.25" hidden="false" customHeight="false" outlineLevel="0" collapsed="false">
      <c r="B192" s="226"/>
      <c r="C192" s="227"/>
      <c r="D192" s="211" t="s">
        <v>162</v>
      </c>
      <c r="E192" s="228"/>
      <c r="F192" s="229" t="s">
        <v>112</v>
      </c>
      <c r="G192" s="227"/>
      <c r="H192" s="230" t="n">
        <v>52.425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4</v>
      </c>
      <c r="AV192" s="225" t="s">
        <v>84</v>
      </c>
      <c r="AW192" s="225" t="s">
        <v>35</v>
      </c>
      <c r="AX192" s="225" t="s">
        <v>74</v>
      </c>
      <c r="AY192" s="236" t="s">
        <v>150</v>
      </c>
    </row>
    <row r="193" s="237" customFormat="true" ht="11.25" hidden="false" customHeight="false" outlineLevel="0" collapsed="false">
      <c r="B193" s="238"/>
      <c r="C193" s="239"/>
      <c r="D193" s="211" t="s">
        <v>162</v>
      </c>
      <c r="E193" s="240"/>
      <c r="F193" s="241" t="s">
        <v>170</v>
      </c>
      <c r="G193" s="239"/>
      <c r="H193" s="242" t="n">
        <v>52.42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2</v>
      </c>
      <c r="AU193" s="248" t="s">
        <v>84</v>
      </c>
      <c r="AV193" s="237" t="s">
        <v>158</v>
      </c>
      <c r="AW193" s="237" t="s">
        <v>35</v>
      </c>
      <c r="AX193" s="237" t="s">
        <v>82</v>
      </c>
      <c r="AY193" s="248" t="s">
        <v>150</v>
      </c>
    </row>
    <row r="194" s="24" customFormat="true" ht="16.5" hidden="false" customHeight="true" outlineLevel="0" collapsed="false">
      <c r="B194" s="25"/>
      <c r="C194" s="199" t="s">
        <v>266</v>
      </c>
      <c r="D194" s="199" t="s">
        <v>153</v>
      </c>
      <c r="E194" s="200" t="s">
        <v>267</v>
      </c>
      <c r="F194" s="201" t="s">
        <v>268</v>
      </c>
      <c r="G194" s="202" t="s">
        <v>230</v>
      </c>
      <c r="H194" s="203" t="n">
        <v>243</v>
      </c>
      <c r="I194" s="204"/>
      <c r="J194" s="205" t="n">
        <f aca="false">ROUND(I194*H194,2)</f>
        <v>0</v>
      </c>
      <c r="K194" s="201" t="s">
        <v>157</v>
      </c>
      <c r="L194" s="30"/>
      <c r="M194" s="206"/>
      <c r="N194" s="207" t="s">
        <v>45</v>
      </c>
      <c r="O194" s="6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3" t="s">
        <v>158</v>
      </c>
      <c r="AT194" s="3" t="s">
        <v>153</v>
      </c>
      <c r="AU194" s="3" t="s">
        <v>84</v>
      </c>
      <c r="AY194" s="3" t="s">
        <v>15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2</v>
      </c>
      <c r="BK194" s="210" t="n">
        <f aca="false">ROUND(I194*H194,2)</f>
        <v>0</v>
      </c>
      <c r="BL194" s="3" t="s">
        <v>158</v>
      </c>
      <c r="BM194" s="3" t="s">
        <v>824</v>
      </c>
    </row>
    <row r="195" s="24" customFormat="true" ht="19.5" hidden="false" customHeight="false" outlineLevel="0" collapsed="false">
      <c r="B195" s="25"/>
      <c r="C195" s="26"/>
      <c r="D195" s="211" t="s">
        <v>160</v>
      </c>
      <c r="E195" s="26"/>
      <c r="F195" s="212" t="s">
        <v>270</v>
      </c>
      <c r="G195" s="26"/>
      <c r="H195" s="26"/>
      <c r="I195" s="116"/>
      <c r="J195" s="26"/>
      <c r="K195" s="26"/>
      <c r="L195" s="30"/>
      <c r="M195" s="213"/>
      <c r="N195" s="62"/>
      <c r="O195" s="62"/>
      <c r="P195" s="62"/>
      <c r="Q195" s="62"/>
      <c r="R195" s="62"/>
      <c r="S195" s="62"/>
      <c r="T195" s="63"/>
      <c r="AT195" s="3" t="s">
        <v>160</v>
      </c>
      <c r="AU195" s="3" t="s">
        <v>84</v>
      </c>
    </row>
    <row r="196" s="214" customFormat="true" ht="11.25" hidden="false" customHeight="false" outlineLevel="0" collapsed="false">
      <c r="B196" s="215"/>
      <c r="C196" s="216"/>
      <c r="D196" s="211" t="s">
        <v>162</v>
      </c>
      <c r="E196" s="217"/>
      <c r="F196" s="218" t="s">
        <v>163</v>
      </c>
      <c r="G196" s="216"/>
      <c r="H196" s="217"/>
      <c r="I196" s="219"/>
      <c r="J196" s="216"/>
      <c r="K196" s="216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62</v>
      </c>
      <c r="AU196" s="224" t="s">
        <v>84</v>
      </c>
      <c r="AV196" s="214" t="s">
        <v>82</v>
      </c>
      <c r="AW196" s="214" t="s">
        <v>35</v>
      </c>
      <c r="AX196" s="214" t="s">
        <v>74</v>
      </c>
      <c r="AY196" s="224" t="s">
        <v>150</v>
      </c>
    </row>
    <row r="197" s="214" customFormat="true" ht="11.25" hidden="false" customHeight="false" outlineLevel="0" collapsed="false">
      <c r="B197" s="215"/>
      <c r="C197" s="216"/>
      <c r="D197" s="211" t="s">
        <v>162</v>
      </c>
      <c r="E197" s="217"/>
      <c r="F197" s="218" t="s">
        <v>233</v>
      </c>
      <c r="G197" s="216"/>
      <c r="H197" s="217"/>
      <c r="I197" s="219"/>
      <c r="J197" s="216"/>
      <c r="K197" s="216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62</v>
      </c>
      <c r="AU197" s="224" t="s">
        <v>84</v>
      </c>
      <c r="AV197" s="214" t="s">
        <v>82</v>
      </c>
      <c r="AW197" s="214" t="s">
        <v>35</v>
      </c>
      <c r="AX197" s="214" t="s">
        <v>74</v>
      </c>
      <c r="AY197" s="224" t="s">
        <v>150</v>
      </c>
    </row>
    <row r="198" s="214" customFormat="true" ht="11.25" hidden="false" customHeight="false" outlineLevel="0" collapsed="false">
      <c r="B198" s="215"/>
      <c r="C198" s="216"/>
      <c r="D198" s="211" t="s">
        <v>162</v>
      </c>
      <c r="E198" s="217"/>
      <c r="F198" s="218" t="s">
        <v>165</v>
      </c>
      <c r="G198" s="216"/>
      <c r="H198" s="217"/>
      <c r="I198" s="219"/>
      <c r="J198" s="216"/>
      <c r="K198" s="216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62</v>
      </c>
      <c r="AU198" s="224" t="s">
        <v>84</v>
      </c>
      <c r="AV198" s="214" t="s">
        <v>82</v>
      </c>
      <c r="AW198" s="214" t="s">
        <v>35</v>
      </c>
      <c r="AX198" s="214" t="s">
        <v>74</v>
      </c>
      <c r="AY198" s="224" t="s">
        <v>150</v>
      </c>
    </row>
    <row r="199" s="225" customFormat="true" ht="11.25" hidden="false" customHeight="false" outlineLevel="0" collapsed="false">
      <c r="B199" s="226"/>
      <c r="C199" s="227"/>
      <c r="D199" s="211" t="s">
        <v>162</v>
      </c>
      <c r="E199" s="228"/>
      <c r="F199" s="229" t="s">
        <v>825</v>
      </c>
      <c r="G199" s="227"/>
      <c r="H199" s="230" t="n">
        <v>166.3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2</v>
      </c>
      <c r="AU199" s="236" t="s">
        <v>84</v>
      </c>
      <c r="AV199" s="225" t="s">
        <v>84</v>
      </c>
      <c r="AW199" s="225" t="s">
        <v>35</v>
      </c>
      <c r="AX199" s="225" t="s">
        <v>74</v>
      </c>
      <c r="AY199" s="236" t="s">
        <v>150</v>
      </c>
    </row>
    <row r="200" s="214" customFormat="true" ht="11.25" hidden="false" customHeight="false" outlineLevel="0" collapsed="false">
      <c r="B200" s="215"/>
      <c r="C200" s="216"/>
      <c r="D200" s="211" t="s">
        <v>162</v>
      </c>
      <c r="E200" s="217"/>
      <c r="F200" s="218" t="s">
        <v>168</v>
      </c>
      <c r="G200" s="216"/>
      <c r="H200" s="217"/>
      <c r="I200" s="219"/>
      <c r="J200" s="216"/>
      <c r="K200" s="216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62</v>
      </c>
      <c r="AU200" s="224" t="s">
        <v>84</v>
      </c>
      <c r="AV200" s="214" t="s">
        <v>82</v>
      </c>
      <c r="AW200" s="214" t="s">
        <v>35</v>
      </c>
      <c r="AX200" s="214" t="s">
        <v>74</v>
      </c>
      <c r="AY200" s="224" t="s">
        <v>150</v>
      </c>
    </row>
    <row r="201" s="225" customFormat="true" ht="11.25" hidden="false" customHeight="false" outlineLevel="0" collapsed="false">
      <c r="B201" s="226"/>
      <c r="C201" s="227"/>
      <c r="D201" s="211" t="s">
        <v>162</v>
      </c>
      <c r="E201" s="228"/>
      <c r="F201" s="229" t="s">
        <v>817</v>
      </c>
      <c r="G201" s="227"/>
      <c r="H201" s="230" t="n">
        <v>76.7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2</v>
      </c>
      <c r="AU201" s="236" t="s">
        <v>84</v>
      </c>
      <c r="AV201" s="225" t="s">
        <v>84</v>
      </c>
      <c r="AW201" s="225" t="s">
        <v>35</v>
      </c>
      <c r="AX201" s="225" t="s">
        <v>74</v>
      </c>
      <c r="AY201" s="236" t="s">
        <v>150</v>
      </c>
    </row>
    <row r="202" s="237" customFormat="true" ht="11.25" hidden="false" customHeight="false" outlineLevel="0" collapsed="false">
      <c r="B202" s="238"/>
      <c r="C202" s="239"/>
      <c r="D202" s="211" t="s">
        <v>162</v>
      </c>
      <c r="E202" s="240" t="s">
        <v>781</v>
      </c>
      <c r="F202" s="241" t="s">
        <v>170</v>
      </c>
      <c r="G202" s="239"/>
      <c r="H202" s="242" t="n">
        <v>24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2</v>
      </c>
      <c r="AU202" s="248" t="s">
        <v>84</v>
      </c>
      <c r="AV202" s="237" t="s">
        <v>158</v>
      </c>
      <c r="AW202" s="237" t="s">
        <v>35</v>
      </c>
      <c r="AX202" s="237" t="s">
        <v>82</v>
      </c>
      <c r="AY202" s="248" t="s">
        <v>150</v>
      </c>
    </row>
    <row r="203" s="24" customFormat="true" ht="16.5" hidden="false" customHeight="true" outlineLevel="0" collapsed="false">
      <c r="B203" s="25"/>
      <c r="C203" s="249" t="s">
        <v>273</v>
      </c>
      <c r="D203" s="249" t="s">
        <v>274</v>
      </c>
      <c r="E203" s="250" t="s">
        <v>275</v>
      </c>
      <c r="F203" s="251" t="s">
        <v>276</v>
      </c>
      <c r="G203" s="252" t="s">
        <v>230</v>
      </c>
      <c r="H203" s="253" t="n">
        <v>255.15</v>
      </c>
      <c r="I203" s="254"/>
      <c r="J203" s="255" t="n">
        <f aca="false">ROUND(I203*H203,2)</f>
        <v>0</v>
      </c>
      <c r="K203" s="251" t="s">
        <v>157</v>
      </c>
      <c r="L203" s="256"/>
      <c r="M203" s="257"/>
      <c r="N203" s="258" t="s">
        <v>45</v>
      </c>
      <c r="O203" s="62"/>
      <c r="P203" s="208" t="n">
        <f aca="false">O203*H203</f>
        <v>0</v>
      </c>
      <c r="Q203" s="208" t="n">
        <v>4E-005</v>
      </c>
      <c r="R203" s="208" t="n">
        <f aca="false">Q203*H203</f>
        <v>0.010206</v>
      </c>
      <c r="S203" s="208" t="n">
        <v>0</v>
      </c>
      <c r="T203" s="209" t="n">
        <f aca="false">S203*H203</f>
        <v>0</v>
      </c>
      <c r="AR203" s="3" t="s">
        <v>237</v>
      </c>
      <c r="AT203" s="3" t="s">
        <v>274</v>
      </c>
      <c r="AU203" s="3" t="s">
        <v>84</v>
      </c>
      <c r="AY203" s="3" t="s">
        <v>15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2</v>
      </c>
      <c r="BK203" s="210" t="n">
        <f aca="false">ROUND(I203*H203,2)</f>
        <v>0</v>
      </c>
      <c r="BL203" s="3" t="s">
        <v>158</v>
      </c>
      <c r="BM203" s="3" t="s">
        <v>826</v>
      </c>
    </row>
    <row r="204" s="24" customFormat="true" ht="11.25" hidden="false" customHeight="false" outlineLevel="0" collapsed="false">
      <c r="B204" s="25"/>
      <c r="C204" s="26"/>
      <c r="D204" s="211" t="s">
        <v>160</v>
      </c>
      <c r="E204" s="26"/>
      <c r="F204" s="212" t="s">
        <v>276</v>
      </c>
      <c r="G204" s="26"/>
      <c r="H204" s="26"/>
      <c r="I204" s="116"/>
      <c r="J204" s="26"/>
      <c r="K204" s="26"/>
      <c r="L204" s="30"/>
      <c r="M204" s="213"/>
      <c r="N204" s="62"/>
      <c r="O204" s="62"/>
      <c r="P204" s="62"/>
      <c r="Q204" s="62"/>
      <c r="R204" s="62"/>
      <c r="S204" s="62"/>
      <c r="T204" s="63"/>
      <c r="AT204" s="3" t="s">
        <v>160</v>
      </c>
      <c r="AU204" s="3" t="s">
        <v>84</v>
      </c>
    </row>
    <row r="205" s="225" customFormat="true" ht="11.25" hidden="false" customHeight="false" outlineLevel="0" collapsed="false">
      <c r="B205" s="226"/>
      <c r="C205" s="227"/>
      <c r="D205" s="211" t="s">
        <v>162</v>
      </c>
      <c r="E205" s="228"/>
      <c r="F205" s="229" t="s">
        <v>827</v>
      </c>
      <c r="G205" s="227"/>
      <c r="H205" s="230" t="n">
        <v>255.15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2</v>
      </c>
      <c r="AU205" s="236" t="s">
        <v>84</v>
      </c>
      <c r="AV205" s="225" t="s">
        <v>84</v>
      </c>
      <c r="AW205" s="225" t="s">
        <v>35</v>
      </c>
      <c r="AX205" s="225" t="s">
        <v>82</v>
      </c>
      <c r="AY205" s="236" t="s">
        <v>150</v>
      </c>
    </row>
    <row r="206" s="24" customFormat="true" ht="16.5" hidden="false" customHeight="true" outlineLevel="0" collapsed="false">
      <c r="B206" s="25"/>
      <c r="C206" s="199" t="s">
        <v>7</v>
      </c>
      <c r="D206" s="199" t="s">
        <v>153</v>
      </c>
      <c r="E206" s="200" t="s">
        <v>279</v>
      </c>
      <c r="F206" s="201" t="s">
        <v>280</v>
      </c>
      <c r="G206" s="202" t="s">
        <v>230</v>
      </c>
      <c r="H206" s="203" t="n">
        <v>39.4</v>
      </c>
      <c r="I206" s="204"/>
      <c r="J206" s="205" t="n">
        <f aca="false">ROUND(I206*H206,2)</f>
        <v>0</v>
      </c>
      <c r="K206" s="201" t="s">
        <v>157</v>
      </c>
      <c r="L206" s="30"/>
      <c r="M206" s="206"/>
      <c r="N206" s="207" t="s">
        <v>45</v>
      </c>
      <c r="O206" s="62"/>
      <c r="P206" s="208" t="n">
        <f aca="false">O206*H206</f>
        <v>0</v>
      </c>
      <c r="Q206" s="208" t="n">
        <v>0.00025</v>
      </c>
      <c r="R206" s="208" t="n">
        <f aca="false">Q206*H206</f>
        <v>0.00985</v>
      </c>
      <c r="S206" s="208" t="n">
        <v>0</v>
      </c>
      <c r="T206" s="209" t="n">
        <f aca="false">S206*H206</f>
        <v>0</v>
      </c>
      <c r="AR206" s="3" t="s">
        <v>158</v>
      </c>
      <c r="AT206" s="3" t="s">
        <v>153</v>
      </c>
      <c r="AU206" s="3" t="s">
        <v>84</v>
      </c>
      <c r="AY206" s="3" t="s">
        <v>150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2</v>
      </c>
      <c r="BK206" s="210" t="n">
        <f aca="false">ROUND(I206*H206,2)</f>
        <v>0</v>
      </c>
      <c r="BL206" s="3" t="s">
        <v>158</v>
      </c>
      <c r="BM206" s="3" t="s">
        <v>828</v>
      </c>
    </row>
    <row r="207" s="24" customFormat="true" ht="11.25" hidden="false" customHeight="false" outlineLevel="0" collapsed="false">
      <c r="B207" s="25"/>
      <c r="C207" s="26"/>
      <c r="D207" s="211" t="s">
        <v>160</v>
      </c>
      <c r="E207" s="26"/>
      <c r="F207" s="212" t="s">
        <v>282</v>
      </c>
      <c r="G207" s="26"/>
      <c r="H207" s="26"/>
      <c r="I207" s="116"/>
      <c r="J207" s="26"/>
      <c r="K207" s="26"/>
      <c r="L207" s="30"/>
      <c r="M207" s="213"/>
      <c r="N207" s="62"/>
      <c r="O207" s="62"/>
      <c r="P207" s="62"/>
      <c r="Q207" s="62"/>
      <c r="R207" s="62"/>
      <c r="S207" s="62"/>
      <c r="T207" s="63"/>
      <c r="AT207" s="3" t="s">
        <v>160</v>
      </c>
      <c r="AU207" s="3" t="s">
        <v>84</v>
      </c>
    </row>
    <row r="208" s="214" customFormat="true" ht="11.25" hidden="false" customHeight="false" outlineLevel="0" collapsed="false">
      <c r="B208" s="215"/>
      <c r="C208" s="216"/>
      <c r="D208" s="211" t="s">
        <v>162</v>
      </c>
      <c r="E208" s="217"/>
      <c r="F208" s="218" t="s">
        <v>283</v>
      </c>
      <c r="G208" s="216"/>
      <c r="H208" s="217"/>
      <c r="I208" s="219"/>
      <c r="J208" s="216"/>
      <c r="K208" s="216"/>
      <c r="L208" s="220"/>
      <c r="M208" s="221"/>
      <c r="N208" s="222"/>
      <c r="O208" s="222"/>
      <c r="P208" s="222"/>
      <c r="Q208" s="222"/>
      <c r="R208" s="222"/>
      <c r="S208" s="222"/>
      <c r="T208" s="223"/>
      <c r="AT208" s="224" t="s">
        <v>162</v>
      </c>
      <c r="AU208" s="224" t="s">
        <v>84</v>
      </c>
      <c r="AV208" s="214" t="s">
        <v>82</v>
      </c>
      <c r="AW208" s="214" t="s">
        <v>35</v>
      </c>
      <c r="AX208" s="214" t="s">
        <v>74</v>
      </c>
      <c r="AY208" s="224" t="s">
        <v>150</v>
      </c>
    </row>
    <row r="209" s="225" customFormat="true" ht="11.25" hidden="false" customHeight="false" outlineLevel="0" collapsed="false">
      <c r="B209" s="226"/>
      <c r="C209" s="227"/>
      <c r="D209" s="211" t="s">
        <v>162</v>
      </c>
      <c r="E209" s="228"/>
      <c r="F209" s="229" t="s">
        <v>829</v>
      </c>
      <c r="G209" s="227"/>
      <c r="H209" s="230" t="n">
        <v>3.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4</v>
      </c>
      <c r="AV209" s="225" t="s">
        <v>84</v>
      </c>
      <c r="AW209" s="225" t="s">
        <v>35</v>
      </c>
      <c r="AX209" s="225" t="s">
        <v>74</v>
      </c>
      <c r="AY209" s="236" t="s">
        <v>150</v>
      </c>
    </row>
    <row r="210" s="225" customFormat="true" ht="11.25" hidden="false" customHeight="false" outlineLevel="0" collapsed="false">
      <c r="B210" s="226"/>
      <c r="C210" s="227"/>
      <c r="D210" s="211" t="s">
        <v>162</v>
      </c>
      <c r="E210" s="228"/>
      <c r="F210" s="229" t="s">
        <v>830</v>
      </c>
      <c r="G210" s="227"/>
      <c r="H210" s="230" t="n">
        <v>3.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4</v>
      </c>
      <c r="AV210" s="225" t="s">
        <v>84</v>
      </c>
      <c r="AW210" s="225" t="s">
        <v>35</v>
      </c>
      <c r="AX210" s="225" t="s">
        <v>74</v>
      </c>
      <c r="AY210" s="236" t="s">
        <v>150</v>
      </c>
    </row>
    <row r="211" s="225" customFormat="true" ht="11.25" hidden="false" customHeight="false" outlineLevel="0" collapsed="false">
      <c r="B211" s="226"/>
      <c r="C211" s="227"/>
      <c r="D211" s="211" t="s">
        <v>162</v>
      </c>
      <c r="E211" s="228"/>
      <c r="F211" s="229" t="s">
        <v>286</v>
      </c>
      <c r="G211" s="227"/>
      <c r="H211" s="230" t="n">
        <v>7.6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4</v>
      </c>
      <c r="AV211" s="225" t="s">
        <v>84</v>
      </c>
      <c r="AW211" s="225" t="s">
        <v>35</v>
      </c>
      <c r="AX211" s="225" t="s">
        <v>74</v>
      </c>
      <c r="AY211" s="236" t="s">
        <v>150</v>
      </c>
    </row>
    <row r="212" s="225" customFormat="true" ht="11.25" hidden="false" customHeight="false" outlineLevel="0" collapsed="false">
      <c r="B212" s="226"/>
      <c r="C212" s="227"/>
      <c r="D212" s="211" t="s">
        <v>162</v>
      </c>
      <c r="E212" s="228"/>
      <c r="F212" s="229" t="s">
        <v>831</v>
      </c>
      <c r="G212" s="227"/>
      <c r="H212" s="230" t="n">
        <v>14.3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4</v>
      </c>
      <c r="AV212" s="225" t="s">
        <v>84</v>
      </c>
      <c r="AW212" s="225" t="s">
        <v>35</v>
      </c>
      <c r="AX212" s="225" t="s">
        <v>74</v>
      </c>
      <c r="AY212" s="236" t="s">
        <v>150</v>
      </c>
    </row>
    <row r="213" s="225" customFormat="true" ht="11.25" hidden="false" customHeight="false" outlineLevel="0" collapsed="false">
      <c r="B213" s="226"/>
      <c r="C213" s="227"/>
      <c r="D213" s="211" t="s">
        <v>162</v>
      </c>
      <c r="E213" s="228"/>
      <c r="F213" s="229" t="s">
        <v>288</v>
      </c>
      <c r="G213" s="227"/>
      <c r="H213" s="230" t="n">
        <v>9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2</v>
      </c>
      <c r="AU213" s="236" t="s">
        <v>84</v>
      </c>
      <c r="AV213" s="225" t="s">
        <v>84</v>
      </c>
      <c r="AW213" s="225" t="s">
        <v>35</v>
      </c>
      <c r="AX213" s="225" t="s">
        <v>74</v>
      </c>
      <c r="AY213" s="236" t="s">
        <v>150</v>
      </c>
    </row>
    <row r="214" s="225" customFormat="true" ht="11.25" hidden="false" customHeight="false" outlineLevel="0" collapsed="false">
      <c r="B214" s="226"/>
      <c r="C214" s="227"/>
      <c r="D214" s="211" t="s">
        <v>162</v>
      </c>
      <c r="E214" s="228"/>
      <c r="F214" s="229" t="s">
        <v>289</v>
      </c>
      <c r="G214" s="227"/>
      <c r="H214" s="230" t="n">
        <v>1.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2</v>
      </c>
      <c r="AU214" s="236" t="s">
        <v>84</v>
      </c>
      <c r="AV214" s="225" t="s">
        <v>84</v>
      </c>
      <c r="AW214" s="225" t="s">
        <v>35</v>
      </c>
      <c r="AX214" s="225" t="s">
        <v>74</v>
      </c>
      <c r="AY214" s="236" t="s">
        <v>150</v>
      </c>
    </row>
    <row r="215" s="237" customFormat="true" ht="11.25" hidden="false" customHeight="false" outlineLevel="0" collapsed="false">
      <c r="B215" s="238"/>
      <c r="C215" s="239"/>
      <c r="D215" s="211" t="s">
        <v>162</v>
      </c>
      <c r="E215" s="240" t="s">
        <v>788</v>
      </c>
      <c r="F215" s="241" t="s">
        <v>170</v>
      </c>
      <c r="G215" s="239"/>
      <c r="H215" s="242" t="n">
        <v>39.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2</v>
      </c>
      <c r="AU215" s="248" t="s">
        <v>84</v>
      </c>
      <c r="AV215" s="237" t="s">
        <v>158</v>
      </c>
      <c r="AW215" s="237" t="s">
        <v>35</v>
      </c>
      <c r="AX215" s="237" t="s">
        <v>82</v>
      </c>
      <c r="AY215" s="248" t="s">
        <v>150</v>
      </c>
    </row>
    <row r="216" s="24" customFormat="true" ht="16.5" hidden="false" customHeight="true" outlineLevel="0" collapsed="false">
      <c r="B216" s="25"/>
      <c r="C216" s="249" t="s">
        <v>291</v>
      </c>
      <c r="D216" s="249" t="s">
        <v>274</v>
      </c>
      <c r="E216" s="250" t="s">
        <v>292</v>
      </c>
      <c r="F216" s="251" t="s">
        <v>293</v>
      </c>
      <c r="G216" s="252" t="s">
        <v>230</v>
      </c>
      <c r="H216" s="253" t="n">
        <v>41.37</v>
      </c>
      <c r="I216" s="254"/>
      <c r="J216" s="255" t="n">
        <f aca="false">ROUND(I216*H216,2)</f>
        <v>0</v>
      </c>
      <c r="K216" s="251" t="s">
        <v>157</v>
      </c>
      <c r="L216" s="256"/>
      <c r="M216" s="257"/>
      <c r="N216" s="258" t="s">
        <v>45</v>
      </c>
      <c r="O216" s="62"/>
      <c r="P216" s="208" t="n">
        <f aca="false">O216*H216</f>
        <v>0</v>
      </c>
      <c r="Q216" s="208" t="n">
        <v>0.0002</v>
      </c>
      <c r="R216" s="208" t="n">
        <f aca="false">Q216*H216</f>
        <v>0.008274</v>
      </c>
      <c r="S216" s="208" t="n">
        <v>0</v>
      </c>
      <c r="T216" s="209" t="n">
        <f aca="false">S216*H216</f>
        <v>0</v>
      </c>
      <c r="AR216" s="3" t="s">
        <v>237</v>
      </c>
      <c r="AT216" s="3" t="s">
        <v>274</v>
      </c>
      <c r="AU216" s="3" t="s">
        <v>84</v>
      </c>
      <c r="AY216" s="3" t="s">
        <v>15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2</v>
      </c>
      <c r="BK216" s="210" t="n">
        <f aca="false">ROUND(I216*H216,2)</f>
        <v>0</v>
      </c>
      <c r="BL216" s="3" t="s">
        <v>158</v>
      </c>
      <c r="BM216" s="3" t="s">
        <v>832</v>
      </c>
    </row>
    <row r="217" s="24" customFormat="true" ht="11.25" hidden="false" customHeight="false" outlineLevel="0" collapsed="false">
      <c r="B217" s="25"/>
      <c r="C217" s="26"/>
      <c r="D217" s="211" t="s">
        <v>160</v>
      </c>
      <c r="E217" s="26"/>
      <c r="F217" s="212" t="s">
        <v>293</v>
      </c>
      <c r="G217" s="26"/>
      <c r="H217" s="26"/>
      <c r="I217" s="116"/>
      <c r="J217" s="26"/>
      <c r="K217" s="26"/>
      <c r="L217" s="30"/>
      <c r="M217" s="213"/>
      <c r="N217" s="62"/>
      <c r="O217" s="62"/>
      <c r="P217" s="62"/>
      <c r="Q217" s="62"/>
      <c r="R217" s="62"/>
      <c r="S217" s="62"/>
      <c r="T217" s="63"/>
      <c r="AT217" s="3" t="s">
        <v>160</v>
      </c>
      <c r="AU217" s="3" t="s">
        <v>84</v>
      </c>
    </row>
    <row r="218" s="225" customFormat="true" ht="11.25" hidden="false" customHeight="false" outlineLevel="0" collapsed="false">
      <c r="B218" s="226"/>
      <c r="C218" s="227"/>
      <c r="D218" s="211" t="s">
        <v>162</v>
      </c>
      <c r="E218" s="228"/>
      <c r="F218" s="229" t="s">
        <v>833</v>
      </c>
      <c r="G218" s="227"/>
      <c r="H218" s="230" t="n">
        <v>41.37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2</v>
      </c>
      <c r="AU218" s="236" t="s">
        <v>84</v>
      </c>
      <c r="AV218" s="225" t="s">
        <v>84</v>
      </c>
      <c r="AW218" s="225" t="s">
        <v>35</v>
      </c>
      <c r="AX218" s="225" t="s">
        <v>82</v>
      </c>
      <c r="AY218" s="236" t="s">
        <v>150</v>
      </c>
    </row>
    <row r="219" s="24" customFormat="true" ht="16.5" hidden="false" customHeight="true" outlineLevel="0" collapsed="false">
      <c r="B219" s="25"/>
      <c r="C219" s="199" t="s">
        <v>296</v>
      </c>
      <c r="D219" s="199" t="s">
        <v>153</v>
      </c>
      <c r="E219" s="200" t="s">
        <v>297</v>
      </c>
      <c r="F219" s="201" t="s">
        <v>298</v>
      </c>
      <c r="G219" s="202" t="s">
        <v>156</v>
      </c>
      <c r="H219" s="203" t="n">
        <v>12.975</v>
      </c>
      <c r="I219" s="204"/>
      <c r="J219" s="205" t="n">
        <f aca="false">ROUND(I219*H219,2)</f>
        <v>0</v>
      </c>
      <c r="K219" s="201" t="s">
        <v>157</v>
      </c>
      <c r="L219" s="30"/>
      <c r="M219" s="206"/>
      <c r="N219" s="207" t="s">
        <v>45</v>
      </c>
      <c r="O219" s="62"/>
      <c r="P219" s="208" t="n">
        <f aca="false">O219*H219</f>
        <v>0</v>
      </c>
      <c r="Q219" s="208" t="n">
        <v>0.00268</v>
      </c>
      <c r="R219" s="208" t="n">
        <f aca="false">Q219*H219</f>
        <v>0.034773</v>
      </c>
      <c r="S219" s="208" t="n">
        <v>0</v>
      </c>
      <c r="T219" s="209" t="n">
        <f aca="false">S219*H219</f>
        <v>0</v>
      </c>
      <c r="AR219" s="3" t="s">
        <v>158</v>
      </c>
      <c r="AT219" s="3" t="s">
        <v>153</v>
      </c>
      <c r="AU219" s="3" t="s">
        <v>84</v>
      </c>
      <c r="AY219" s="3" t="s">
        <v>150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2</v>
      </c>
      <c r="BK219" s="210" t="n">
        <f aca="false">ROUND(I219*H219,2)</f>
        <v>0</v>
      </c>
      <c r="BL219" s="3" t="s">
        <v>158</v>
      </c>
      <c r="BM219" s="3" t="s">
        <v>834</v>
      </c>
    </row>
    <row r="220" s="24" customFormat="true" ht="11.25" hidden="false" customHeight="false" outlineLevel="0" collapsed="false">
      <c r="B220" s="25"/>
      <c r="C220" s="26"/>
      <c r="D220" s="211" t="s">
        <v>160</v>
      </c>
      <c r="E220" s="26"/>
      <c r="F220" s="212" t="s">
        <v>300</v>
      </c>
      <c r="G220" s="26"/>
      <c r="H220" s="26"/>
      <c r="I220" s="116"/>
      <c r="J220" s="26"/>
      <c r="K220" s="26"/>
      <c r="L220" s="30"/>
      <c r="M220" s="213"/>
      <c r="N220" s="62"/>
      <c r="O220" s="62"/>
      <c r="P220" s="62"/>
      <c r="Q220" s="62"/>
      <c r="R220" s="62"/>
      <c r="S220" s="62"/>
      <c r="T220" s="63"/>
      <c r="AT220" s="3" t="s">
        <v>160</v>
      </c>
      <c r="AU220" s="3" t="s">
        <v>84</v>
      </c>
    </row>
    <row r="221" s="214" customFormat="true" ht="11.25" hidden="false" customHeight="false" outlineLevel="0" collapsed="false">
      <c r="B221" s="215"/>
      <c r="C221" s="216"/>
      <c r="D221" s="211" t="s">
        <v>162</v>
      </c>
      <c r="E221" s="217"/>
      <c r="F221" s="218" t="s">
        <v>163</v>
      </c>
      <c r="G221" s="216"/>
      <c r="H221" s="217"/>
      <c r="I221" s="219"/>
      <c r="J221" s="216"/>
      <c r="K221" s="216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62</v>
      </c>
      <c r="AU221" s="224" t="s">
        <v>84</v>
      </c>
      <c r="AV221" s="214" t="s">
        <v>82</v>
      </c>
      <c r="AW221" s="214" t="s">
        <v>35</v>
      </c>
      <c r="AX221" s="214" t="s">
        <v>74</v>
      </c>
      <c r="AY221" s="224" t="s">
        <v>150</v>
      </c>
    </row>
    <row r="222" s="214" customFormat="true" ht="11.25" hidden="false" customHeight="false" outlineLevel="0" collapsed="false">
      <c r="B222" s="215"/>
      <c r="C222" s="216"/>
      <c r="D222" s="211" t="s">
        <v>162</v>
      </c>
      <c r="E222" s="217"/>
      <c r="F222" s="218" t="s">
        <v>164</v>
      </c>
      <c r="G222" s="216"/>
      <c r="H222" s="217"/>
      <c r="I222" s="219"/>
      <c r="J222" s="216"/>
      <c r="K222" s="216"/>
      <c r="L222" s="220"/>
      <c r="M222" s="221"/>
      <c r="N222" s="222"/>
      <c r="O222" s="222"/>
      <c r="P222" s="222"/>
      <c r="Q222" s="222"/>
      <c r="R222" s="222"/>
      <c r="S222" s="222"/>
      <c r="T222" s="223"/>
      <c r="AT222" s="224" t="s">
        <v>162</v>
      </c>
      <c r="AU222" s="224" t="s">
        <v>84</v>
      </c>
      <c r="AV222" s="214" t="s">
        <v>82</v>
      </c>
      <c r="AW222" s="214" t="s">
        <v>35</v>
      </c>
      <c r="AX222" s="214" t="s">
        <v>74</v>
      </c>
      <c r="AY222" s="224" t="s">
        <v>150</v>
      </c>
    </row>
    <row r="223" s="225" customFormat="true" ht="11.25" hidden="false" customHeight="false" outlineLevel="0" collapsed="false">
      <c r="B223" s="226"/>
      <c r="C223" s="227"/>
      <c r="D223" s="211" t="s">
        <v>162</v>
      </c>
      <c r="E223" s="228"/>
      <c r="F223" s="229" t="s">
        <v>792</v>
      </c>
      <c r="G223" s="227"/>
      <c r="H223" s="230" t="n">
        <v>12.97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2</v>
      </c>
      <c r="AU223" s="236" t="s">
        <v>84</v>
      </c>
      <c r="AV223" s="225" t="s">
        <v>84</v>
      </c>
      <c r="AW223" s="225" t="s">
        <v>35</v>
      </c>
      <c r="AX223" s="225" t="s">
        <v>74</v>
      </c>
      <c r="AY223" s="236" t="s">
        <v>150</v>
      </c>
    </row>
    <row r="224" s="237" customFormat="true" ht="11.25" hidden="false" customHeight="false" outlineLevel="0" collapsed="false">
      <c r="B224" s="238"/>
      <c r="C224" s="239"/>
      <c r="D224" s="211" t="s">
        <v>162</v>
      </c>
      <c r="E224" s="240"/>
      <c r="F224" s="241" t="s">
        <v>170</v>
      </c>
      <c r="G224" s="239"/>
      <c r="H224" s="242" t="n">
        <v>12.97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62</v>
      </c>
      <c r="AU224" s="248" t="s">
        <v>84</v>
      </c>
      <c r="AV224" s="237" t="s">
        <v>158</v>
      </c>
      <c r="AW224" s="237" t="s">
        <v>35</v>
      </c>
      <c r="AX224" s="237" t="s">
        <v>82</v>
      </c>
      <c r="AY224" s="248" t="s">
        <v>150</v>
      </c>
    </row>
    <row r="225" s="24" customFormat="true" ht="16.5" hidden="false" customHeight="true" outlineLevel="0" collapsed="false">
      <c r="B225" s="25"/>
      <c r="C225" s="199" t="s">
        <v>302</v>
      </c>
      <c r="D225" s="199" t="s">
        <v>153</v>
      </c>
      <c r="E225" s="200" t="s">
        <v>303</v>
      </c>
      <c r="F225" s="201" t="s">
        <v>304</v>
      </c>
      <c r="G225" s="202" t="s">
        <v>156</v>
      </c>
      <c r="H225" s="203" t="n">
        <v>39.45</v>
      </c>
      <c r="I225" s="204"/>
      <c r="J225" s="205" t="n">
        <f aca="false">ROUND(I225*H225,2)</f>
        <v>0</v>
      </c>
      <c r="K225" s="201" t="s">
        <v>157</v>
      </c>
      <c r="L225" s="30"/>
      <c r="M225" s="206"/>
      <c r="N225" s="207" t="s">
        <v>45</v>
      </c>
      <c r="O225" s="62"/>
      <c r="P225" s="208" t="n">
        <f aca="false">O225*H225</f>
        <v>0</v>
      </c>
      <c r="Q225" s="208" t="n">
        <v>0.00268</v>
      </c>
      <c r="R225" s="208" t="n">
        <f aca="false">Q225*H225</f>
        <v>0.105726</v>
      </c>
      <c r="S225" s="208" t="n">
        <v>0</v>
      </c>
      <c r="T225" s="209" t="n">
        <f aca="false">S225*H225</f>
        <v>0</v>
      </c>
      <c r="AR225" s="3" t="s">
        <v>158</v>
      </c>
      <c r="AT225" s="3" t="s">
        <v>153</v>
      </c>
      <c r="AU225" s="3" t="s">
        <v>84</v>
      </c>
      <c r="AY225" s="3" t="s">
        <v>15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2</v>
      </c>
      <c r="BK225" s="210" t="n">
        <f aca="false">ROUND(I225*H225,2)</f>
        <v>0</v>
      </c>
      <c r="BL225" s="3" t="s">
        <v>158</v>
      </c>
      <c r="BM225" s="3" t="s">
        <v>835</v>
      </c>
    </row>
    <row r="226" s="24" customFormat="true" ht="11.25" hidden="false" customHeight="false" outlineLevel="0" collapsed="false">
      <c r="B226" s="25"/>
      <c r="C226" s="26"/>
      <c r="D226" s="211" t="s">
        <v>160</v>
      </c>
      <c r="E226" s="26"/>
      <c r="F226" s="212" t="s">
        <v>306</v>
      </c>
      <c r="G226" s="26"/>
      <c r="H226" s="26"/>
      <c r="I226" s="116"/>
      <c r="J226" s="26"/>
      <c r="K226" s="26"/>
      <c r="L226" s="30"/>
      <c r="M226" s="213"/>
      <c r="N226" s="62"/>
      <c r="O226" s="62"/>
      <c r="P226" s="62"/>
      <c r="Q226" s="62"/>
      <c r="R226" s="62"/>
      <c r="S226" s="62"/>
      <c r="T226" s="63"/>
      <c r="AT226" s="3" t="s">
        <v>160</v>
      </c>
      <c r="AU226" s="3" t="s">
        <v>84</v>
      </c>
    </row>
    <row r="227" s="214" customFormat="true" ht="11.25" hidden="false" customHeight="false" outlineLevel="0" collapsed="false">
      <c r="B227" s="215"/>
      <c r="C227" s="216"/>
      <c r="D227" s="211" t="s">
        <v>162</v>
      </c>
      <c r="E227" s="217"/>
      <c r="F227" s="218" t="s">
        <v>163</v>
      </c>
      <c r="G227" s="216"/>
      <c r="H227" s="217"/>
      <c r="I227" s="219"/>
      <c r="J227" s="216"/>
      <c r="K227" s="216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62</v>
      </c>
      <c r="AU227" s="224" t="s">
        <v>84</v>
      </c>
      <c r="AV227" s="214" t="s">
        <v>82</v>
      </c>
      <c r="AW227" s="214" t="s">
        <v>35</v>
      </c>
      <c r="AX227" s="214" t="s">
        <v>74</v>
      </c>
      <c r="AY227" s="224" t="s">
        <v>150</v>
      </c>
    </row>
    <row r="228" s="214" customFormat="true" ht="11.25" hidden="false" customHeight="false" outlineLevel="0" collapsed="false">
      <c r="B228" s="215"/>
      <c r="C228" s="216"/>
      <c r="D228" s="211" t="s">
        <v>162</v>
      </c>
      <c r="E228" s="217"/>
      <c r="F228" s="218" t="s">
        <v>307</v>
      </c>
      <c r="G228" s="216"/>
      <c r="H228" s="217"/>
      <c r="I228" s="219"/>
      <c r="J228" s="216"/>
      <c r="K228" s="216"/>
      <c r="L228" s="220"/>
      <c r="M228" s="221"/>
      <c r="N228" s="222"/>
      <c r="O228" s="222"/>
      <c r="P228" s="222"/>
      <c r="Q228" s="222"/>
      <c r="R228" s="222"/>
      <c r="S228" s="222"/>
      <c r="T228" s="223"/>
      <c r="AT228" s="224" t="s">
        <v>162</v>
      </c>
      <c r="AU228" s="224" t="s">
        <v>84</v>
      </c>
      <c r="AV228" s="214" t="s">
        <v>82</v>
      </c>
      <c r="AW228" s="214" t="s">
        <v>35</v>
      </c>
      <c r="AX228" s="214" t="s">
        <v>74</v>
      </c>
      <c r="AY228" s="224" t="s">
        <v>150</v>
      </c>
    </row>
    <row r="229" s="214" customFormat="true" ht="11.25" hidden="false" customHeight="false" outlineLevel="0" collapsed="false">
      <c r="B229" s="215"/>
      <c r="C229" s="216"/>
      <c r="D229" s="211" t="s">
        <v>162</v>
      </c>
      <c r="E229" s="217"/>
      <c r="F229" s="218" t="s">
        <v>165</v>
      </c>
      <c r="G229" s="216"/>
      <c r="H229" s="217"/>
      <c r="I229" s="219"/>
      <c r="J229" s="216"/>
      <c r="K229" s="216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62</v>
      </c>
      <c r="AU229" s="224" t="s">
        <v>84</v>
      </c>
      <c r="AV229" s="214" t="s">
        <v>82</v>
      </c>
      <c r="AW229" s="214" t="s">
        <v>35</v>
      </c>
      <c r="AX229" s="214" t="s">
        <v>74</v>
      </c>
      <c r="AY229" s="224" t="s">
        <v>150</v>
      </c>
    </row>
    <row r="230" s="225" customFormat="true" ht="11.25" hidden="false" customHeight="false" outlineLevel="0" collapsed="false">
      <c r="B230" s="226"/>
      <c r="C230" s="227"/>
      <c r="D230" s="211" t="s">
        <v>162</v>
      </c>
      <c r="E230" s="228"/>
      <c r="F230" s="229" t="s">
        <v>836</v>
      </c>
      <c r="G230" s="227"/>
      <c r="H230" s="230" t="n">
        <v>24.175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2</v>
      </c>
      <c r="AU230" s="236" t="s">
        <v>84</v>
      </c>
      <c r="AV230" s="225" t="s">
        <v>84</v>
      </c>
      <c r="AW230" s="225" t="s">
        <v>35</v>
      </c>
      <c r="AX230" s="225" t="s">
        <v>74</v>
      </c>
      <c r="AY230" s="236" t="s">
        <v>150</v>
      </c>
    </row>
    <row r="231" s="214" customFormat="true" ht="11.25" hidden="false" customHeight="false" outlineLevel="0" collapsed="false">
      <c r="B231" s="215"/>
      <c r="C231" s="216"/>
      <c r="D231" s="211" t="s">
        <v>162</v>
      </c>
      <c r="E231" s="217"/>
      <c r="F231" s="218" t="s">
        <v>168</v>
      </c>
      <c r="G231" s="216"/>
      <c r="H231" s="217"/>
      <c r="I231" s="219"/>
      <c r="J231" s="216"/>
      <c r="K231" s="216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62</v>
      </c>
      <c r="AU231" s="224" t="s">
        <v>84</v>
      </c>
      <c r="AV231" s="214" t="s">
        <v>82</v>
      </c>
      <c r="AW231" s="214" t="s">
        <v>35</v>
      </c>
      <c r="AX231" s="214" t="s">
        <v>74</v>
      </c>
      <c r="AY231" s="224" t="s">
        <v>150</v>
      </c>
    </row>
    <row r="232" s="225" customFormat="true" ht="11.25" hidden="false" customHeight="false" outlineLevel="0" collapsed="false">
      <c r="B232" s="226"/>
      <c r="C232" s="227"/>
      <c r="D232" s="211" t="s">
        <v>162</v>
      </c>
      <c r="E232" s="228"/>
      <c r="F232" s="229" t="s">
        <v>837</v>
      </c>
      <c r="G232" s="227"/>
      <c r="H232" s="230" t="n">
        <v>15.275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2</v>
      </c>
      <c r="AU232" s="236" t="s">
        <v>84</v>
      </c>
      <c r="AV232" s="225" t="s">
        <v>84</v>
      </c>
      <c r="AW232" s="225" t="s">
        <v>35</v>
      </c>
      <c r="AX232" s="225" t="s">
        <v>74</v>
      </c>
      <c r="AY232" s="236" t="s">
        <v>150</v>
      </c>
    </row>
    <row r="233" s="237" customFormat="true" ht="11.25" hidden="false" customHeight="false" outlineLevel="0" collapsed="false">
      <c r="B233" s="238"/>
      <c r="C233" s="239"/>
      <c r="D233" s="211" t="s">
        <v>162</v>
      </c>
      <c r="E233" s="240"/>
      <c r="F233" s="241" t="s">
        <v>170</v>
      </c>
      <c r="G233" s="239"/>
      <c r="H233" s="242" t="n">
        <v>39.4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62</v>
      </c>
      <c r="AU233" s="248" t="s">
        <v>84</v>
      </c>
      <c r="AV233" s="237" t="s">
        <v>158</v>
      </c>
      <c r="AW233" s="237" t="s">
        <v>35</v>
      </c>
      <c r="AX233" s="237" t="s">
        <v>82</v>
      </c>
      <c r="AY233" s="248" t="s">
        <v>150</v>
      </c>
    </row>
    <row r="234" s="24" customFormat="true" ht="16.5" hidden="false" customHeight="true" outlineLevel="0" collapsed="false">
      <c r="B234" s="25"/>
      <c r="C234" s="199" t="s">
        <v>308</v>
      </c>
      <c r="D234" s="199" t="s">
        <v>153</v>
      </c>
      <c r="E234" s="200" t="s">
        <v>309</v>
      </c>
      <c r="F234" s="201" t="s">
        <v>310</v>
      </c>
      <c r="G234" s="202" t="s">
        <v>156</v>
      </c>
      <c r="H234" s="203" t="n">
        <v>95.415</v>
      </c>
      <c r="I234" s="204"/>
      <c r="J234" s="205" t="n">
        <f aca="false">ROUND(I234*H234,2)</f>
        <v>0</v>
      </c>
      <c r="K234" s="201" t="s">
        <v>157</v>
      </c>
      <c r="L234" s="30"/>
      <c r="M234" s="206"/>
      <c r="N234" s="207" t="s">
        <v>45</v>
      </c>
      <c r="O234" s="62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AR234" s="3" t="s">
        <v>158</v>
      </c>
      <c r="AT234" s="3" t="s">
        <v>153</v>
      </c>
      <c r="AU234" s="3" t="s">
        <v>84</v>
      </c>
      <c r="AY234" s="3" t="s">
        <v>15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2</v>
      </c>
      <c r="BK234" s="210" t="n">
        <f aca="false">ROUND(I234*H234,2)</f>
        <v>0</v>
      </c>
      <c r="BL234" s="3" t="s">
        <v>158</v>
      </c>
      <c r="BM234" s="3" t="s">
        <v>838</v>
      </c>
    </row>
    <row r="235" s="24" customFormat="true" ht="11.25" hidden="false" customHeight="false" outlineLevel="0" collapsed="false">
      <c r="B235" s="25"/>
      <c r="C235" s="26"/>
      <c r="D235" s="211" t="s">
        <v>160</v>
      </c>
      <c r="E235" s="26"/>
      <c r="F235" s="212" t="s">
        <v>312</v>
      </c>
      <c r="G235" s="26"/>
      <c r="H235" s="26"/>
      <c r="I235" s="116"/>
      <c r="J235" s="26"/>
      <c r="K235" s="26"/>
      <c r="L235" s="30"/>
      <c r="M235" s="213"/>
      <c r="N235" s="62"/>
      <c r="O235" s="62"/>
      <c r="P235" s="62"/>
      <c r="Q235" s="62"/>
      <c r="R235" s="62"/>
      <c r="S235" s="62"/>
      <c r="T235" s="63"/>
      <c r="AT235" s="3" t="s">
        <v>160</v>
      </c>
      <c r="AU235" s="3" t="s">
        <v>84</v>
      </c>
    </row>
    <row r="236" s="214" customFormat="true" ht="11.25" hidden="false" customHeight="false" outlineLevel="0" collapsed="false">
      <c r="B236" s="215"/>
      <c r="C236" s="216"/>
      <c r="D236" s="211" t="s">
        <v>162</v>
      </c>
      <c r="E236" s="217"/>
      <c r="F236" s="218" t="s">
        <v>199</v>
      </c>
      <c r="G236" s="216"/>
      <c r="H236" s="217"/>
      <c r="I236" s="219"/>
      <c r="J236" s="216"/>
      <c r="K236" s="216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62</v>
      </c>
      <c r="AU236" s="224" t="s">
        <v>84</v>
      </c>
      <c r="AV236" s="214" t="s">
        <v>82</v>
      </c>
      <c r="AW236" s="214" t="s">
        <v>35</v>
      </c>
      <c r="AX236" s="214" t="s">
        <v>74</v>
      </c>
      <c r="AY236" s="224" t="s">
        <v>150</v>
      </c>
    </row>
    <row r="237" s="225" customFormat="true" ht="11.25" hidden="false" customHeight="false" outlineLevel="0" collapsed="false">
      <c r="B237" s="226"/>
      <c r="C237" s="227"/>
      <c r="D237" s="211" t="s">
        <v>162</v>
      </c>
      <c r="E237" s="228"/>
      <c r="F237" s="229" t="s">
        <v>796</v>
      </c>
      <c r="G237" s="227"/>
      <c r="H237" s="230" t="n">
        <v>95.41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4</v>
      </c>
      <c r="AV237" s="225" t="s">
        <v>84</v>
      </c>
      <c r="AW237" s="225" t="s">
        <v>35</v>
      </c>
      <c r="AX237" s="225" t="s">
        <v>74</v>
      </c>
      <c r="AY237" s="236" t="s">
        <v>150</v>
      </c>
    </row>
    <row r="238" s="237" customFormat="true" ht="11.25" hidden="false" customHeight="false" outlineLevel="0" collapsed="false">
      <c r="B238" s="238"/>
      <c r="C238" s="239"/>
      <c r="D238" s="211" t="s">
        <v>162</v>
      </c>
      <c r="E238" s="240"/>
      <c r="F238" s="241" t="s">
        <v>796</v>
      </c>
      <c r="G238" s="239"/>
      <c r="H238" s="242" t="n">
        <v>95.41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62</v>
      </c>
      <c r="AU238" s="248" t="s">
        <v>84</v>
      </c>
      <c r="AV238" s="237" t="s">
        <v>158</v>
      </c>
      <c r="AW238" s="237" t="s">
        <v>35</v>
      </c>
      <c r="AX238" s="237" t="s">
        <v>82</v>
      </c>
      <c r="AY238" s="248" t="s">
        <v>150</v>
      </c>
    </row>
    <row r="239" s="24" customFormat="true" ht="16.5" hidden="false" customHeight="true" outlineLevel="0" collapsed="false">
      <c r="B239" s="25"/>
      <c r="C239" s="199" t="s">
        <v>313</v>
      </c>
      <c r="D239" s="199" t="s">
        <v>153</v>
      </c>
      <c r="E239" s="200" t="s">
        <v>345</v>
      </c>
      <c r="F239" s="201" t="s">
        <v>346</v>
      </c>
      <c r="G239" s="202" t="s">
        <v>156</v>
      </c>
      <c r="H239" s="203" t="n">
        <v>9.75</v>
      </c>
      <c r="I239" s="204"/>
      <c r="J239" s="205" t="n">
        <f aca="false">ROUND(I239*H239,2)</f>
        <v>0</v>
      </c>
      <c r="K239" s="201" t="s">
        <v>157</v>
      </c>
      <c r="L239" s="30"/>
      <c r="M239" s="206"/>
      <c r="N239" s="207" t="s">
        <v>45</v>
      </c>
      <c r="O239" s="62"/>
      <c r="P239" s="208" t="n">
        <f aca="false">O239*H239</f>
        <v>0</v>
      </c>
      <c r="Q239" s="208" t="n">
        <v>0.00188</v>
      </c>
      <c r="R239" s="208" t="n">
        <f aca="false">Q239*H239</f>
        <v>0.01833</v>
      </c>
      <c r="S239" s="208" t="n">
        <v>0</v>
      </c>
      <c r="T239" s="209" t="n">
        <f aca="false">S239*H239</f>
        <v>0</v>
      </c>
      <c r="AR239" s="3" t="s">
        <v>158</v>
      </c>
      <c r="AT239" s="3" t="s">
        <v>153</v>
      </c>
      <c r="AU239" s="3" t="s">
        <v>84</v>
      </c>
      <c r="AY239" s="3" t="s">
        <v>15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2</v>
      </c>
      <c r="BK239" s="210" t="n">
        <f aca="false">ROUND(I239*H239,2)</f>
        <v>0</v>
      </c>
      <c r="BL239" s="3" t="s">
        <v>158</v>
      </c>
      <c r="BM239" s="3" t="s">
        <v>839</v>
      </c>
    </row>
    <row r="240" s="24" customFormat="true" ht="11.25" hidden="false" customHeight="false" outlineLevel="0" collapsed="false">
      <c r="B240" s="25"/>
      <c r="C240" s="26"/>
      <c r="D240" s="211" t="s">
        <v>160</v>
      </c>
      <c r="E240" s="26"/>
      <c r="F240" s="212" t="s">
        <v>348</v>
      </c>
      <c r="G240" s="26"/>
      <c r="H240" s="26"/>
      <c r="I240" s="116"/>
      <c r="J240" s="26"/>
      <c r="K240" s="26"/>
      <c r="L240" s="30"/>
      <c r="M240" s="213"/>
      <c r="N240" s="62"/>
      <c r="O240" s="62"/>
      <c r="P240" s="62"/>
      <c r="Q240" s="62"/>
      <c r="R240" s="62"/>
      <c r="S240" s="62"/>
      <c r="T240" s="63"/>
      <c r="AT240" s="3" t="s">
        <v>160</v>
      </c>
      <c r="AU240" s="3" t="s">
        <v>84</v>
      </c>
    </row>
    <row r="241" s="214" customFormat="true" ht="11.25" hidden="false" customHeight="false" outlineLevel="0" collapsed="false">
      <c r="B241" s="215"/>
      <c r="C241" s="216"/>
      <c r="D241" s="211" t="s">
        <v>162</v>
      </c>
      <c r="E241" s="217"/>
      <c r="F241" s="218" t="s">
        <v>183</v>
      </c>
      <c r="G241" s="216"/>
      <c r="H241" s="217"/>
      <c r="I241" s="219"/>
      <c r="J241" s="216"/>
      <c r="K241" s="216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62</v>
      </c>
      <c r="AU241" s="224" t="s">
        <v>84</v>
      </c>
      <c r="AV241" s="214" t="s">
        <v>82</v>
      </c>
      <c r="AW241" s="214" t="s">
        <v>35</v>
      </c>
      <c r="AX241" s="214" t="s">
        <v>74</v>
      </c>
      <c r="AY241" s="224" t="s">
        <v>150</v>
      </c>
    </row>
    <row r="242" s="214" customFormat="true" ht="11.25" hidden="false" customHeight="false" outlineLevel="0" collapsed="false">
      <c r="B242" s="215"/>
      <c r="C242" s="216"/>
      <c r="D242" s="211" t="s">
        <v>162</v>
      </c>
      <c r="E242" s="217"/>
      <c r="F242" s="218" t="s">
        <v>349</v>
      </c>
      <c r="G242" s="216"/>
      <c r="H242" s="217"/>
      <c r="I242" s="219"/>
      <c r="J242" s="216"/>
      <c r="K242" s="216"/>
      <c r="L242" s="220"/>
      <c r="M242" s="221"/>
      <c r="N242" s="222"/>
      <c r="O242" s="222"/>
      <c r="P242" s="222"/>
      <c r="Q242" s="222"/>
      <c r="R242" s="222"/>
      <c r="S242" s="222"/>
      <c r="T242" s="223"/>
      <c r="AT242" s="224" t="s">
        <v>162</v>
      </c>
      <c r="AU242" s="224" t="s">
        <v>84</v>
      </c>
      <c r="AV242" s="214" t="s">
        <v>82</v>
      </c>
      <c r="AW242" s="214" t="s">
        <v>35</v>
      </c>
      <c r="AX242" s="214" t="s">
        <v>74</v>
      </c>
      <c r="AY242" s="224" t="s">
        <v>150</v>
      </c>
    </row>
    <row r="243" s="225" customFormat="true" ht="11.25" hidden="false" customHeight="false" outlineLevel="0" collapsed="false">
      <c r="B243" s="226"/>
      <c r="C243" s="227"/>
      <c r="D243" s="211" t="s">
        <v>162</v>
      </c>
      <c r="E243" s="228"/>
      <c r="F243" s="229" t="s">
        <v>840</v>
      </c>
      <c r="G243" s="227"/>
      <c r="H243" s="230" t="n">
        <v>9.75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2</v>
      </c>
      <c r="AU243" s="236" t="s">
        <v>84</v>
      </c>
      <c r="AV243" s="225" t="s">
        <v>84</v>
      </c>
      <c r="AW243" s="225" t="s">
        <v>35</v>
      </c>
      <c r="AX243" s="225" t="s">
        <v>74</v>
      </c>
      <c r="AY243" s="236" t="s">
        <v>150</v>
      </c>
    </row>
    <row r="244" s="237" customFormat="true" ht="11.25" hidden="false" customHeight="false" outlineLevel="0" collapsed="false">
      <c r="B244" s="238"/>
      <c r="C244" s="239"/>
      <c r="D244" s="211" t="s">
        <v>162</v>
      </c>
      <c r="E244" s="240"/>
      <c r="F244" s="241" t="s">
        <v>170</v>
      </c>
      <c r="G244" s="239"/>
      <c r="H244" s="242" t="n">
        <v>9.7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2</v>
      </c>
      <c r="AU244" s="248" t="s">
        <v>84</v>
      </c>
      <c r="AV244" s="237" t="s">
        <v>158</v>
      </c>
      <c r="AW244" s="237" t="s">
        <v>35</v>
      </c>
      <c r="AX244" s="237" t="s">
        <v>82</v>
      </c>
      <c r="AY244" s="248" t="s">
        <v>150</v>
      </c>
    </row>
    <row r="245" s="24" customFormat="true" ht="16.5" hidden="false" customHeight="true" outlineLevel="0" collapsed="false">
      <c r="B245" s="25"/>
      <c r="C245" s="249" t="s">
        <v>6</v>
      </c>
      <c r="D245" s="249" t="s">
        <v>274</v>
      </c>
      <c r="E245" s="250" t="s">
        <v>352</v>
      </c>
      <c r="F245" s="251" t="s">
        <v>353</v>
      </c>
      <c r="G245" s="252" t="s">
        <v>156</v>
      </c>
      <c r="H245" s="253" t="n">
        <v>0.975</v>
      </c>
      <c r="I245" s="254"/>
      <c r="J245" s="255" t="n">
        <f aca="false">ROUND(I245*H245,2)</f>
        <v>0</v>
      </c>
      <c r="K245" s="251" t="s">
        <v>157</v>
      </c>
      <c r="L245" s="256"/>
      <c r="M245" s="257"/>
      <c r="N245" s="258" t="s">
        <v>45</v>
      </c>
      <c r="O245" s="62"/>
      <c r="P245" s="208" t="n">
        <f aca="false">O245*H245</f>
        <v>0</v>
      </c>
      <c r="Q245" s="208" t="n">
        <v>0.135</v>
      </c>
      <c r="R245" s="208" t="n">
        <f aca="false">Q245*H245</f>
        <v>0.131625</v>
      </c>
      <c r="S245" s="208" t="n">
        <v>0</v>
      </c>
      <c r="T245" s="209" t="n">
        <f aca="false">S245*H245</f>
        <v>0</v>
      </c>
      <c r="AR245" s="3" t="s">
        <v>237</v>
      </c>
      <c r="AT245" s="3" t="s">
        <v>274</v>
      </c>
      <c r="AU245" s="3" t="s">
        <v>84</v>
      </c>
      <c r="AY245" s="3" t="s">
        <v>15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2</v>
      </c>
      <c r="BK245" s="210" t="n">
        <f aca="false">ROUND(I245*H245,2)</f>
        <v>0</v>
      </c>
      <c r="BL245" s="3" t="s">
        <v>158</v>
      </c>
      <c r="BM245" s="3" t="s">
        <v>841</v>
      </c>
    </row>
    <row r="246" s="24" customFormat="true" ht="11.25" hidden="false" customHeight="false" outlineLevel="0" collapsed="false">
      <c r="B246" s="25"/>
      <c r="C246" s="26"/>
      <c r="D246" s="211" t="s">
        <v>160</v>
      </c>
      <c r="E246" s="26"/>
      <c r="F246" s="212" t="s">
        <v>353</v>
      </c>
      <c r="G246" s="26"/>
      <c r="H246" s="26"/>
      <c r="I246" s="116"/>
      <c r="J246" s="26"/>
      <c r="K246" s="26"/>
      <c r="L246" s="30"/>
      <c r="M246" s="213"/>
      <c r="N246" s="62"/>
      <c r="O246" s="62"/>
      <c r="P246" s="62"/>
      <c r="Q246" s="62"/>
      <c r="R246" s="62"/>
      <c r="S246" s="62"/>
      <c r="T246" s="63"/>
      <c r="AT246" s="3" t="s">
        <v>160</v>
      </c>
      <c r="AU246" s="3" t="s">
        <v>84</v>
      </c>
    </row>
    <row r="247" s="214" customFormat="true" ht="11.25" hidden="false" customHeight="false" outlineLevel="0" collapsed="false">
      <c r="B247" s="215"/>
      <c r="C247" s="216"/>
      <c r="D247" s="211" t="s">
        <v>162</v>
      </c>
      <c r="E247" s="217"/>
      <c r="F247" s="218" t="s">
        <v>355</v>
      </c>
      <c r="G247" s="216"/>
      <c r="H247" s="217"/>
      <c r="I247" s="219"/>
      <c r="J247" s="216"/>
      <c r="K247" s="216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62</v>
      </c>
      <c r="AU247" s="224" t="s">
        <v>84</v>
      </c>
      <c r="AV247" s="214" t="s">
        <v>82</v>
      </c>
      <c r="AW247" s="214" t="s">
        <v>35</v>
      </c>
      <c r="AX247" s="214" t="s">
        <v>74</v>
      </c>
      <c r="AY247" s="224" t="s">
        <v>150</v>
      </c>
    </row>
    <row r="248" s="225" customFormat="true" ht="11.25" hidden="false" customHeight="false" outlineLevel="0" collapsed="false">
      <c r="B248" s="226"/>
      <c r="C248" s="227"/>
      <c r="D248" s="211" t="s">
        <v>162</v>
      </c>
      <c r="E248" s="228"/>
      <c r="F248" s="229" t="s">
        <v>356</v>
      </c>
      <c r="G248" s="227"/>
      <c r="H248" s="230" t="n">
        <v>0.975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2</v>
      </c>
      <c r="AU248" s="236" t="s">
        <v>84</v>
      </c>
      <c r="AV248" s="225" t="s">
        <v>84</v>
      </c>
      <c r="AW248" s="225" t="s">
        <v>35</v>
      </c>
      <c r="AX248" s="225" t="s">
        <v>82</v>
      </c>
      <c r="AY248" s="236" t="s">
        <v>150</v>
      </c>
    </row>
    <row r="249" s="182" customFormat="true" ht="22.5" hidden="false" customHeight="true" outlineLevel="0" collapsed="false">
      <c r="B249" s="183"/>
      <c r="C249" s="184"/>
      <c r="D249" s="185" t="s">
        <v>73</v>
      </c>
      <c r="E249" s="197" t="s">
        <v>242</v>
      </c>
      <c r="F249" s="197" t="s">
        <v>357</v>
      </c>
      <c r="G249" s="184"/>
      <c r="H249" s="184"/>
      <c r="I249" s="187"/>
      <c r="J249" s="198" t="n">
        <f aca="false">BK249</f>
        <v>0</v>
      </c>
      <c r="K249" s="184"/>
      <c r="L249" s="189"/>
      <c r="M249" s="190"/>
      <c r="N249" s="191"/>
      <c r="O249" s="191"/>
      <c r="P249" s="192" t="n">
        <f aca="false">SUM(P250:P288)</f>
        <v>0</v>
      </c>
      <c r="Q249" s="191"/>
      <c r="R249" s="192" t="n">
        <f aca="false">SUM(R250:R288)</f>
        <v>0.03592</v>
      </c>
      <c r="S249" s="191"/>
      <c r="T249" s="193" t="n">
        <f aca="false">SUM(T250:T288)</f>
        <v>7.334645</v>
      </c>
      <c r="AR249" s="194" t="s">
        <v>82</v>
      </c>
      <c r="AT249" s="195" t="s">
        <v>73</v>
      </c>
      <c r="AU249" s="195" t="s">
        <v>82</v>
      </c>
      <c r="AY249" s="194" t="s">
        <v>150</v>
      </c>
      <c r="BK249" s="196" t="n">
        <f aca="false">SUM(BK250:BK288)</f>
        <v>0</v>
      </c>
    </row>
    <row r="250" s="24" customFormat="true" ht="16.5" hidden="false" customHeight="true" outlineLevel="0" collapsed="false">
      <c r="B250" s="25"/>
      <c r="C250" s="199" t="s">
        <v>326</v>
      </c>
      <c r="D250" s="199" t="s">
        <v>153</v>
      </c>
      <c r="E250" s="200" t="s">
        <v>359</v>
      </c>
      <c r="F250" s="201" t="s">
        <v>360</v>
      </c>
      <c r="G250" s="202" t="s">
        <v>156</v>
      </c>
      <c r="H250" s="203" t="n">
        <v>176</v>
      </c>
      <c r="I250" s="204"/>
      <c r="J250" s="205" t="n">
        <f aca="false">ROUND(I250*H250,2)</f>
        <v>0</v>
      </c>
      <c r="K250" s="201" t="s">
        <v>157</v>
      </c>
      <c r="L250" s="30"/>
      <c r="M250" s="206"/>
      <c r="N250" s="207" t="s">
        <v>45</v>
      </c>
      <c r="O250" s="62"/>
      <c r="P250" s="208" t="n">
        <f aca="false">O250*H250</f>
        <v>0</v>
      </c>
      <c r="Q250" s="208" t="n">
        <v>0.00013</v>
      </c>
      <c r="R250" s="208" t="n">
        <f aca="false">Q250*H250</f>
        <v>0.02288</v>
      </c>
      <c r="S250" s="208" t="n">
        <v>0</v>
      </c>
      <c r="T250" s="209" t="n">
        <f aca="false">S250*H250</f>
        <v>0</v>
      </c>
      <c r="AR250" s="3" t="s">
        <v>158</v>
      </c>
      <c r="AT250" s="3" t="s">
        <v>153</v>
      </c>
      <c r="AU250" s="3" t="s">
        <v>84</v>
      </c>
      <c r="AY250" s="3" t="s">
        <v>15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2</v>
      </c>
      <c r="BK250" s="210" t="n">
        <f aca="false">ROUND(I250*H250,2)</f>
        <v>0</v>
      </c>
      <c r="BL250" s="3" t="s">
        <v>158</v>
      </c>
      <c r="BM250" s="3" t="s">
        <v>842</v>
      </c>
    </row>
    <row r="251" s="24" customFormat="true" ht="11.25" hidden="false" customHeight="false" outlineLevel="0" collapsed="false">
      <c r="B251" s="25"/>
      <c r="C251" s="26"/>
      <c r="D251" s="211" t="s">
        <v>160</v>
      </c>
      <c r="E251" s="26"/>
      <c r="F251" s="212" t="s">
        <v>362</v>
      </c>
      <c r="G251" s="26"/>
      <c r="H251" s="26"/>
      <c r="I251" s="116"/>
      <c r="J251" s="26"/>
      <c r="K251" s="26"/>
      <c r="L251" s="30"/>
      <c r="M251" s="213"/>
      <c r="N251" s="62"/>
      <c r="O251" s="62"/>
      <c r="P251" s="62"/>
      <c r="Q251" s="62"/>
      <c r="R251" s="62"/>
      <c r="S251" s="62"/>
      <c r="T251" s="63"/>
      <c r="AT251" s="3" t="s">
        <v>160</v>
      </c>
      <c r="AU251" s="3" t="s">
        <v>84</v>
      </c>
    </row>
    <row r="252" s="214" customFormat="true" ht="11.25" hidden="false" customHeight="false" outlineLevel="0" collapsed="false">
      <c r="B252" s="215"/>
      <c r="C252" s="216"/>
      <c r="D252" s="211" t="s">
        <v>162</v>
      </c>
      <c r="E252" s="217"/>
      <c r="F252" s="218" t="s">
        <v>199</v>
      </c>
      <c r="G252" s="216"/>
      <c r="H252" s="217"/>
      <c r="I252" s="219"/>
      <c r="J252" s="216"/>
      <c r="K252" s="216"/>
      <c r="L252" s="220"/>
      <c r="M252" s="221"/>
      <c r="N252" s="222"/>
      <c r="O252" s="222"/>
      <c r="P252" s="222"/>
      <c r="Q252" s="222"/>
      <c r="R252" s="222"/>
      <c r="S252" s="222"/>
      <c r="T252" s="223"/>
      <c r="AT252" s="224" t="s">
        <v>162</v>
      </c>
      <c r="AU252" s="224" t="s">
        <v>84</v>
      </c>
      <c r="AV252" s="214" t="s">
        <v>82</v>
      </c>
      <c r="AW252" s="214" t="s">
        <v>35</v>
      </c>
      <c r="AX252" s="214" t="s">
        <v>74</v>
      </c>
      <c r="AY252" s="224" t="s">
        <v>150</v>
      </c>
    </row>
    <row r="253" s="225" customFormat="true" ht="11.25" hidden="false" customHeight="false" outlineLevel="0" collapsed="false">
      <c r="B253" s="226"/>
      <c r="C253" s="227"/>
      <c r="D253" s="211" t="s">
        <v>162</v>
      </c>
      <c r="E253" s="228"/>
      <c r="F253" s="229" t="s">
        <v>843</v>
      </c>
      <c r="G253" s="227"/>
      <c r="H253" s="230" t="n">
        <v>176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2</v>
      </c>
      <c r="AU253" s="236" t="s">
        <v>84</v>
      </c>
      <c r="AV253" s="225" t="s">
        <v>84</v>
      </c>
      <c r="AW253" s="225" t="s">
        <v>35</v>
      </c>
      <c r="AX253" s="225" t="s">
        <v>82</v>
      </c>
      <c r="AY253" s="236" t="s">
        <v>150</v>
      </c>
    </row>
    <row r="254" s="24" customFormat="true" ht="16.5" hidden="false" customHeight="true" outlineLevel="0" collapsed="false">
      <c r="B254" s="25"/>
      <c r="C254" s="199" t="s">
        <v>331</v>
      </c>
      <c r="D254" s="199" t="s">
        <v>153</v>
      </c>
      <c r="E254" s="200" t="s">
        <v>365</v>
      </c>
      <c r="F254" s="201" t="s">
        <v>366</v>
      </c>
      <c r="G254" s="202" t="s">
        <v>156</v>
      </c>
      <c r="H254" s="203" t="n">
        <v>326</v>
      </c>
      <c r="I254" s="204"/>
      <c r="J254" s="205" t="n">
        <f aca="false">ROUND(I254*H254,2)</f>
        <v>0</v>
      </c>
      <c r="K254" s="201" t="s">
        <v>157</v>
      </c>
      <c r="L254" s="30"/>
      <c r="M254" s="206"/>
      <c r="N254" s="207" t="s">
        <v>45</v>
      </c>
      <c r="O254" s="62"/>
      <c r="P254" s="208" t="n">
        <f aca="false">O254*H254</f>
        <v>0</v>
      </c>
      <c r="Q254" s="208" t="n">
        <v>4E-005</v>
      </c>
      <c r="R254" s="208" t="n">
        <f aca="false">Q254*H254</f>
        <v>0.01304</v>
      </c>
      <c r="S254" s="208" t="n">
        <v>0</v>
      </c>
      <c r="T254" s="209" t="n">
        <f aca="false">S254*H254</f>
        <v>0</v>
      </c>
      <c r="AR254" s="3" t="s">
        <v>158</v>
      </c>
      <c r="AT254" s="3" t="s">
        <v>153</v>
      </c>
      <c r="AU254" s="3" t="s">
        <v>84</v>
      </c>
      <c r="AY254" s="3" t="s">
        <v>15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2</v>
      </c>
      <c r="BK254" s="210" t="n">
        <f aca="false">ROUND(I254*H254,2)</f>
        <v>0</v>
      </c>
      <c r="BL254" s="3" t="s">
        <v>158</v>
      </c>
      <c r="BM254" s="3" t="s">
        <v>844</v>
      </c>
    </row>
    <row r="255" s="24" customFormat="true" ht="29.25" hidden="false" customHeight="false" outlineLevel="0" collapsed="false">
      <c r="B255" s="25"/>
      <c r="C255" s="26"/>
      <c r="D255" s="211" t="s">
        <v>160</v>
      </c>
      <c r="E255" s="26"/>
      <c r="F255" s="212" t="s">
        <v>368</v>
      </c>
      <c r="G255" s="26"/>
      <c r="H255" s="26"/>
      <c r="I255" s="116"/>
      <c r="J255" s="26"/>
      <c r="K255" s="26"/>
      <c r="L255" s="30"/>
      <c r="M255" s="213"/>
      <c r="N255" s="62"/>
      <c r="O255" s="62"/>
      <c r="P255" s="62"/>
      <c r="Q255" s="62"/>
      <c r="R255" s="62"/>
      <c r="S255" s="62"/>
      <c r="T255" s="63"/>
      <c r="AT255" s="3" t="s">
        <v>160</v>
      </c>
      <c r="AU255" s="3" t="s">
        <v>84</v>
      </c>
    </row>
    <row r="256" s="214" customFormat="true" ht="11.25" hidden="false" customHeight="false" outlineLevel="0" collapsed="false">
      <c r="B256" s="215"/>
      <c r="C256" s="216"/>
      <c r="D256" s="211" t="s">
        <v>162</v>
      </c>
      <c r="E256" s="217"/>
      <c r="F256" s="218" t="s">
        <v>183</v>
      </c>
      <c r="G256" s="216"/>
      <c r="H256" s="217"/>
      <c r="I256" s="219"/>
      <c r="J256" s="216"/>
      <c r="K256" s="216"/>
      <c r="L256" s="220"/>
      <c r="M256" s="221"/>
      <c r="N256" s="222"/>
      <c r="O256" s="222"/>
      <c r="P256" s="222"/>
      <c r="Q256" s="222"/>
      <c r="R256" s="222"/>
      <c r="S256" s="222"/>
      <c r="T256" s="223"/>
      <c r="AT256" s="224" t="s">
        <v>162</v>
      </c>
      <c r="AU256" s="224" t="s">
        <v>84</v>
      </c>
      <c r="AV256" s="214" t="s">
        <v>82</v>
      </c>
      <c r="AW256" s="214" t="s">
        <v>35</v>
      </c>
      <c r="AX256" s="214" t="s">
        <v>74</v>
      </c>
      <c r="AY256" s="224" t="s">
        <v>150</v>
      </c>
    </row>
    <row r="257" s="225" customFormat="true" ht="11.25" hidden="false" customHeight="false" outlineLevel="0" collapsed="false">
      <c r="B257" s="226"/>
      <c r="C257" s="227"/>
      <c r="D257" s="211" t="s">
        <v>162</v>
      </c>
      <c r="E257" s="228"/>
      <c r="F257" s="229" t="s">
        <v>369</v>
      </c>
      <c r="G257" s="227"/>
      <c r="H257" s="230" t="n">
        <v>176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2</v>
      </c>
      <c r="AU257" s="236" t="s">
        <v>84</v>
      </c>
      <c r="AV257" s="225" t="s">
        <v>84</v>
      </c>
      <c r="AW257" s="225" t="s">
        <v>35</v>
      </c>
      <c r="AX257" s="225" t="s">
        <v>74</v>
      </c>
      <c r="AY257" s="236" t="s">
        <v>150</v>
      </c>
    </row>
    <row r="258" s="225" customFormat="true" ht="11.25" hidden="false" customHeight="false" outlineLevel="0" collapsed="false">
      <c r="B258" s="226"/>
      <c r="C258" s="227"/>
      <c r="D258" s="211" t="s">
        <v>162</v>
      </c>
      <c r="E258" s="228"/>
      <c r="F258" s="229" t="s">
        <v>845</v>
      </c>
      <c r="G258" s="227"/>
      <c r="H258" s="230" t="n">
        <v>150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2</v>
      </c>
      <c r="AU258" s="236" t="s">
        <v>84</v>
      </c>
      <c r="AV258" s="225" t="s">
        <v>84</v>
      </c>
      <c r="AW258" s="225" t="s">
        <v>35</v>
      </c>
      <c r="AX258" s="225" t="s">
        <v>74</v>
      </c>
      <c r="AY258" s="236" t="s">
        <v>150</v>
      </c>
    </row>
    <row r="259" s="237" customFormat="true" ht="11.25" hidden="false" customHeight="false" outlineLevel="0" collapsed="false">
      <c r="B259" s="238"/>
      <c r="C259" s="239"/>
      <c r="D259" s="211" t="s">
        <v>162</v>
      </c>
      <c r="E259" s="240"/>
      <c r="F259" s="241" t="s">
        <v>170</v>
      </c>
      <c r="G259" s="239"/>
      <c r="H259" s="242" t="n">
        <v>326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62</v>
      </c>
      <c r="AU259" s="248" t="s">
        <v>84</v>
      </c>
      <c r="AV259" s="237" t="s">
        <v>158</v>
      </c>
      <c r="AW259" s="237" t="s">
        <v>35</v>
      </c>
      <c r="AX259" s="237" t="s">
        <v>82</v>
      </c>
      <c r="AY259" s="248" t="s">
        <v>150</v>
      </c>
    </row>
    <row r="260" s="24" customFormat="true" ht="16.5" hidden="false" customHeight="true" outlineLevel="0" collapsed="false">
      <c r="B260" s="25"/>
      <c r="C260" s="199" t="s">
        <v>339</v>
      </c>
      <c r="D260" s="199" t="s">
        <v>153</v>
      </c>
      <c r="E260" s="200" t="s">
        <v>377</v>
      </c>
      <c r="F260" s="201" t="s">
        <v>378</v>
      </c>
      <c r="G260" s="202" t="s">
        <v>156</v>
      </c>
      <c r="H260" s="203" t="n">
        <v>9.75</v>
      </c>
      <c r="I260" s="204"/>
      <c r="J260" s="205" t="n">
        <f aca="false">ROUND(I260*H260,2)</f>
        <v>0</v>
      </c>
      <c r="K260" s="201" t="s">
        <v>157</v>
      </c>
      <c r="L260" s="30"/>
      <c r="M260" s="206"/>
      <c r="N260" s="207" t="s">
        <v>45</v>
      </c>
      <c r="O260" s="62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.109</v>
      </c>
      <c r="T260" s="209" t="n">
        <f aca="false">S260*H260</f>
        <v>1.06275</v>
      </c>
      <c r="AR260" s="3" t="s">
        <v>158</v>
      </c>
      <c r="AT260" s="3" t="s">
        <v>153</v>
      </c>
      <c r="AU260" s="3" t="s">
        <v>84</v>
      </c>
      <c r="AY260" s="3" t="s">
        <v>15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2</v>
      </c>
      <c r="BK260" s="210" t="n">
        <f aca="false">ROUND(I260*H260,2)</f>
        <v>0</v>
      </c>
      <c r="BL260" s="3" t="s">
        <v>158</v>
      </c>
      <c r="BM260" s="3" t="s">
        <v>846</v>
      </c>
    </row>
    <row r="261" s="24" customFormat="true" ht="19.5" hidden="false" customHeight="false" outlineLevel="0" collapsed="false">
      <c r="B261" s="25"/>
      <c r="C261" s="26"/>
      <c r="D261" s="211" t="s">
        <v>160</v>
      </c>
      <c r="E261" s="26"/>
      <c r="F261" s="212" t="s">
        <v>380</v>
      </c>
      <c r="G261" s="26"/>
      <c r="H261" s="26"/>
      <c r="I261" s="116"/>
      <c r="J261" s="26"/>
      <c r="K261" s="26"/>
      <c r="L261" s="30"/>
      <c r="M261" s="213"/>
      <c r="N261" s="62"/>
      <c r="O261" s="62"/>
      <c r="P261" s="62"/>
      <c r="Q261" s="62"/>
      <c r="R261" s="62"/>
      <c r="S261" s="62"/>
      <c r="T261" s="63"/>
      <c r="AT261" s="3" t="s">
        <v>160</v>
      </c>
      <c r="AU261" s="3" t="s">
        <v>84</v>
      </c>
    </row>
    <row r="262" s="214" customFormat="true" ht="11.25" hidden="false" customHeight="false" outlineLevel="0" collapsed="false">
      <c r="B262" s="215"/>
      <c r="C262" s="216"/>
      <c r="D262" s="211" t="s">
        <v>162</v>
      </c>
      <c r="E262" s="217"/>
      <c r="F262" s="218" t="s">
        <v>183</v>
      </c>
      <c r="G262" s="216"/>
      <c r="H262" s="217"/>
      <c r="I262" s="219"/>
      <c r="J262" s="216"/>
      <c r="K262" s="216"/>
      <c r="L262" s="220"/>
      <c r="M262" s="221"/>
      <c r="N262" s="222"/>
      <c r="O262" s="222"/>
      <c r="P262" s="222"/>
      <c r="Q262" s="222"/>
      <c r="R262" s="222"/>
      <c r="S262" s="222"/>
      <c r="T262" s="223"/>
      <c r="AT262" s="224" t="s">
        <v>162</v>
      </c>
      <c r="AU262" s="224" t="s">
        <v>84</v>
      </c>
      <c r="AV262" s="214" t="s">
        <v>82</v>
      </c>
      <c r="AW262" s="214" t="s">
        <v>35</v>
      </c>
      <c r="AX262" s="214" t="s">
        <v>74</v>
      </c>
      <c r="AY262" s="224" t="s">
        <v>150</v>
      </c>
    </row>
    <row r="263" s="225" customFormat="true" ht="11.25" hidden="false" customHeight="false" outlineLevel="0" collapsed="false">
      <c r="B263" s="226"/>
      <c r="C263" s="227"/>
      <c r="D263" s="211" t="s">
        <v>162</v>
      </c>
      <c r="E263" s="228"/>
      <c r="F263" s="229" t="s">
        <v>840</v>
      </c>
      <c r="G263" s="227"/>
      <c r="H263" s="230" t="n">
        <v>9.7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2</v>
      </c>
      <c r="AU263" s="236" t="s">
        <v>84</v>
      </c>
      <c r="AV263" s="225" t="s">
        <v>84</v>
      </c>
      <c r="AW263" s="225" t="s">
        <v>35</v>
      </c>
      <c r="AX263" s="225" t="s">
        <v>74</v>
      </c>
      <c r="AY263" s="236" t="s">
        <v>150</v>
      </c>
    </row>
    <row r="264" s="237" customFormat="true" ht="11.25" hidden="false" customHeight="false" outlineLevel="0" collapsed="false">
      <c r="B264" s="238"/>
      <c r="C264" s="239"/>
      <c r="D264" s="211" t="s">
        <v>162</v>
      </c>
      <c r="E264" s="240"/>
      <c r="F264" s="241" t="s">
        <v>170</v>
      </c>
      <c r="G264" s="239"/>
      <c r="H264" s="242" t="n">
        <v>9.75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2</v>
      </c>
      <c r="AU264" s="248" t="s">
        <v>84</v>
      </c>
      <c r="AV264" s="237" t="s">
        <v>158</v>
      </c>
      <c r="AW264" s="237" t="s">
        <v>35</v>
      </c>
      <c r="AX264" s="237" t="s">
        <v>82</v>
      </c>
      <c r="AY264" s="248" t="s">
        <v>150</v>
      </c>
    </row>
    <row r="265" s="24" customFormat="true" ht="16.5" hidden="false" customHeight="true" outlineLevel="0" collapsed="false">
      <c r="B265" s="25"/>
      <c r="C265" s="199" t="s">
        <v>344</v>
      </c>
      <c r="D265" s="199" t="s">
        <v>153</v>
      </c>
      <c r="E265" s="200" t="s">
        <v>382</v>
      </c>
      <c r="F265" s="201" t="s">
        <v>383</v>
      </c>
      <c r="G265" s="202" t="s">
        <v>156</v>
      </c>
      <c r="H265" s="203" t="n">
        <v>22</v>
      </c>
      <c r="I265" s="204"/>
      <c r="J265" s="205" t="n">
        <f aca="false">ROUND(I265*H265,2)</f>
        <v>0</v>
      </c>
      <c r="K265" s="201" t="s">
        <v>157</v>
      </c>
      <c r="L265" s="30"/>
      <c r="M265" s="206"/>
      <c r="N265" s="207" t="s">
        <v>45</v>
      </c>
      <c r="O265" s="62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.038</v>
      </c>
      <c r="T265" s="209" t="n">
        <f aca="false">S265*H265</f>
        <v>0.836</v>
      </c>
      <c r="AR265" s="3" t="s">
        <v>158</v>
      </c>
      <c r="AT265" s="3" t="s">
        <v>153</v>
      </c>
      <c r="AU265" s="3" t="s">
        <v>84</v>
      </c>
      <c r="AY265" s="3" t="s">
        <v>15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2</v>
      </c>
      <c r="BK265" s="210" t="n">
        <f aca="false">ROUND(I265*H265,2)</f>
        <v>0</v>
      </c>
      <c r="BL265" s="3" t="s">
        <v>158</v>
      </c>
      <c r="BM265" s="3" t="s">
        <v>847</v>
      </c>
    </row>
    <row r="266" s="24" customFormat="true" ht="19.5" hidden="false" customHeight="false" outlineLevel="0" collapsed="false">
      <c r="B266" s="25"/>
      <c r="C266" s="26"/>
      <c r="D266" s="211" t="s">
        <v>160</v>
      </c>
      <c r="E266" s="26"/>
      <c r="F266" s="212" t="s">
        <v>385</v>
      </c>
      <c r="G266" s="26"/>
      <c r="H266" s="26"/>
      <c r="I266" s="116"/>
      <c r="J266" s="26"/>
      <c r="K266" s="26"/>
      <c r="L266" s="30"/>
      <c r="M266" s="213"/>
      <c r="N266" s="62"/>
      <c r="O266" s="62"/>
      <c r="P266" s="62"/>
      <c r="Q266" s="62"/>
      <c r="R266" s="62"/>
      <c r="S266" s="62"/>
      <c r="T266" s="63"/>
      <c r="AT266" s="3" t="s">
        <v>160</v>
      </c>
      <c r="AU266" s="3" t="s">
        <v>84</v>
      </c>
    </row>
    <row r="267" s="214" customFormat="true" ht="11.25" hidden="false" customHeight="false" outlineLevel="0" collapsed="false">
      <c r="B267" s="215"/>
      <c r="C267" s="216"/>
      <c r="D267" s="211" t="s">
        <v>162</v>
      </c>
      <c r="E267" s="217"/>
      <c r="F267" s="218" t="s">
        <v>386</v>
      </c>
      <c r="G267" s="216"/>
      <c r="H267" s="217"/>
      <c r="I267" s="219"/>
      <c r="J267" s="216"/>
      <c r="K267" s="216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62</v>
      </c>
      <c r="AU267" s="224" t="s">
        <v>84</v>
      </c>
      <c r="AV267" s="214" t="s">
        <v>82</v>
      </c>
      <c r="AW267" s="214" t="s">
        <v>35</v>
      </c>
      <c r="AX267" s="214" t="s">
        <v>74</v>
      </c>
      <c r="AY267" s="224" t="s">
        <v>150</v>
      </c>
    </row>
    <row r="268" s="225" customFormat="true" ht="11.25" hidden="false" customHeight="false" outlineLevel="0" collapsed="false">
      <c r="B268" s="226"/>
      <c r="C268" s="227"/>
      <c r="D268" s="211" t="s">
        <v>162</v>
      </c>
      <c r="E268" s="228"/>
      <c r="F268" s="229" t="s">
        <v>848</v>
      </c>
      <c r="G268" s="227"/>
      <c r="H268" s="230" t="n">
        <v>22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2</v>
      </c>
      <c r="AU268" s="236" t="s">
        <v>84</v>
      </c>
      <c r="AV268" s="225" t="s">
        <v>84</v>
      </c>
      <c r="AW268" s="225" t="s">
        <v>35</v>
      </c>
      <c r="AX268" s="225" t="s">
        <v>82</v>
      </c>
      <c r="AY268" s="236" t="s">
        <v>150</v>
      </c>
    </row>
    <row r="269" s="24" customFormat="true" ht="16.5" hidden="false" customHeight="true" outlineLevel="0" collapsed="false">
      <c r="B269" s="25"/>
      <c r="C269" s="199" t="s">
        <v>351</v>
      </c>
      <c r="D269" s="199" t="s">
        <v>153</v>
      </c>
      <c r="E269" s="200" t="s">
        <v>389</v>
      </c>
      <c r="F269" s="201" t="s">
        <v>390</v>
      </c>
      <c r="G269" s="202" t="s">
        <v>156</v>
      </c>
      <c r="H269" s="203" t="n">
        <v>9</v>
      </c>
      <c r="I269" s="204"/>
      <c r="J269" s="205" t="n">
        <f aca="false">ROUND(I269*H269,2)</f>
        <v>0</v>
      </c>
      <c r="K269" s="201" t="s">
        <v>157</v>
      </c>
      <c r="L269" s="30"/>
      <c r="M269" s="206"/>
      <c r="N269" s="207" t="s">
        <v>45</v>
      </c>
      <c r="O269" s="6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.034</v>
      </c>
      <c r="T269" s="209" t="n">
        <f aca="false">S269*H269</f>
        <v>0.306</v>
      </c>
      <c r="AR269" s="3" t="s">
        <v>158</v>
      </c>
      <c r="AT269" s="3" t="s">
        <v>153</v>
      </c>
      <c r="AU269" s="3" t="s">
        <v>84</v>
      </c>
      <c r="AY269" s="3" t="s">
        <v>15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2</v>
      </c>
      <c r="BK269" s="210" t="n">
        <f aca="false">ROUND(I269*H269,2)</f>
        <v>0</v>
      </c>
      <c r="BL269" s="3" t="s">
        <v>158</v>
      </c>
      <c r="BM269" s="3" t="s">
        <v>849</v>
      </c>
    </row>
    <row r="270" s="24" customFormat="true" ht="19.5" hidden="false" customHeight="false" outlineLevel="0" collapsed="false">
      <c r="B270" s="25"/>
      <c r="C270" s="26"/>
      <c r="D270" s="211" t="s">
        <v>160</v>
      </c>
      <c r="E270" s="26"/>
      <c r="F270" s="212" t="s">
        <v>392</v>
      </c>
      <c r="G270" s="26"/>
      <c r="H270" s="26"/>
      <c r="I270" s="116"/>
      <c r="J270" s="26"/>
      <c r="K270" s="26"/>
      <c r="L270" s="30"/>
      <c r="M270" s="213"/>
      <c r="N270" s="62"/>
      <c r="O270" s="62"/>
      <c r="P270" s="62"/>
      <c r="Q270" s="62"/>
      <c r="R270" s="62"/>
      <c r="S270" s="62"/>
      <c r="T270" s="63"/>
      <c r="AT270" s="3" t="s">
        <v>160</v>
      </c>
      <c r="AU270" s="3" t="s">
        <v>84</v>
      </c>
    </row>
    <row r="271" s="214" customFormat="true" ht="11.25" hidden="false" customHeight="false" outlineLevel="0" collapsed="false">
      <c r="B271" s="215"/>
      <c r="C271" s="216"/>
      <c r="D271" s="211" t="s">
        <v>162</v>
      </c>
      <c r="E271" s="217"/>
      <c r="F271" s="218" t="s">
        <v>386</v>
      </c>
      <c r="G271" s="216"/>
      <c r="H271" s="217"/>
      <c r="I271" s="219"/>
      <c r="J271" s="216"/>
      <c r="K271" s="216"/>
      <c r="L271" s="220"/>
      <c r="M271" s="221"/>
      <c r="N271" s="222"/>
      <c r="O271" s="222"/>
      <c r="P271" s="222"/>
      <c r="Q271" s="222"/>
      <c r="R271" s="222"/>
      <c r="S271" s="222"/>
      <c r="T271" s="223"/>
      <c r="AT271" s="224" t="s">
        <v>162</v>
      </c>
      <c r="AU271" s="224" t="s">
        <v>84</v>
      </c>
      <c r="AV271" s="214" t="s">
        <v>82</v>
      </c>
      <c r="AW271" s="214" t="s">
        <v>35</v>
      </c>
      <c r="AX271" s="214" t="s">
        <v>74</v>
      </c>
      <c r="AY271" s="224" t="s">
        <v>150</v>
      </c>
    </row>
    <row r="272" s="225" customFormat="true" ht="11.25" hidden="false" customHeight="false" outlineLevel="0" collapsed="false">
      <c r="B272" s="226"/>
      <c r="C272" s="227"/>
      <c r="D272" s="211" t="s">
        <v>162</v>
      </c>
      <c r="E272" s="228"/>
      <c r="F272" s="229" t="s">
        <v>850</v>
      </c>
      <c r="G272" s="227"/>
      <c r="H272" s="230" t="n">
        <v>9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2</v>
      </c>
      <c r="AU272" s="236" t="s">
        <v>84</v>
      </c>
      <c r="AV272" s="225" t="s">
        <v>84</v>
      </c>
      <c r="AW272" s="225" t="s">
        <v>35</v>
      </c>
      <c r="AX272" s="225" t="s">
        <v>82</v>
      </c>
      <c r="AY272" s="236" t="s">
        <v>150</v>
      </c>
    </row>
    <row r="273" s="24" customFormat="true" ht="16.5" hidden="false" customHeight="true" outlineLevel="0" collapsed="false">
      <c r="B273" s="25"/>
      <c r="C273" s="199" t="s">
        <v>358</v>
      </c>
      <c r="D273" s="199" t="s">
        <v>153</v>
      </c>
      <c r="E273" s="200" t="s">
        <v>395</v>
      </c>
      <c r="F273" s="201" t="s">
        <v>396</v>
      </c>
      <c r="G273" s="202" t="s">
        <v>156</v>
      </c>
      <c r="H273" s="203" t="n">
        <v>36.66</v>
      </c>
      <c r="I273" s="204"/>
      <c r="J273" s="205" t="n">
        <f aca="false">ROUND(I273*H273,2)</f>
        <v>0</v>
      </c>
      <c r="K273" s="201" t="s">
        <v>157</v>
      </c>
      <c r="L273" s="30"/>
      <c r="M273" s="206"/>
      <c r="N273" s="207" t="s">
        <v>45</v>
      </c>
      <c r="O273" s="62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.067</v>
      </c>
      <c r="T273" s="209" t="n">
        <f aca="false">S273*H273</f>
        <v>2.45622</v>
      </c>
      <c r="AR273" s="3" t="s">
        <v>158</v>
      </c>
      <c r="AT273" s="3" t="s">
        <v>153</v>
      </c>
      <c r="AU273" s="3" t="s">
        <v>84</v>
      </c>
      <c r="AY273" s="3" t="s">
        <v>15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2</v>
      </c>
      <c r="BK273" s="210" t="n">
        <f aca="false">ROUND(I273*H273,2)</f>
        <v>0</v>
      </c>
      <c r="BL273" s="3" t="s">
        <v>158</v>
      </c>
      <c r="BM273" s="3" t="s">
        <v>851</v>
      </c>
    </row>
    <row r="274" s="24" customFormat="true" ht="11.25" hidden="false" customHeight="false" outlineLevel="0" collapsed="false">
      <c r="B274" s="25"/>
      <c r="C274" s="26"/>
      <c r="D274" s="211" t="s">
        <v>160</v>
      </c>
      <c r="E274" s="26"/>
      <c r="F274" s="212" t="s">
        <v>398</v>
      </c>
      <c r="G274" s="26"/>
      <c r="H274" s="26"/>
      <c r="I274" s="116"/>
      <c r="J274" s="26"/>
      <c r="K274" s="26"/>
      <c r="L274" s="30"/>
      <c r="M274" s="213"/>
      <c r="N274" s="62"/>
      <c r="O274" s="62"/>
      <c r="P274" s="62"/>
      <c r="Q274" s="62"/>
      <c r="R274" s="62"/>
      <c r="S274" s="62"/>
      <c r="T274" s="63"/>
      <c r="AT274" s="3" t="s">
        <v>160</v>
      </c>
      <c r="AU274" s="3" t="s">
        <v>84</v>
      </c>
    </row>
    <row r="275" s="214" customFormat="true" ht="11.25" hidden="false" customHeight="false" outlineLevel="0" collapsed="false">
      <c r="B275" s="215"/>
      <c r="C275" s="216"/>
      <c r="D275" s="211" t="s">
        <v>162</v>
      </c>
      <c r="E275" s="217"/>
      <c r="F275" s="218" t="s">
        <v>399</v>
      </c>
      <c r="G275" s="216"/>
      <c r="H275" s="217"/>
      <c r="I275" s="219"/>
      <c r="J275" s="216"/>
      <c r="K275" s="216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62</v>
      </c>
      <c r="AU275" s="224" t="s">
        <v>84</v>
      </c>
      <c r="AV275" s="214" t="s">
        <v>82</v>
      </c>
      <c r="AW275" s="214" t="s">
        <v>35</v>
      </c>
      <c r="AX275" s="214" t="s">
        <v>74</v>
      </c>
      <c r="AY275" s="224" t="s">
        <v>150</v>
      </c>
    </row>
    <row r="276" s="225" customFormat="true" ht="11.25" hidden="false" customHeight="false" outlineLevel="0" collapsed="false">
      <c r="B276" s="226"/>
      <c r="C276" s="227"/>
      <c r="D276" s="211" t="s">
        <v>162</v>
      </c>
      <c r="E276" s="228"/>
      <c r="F276" s="229" t="s">
        <v>852</v>
      </c>
      <c r="G276" s="227"/>
      <c r="H276" s="230" t="n">
        <v>36.66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2</v>
      </c>
      <c r="AU276" s="236" t="s">
        <v>84</v>
      </c>
      <c r="AV276" s="225" t="s">
        <v>84</v>
      </c>
      <c r="AW276" s="225" t="s">
        <v>35</v>
      </c>
      <c r="AX276" s="225" t="s">
        <v>82</v>
      </c>
      <c r="AY276" s="236" t="s">
        <v>150</v>
      </c>
    </row>
    <row r="277" s="24" customFormat="true" ht="16.5" hidden="false" customHeight="true" outlineLevel="0" collapsed="false">
      <c r="B277" s="25"/>
      <c r="C277" s="199" t="s">
        <v>364</v>
      </c>
      <c r="D277" s="199" t="s">
        <v>153</v>
      </c>
      <c r="E277" s="200" t="s">
        <v>402</v>
      </c>
      <c r="F277" s="201" t="s">
        <v>403</v>
      </c>
      <c r="G277" s="202" t="s">
        <v>156</v>
      </c>
      <c r="H277" s="203" t="n">
        <v>52.425</v>
      </c>
      <c r="I277" s="204"/>
      <c r="J277" s="205" t="n">
        <f aca="false">ROUND(I277*H277,2)</f>
        <v>0</v>
      </c>
      <c r="K277" s="201" t="s">
        <v>157</v>
      </c>
      <c r="L277" s="30"/>
      <c r="M277" s="206"/>
      <c r="N277" s="207" t="s">
        <v>45</v>
      </c>
      <c r="O277" s="62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.046</v>
      </c>
      <c r="T277" s="209" t="n">
        <f aca="false">S277*H277</f>
        <v>2.41155</v>
      </c>
      <c r="AR277" s="3" t="s">
        <v>158</v>
      </c>
      <c r="AT277" s="3" t="s">
        <v>153</v>
      </c>
      <c r="AU277" s="3" t="s">
        <v>84</v>
      </c>
      <c r="AY277" s="3" t="s">
        <v>15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2</v>
      </c>
      <c r="BK277" s="210" t="n">
        <f aca="false">ROUND(I277*H277,2)</f>
        <v>0</v>
      </c>
      <c r="BL277" s="3" t="s">
        <v>158</v>
      </c>
      <c r="BM277" s="3" t="s">
        <v>853</v>
      </c>
    </row>
    <row r="278" s="24" customFormat="true" ht="19.5" hidden="false" customHeight="false" outlineLevel="0" collapsed="false">
      <c r="B278" s="25"/>
      <c r="C278" s="26"/>
      <c r="D278" s="211" t="s">
        <v>160</v>
      </c>
      <c r="E278" s="26"/>
      <c r="F278" s="212" t="s">
        <v>405</v>
      </c>
      <c r="G278" s="26"/>
      <c r="H278" s="26"/>
      <c r="I278" s="116"/>
      <c r="J278" s="26"/>
      <c r="K278" s="26"/>
      <c r="L278" s="30"/>
      <c r="M278" s="213"/>
      <c r="N278" s="62"/>
      <c r="O278" s="62"/>
      <c r="P278" s="62"/>
      <c r="Q278" s="62"/>
      <c r="R278" s="62"/>
      <c r="S278" s="62"/>
      <c r="T278" s="63"/>
      <c r="AT278" s="3" t="s">
        <v>160</v>
      </c>
      <c r="AU278" s="3" t="s">
        <v>84</v>
      </c>
    </row>
    <row r="279" s="214" customFormat="true" ht="11.25" hidden="false" customHeight="false" outlineLevel="0" collapsed="false">
      <c r="B279" s="215"/>
      <c r="C279" s="216"/>
      <c r="D279" s="211" t="s">
        <v>162</v>
      </c>
      <c r="E279" s="217"/>
      <c r="F279" s="218" t="s">
        <v>163</v>
      </c>
      <c r="G279" s="216"/>
      <c r="H279" s="217"/>
      <c r="I279" s="219"/>
      <c r="J279" s="216"/>
      <c r="K279" s="216"/>
      <c r="L279" s="220"/>
      <c r="M279" s="221"/>
      <c r="N279" s="222"/>
      <c r="O279" s="222"/>
      <c r="P279" s="222"/>
      <c r="Q279" s="222"/>
      <c r="R279" s="222"/>
      <c r="S279" s="222"/>
      <c r="T279" s="223"/>
      <c r="AT279" s="224" t="s">
        <v>162</v>
      </c>
      <c r="AU279" s="224" t="s">
        <v>84</v>
      </c>
      <c r="AV279" s="214" t="s">
        <v>82</v>
      </c>
      <c r="AW279" s="214" t="s">
        <v>35</v>
      </c>
      <c r="AX279" s="214" t="s">
        <v>74</v>
      </c>
      <c r="AY279" s="224" t="s">
        <v>150</v>
      </c>
    </row>
    <row r="280" s="214" customFormat="true" ht="11.25" hidden="false" customHeight="false" outlineLevel="0" collapsed="false">
      <c r="B280" s="215"/>
      <c r="C280" s="216"/>
      <c r="D280" s="211" t="s">
        <v>162</v>
      </c>
      <c r="E280" s="217"/>
      <c r="F280" s="218" t="s">
        <v>190</v>
      </c>
      <c r="G280" s="216"/>
      <c r="H280" s="217"/>
      <c r="I280" s="219"/>
      <c r="J280" s="216"/>
      <c r="K280" s="216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62</v>
      </c>
      <c r="AU280" s="224" t="s">
        <v>84</v>
      </c>
      <c r="AV280" s="214" t="s">
        <v>82</v>
      </c>
      <c r="AW280" s="214" t="s">
        <v>35</v>
      </c>
      <c r="AX280" s="214" t="s">
        <v>74</v>
      </c>
      <c r="AY280" s="224" t="s">
        <v>150</v>
      </c>
    </row>
    <row r="281" s="225" customFormat="true" ht="11.25" hidden="false" customHeight="false" outlineLevel="0" collapsed="false">
      <c r="B281" s="226"/>
      <c r="C281" s="227"/>
      <c r="D281" s="211" t="s">
        <v>162</v>
      </c>
      <c r="E281" s="228"/>
      <c r="F281" s="229" t="s">
        <v>112</v>
      </c>
      <c r="G281" s="227"/>
      <c r="H281" s="230" t="n">
        <v>52.42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2</v>
      </c>
      <c r="AU281" s="236" t="s">
        <v>84</v>
      </c>
      <c r="AV281" s="225" t="s">
        <v>84</v>
      </c>
      <c r="AW281" s="225" t="s">
        <v>35</v>
      </c>
      <c r="AX281" s="225" t="s">
        <v>74</v>
      </c>
      <c r="AY281" s="236" t="s">
        <v>150</v>
      </c>
    </row>
    <row r="282" s="237" customFormat="true" ht="11.25" hidden="false" customHeight="false" outlineLevel="0" collapsed="false">
      <c r="B282" s="238"/>
      <c r="C282" s="239"/>
      <c r="D282" s="211" t="s">
        <v>162</v>
      </c>
      <c r="E282" s="240"/>
      <c r="F282" s="241" t="s">
        <v>170</v>
      </c>
      <c r="G282" s="239"/>
      <c r="H282" s="242" t="n">
        <v>52.425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62</v>
      </c>
      <c r="AU282" s="248" t="s">
        <v>84</v>
      </c>
      <c r="AV282" s="237" t="s">
        <v>158</v>
      </c>
      <c r="AW282" s="237" t="s">
        <v>35</v>
      </c>
      <c r="AX282" s="237" t="s">
        <v>82</v>
      </c>
      <c r="AY282" s="248" t="s">
        <v>150</v>
      </c>
    </row>
    <row r="283" s="24" customFormat="true" ht="16.5" hidden="false" customHeight="true" outlineLevel="0" collapsed="false">
      <c r="B283" s="25"/>
      <c r="C283" s="199" t="s">
        <v>371</v>
      </c>
      <c r="D283" s="199" t="s">
        <v>153</v>
      </c>
      <c r="E283" s="200" t="s">
        <v>407</v>
      </c>
      <c r="F283" s="201" t="s">
        <v>408</v>
      </c>
      <c r="G283" s="202" t="s">
        <v>156</v>
      </c>
      <c r="H283" s="203" t="n">
        <v>52.425</v>
      </c>
      <c r="I283" s="204"/>
      <c r="J283" s="205" t="n">
        <f aca="false">ROUND(I283*H283,2)</f>
        <v>0</v>
      </c>
      <c r="K283" s="201" t="s">
        <v>157</v>
      </c>
      <c r="L283" s="30"/>
      <c r="M283" s="206"/>
      <c r="N283" s="207" t="s">
        <v>45</v>
      </c>
      <c r="O283" s="6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.005</v>
      </c>
      <c r="T283" s="209" t="n">
        <f aca="false">S283*H283</f>
        <v>0.262125</v>
      </c>
      <c r="AR283" s="3" t="s">
        <v>158</v>
      </c>
      <c r="AT283" s="3" t="s">
        <v>153</v>
      </c>
      <c r="AU283" s="3" t="s">
        <v>84</v>
      </c>
      <c r="AY283" s="3" t="s">
        <v>15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2</v>
      </c>
      <c r="BK283" s="210" t="n">
        <f aca="false">ROUND(I283*H283,2)</f>
        <v>0</v>
      </c>
      <c r="BL283" s="3" t="s">
        <v>158</v>
      </c>
      <c r="BM283" s="3" t="s">
        <v>854</v>
      </c>
    </row>
    <row r="284" s="24" customFormat="true" ht="19.5" hidden="false" customHeight="false" outlineLevel="0" collapsed="false">
      <c r="B284" s="25"/>
      <c r="C284" s="26"/>
      <c r="D284" s="211" t="s">
        <v>160</v>
      </c>
      <c r="E284" s="26"/>
      <c r="F284" s="212" t="s">
        <v>410</v>
      </c>
      <c r="G284" s="26"/>
      <c r="H284" s="26"/>
      <c r="I284" s="116"/>
      <c r="J284" s="26"/>
      <c r="K284" s="26"/>
      <c r="L284" s="30"/>
      <c r="M284" s="213"/>
      <c r="N284" s="62"/>
      <c r="O284" s="62"/>
      <c r="P284" s="62"/>
      <c r="Q284" s="62"/>
      <c r="R284" s="62"/>
      <c r="S284" s="62"/>
      <c r="T284" s="63"/>
      <c r="AT284" s="3" t="s">
        <v>160</v>
      </c>
      <c r="AU284" s="3" t="s">
        <v>84</v>
      </c>
    </row>
    <row r="285" s="214" customFormat="true" ht="11.25" hidden="false" customHeight="false" outlineLevel="0" collapsed="false">
      <c r="B285" s="215"/>
      <c r="C285" s="216"/>
      <c r="D285" s="211" t="s">
        <v>162</v>
      </c>
      <c r="E285" s="217"/>
      <c r="F285" s="218" t="s">
        <v>163</v>
      </c>
      <c r="G285" s="216"/>
      <c r="H285" s="217"/>
      <c r="I285" s="219"/>
      <c r="J285" s="216"/>
      <c r="K285" s="216"/>
      <c r="L285" s="220"/>
      <c r="M285" s="221"/>
      <c r="N285" s="222"/>
      <c r="O285" s="222"/>
      <c r="P285" s="222"/>
      <c r="Q285" s="222"/>
      <c r="R285" s="222"/>
      <c r="S285" s="222"/>
      <c r="T285" s="223"/>
      <c r="AT285" s="224" t="s">
        <v>162</v>
      </c>
      <c r="AU285" s="224" t="s">
        <v>84</v>
      </c>
      <c r="AV285" s="214" t="s">
        <v>82</v>
      </c>
      <c r="AW285" s="214" t="s">
        <v>35</v>
      </c>
      <c r="AX285" s="214" t="s">
        <v>74</v>
      </c>
      <c r="AY285" s="224" t="s">
        <v>150</v>
      </c>
    </row>
    <row r="286" s="214" customFormat="true" ht="11.25" hidden="false" customHeight="false" outlineLevel="0" collapsed="false">
      <c r="B286" s="215"/>
      <c r="C286" s="216"/>
      <c r="D286" s="211" t="s">
        <v>162</v>
      </c>
      <c r="E286" s="217"/>
      <c r="F286" s="218" t="s">
        <v>411</v>
      </c>
      <c r="G286" s="216"/>
      <c r="H286" s="217"/>
      <c r="I286" s="219"/>
      <c r="J286" s="216"/>
      <c r="K286" s="216"/>
      <c r="L286" s="220"/>
      <c r="M286" s="221"/>
      <c r="N286" s="222"/>
      <c r="O286" s="222"/>
      <c r="P286" s="222"/>
      <c r="Q286" s="222"/>
      <c r="R286" s="222"/>
      <c r="S286" s="222"/>
      <c r="T286" s="223"/>
      <c r="AT286" s="224" t="s">
        <v>162</v>
      </c>
      <c r="AU286" s="224" t="s">
        <v>84</v>
      </c>
      <c r="AV286" s="214" t="s">
        <v>82</v>
      </c>
      <c r="AW286" s="214" t="s">
        <v>35</v>
      </c>
      <c r="AX286" s="214" t="s">
        <v>74</v>
      </c>
      <c r="AY286" s="224" t="s">
        <v>150</v>
      </c>
    </row>
    <row r="287" s="225" customFormat="true" ht="11.25" hidden="false" customHeight="false" outlineLevel="0" collapsed="false">
      <c r="B287" s="226"/>
      <c r="C287" s="227"/>
      <c r="D287" s="211" t="s">
        <v>162</v>
      </c>
      <c r="E287" s="228"/>
      <c r="F287" s="229" t="s">
        <v>112</v>
      </c>
      <c r="G287" s="227"/>
      <c r="H287" s="230" t="n">
        <v>52.425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2</v>
      </c>
      <c r="AU287" s="236" t="s">
        <v>84</v>
      </c>
      <c r="AV287" s="225" t="s">
        <v>84</v>
      </c>
      <c r="AW287" s="225" t="s">
        <v>35</v>
      </c>
      <c r="AX287" s="225" t="s">
        <v>74</v>
      </c>
      <c r="AY287" s="236" t="s">
        <v>150</v>
      </c>
    </row>
    <row r="288" s="237" customFormat="true" ht="11.25" hidden="false" customHeight="false" outlineLevel="0" collapsed="false">
      <c r="B288" s="238"/>
      <c r="C288" s="239"/>
      <c r="D288" s="211" t="s">
        <v>162</v>
      </c>
      <c r="E288" s="240"/>
      <c r="F288" s="241" t="s">
        <v>170</v>
      </c>
      <c r="G288" s="239"/>
      <c r="H288" s="242" t="n">
        <v>52.42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62</v>
      </c>
      <c r="AU288" s="248" t="s">
        <v>84</v>
      </c>
      <c r="AV288" s="237" t="s">
        <v>158</v>
      </c>
      <c r="AW288" s="237" t="s">
        <v>35</v>
      </c>
      <c r="AX288" s="237" t="s">
        <v>82</v>
      </c>
      <c r="AY288" s="248" t="s">
        <v>150</v>
      </c>
    </row>
    <row r="289" s="182" customFormat="true" ht="22.5" hidden="false" customHeight="true" outlineLevel="0" collapsed="false">
      <c r="B289" s="183"/>
      <c r="C289" s="184"/>
      <c r="D289" s="185" t="s">
        <v>73</v>
      </c>
      <c r="E289" s="197" t="s">
        <v>412</v>
      </c>
      <c r="F289" s="197" t="s">
        <v>413</v>
      </c>
      <c r="G289" s="184"/>
      <c r="H289" s="184"/>
      <c r="I289" s="187"/>
      <c r="J289" s="198" t="n">
        <f aca="false">BK289</f>
        <v>0</v>
      </c>
      <c r="K289" s="184"/>
      <c r="L289" s="189"/>
      <c r="M289" s="190"/>
      <c r="N289" s="191"/>
      <c r="O289" s="191"/>
      <c r="P289" s="192" t="n">
        <f aca="false">SUM(P290:P300)</f>
        <v>0</v>
      </c>
      <c r="Q289" s="191"/>
      <c r="R289" s="192" t="n">
        <f aca="false">SUM(R290:R300)</f>
        <v>0</v>
      </c>
      <c r="S289" s="191"/>
      <c r="T289" s="193" t="n">
        <f aca="false">SUM(T290:T300)</f>
        <v>0</v>
      </c>
      <c r="AR289" s="194" t="s">
        <v>82</v>
      </c>
      <c r="AT289" s="195" t="s">
        <v>73</v>
      </c>
      <c r="AU289" s="195" t="s">
        <v>82</v>
      </c>
      <c r="AY289" s="194" t="s">
        <v>150</v>
      </c>
      <c r="BK289" s="196" t="n">
        <f aca="false">SUM(BK290:BK300)</f>
        <v>0</v>
      </c>
    </row>
    <row r="290" s="24" customFormat="true" ht="16.5" hidden="false" customHeight="true" outlineLevel="0" collapsed="false">
      <c r="B290" s="25"/>
      <c r="C290" s="199" t="s">
        <v>376</v>
      </c>
      <c r="D290" s="199" t="s">
        <v>153</v>
      </c>
      <c r="E290" s="200" t="s">
        <v>855</v>
      </c>
      <c r="F290" s="201" t="s">
        <v>856</v>
      </c>
      <c r="G290" s="202" t="s">
        <v>417</v>
      </c>
      <c r="H290" s="203" t="n">
        <v>7.68</v>
      </c>
      <c r="I290" s="204"/>
      <c r="J290" s="205" t="n">
        <f aca="false">ROUND(I290*H290,2)</f>
        <v>0</v>
      </c>
      <c r="K290" s="201" t="s">
        <v>157</v>
      </c>
      <c r="L290" s="30"/>
      <c r="M290" s="206"/>
      <c r="N290" s="207" t="s">
        <v>45</v>
      </c>
      <c r="O290" s="62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AR290" s="3" t="s">
        <v>158</v>
      </c>
      <c r="AT290" s="3" t="s">
        <v>153</v>
      </c>
      <c r="AU290" s="3" t="s">
        <v>84</v>
      </c>
      <c r="AY290" s="3" t="s">
        <v>15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2</v>
      </c>
      <c r="BK290" s="210" t="n">
        <f aca="false">ROUND(I290*H290,2)</f>
        <v>0</v>
      </c>
      <c r="BL290" s="3" t="s">
        <v>158</v>
      </c>
      <c r="BM290" s="3" t="s">
        <v>857</v>
      </c>
    </row>
    <row r="291" s="24" customFormat="true" ht="19.5" hidden="false" customHeight="false" outlineLevel="0" collapsed="false">
      <c r="B291" s="25"/>
      <c r="C291" s="26"/>
      <c r="D291" s="211" t="s">
        <v>160</v>
      </c>
      <c r="E291" s="26"/>
      <c r="F291" s="212" t="s">
        <v>858</v>
      </c>
      <c r="G291" s="26"/>
      <c r="H291" s="26"/>
      <c r="I291" s="116"/>
      <c r="J291" s="26"/>
      <c r="K291" s="26"/>
      <c r="L291" s="30"/>
      <c r="M291" s="213"/>
      <c r="N291" s="62"/>
      <c r="O291" s="62"/>
      <c r="P291" s="62"/>
      <c r="Q291" s="62"/>
      <c r="R291" s="62"/>
      <c r="S291" s="62"/>
      <c r="T291" s="63"/>
      <c r="AT291" s="3" t="s">
        <v>160</v>
      </c>
      <c r="AU291" s="3" t="s">
        <v>84</v>
      </c>
    </row>
    <row r="292" s="24" customFormat="true" ht="16.5" hidden="false" customHeight="true" outlineLevel="0" collapsed="false">
      <c r="B292" s="25"/>
      <c r="C292" s="199" t="s">
        <v>381</v>
      </c>
      <c r="D292" s="199" t="s">
        <v>153</v>
      </c>
      <c r="E292" s="200" t="s">
        <v>421</v>
      </c>
      <c r="F292" s="201" t="s">
        <v>422</v>
      </c>
      <c r="G292" s="202" t="s">
        <v>417</v>
      </c>
      <c r="H292" s="203" t="n">
        <v>7.68</v>
      </c>
      <c r="I292" s="204"/>
      <c r="J292" s="205" t="n">
        <f aca="false">ROUND(I292*H292,2)</f>
        <v>0</v>
      </c>
      <c r="K292" s="201" t="s">
        <v>157</v>
      </c>
      <c r="L292" s="30"/>
      <c r="M292" s="206"/>
      <c r="N292" s="207" t="s">
        <v>45</v>
      </c>
      <c r="O292" s="62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AR292" s="3" t="s">
        <v>158</v>
      </c>
      <c r="AT292" s="3" t="s">
        <v>153</v>
      </c>
      <c r="AU292" s="3" t="s">
        <v>84</v>
      </c>
      <c r="AY292" s="3" t="s">
        <v>15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2</v>
      </c>
      <c r="BK292" s="210" t="n">
        <f aca="false">ROUND(I292*H292,2)</f>
        <v>0</v>
      </c>
      <c r="BL292" s="3" t="s">
        <v>158</v>
      </c>
      <c r="BM292" s="3" t="s">
        <v>859</v>
      </c>
    </row>
    <row r="293" s="24" customFormat="true" ht="11.25" hidden="false" customHeight="false" outlineLevel="0" collapsed="false">
      <c r="B293" s="25"/>
      <c r="C293" s="26"/>
      <c r="D293" s="211" t="s">
        <v>160</v>
      </c>
      <c r="E293" s="26"/>
      <c r="F293" s="212" t="s">
        <v>424</v>
      </c>
      <c r="G293" s="26"/>
      <c r="H293" s="26"/>
      <c r="I293" s="116"/>
      <c r="J293" s="26"/>
      <c r="K293" s="26"/>
      <c r="L293" s="30"/>
      <c r="M293" s="213"/>
      <c r="N293" s="62"/>
      <c r="O293" s="62"/>
      <c r="P293" s="62"/>
      <c r="Q293" s="62"/>
      <c r="R293" s="62"/>
      <c r="S293" s="62"/>
      <c r="T293" s="63"/>
      <c r="AT293" s="3" t="s">
        <v>160</v>
      </c>
      <c r="AU293" s="3" t="s">
        <v>84</v>
      </c>
    </row>
    <row r="294" s="24" customFormat="true" ht="16.5" hidden="false" customHeight="true" outlineLevel="0" collapsed="false">
      <c r="B294" s="25"/>
      <c r="C294" s="199" t="s">
        <v>388</v>
      </c>
      <c r="D294" s="199" t="s">
        <v>153</v>
      </c>
      <c r="E294" s="200" t="s">
        <v>426</v>
      </c>
      <c r="F294" s="201" t="s">
        <v>427</v>
      </c>
      <c r="G294" s="202" t="s">
        <v>417</v>
      </c>
      <c r="H294" s="203" t="n">
        <v>145.92</v>
      </c>
      <c r="I294" s="204"/>
      <c r="J294" s="205" t="n">
        <f aca="false">ROUND(I294*H294,2)</f>
        <v>0</v>
      </c>
      <c r="K294" s="201" t="s">
        <v>157</v>
      </c>
      <c r="L294" s="30"/>
      <c r="M294" s="206"/>
      <c r="N294" s="207" t="s">
        <v>45</v>
      </c>
      <c r="O294" s="62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AR294" s="3" t="s">
        <v>158</v>
      </c>
      <c r="AT294" s="3" t="s">
        <v>153</v>
      </c>
      <c r="AU294" s="3" t="s">
        <v>84</v>
      </c>
      <c r="AY294" s="3" t="s">
        <v>15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2</v>
      </c>
      <c r="BK294" s="210" t="n">
        <f aca="false">ROUND(I294*H294,2)</f>
        <v>0</v>
      </c>
      <c r="BL294" s="3" t="s">
        <v>158</v>
      </c>
      <c r="BM294" s="3" t="s">
        <v>860</v>
      </c>
    </row>
    <row r="295" s="24" customFormat="true" ht="19.5" hidden="false" customHeight="false" outlineLevel="0" collapsed="false">
      <c r="B295" s="25"/>
      <c r="C295" s="26"/>
      <c r="D295" s="211" t="s">
        <v>160</v>
      </c>
      <c r="E295" s="26"/>
      <c r="F295" s="212" t="s">
        <v>429</v>
      </c>
      <c r="G295" s="26"/>
      <c r="H295" s="26"/>
      <c r="I295" s="116"/>
      <c r="J295" s="26"/>
      <c r="K295" s="26"/>
      <c r="L295" s="30"/>
      <c r="M295" s="213"/>
      <c r="N295" s="62"/>
      <c r="O295" s="62"/>
      <c r="P295" s="62"/>
      <c r="Q295" s="62"/>
      <c r="R295" s="62"/>
      <c r="S295" s="62"/>
      <c r="T295" s="63"/>
      <c r="AT295" s="3" t="s">
        <v>160</v>
      </c>
      <c r="AU295" s="3" t="s">
        <v>84</v>
      </c>
    </row>
    <row r="296" s="225" customFormat="true" ht="11.25" hidden="false" customHeight="false" outlineLevel="0" collapsed="false">
      <c r="B296" s="226"/>
      <c r="C296" s="227"/>
      <c r="D296" s="211" t="s">
        <v>162</v>
      </c>
      <c r="E296" s="227"/>
      <c r="F296" s="229" t="s">
        <v>861</v>
      </c>
      <c r="G296" s="227"/>
      <c r="H296" s="230" t="n">
        <v>145.92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2</v>
      </c>
      <c r="AU296" s="236" t="s">
        <v>84</v>
      </c>
      <c r="AV296" s="225" t="s">
        <v>84</v>
      </c>
      <c r="AW296" s="225" t="s">
        <v>3</v>
      </c>
      <c r="AX296" s="225" t="s">
        <v>82</v>
      </c>
      <c r="AY296" s="236" t="s">
        <v>150</v>
      </c>
    </row>
    <row r="297" s="24" customFormat="true" ht="16.5" hidden="false" customHeight="true" outlineLevel="0" collapsed="false">
      <c r="B297" s="25"/>
      <c r="C297" s="199" t="s">
        <v>394</v>
      </c>
      <c r="D297" s="199" t="s">
        <v>153</v>
      </c>
      <c r="E297" s="200" t="s">
        <v>432</v>
      </c>
      <c r="F297" s="201" t="s">
        <v>433</v>
      </c>
      <c r="G297" s="202" t="s">
        <v>417</v>
      </c>
      <c r="H297" s="203" t="n">
        <v>0.039</v>
      </c>
      <c r="I297" s="204"/>
      <c r="J297" s="205" t="n">
        <f aca="false">ROUND(I297*H297,2)</f>
        <v>0</v>
      </c>
      <c r="K297" s="201" t="s">
        <v>157</v>
      </c>
      <c r="L297" s="30"/>
      <c r="M297" s="206"/>
      <c r="N297" s="207" t="s">
        <v>45</v>
      </c>
      <c r="O297" s="62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AR297" s="3" t="s">
        <v>158</v>
      </c>
      <c r="AT297" s="3" t="s">
        <v>153</v>
      </c>
      <c r="AU297" s="3" t="s">
        <v>84</v>
      </c>
      <c r="AY297" s="3" t="s">
        <v>15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2</v>
      </c>
      <c r="BK297" s="210" t="n">
        <f aca="false">ROUND(I297*H297,2)</f>
        <v>0</v>
      </c>
      <c r="BL297" s="3" t="s">
        <v>158</v>
      </c>
      <c r="BM297" s="3" t="s">
        <v>862</v>
      </c>
    </row>
    <row r="298" s="24" customFormat="true" ht="11.25" hidden="false" customHeight="false" outlineLevel="0" collapsed="false">
      <c r="B298" s="25"/>
      <c r="C298" s="26"/>
      <c r="D298" s="211" t="s">
        <v>160</v>
      </c>
      <c r="E298" s="26"/>
      <c r="F298" s="212" t="s">
        <v>435</v>
      </c>
      <c r="G298" s="26"/>
      <c r="H298" s="26"/>
      <c r="I298" s="116"/>
      <c r="J298" s="26"/>
      <c r="K298" s="26"/>
      <c r="L298" s="30"/>
      <c r="M298" s="213"/>
      <c r="N298" s="62"/>
      <c r="O298" s="62"/>
      <c r="P298" s="62"/>
      <c r="Q298" s="62"/>
      <c r="R298" s="62"/>
      <c r="S298" s="62"/>
      <c r="T298" s="63"/>
      <c r="AT298" s="3" t="s">
        <v>160</v>
      </c>
      <c r="AU298" s="3" t="s">
        <v>84</v>
      </c>
    </row>
    <row r="299" s="24" customFormat="true" ht="16.5" hidden="false" customHeight="true" outlineLevel="0" collapsed="false">
      <c r="B299" s="25"/>
      <c r="C299" s="199" t="s">
        <v>401</v>
      </c>
      <c r="D299" s="199" t="s">
        <v>153</v>
      </c>
      <c r="E299" s="200" t="s">
        <v>437</v>
      </c>
      <c r="F299" s="201" t="s">
        <v>438</v>
      </c>
      <c r="G299" s="202" t="s">
        <v>417</v>
      </c>
      <c r="H299" s="203" t="n">
        <v>7.641</v>
      </c>
      <c r="I299" s="204"/>
      <c r="J299" s="205" t="n">
        <f aca="false">ROUND(I299*H299,2)</f>
        <v>0</v>
      </c>
      <c r="K299" s="201" t="s">
        <v>157</v>
      </c>
      <c r="L299" s="30"/>
      <c r="M299" s="206"/>
      <c r="N299" s="207" t="s">
        <v>45</v>
      </c>
      <c r="O299" s="62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AR299" s="3" t="s">
        <v>158</v>
      </c>
      <c r="AT299" s="3" t="s">
        <v>153</v>
      </c>
      <c r="AU299" s="3" t="s">
        <v>84</v>
      </c>
      <c r="AY299" s="3" t="s">
        <v>15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2</v>
      </c>
      <c r="BK299" s="210" t="n">
        <f aca="false">ROUND(I299*H299,2)</f>
        <v>0</v>
      </c>
      <c r="BL299" s="3" t="s">
        <v>158</v>
      </c>
      <c r="BM299" s="3" t="s">
        <v>863</v>
      </c>
    </row>
    <row r="300" s="24" customFormat="true" ht="11.25" hidden="false" customHeight="false" outlineLevel="0" collapsed="false">
      <c r="B300" s="25"/>
      <c r="C300" s="26"/>
      <c r="D300" s="211" t="s">
        <v>160</v>
      </c>
      <c r="E300" s="26"/>
      <c r="F300" s="212" t="s">
        <v>440</v>
      </c>
      <c r="G300" s="26"/>
      <c r="H300" s="26"/>
      <c r="I300" s="116"/>
      <c r="J300" s="26"/>
      <c r="K300" s="26"/>
      <c r="L300" s="30"/>
      <c r="M300" s="213"/>
      <c r="N300" s="62"/>
      <c r="O300" s="62"/>
      <c r="P300" s="62"/>
      <c r="Q300" s="62"/>
      <c r="R300" s="62"/>
      <c r="S300" s="62"/>
      <c r="T300" s="63"/>
      <c r="AT300" s="3" t="s">
        <v>160</v>
      </c>
      <c r="AU300" s="3" t="s">
        <v>84</v>
      </c>
    </row>
    <row r="301" s="182" customFormat="true" ht="22.5" hidden="false" customHeight="true" outlineLevel="0" collapsed="false">
      <c r="B301" s="183"/>
      <c r="C301" s="184"/>
      <c r="D301" s="185" t="s">
        <v>73</v>
      </c>
      <c r="E301" s="197" t="s">
        <v>441</v>
      </c>
      <c r="F301" s="197" t="s">
        <v>442</v>
      </c>
      <c r="G301" s="184"/>
      <c r="H301" s="184"/>
      <c r="I301" s="187"/>
      <c r="J301" s="198" t="n">
        <f aca="false">BK301</f>
        <v>0</v>
      </c>
      <c r="K301" s="184"/>
      <c r="L301" s="189"/>
      <c r="M301" s="190"/>
      <c r="N301" s="191"/>
      <c r="O301" s="191"/>
      <c r="P301" s="192" t="n">
        <f aca="false">SUM(P302:P303)</f>
        <v>0</v>
      </c>
      <c r="Q301" s="191"/>
      <c r="R301" s="192" t="n">
        <f aca="false">SUM(R302:R303)</f>
        <v>0</v>
      </c>
      <c r="S301" s="191"/>
      <c r="T301" s="193" t="n">
        <f aca="false">SUM(T302:T303)</f>
        <v>0</v>
      </c>
      <c r="AR301" s="194" t="s">
        <v>82</v>
      </c>
      <c r="AT301" s="195" t="s">
        <v>73</v>
      </c>
      <c r="AU301" s="195" t="s">
        <v>82</v>
      </c>
      <c r="AY301" s="194" t="s">
        <v>150</v>
      </c>
      <c r="BK301" s="196" t="n">
        <f aca="false">SUM(BK302:BK303)</f>
        <v>0</v>
      </c>
    </row>
    <row r="302" s="24" customFormat="true" ht="16.5" hidden="false" customHeight="true" outlineLevel="0" collapsed="false">
      <c r="B302" s="25"/>
      <c r="C302" s="199" t="s">
        <v>406</v>
      </c>
      <c r="D302" s="199" t="s">
        <v>153</v>
      </c>
      <c r="E302" s="200" t="s">
        <v>864</v>
      </c>
      <c r="F302" s="201" t="s">
        <v>865</v>
      </c>
      <c r="G302" s="202" t="s">
        <v>417</v>
      </c>
      <c r="H302" s="203" t="n">
        <v>4.002</v>
      </c>
      <c r="I302" s="204"/>
      <c r="J302" s="205" t="n">
        <f aca="false">ROUND(I302*H302,2)</f>
        <v>0</v>
      </c>
      <c r="K302" s="201" t="s">
        <v>157</v>
      </c>
      <c r="L302" s="30"/>
      <c r="M302" s="206"/>
      <c r="N302" s="207" t="s">
        <v>45</v>
      </c>
      <c r="O302" s="62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AR302" s="3" t="s">
        <v>158</v>
      </c>
      <c r="AT302" s="3" t="s">
        <v>153</v>
      </c>
      <c r="AU302" s="3" t="s">
        <v>84</v>
      </c>
      <c r="AY302" s="3" t="s">
        <v>15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2</v>
      </c>
      <c r="BK302" s="210" t="n">
        <f aca="false">ROUND(I302*H302,2)</f>
        <v>0</v>
      </c>
      <c r="BL302" s="3" t="s">
        <v>158</v>
      </c>
      <c r="BM302" s="3" t="s">
        <v>866</v>
      </c>
    </row>
    <row r="303" s="24" customFormat="true" ht="19.5" hidden="false" customHeight="false" outlineLevel="0" collapsed="false">
      <c r="B303" s="25"/>
      <c r="C303" s="26"/>
      <c r="D303" s="211" t="s">
        <v>160</v>
      </c>
      <c r="E303" s="26"/>
      <c r="F303" s="212" t="s">
        <v>867</v>
      </c>
      <c r="G303" s="26"/>
      <c r="H303" s="26"/>
      <c r="I303" s="116"/>
      <c r="J303" s="26"/>
      <c r="K303" s="26"/>
      <c r="L303" s="30"/>
      <c r="M303" s="213"/>
      <c r="N303" s="62"/>
      <c r="O303" s="62"/>
      <c r="P303" s="62"/>
      <c r="Q303" s="62"/>
      <c r="R303" s="62"/>
      <c r="S303" s="62"/>
      <c r="T303" s="63"/>
      <c r="AT303" s="3" t="s">
        <v>160</v>
      </c>
      <c r="AU303" s="3" t="s">
        <v>84</v>
      </c>
    </row>
    <row r="304" s="182" customFormat="true" ht="25.5" hidden="false" customHeight="true" outlineLevel="0" collapsed="false">
      <c r="B304" s="183"/>
      <c r="C304" s="184"/>
      <c r="D304" s="185" t="s">
        <v>73</v>
      </c>
      <c r="E304" s="186" t="s">
        <v>448</v>
      </c>
      <c r="F304" s="186" t="s">
        <v>449</v>
      </c>
      <c r="G304" s="184"/>
      <c r="H304" s="184"/>
      <c r="I304" s="187"/>
      <c r="J304" s="188" t="n">
        <f aca="false">BK304</f>
        <v>0</v>
      </c>
      <c r="K304" s="184"/>
      <c r="L304" s="189"/>
      <c r="M304" s="190"/>
      <c r="N304" s="191"/>
      <c r="O304" s="191"/>
      <c r="P304" s="192" t="n">
        <f aca="false">P305+P323+P344+P408+P452+P484</f>
        <v>0</v>
      </c>
      <c r="Q304" s="191"/>
      <c r="R304" s="192" t="n">
        <f aca="false">R305+R323+R344+R408+R452+R484</f>
        <v>0.27456925</v>
      </c>
      <c r="S304" s="191"/>
      <c r="T304" s="193" t="n">
        <f aca="false">T305+T323+T344+T408+T452+T484</f>
        <v>0.3452605</v>
      </c>
      <c r="AR304" s="194" t="s">
        <v>84</v>
      </c>
      <c r="AT304" s="195" t="s">
        <v>73</v>
      </c>
      <c r="AU304" s="195" t="s">
        <v>74</v>
      </c>
      <c r="AY304" s="194" t="s">
        <v>150</v>
      </c>
      <c r="BK304" s="196" t="n">
        <f aca="false">BK305+BK323+BK344+BK408+BK452+BK484</f>
        <v>0</v>
      </c>
    </row>
    <row r="305" s="182" customFormat="true" ht="22.5" hidden="false" customHeight="true" outlineLevel="0" collapsed="false">
      <c r="B305" s="183"/>
      <c r="C305" s="184"/>
      <c r="D305" s="185" t="s">
        <v>73</v>
      </c>
      <c r="E305" s="197" t="s">
        <v>450</v>
      </c>
      <c r="F305" s="197" t="s">
        <v>451</v>
      </c>
      <c r="G305" s="184"/>
      <c r="H305" s="184"/>
      <c r="I305" s="187"/>
      <c r="J305" s="198" t="n">
        <f aca="false">BK305</f>
        <v>0</v>
      </c>
      <c r="K305" s="184"/>
      <c r="L305" s="189"/>
      <c r="M305" s="190"/>
      <c r="N305" s="191"/>
      <c r="O305" s="191"/>
      <c r="P305" s="192" t="n">
        <f aca="false">SUM(P306:P322)</f>
        <v>0</v>
      </c>
      <c r="Q305" s="191"/>
      <c r="R305" s="192" t="n">
        <f aca="false">SUM(R306:R322)</f>
        <v>0</v>
      </c>
      <c r="S305" s="191"/>
      <c r="T305" s="193" t="n">
        <f aca="false">SUM(T306:T322)</f>
        <v>0.039</v>
      </c>
      <c r="AR305" s="194" t="s">
        <v>84</v>
      </c>
      <c r="AT305" s="195" t="s">
        <v>73</v>
      </c>
      <c r="AU305" s="195" t="s">
        <v>82</v>
      </c>
      <c r="AY305" s="194" t="s">
        <v>150</v>
      </c>
      <c r="BK305" s="196" t="n">
        <f aca="false">SUM(BK306:BK322)</f>
        <v>0</v>
      </c>
    </row>
    <row r="306" s="24" customFormat="true" ht="16.5" hidden="false" customHeight="true" outlineLevel="0" collapsed="false">
      <c r="B306" s="25"/>
      <c r="C306" s="199" t="s">
        <v>414</v>
      </c>
      <c r="D306" s="199" t="s">
        <v>153</v>
      </c>
      <c r="E306" s="200" t="s">
        <v>458</v>
      </c>
      <c r="F306" s="201" t="s">
        <v>459</v>
      </c>
      <c r="G306" s="202" t="s">
        <v>156</v>
      </c>
      <c r="H306" s="203" t="n">
        <v>9.75</v>
      </c>
      <c r="I306" s="204"/>
      <c r="J306" s="205" t="n">
        <f aca="false">ROUND(I306*H306,2)</f>
        <v>0</v>
      </c>
      <c r="K306" s="201" t="s">
        <v>157</v>
      </c>
      <c r="L306" s="30"/>
      <c r="M306" s="206"/>
      <c r="N306" s="207" t="s">
        <v>45</v>
      </c>
      <c r="O306" s="62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.004</v>
      </c>
      <c r="T306" s="209" t="n">
        <f aca="false">S306*H306</f>
        <v>0.039</v>
      </c>
      <c r="AR306" s="3" t="s">
        <v>291</v>
      </c>
      <c r="AT306" s="3" t="s">
        <v>153</v>
      </c>
      <c r="AU306" s="3" t="s">
        <v>84</v>
      </c>
      <c r="AY306" s="3" t="s">
        <v>15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2</v>
      </c>
      <c r="BK306" s="210" t="n">
        <f aca="false">ROUND(I306*H306,2)</f>
        <v>0</v>
      </c>
      <c r="BL306" s="3" t="s">
        <v>291</v>
      </c>
      <c r="BM306" s="3" t="s">
        <v>868</v>
      </c>
    </row>
    <row r="307" s="24" customFormat="true" ht="11.25" hidden="false" customHeight="false" outlineLevel="0" collapsed="false">
      <c r="B307" s="25"/>
      <c r="C307" s="26"/>
      <c r="D307" s="211" t="s">
        <v>160</v>
      </c>
      <c r="E307" s="26"/>
      <c r="F307" s="212" t="s">
        <v>461</v>
      </c>
      <c r="G307" s="26"/>
      <c r="H307" s="26"/>
      <c r="I307" s="116"/>
      <c r="J307" s="26"/>
      <c r="K307" s="26"/>
      <c r="L307" s="30"/>
      <c r="M307" s="213"/>
      <c r="N307" s="62"/>
      <c r="O307" s="62"/>
      <c r="P307" s="62"/>
      <c r="Q307" s="62"/>
      <c r="R307" s="62"/>
      <c r="S307" s="62"/>
      <c r="T307" s="63"/>
      <c r="AT307" s="3" t="s">
        <v>160</v>
      </c>
      <c r="AU307" s="3" t="s">
        <v>84</v>
      </c>
    </row>
    <row r="308" s="214" customFormat="true" ht="11.25" hidden="false" customHeight="false" outlineLevel="0" collapsed="false">
      <c r="B308" s="215"/>
      <c r="C308" s="216"/>
      <c r="D308" s="211" t="s">
        <v>162</v>
      </c>
      <c r="E308" s="217"/>
      <c r="F308" s="218" t="s">
        <v>183</v>
      </c>
      <c r="G308" s="216"/>
      <c r="H308" s="217"/>
      <c r="I308" s="219"/>
      <c r="J308" s="216"/>
      <c r="K308" s="216"/>
      <c r="L308" s="220"/>
      <c r="M308" s="221"/>
      <c r="N308" s="222"/>
      <c r="O308" s="222"/>
      <c r="P308" s="222"/>
      <c r="Q308" s="222"/>
      <c r="R308" s="222"/>
      <c r="S308" s="222"/>
      <c r="T308" s="223"/>
      <c r="AT308" s="224" t="s">
        <v>162</v>
      </c>
      <c r="AU308" s="224" t="s">
        <v>84</v>
      </c>
      <c r="AV308" s="214" t="s">
        <v>82</v>
      </c>
      <c r="AW308" s="214" t="s">
        <v>35</v>
      </c>
      <c r="AX308" s="214" t="s">
        <v>74</v>
      </c>
      <c r="AY308" s="224" t="s">
        <v>150</v>
      </c>
    </row>
    <row r="309" s="225" customFormat="true" ht="11.25" hidden="false" customHeight="false" outlineLevel="0" collapsed="false">
      <c r="B309" s="226"/>
      <c r="C309" s="227"/>
      <c r="D309" s="211" t="s">
        <v>162</v>
      </c>
      <c r="E309" s="228"/>
      <c r="F309" s="229" t="s">
        <v>783</v>
      </c>
      <c r="G309" s="227"/>
      <c r="H309" s="230" t="n">
        <v>9.75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62</v>
      </c>
      <c r="AU309" s="236" t="s">
        <v>84</v>
      </c>
      <c r="AV309" s="225" t="s">
        <v>84</v>
      </c>
      <c r="AW309" s="225" t="s">
        <v>35</v>
      </c>
      <c r="AX309" s="225" t="s">
        <v>74</v>
      </c>
      <c r="AY309" s="236" t="s">
        <v>150</v>
      </c>
    </row>
    <row r="310" s="237" customFormat="true" ht="11.25" hidden="false" customHeight="false" outlineLevel="0" collapsed="false">
      <c r="B310" s="238"/>
      <c r="C310" s="239"/>
      <c r="D310" s="211" t="s">
        <v>162</v>
      </c>
      <c r="E310" s="240"/>
      <c r="F310" s="241" t="s">
        <v>170</v>
      </c>
      <c r="G310" s="239"/>
      <c r="H310" s="242" t="n">
        <v>9.7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62</v>
      </c>
      <c r="AU310" s="248" t="s">
        <v>84</v>
      </c>
      <c r="AV310" s="237" t="s">
        <v>158</v>
      </c>
      <c r="AW310" s="237" t="s">
        <v>35</v>
      </c>
      <c r="AX310" s="237" t="s">
        <v>82</v>
      </c>
      <c r="AY310" s="248" t="s">
        <v>150</v>
      </c>
    </row>
    <row r="311" s="24" customFormat="true" ht="16.5" hidden="false" customHeight="true" outlineLevel="0" collapsed="false">
      <c r="B311" s="25"/>
      <c r="C311" s="199" t="s">
        <v>420</v>
      </c>
      <c r="D311" s="199" t="s">
        <v>153</v>
      </c>
      <c r="E311" s="200" t="s">
        <v>453</v>
      </c>
      <c r="F311" s="201" t="s">
        <v>454</v>
      </c>
      <c r="G311" s="202" t="s">
        <v>156</v>
      </c>
      <c r="H311" s="203" t="n">
        <v>9.75</v>
      </c>
      <c r="I311" s="204"/>
      <c r="J311" s="205" t="n">
        <f aca="false">ROUND(I311*H311,2)</f>
        <v>0</v>
      </c>
      <c r="K311" s="201" t="s">
        <v>157</v>
      </c>
      <c r="L311" s="30"/>
      <c r="M311" s="206"/>
      <c r="N311" s="207" t="s">
        <v>45</v>
      </c>
      <c r="O311" s="62"/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</v>
      </c>
      <c r="T311" s="209" t="n">
        <f aca="false">S311*H311</f>
        <v>0</v>
      </c>
      <c r="AR311" s="3" t="s">
        <v>291</v>
      </c>
      <c r="AT311" s="3" t="s">
        <v>153</v>
      </c>
      <c r="AU311" s="3" t="s">
        <v>84</v>
      </c>
      <c r="AY311" s="3" t="s">
        <v>15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2</v>
      </c>
      <c r="BK311" s="210" t="n">
        <f aca="false">ROUND(I311*H311,2)</f>
        <v>0</v>
      </c>
      <c r="BL311" s="3" t="s">
        <v>291</v>
      </c>
      <c r="BM311" s="3" t="s">
        <v>869</v>
      </c>
    </row>
    <row r="312" s="24" customFormat="true" ht="11.25" hidden="false" customHeight="false" outlineLevel="0" collapsed="false">
      <c r="B312" s="25"/>
      <c r="C312" s="26"/>
      <c r="D312" s="211" t="s">
        <v>160</v>
      </c>
      <c r="E312" s="26"/>
      <c r="F312" s="212" t="s">
        <v>456</v>
      </c>
      <c r="G312" s="26"/>
      <c r="H312" s="26"/>
      <c r="I312" s="116"/>
      <c r="J312" s="26"/>
      <c r="K312" s="26"/>
      <c r="L312" s="30"/>
      <c r="M312" s="213"/>
      <c r="N312" s="62"/>
      <c r="O312" s="62"/>
      <c r="P312" s="62"/>
      <c r="Q312" s="62"/>
      <c r="R312" s="62"/>
      <c r="S312" s="62"/>
      <c r="T312" s="63"/>
      <c r="AT312" s="3" t="s">
        <v>160</v>
      </c>
      <c r="AU312" s="3" t="s">
        <v>84</v>
      </c>
    </row>
    <row r="313" s="214" customFormat="true" ht="11.25" hidden="false" customHeight="false" outlineLevel="0" collapsed="false">
      <c r="B313" s="215"/>
      <c r="C313" s="216"/>
      <c r="D313" s="211" t="s">
        <v>162</v>
      </c>
      <c r="E313" s="217"/>
      <c r="F313" s="218" t="s">
        <v>183</v>
      </c>
      <c r="G313" s="216"/>
      <c r="H313" s="217"/>
      <c r="I313" s="219"/>
      <c r="J313" s="216"/>
      <c r="K313" s="216"/>
      <c r="L313" s="220"/>
      <c r="M313" s="221"/>
      <c r="N313" s="222"/>
      <c r="O313" s="222"/>
      <c r="P313" s="222"/>
      <c r="Q313" s="222"/>
      <c r="R313" s="222"/>
      <c r="S313" s="222"/>
      <c r="T313" s="223"/>
      <c r="AT313" s="224" t="s">
        <v>162</v>
      </c>
      <c r="AU313" s="224" t="s">
        <v>84</v>
      </c>
      <c r="AV313" s="214" t="s">
        <v>82</v>
      </c>
      <c r="AW313" s="214" t="s">
        <v>35</v>
      </c>
      <c r="AX313" s="214" t="s">
        <v>74</v>
      </c>
      <c r="AY313" s="224" t="s">
        <v>150</v>
      </c>
    </row>
    <row r="314" s="225" customFormat="true" ht="11.25" hidden="false" customHeight="false" outlineLevel="0" collapsed="false">
      <c r="B314" s="226"/>
      <c r="C314" s="227"/>
      <c r="D314" s="211" t="s">
        <v>162</v>
      </c>
      <c r="E314" s="228"/>
      <c r="F314" s="229" t="s">
        <v>783</v>
      </c>
      <c r="G314" s="227"/>
      <c r="H314" s="230" t="n">
        <v>9.75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2</v>
      </c>
      <c r="AU314" s="236" t="s">
        <v>84</v>
      </c>
      <c r="AV314" s="225" t="s">
        <v>84</v>
      </c>
      <c r="AW314" s="225" t="s">
        <v>35</v>
      </c>
      <c r="AX314" s="225" t="s">
        <v>74</v>
      </c>
      <c r="AY314" s="236" t="s">
        <v>150</v>
      </c>
    </row>
    <row r="315" s="237" customFormat="true" ht="11.25" hidden="false" customHeight="false" outlineLevel="0" collapsed="false">
      <c r="B315" s="238"/>
      <c r="C315" s="239"/>
      <c r="D315" s="211" t="s">
        <v>162</v>
      </c>
      <c r="E315" s="240"/>
      <c r="F315" s="241" t="s">
        <v>170</v>
      </c>
      <c r="G315" s="239"/>
      <c r="H315" s="242" t="n">
        <v>9.7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62</v>
      </c>
      <c r="AU315" s="248" t="s">
        <v>84</v>
      </c>
      <c r="AV315" s="237" t="s">
        <v>158</v>
      </c>
      <c r="AW315" s="237" t="s">
        <v>35</v>
      </c>
      <c r="AX315" s="237" t="s">
        <v>82</v>
      </c>
      <c r="AY315" s="248" t="s">
        <v>150</v>
      </c>
    </row>
    <row r="316" s="24" customFormat="true" ht="16.5" hidden="false" customHeight="true" outlineLevel="0" collapsed="false">
      <c r="B316" s="25"/>
      <c r="C316" s="199" t="s">
        <v>425</v>
      </c>
      <c r="D316" s="199" t="s">
        <v>153</v>
      </c>
      <c r="E316" s="200" t="s">
        <v>463</v>
      </c>
      <c r="F316" s="201" t="s">
        <v>870</v>
      </c>
      <c r="G316" s="202" t="s">
        <v>156</v>
      </c>
      <c r="H316" s="203" t="n">
        <v>9.75</v>
      </c>
      <c r="I316" s="204"/>
      <c r="J316" s="205" t="n">
        <f aca="false">ROUND(I316*H316,2)</f>
        <v>0</v>
      </c>
      <c r="K316" s="201"/>
      <c r="L316" s="30"/>
      <c r="M316" s="206"/>
      <c r="N316" s="207" t="s">
        <v>45</v>
      </c>
      <c r="O316" s="62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AR316" s="3" t="s">
        <v>291</v>
      </c>
      <c r="AT316" s="3" t="s">
        <v>153</v>
      </c>
      <c r="AU316" s="3" t="s">
        <v>84</v>
      </c>
      <c r="AY316" s="3" t="s">
        <v>15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2</v>
      </c>
      <c r="BK316" s="210" t="n">
        <f aca="false">ROUND(I316*H316,2)</f>
        <v>0</v>
      </c>
      <c r="BL316" s="3" t="s">
        <v>291</v>
      </c>
      <c r="BM316" s="3" t="s">
        <v>871</v>
      </c>
    </row>
    <row r="317" s="24" customFormat="true" ht="11.25" hidden="false" customHeight="false" outlineLevel="0" collapsed="false">
      <c r="B317" s="25"/>
      <c r="C317" s="26"/>
      <c r="D317" s="211" t="s">
        <v>160</v>
      </c>
      <c r="E317" s="26"/>
      <c r="F317" s="212" t="s">
        <v>870</v>
      </c>
      <c r="G317" s="26"/>
      <c r="H317" s="26"/>
      <c r="I317" s="116"/>
      <c r="J317" s="26"/>
      <c r="K317" s="26"/>
      <c r="L317" s="30"/>
      <c r="M317" s="213"/>
      <c r="N317" s="62"/>
      <c r="O317" s="62"/>
      <c r="P317" s="62"/>
      <c r="Q317" s="62"/>
      <c r="R317" s="62"/>
      <c r="S317" s="62"/>
      <c r="T317" s="63"/>
      <c r="AT317" s="3" t="s">
        <v>160</v>
      </c>
      <c r="AU317" s="3" t="s">
        <v>84</v>
      </c>
    </row>
    <row r="318" s="214" customFormat="true" ht="11.25" hidden="false" customHeight="false" outlineLevel="0" collapsed="false">
      <c r="B318" s="215"/>
      <c r="C318" s="216"/>
      <c r="D318" s="211" t="s">
        <v>162</v>
      </c>
      <c r="E318" s="217"/>
      <c r="F318" s="218" t="s">
        <v>183</v>
      </c>
      <c r="G318" s="216"/>
      <c r="H318" s="217"/>
      <c r="I318" s="219"/>
      <c r="J318" s="216"/>
      <c r="K318" s="216"/>
      <c r="L318" s="220"/>
      <c r="M318" s="221"/>
      <c r="N318" s="222"/>
      <c r="O318" s="222"/>
      <c r="P318" s="222"/>
      <c r="Q318" s="222"/>
      <c r="R318" s="222"/>
      <c r="S318" s="222"/>
      <c r="T318" s="223"/>
      <c r="AT318" s="224" t="s">
        <v>162</v>
      </c>
      <c r="AU318" s="224" t="s">
        <v>84</v>
      </c>
      <c r="AV318" s="214" t="s">
        <v>82</v>
      </c>
      <c r="AW318" s="214" t="s">
        <v>35</v>
      </c>
      <c r="AX318" s="214" t="s">
        <v>74</v>
      </c>
      <c r="AY318" s="224" t="s">
        <v>150</v>
      </c>
    </row>
    <row r="319" s="225" customFormat="true" ht="11.25" hidden="false" customHeight="false" outlineLevel="0" collapsed="false">
      <c r="B319" s="226"/>
      <c r="C319" s="227"/>
      <c r="D319" s="211" t="s">
        <v>162</v>
      </c>
      <c r="E319" s="228"/>
      <c r="F319" s="229" t="s">
        <v>783</v>
      </c>
      <c r="G319" s="227"/>
      <c r="H319" s="230" t="n">
        <v>9.75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2</v>
      </c>
      <c r="AU319" s="236" t="s">
        <v>84</v>
      </c>
      <c r="AV319" s="225" t="s">
        <v>84</v>
      </c>
      <c r="AW319" s="225" t="s">
        <v>35</v>
      </c>
      <c r="AX319" s="225" t="s">
        <v>74</v>
      </c>
      <c r="AY319" s="236" t="s">
        <v>150</v>
      </c>
    </row>
    <row r="320" s="237" customFormat="true" ht="11.25" hidden="false" customHeight="false" outlineLevel="0" collapsed="false">
      <c r="B320" s="238"/>
      <c r="C320" s="239"/>
      <c r="D320" s="211" t="s">
        <v>162</v>
      </c>
      <c r="E320" s="240"/>
      <c r="F320" s="241" t="s">
        <v>170</v>
      </c>
      <c r="G320" s="239"/>
      <c r="H320" s="242" t="n">
        <v>9.75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2</v>
      </c>
      <c r="AU320" s="248" t="s">
        <v>84</v>
      </c>
      <c r="AV320" s="237" t="s">
        <v>158</v>
      </c>
      <c r="AW320" s="237" t="s">
        <v>35</v>
      </c>
      <c r="AX320" s="237" t="s">
        <v>82</v>
      </c>
      <c r="AY320" s="248" t="s">
        <v>150</v>
      </c>
    </row>
    <row r="321" s="24" customFormat="true" ht="16.5" hidden="false" customHeight="true" outlineLevel="0" collapsed="false">
      <c r="B321" s="25"/>
      <c r="C321" s="199" t="s">
        <v>431</v>
      </c>
      <c r="D321" s="199" t="s">
        <v>153</v>
      </c>
      <c r="E321" s="200" t="s">
        <v>872</v>
      </c>
      <c r="F321" s="201" t="s">
        <v>873</v>
      </c>
      <c r="G321" s="202" t="s">
        <v>469</v>
      </c>
      <c r="H321" s="259"/>
      <c r="I321" s="204"/>
      <c r="J321" s="205" t="n">
        <f aca="false">ROUND(I321*H321,2)</f>
        <v>0</v>
      </c>
      <c r="K321" s="201" t="s">
        <v>157</v>
      </c>
      <c r="L321" s="30"/>
      <c r="M321" s="206"/>
      <c r="N321" s="207" t="s">
        <v>45</v>
      </c>
      <c r="O321" s="6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3" t="s">
        <v>291</v>
      </c>
      <c r="AT321" s="3" t="s">
        <v>153</v>
      </c>
      <c r="AU321" s="3" t="s">
        <v>84</v>
      </c>
      <c r="AY321" s="3" t="s">
        <v>15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2</v>
      </c>
      <c r="BK321" s="210" t="n">
        <f aca="false">ROUND(I321*H321,2)</f>
        <v>0</v>
      </c>
      <c r="BL321" s="3" t="s">
        <v>291</v>
      </c>
      <c r="BM321" s="3" t="s">
        <v>874</v>
      </c>
    </row>
    <row r="322" s="24" customFormat="true" ht="19.5" hidden="false" customHeight="false" outlineLevel="0" collapsed="false">
      <c r="B322" s="25"/>
      <c r="C322" s="26"/>
      <c r="D322" s="211" t="s">
        <v>160</v>
      </c>
      <c r="E322" s="26"/>
      <c r="F322" s="212" t="s">
        <v>875</v>
      </c>
      <c r="G322" s="26"/>
      <c r="H322" s="26"/>
      <c r="I322" s="116"/>
      <c r="J322" s="26"/>
      <c r="K322" s="26"/>
      <c r="L322" s="30"/>
      <c r="M322" s="213"/>
      <c r="N322" s="62"/>
      <c r="O322" s="62"/>
      <c r="P322" s="62"/>
      <c r="Q322" s="62"/>
      <c r="R322" s="62"/>
      <c r="S322" s="62"/>
      <c r="T322" s="63"/>
      <c r="AT322" s="3" t="s">
        <v>160</v>
      </c>
      <c r="AU322" s="3" t="s">
        <v>84</v>
      </c>
    </row>
    <row r="323" s="182" customFormat="true" ht="22.5" hidden="false" customHeight="true" outlineLevel="0" collapsed="false">
      <c r="B323" s="183"/>
      <c r="C323" s="184"/>
      <c r="D323" s="185" t="s">
        <v>73</v>
      </c>
      <c r="E323" s="197" t="s">
        <v>472</v>
      </c>
      <c r="F323" s="197" t="s">
        <v>473</v>
      </c>
      <c r="G323" s="184"/>
      <c r="H323" s="184"/>
      <c r="I323" s="187"/>
      <c r="J323" s="198" t="n">
        <f aca="false">BK323</f>
        <v>0</v>
      </c>
      <c r="K323" s="184"/>
      <c r="L323" s="189"/>
      <c r="M323" s="190"/>
      <c r="N323" s="191"/>
      <c r="O323" s="191"/>
      <c r="P323" s="192" t="n">
        <f aca="false">SUM(P324:P343)</f>
        <v>0</v>
      </c>
      <c r="Q323" s="191"/>
      <c r="R323" s="192" t="n">
        <f aca="false">SUM(R324:R343)</f>
        <v>0.125466</v>
      </c>
      <c r="S323" s="191"/>
      <c r="T323" s="193" t="n">
        <f aca="false">SUM(T324:T343)</f>
        <v>0.065798</v>
      </c>
      <c r="AR323" s="194" t="s">
        <v>84</v>
      </c>
      <c r="AT323" s="195" t="s">
        <v>73</v>
      </c>
      <c r="AU323" s="195" t="s">
        <v>82</v>
      </c>
      <c r="AY323" s="194" t="s">
        <v>150</v>
      </c>
      <c r="BK323" s="196" t="n">
        <f aca="false">SUM(BK324:BK343)</f>
        <v>0</v>
      </c>
    </row>
    <row r="324" s="24" customFormat="true" ht="16.5" hidden="false" customHeight="true" outlineLevel="0" collapsed="false">
      <c r="B324" s="25"/>
      <c r="C324" s="199" t="s">
        <v>436</v>
      </c>
      <c r="D324" s="199" t="s">
        <v>153</v>
      </c>
      <c r="E324" s="200" t="s">
        <v>475</v>
      </c>
      <c r="F324" s="201" t="s">
        <v>476</v>
      </c>
      <c r="G324" s="202" t="s">
        <v>230</v>
      </c>
      <c r="H324" s="203" t="n">
        <v>39.4</v>
      </c>
      <c r="I324" s="204"/>
      <c r="J324" s="205" t="n">
        <f aca="false">ROUND(I324*H324,2)</f>
        <v>0</v>
      </c>
      <c r="K324" s="201" t="s">
        <v>157</v>
      </c>
      <c r="L324" s="30"/>
      <c r="M324" s="206"/>
      <c r="N324" s="207" t="s">
        <v>45</v>
      </c>
      <c r="O324" s="6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.00167</v>
      </c>
      <c r="T324" s="209" t="n">
        <f aca="false">S324*H324</f>
        <v>0.065798</v>
      </c>
      <c r="AR324" s="3" t="s">
        <v>291</v>
      </c>
      <c r="AT324" s="3" t="s">
        <v>153</v>
      </c>
      <c r="AU324" s="3" t="s">
        <v>84</v>
      </c>
      <c r="AY324" s="3" t="s">
        <v>15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2</v>
      </c>
      <c r="BK324" s="210" t="n">
        <f aca="false">ROUND(I324*H324,2)</f>
        <v>0</v>
      </c>
      <c r="BL324" s="3" t="s">
        <v>291</v>
      </c>
      <c r="BM324" s="3" t="s">
        <v>876</v>
      </c>
    </row>
    <row r="325" s="24" customFormat="true" ht="11.25" hidden="false" customHeight="false" outlineLevel="0" collapsed="false">
      <c r="B325" s="25"/>
      <c r="C325" s="26"/>
      <c r="D325" s="211" t="s">
        <v>160</v>
      </c>
      <c r="E325" s="26"/>
      <c r="F325" s="212" t="s">
        <v>478</v>
      </c>
      <c r="G325" s="26"/>
      <c r="H325" s="26"/>
      <c r="I325" s="116"/>
      <c r="J325" s="26"/>
      <c r="K325" s="26"/>
      <c r="L325" s="30"/>
      <c r="M325" s="213"/>
      <c r="N325" s="62"/>
      <c r="O325" s="62"/>
      <c r="P325" s="62"/>
      <c r="Q325" s="62"/>
      <c r="R325" s="62"/>
      <c r="S325" s="62"/>
      <c r="T325" s="63"/>
      <c r="AT325" s="3" t="s">
        <v>160</v>
      </c>
      <c r="AU325" s="3" t="s">
        <v>84</v>
      </c>
    </row>
    <row r="326" s="214" customFormat="true" ht="11.25" hidden="false" customHeight="false" outlineLevel="0" collapsed="false">
      <c r="B326" s="215"/>
      <c r="C326" s="216"/>
      <c r="D326" s="211" t="s">
        <v>162</v>
      </c>
      <c r="E326" s="217"/>
      <c r="F326" s="218" t="s">
        <v>283</v>
      </c>
      <c r="G326" s="216"/>
      <c r="H326" s="217"/>
      <c r="I326" s="219"/>
      <c r="J326" s="216"/>
      <c r="K326" s="216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62</v>
      </c>
      <c r="AU326" s="224" t="s">
        <v>84</v>
      </c>
      <c r="AV326" s="214" t="s">
        <v>82</v>
      </c>
      <c r="AW326" s="214" t="s">
        <v>35</v>
      </c>
      <c r="AX326" s="214" t="s">
        <v>74</v>
      </c>
      <c r="AY326" s="224" t="s">
        <v>150</v>
      </c>
    </row>
    <row r="327" s="225" customFormat="true" ht="11.25" hidden="false" customHeight="false" outlineLevel="0" collapsed="false">
      <c r="B327" s="226"/>
      <c r="C327" s="227"/>
      <c r="D327" s="211" t="s">
        <v>162</v>
      </c>
      <c r="E327" s="228"/>
      <c r="F327" s="229" t="s">
        <v>829</v>
      </c>
      <c r="G327" s="227"/>
      <c r="H327" s="230" t="n">
        <v>3.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2</v>
      </c>
      <c r="AU327" s="236" t="s">
        <v>84</v>
      </c>
      <c r="AV327" s="225" t="s">
        <v>84</v>
      </c>
      <c r="AW327" s="225" t="s">
        <v>35</v>
      </c>
      <c r="AX327" s="225" t="s">
        <v>74</v>
      </c>
      <c r="AY327" s="236" t="s">
        <v>150</v>
      </c>
    </row>
    <row r="328" s="225" customFormat="true" ht="11.25" hidden="false" customHeight="false" outlineLevel="0" collapsed="false">
      <c r="B328" s="226"/>
      <c r="C328" s="227"/>
      <c r="D328" s="211" t="s">
        <v>162</v>
      </c>
      <c r="E328" s="228"/>
      <c r="F328" s="229" t="s">
        <v>830</v>
      </c>
      <c r="G328" s="227"/>
      <c r="H328" s="230" t="n">
        <v>3.8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2</v>
      </c>
      <c r="AU328" s="236" t="s">
        <v>84</v>
      </c>
      <c r="AV328" s="225" t="s">
        <v>84</v>
      </c>
      <c r="AW328" s="225" t="s">
        <v>35</v>
      </c>
      <c r="AX328" s="225" t="s">
        <v>74</v>
      </c>
      <c r="AY328" s="236" t="s">
        <v>150</v>
      </c>
    </row>
    <row r="329" s="225" customFormat="true" ht="11.25" hidden="false" customHeight="false" outlineLevel="0" collapsed="false">
      <c r="B329" s="226"/>
      <c r="C329" s="227"/>
      <c r="D329" s="211" t="s">
        <v>162</v>
      </c>
      <c r="E329" s="228"/>
      <c r="F329" s="229" t="s">
        <v>286</v>
      </c>
      <c r="G329" s="227"/>
      <c r="H329" s="230" t="n">
        <v>7.6</v>
      </c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2</v>
      </c>
      <c r="AU329" s="236" t="s">
        <v>84</v>
      </c>
      <c r="AV329" s="225" t="s">
        <v>84</v>
      </c>
      <c r="AW329" s="225" t="s">
        <v>35</v>
      </c>
      <c r="AX329" s="225" t="s">
        <v>74</v>
      </c>
      <c r="AY329" s="236" t="s">
        <v>150</v>
      </c>
    </row>
    <row r="330" s="225" customFormat="true" ht="11.25" hidden="false" customHeight="false" outlineLevel="0" collapsed="false">
      <c r="B330" s="226"/>
      <c r="C330" s="227"/>
      <c r="D330" s="211" t="s">
        <v>162</v>
      </c>
      <c r="E330" s="228"/>
      <c r="F330" s="229" t="s">
        <v>831</v>
      </c>
      <c r="G330" s="227"/>
      <c r="H330" s="230" t="n">
        <v>14.3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2</v>
      </c>
      <c r="AU330" s="236" t="s">
        <v>84</v>
      </c>
      <c r="AV330" s="225" t="s">
        <v>84</v>
      </c>
      <c r="AW330" s="225" t="s">
        <v>35</v>
      </c>
      <c r="AX330" s="225" t="s">
        <v>74</v>
      </c>
      <c r="AY330" s="236" t="s">
        <v>150</v>
      </c>
    </row>
    <row r="331" s="225" customFormat="true" ht="11.25" hidden="false" customHeight="false" outlineLevel="0" collapsed="false">
      <c r="B331" s="226"/>
      <c r="C331" s="227"/>
      <c r="D331" s="211" t="s">
        <v>162</v>
      </c>
      <c r="E331" s="228"/>
      <c r="F331" s="229" t="s">
        <v>288</v>
      </c>
      <c r="G331" s="227"/>
      <c r="H331" s="230" t="n">
        <v>9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2</v>
      </c>
      <c r="AU331" s="236" t="s">
        <v>84</v>
      </c>
      <c r="AV331" s="225" t="s">
        <v>84</v>
      </c>
      <c r="AW331" s="225" t="s">
        <v>35</v>
      </c>
      <c r="AX331" s="225" t="s">
        <v>74</v>
      </c>
      <c r="AY331" s="236" t="s">
        <v>150</v>
      </c>
    </row>
    <row r="332" s="225" customFormat="true" ht="11.25" hidden="false" customHeight="false" outlineLevel="0" collapsed="false">
      <c r="B332" s="226"/>
      <c r="C332" s="227"/>
      <c r="D332" s="211" t="s">
        <v>162</v>
      </c>
      <c r="E332" s="228"/>
      <c r="F332" s="229" t="s">
        <v>289</v>
      </c>
      <c r="G332" s="227"/>
      <c r="H332" s="230" t="n">
        <v>1.4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2</v>
      </c>
      <c r="AU332" s="236" t="s">
        <v>84</v>
      </c>
      <c r="AV332" s="225" t="s">
        <v>84</v>
      </c>
      <c r="AW332" s="225" t="s">
        <v>35</v>
      </c>
      <c r="AX332" s="225" t="s">
        <v>74</v>
      </c>
      <c r="AY332" s="236" t="s">
        <v>150</v>
      </c>
    </row>
    <row r="333" s="237" customFormat="true" ht="11.25" hidden="false" customHeight="false" outlineLevel="0" collapsed="false">
      <c r="B333" s="238"/>
      <c r="C333" s="239"/>
      <c r="D333" s="211" t="s">
        <v>162</v>
      </c>
      <c r="E333" s="240" t="s">
        <v>785</v>
      </c>
      <c r="F333" s="241" t="s">
        <v>170</v>
      </c>
      <c r="G333" s="239"/>
      <c r="H333" s="242" t="n">
        <v>39.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2</v>
      </c>
      <c r="AU333" s="248" t="s">
        <v>84</v>
      </c>
      <c r="AV333" s="237" t="s">
        <v>158</v>
      </c>
      <c r="AW333" s="237" t="s">
        <v>35</v>
      </c>
      <c r="AX333" s="237" t="s">
        <v>82</v>
      </c>
      <c r="AY333" s="248" t="s">
        <v>150</v>
      </c>
    </row>
    <row r="334" s="24" customFormat="true" ht="16.5" hidden="false" customHeight="true" outlineLevel="0" collapsed="false">
      <c r="B334" s="25"/>
      <c r="C334" s="199" t="s">
        <v>443</v>
      </c>
      <c r="D334" s="199" t="s">
        <v>153</v>
      </c>
      <c r="E334" s="200" t="s">
        <v>480</v>
      </c>
      <c r="F334" s="201" t="s">
        <v>481</v>
      </c>
      <c r="G334" s="202" t="s">
        <v>230</v>
      </c>
      <c r="H334" s="203" t="n">
        <v>39.4</v>
      </c>
      <c r="I334" s="204"/>
      <c r="J334" s="205" t="n">
        <f aca="false">ROUND(I334*H334,2)</f>
        <v>0</v>
      </c>
      <c r="K334" s="201" t="s">
        <v>157</v>
      </c>
      <c r="L334" s="30"/>
      <c r="M334" s="206"/>
      <c r="N334" s="207" t="s">
        <v>45</v>
      </c>
      <c r="O334" s="62"/>
      <c r="P334" s="208" t="n">
        <f aca="false">O334*H334</f>
        <v>0</v>
      </c>
      <c r="Q334" s="208" t="n">
        <v>0.00309</v>
      </c>
      <c r="R334" s="208" t="n">
        <f aca="false">Q334*H334</f>
        <v>0.121746</v>
      </c>
      <c r="S334" s="208" t="n">
        <v>0</v>
      </c>
      <c r="T334" s="209" t="n">
        <f aca="false">S334*H334</f>
        <v>0</v>
      </c>
      <c r="AR334" s="3" t="s">
        <v>291</v>
      </c>
      <c r="AT334" s="3" t="s">
        <v>153</v>
      </c>
      <c r="AU334" s="3" t="s">
        <v>84</v>
      </c>
      <c r="AY334" s="3" t="s">
        <v>15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2</v>
      </c>
      <c r="BK334" s="210" t="n">
        <f aca="false">ROUND(I334*H334,2)</f>
        <v>0</v>
      </c>
      <c r="BL334" s="3" t="s">
        <v>291</v>
      </c>
      <c r="BM334" s="3" t="s">
        <v>877</v>
      </c>
    </row>
    <row r="335" s="24" customFormat="true" ht="11.25" hidden="false" customHeight="false" outlineLevel="0" collapsed="false">
      <c r="B335" s="25"/>
      <c r="C335" s="26"/>
      <c r="D335" s="211" t="s">
        <v>160</v>
      </c>
      <c r="E335" s="26"/>
      <c r="F335" s="212" t="s">
        <v>483</v>
      </c>
      <c r="G335" s="26"/>
      <c r="H335" s="26"/>
      <c r="I335" s="116"/>
      <c r="J335" s="26"/>
      <c r="K335" s="26"/>
      <c r="L335" s="30"/>
      <c r="M335" s="213"/>
      <c r="N335" s="62"/>
      <c r="O335" s="62"/>
      <c r="P335" s="62"/>
      <c r="Q335" s="62"/>
      <c r="R335" s="62"/>
      <c r="S335" s="62"/>
      <c r="T335" s="63"/>
      <c r="AT335" s="3" t="s">
        <v>160</v>
      </c>
      <c r="AU335" s="3" t="s">
        <v>84</v>
      </c>
    </row>
    <row r="336" s="214" customFormat="true" ht="11.25" hidden="false" customHeight="false" outlineLevel="0" collapsed="false">
      <c r="B336" s="215"/>
      <c r="C336" s="216"/>
      <c r="D336" s="211" t="s">
        <v>162</v>
      </c>
      <c r="E336" s="217"/>
      <c r="F336" s="218" t="s">
        <v>283</v>
      </c>
      <c r="G336" s="216"/>
      <c r="H336" s="217"/>
      <c r="I336" s="219"/>
      <c r="J336" s="216"/>
      <c r="K336" s="216"/>
      <c r="L336" s="220"/>
      <c r="M336" s="221"/>
      <c r="N336" s="222"/>
      <c r="O336" s="222"/>
      <c r="P336" s="222"/>
      <c r="Q336" s="222"/>
      <c r="R336" s="222"/>
      <c r="S336" s="222"/>
      <c r="T336" s="223"/>
      <c r="AT336" s="224" t="s">
        <v>162</v>
      </c>
      <c r="AU336" s="224" t="s">
        <v>84</v>
      </c>
      <c r="AV336" s="214" t="s">
        <v>82</v>
      </c>
      <c r="AW336" s="214" t="s">
        <v>35</v>
      </c>
      <c r="AX336" s="214" t="s">
        <v>74</v>
      </c>
      <c r="AY336" s="224" t="s">
        <v>150</v>
      </c>
    </row>
    <row r="337" s="225" customFormat="true" ht="11.25" hidden="false" customHeight="false" outlineLevel="0" collapsed="false">
      <c r="B337" s="226"/>
      <c r="C337" s="227"/>
      <c r="D337" s="211" t="s">
        <v>162</v>
      </c>
      <c r="E337" s="228"/>
      <c r="F337" s="229" t="s">
        <v>785</v>
      </c>
      <c r="G337" s="227"/>
      <c r="H337" s="230" t="n">
        <v>39.4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2</v>
      </c>
      <c r="AU337" s="236" t="s">
        <v>84</v>
      </c>
      <c r="AV337" s="225" t="s">
        <v>84</v>
      </c>
      <c r="AW337" s="225" t="s">
        <v>35</v>
      </c>
      <c r="AX337" s="225" t="s">
        <v>74</v>
      </c>
      <c r="AY337" s="236" t="s">
        <v>150</v>
      </c>
    </row>
    <row r="338" s="237" customFormat="true" ht="11.25" hidden="false" customHeight="false" outlineLevel="0" collapsed="false">
      <c r="B338" s="238"/>
      <c r="C338" s="239"/>
      <c r="D338" s="211" t="s">
        <v>162</v>
      </c>
      <c r="E338" s="240"/>
      <c r="F338" s="241" t="s">
        <v>170</v>
      </c>
      <c r="G338" s="239"/>
      <c r="H338" s="242" t="n">
        <v>39.4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62</v>
      </c>
      <c r="AU338" s="248" t="s">
        <v>84</v>
      </c>
      <c r="AV338" s="237" t="s">
        <v>158</v>
      </c>
      <c r="AW338" s="237" t="s">
        <v>35</v>
      </c>
      <c r="AX338" s="237" t="s">
        <v>82</v>
      </c>
      <c r="AY338" s="248" t="s">
        <v>150</v>
      </c>
    </row>
    <row r="339" s="24" customFormat="true" ht="16.5" hidden="false" customHeight="true" outlineLevel="0" collapsed="false">
      <c r="B339" s="25"/>
      <c r="C339" s="249" t="s">
        <v>452</v>
      </c>
      <c r="D339" s="249" t="s">
        <v>274</v>
      </c>
      <c r="E339" s="250" t="s">
        <v>485</v>
      </c>
      <c r="F339" s="251" t="s">
        <v>486</v>
      </c>
      <c r="G339" s="252" t="s">
        <v>487</v>
      </c>
      <c r="H339" s="253" t="n">
        <v>62</v>
      </c>
      <c r="I339" s="254"/>
      <c r="J339" s="255" t="n">
        <f aca="false">ROUND(I339*H339,2)</f>
        <v>0</v>
      </c>
      <c r="K339" s="251" t="s">
        <v>157</v>
      </c>
      <c r="L339" s="256"/>
      <c r="M339" s="257"/>
      <c r="N339" s="258" t="s">
        <v>45</v>
      </c>
      <c r="O339" s="62"/>
      <c r="P339" s="208" t="n">
        <f aca="false">O339*H339</f>
        <v>0</v>
      </c>
      <c r="Q339" s="208" t="n">
        <v>6E-005</v>
      </c>
      <c r="R339" s="208" t="n">
        <f aca="false">Q339*H339</f>
        <v>0.00372</v>
      </c>
      <c r="S339" s="208" t="n">
        <v>0</v>
      </c>
      <c r="T339" s="209" t="n">
        <f aca="false">S339*H339</f>
        <v>0</v>
      </c>
      <c r="AR339" s="3" t="s">
        <v>388</v>
      </c>
      <c r="AT339" s="3" t="s">
        <v>274</v>
      </c>
      <c r="AU339" s="3" t="s">
        <v>84</v>
      </c>
      <c r="AY339" s="3" t="s">
        <v>15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2</v>
      </c>
      <c r="BK339" s="210" t="n">
        <f aca="false">ROUND(I339*H339,2)</f>
        <v>0</v>
      </c>
      <c r="BL339" s="3" t="s">
        <v>291</v>
      </c>
      <c r="BM339" s="3" t="s">
        <v>878</v>
      </c>
    </row>
    <row r="340" s="24" customFormat="true" ht="11.25" hidden="false" customHeight="false" outlineLevel="0" collapsed="false">
      <c r="B340" s="25"/>
      <c r="C340" s="26"/>
      <c r="D340" s="211" t="s">
        <v>160</v>
      </c>
      <c r="E340" s="26"/>
      <c r="F340" s="212" t="s">
        <v>489</v>
      </c>
      <c r="G340" s="26"/>
      <c r="H340" s="26"/>
      <c r="I340" s="116"/>
      <c r="J340" s="26"/>
      <c r="K340" s="26"/>
      <c r="L340" s="30"/>
      <c r="M340" s="213"/>
      <c r="N340" s="62"/>
      <c r="O340" s="62"/>
      <c r="P340" s="62"/>
      <c r="Q340" s="62"/>
      <c r="R340" s="62"/>
      <c r="S340" s="62"/>
      <c r="T340" s="63"/>
      <c r="AT340" s="3" t="s">
        <v>160</v>
      </c>
      <c r="AU340" s="3" t="s">
        <v>84</v>
      </c>
    </row>
    <row r="341" s="225" customFormat="true" ht="11.25" hidden="false" customHeight="false" outlineLevel="0" collapsed="false">
      <c r="B341" s="226"/>
      <c r="C341" s="227"/>
      <c r="D341" s="211" t="s">
        <v>162</v>
      </c>
      <c r="E341" s="228"/>
      <c r="F341" s="229" t="s">
        <v>879</v>
      </c>
      <c r="G341" s="227"/>
      <c r="H341" s="230" t="n">
        <v>62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2</v>
      </c>
      <c r="AU341" s="236" t="s">
        <v>84</v>
      </c>
      <c r="AV341" s="225" t="s">
        <v>84</v>
      </c>
      <c r="AW341" s="225" t="s">
        <v>35</v>
      </c>
      <c r="AX341" s="225" t="s">
        <v>82</v>
      </c>
      <c r="AY341" s="236" t="s">
        <v>150</v>
      </c>
    </row>
    <row r="342" s="24" customFormat="true" ht="16.5" hidden="false" customHeight="true" outlineLevel="0" collapsed="false">
      <c r="B342" s="25"/>
      <c r="C342" s="199" t="s">
        <v>457</v>
      </c>
      <c r="D342" s="199" t="s">
        <v>153</v>
      </c>
      <c r="E342" s="200" t="s">
        <v>880</v>
      </c>
      <c r="F342" s="201" t="s">
        <v>881</v>
      </c>
      <c r="G342" s="202" t="s">
        <v>469</v>
      </c>
      <c r="H342" s="259"/>
      <c r="I342" s="204"/>
      <c r="J342" s="205" t="n">
        <f aca="false">ROUND(I342*H342,2)</f>
        <v>0</v>
      </c>
      <c r="K342" s="201" t="s">
        <v>157</v>
      </c>
      <c r="L342" s="30"/>
      <c r="M342" s="206"/>
      <c r="N342" s="207" t="s">
        <v>45</v>
      </c>
      <c r="O342" s="62"/>
      <c r="P342" s="208" t="n">
        <f aca="false">O342*H342</f>
        <v>0</v>
      </c>
      <c r="Q342" s="208" t="n">
        <v>0</v>
      </c>
      <c r="R342" s="208" t="n">
        <f aca="false">Q342*H342</f>
        <v>0</v>
      </c>
      <c r="S342" s="208" t="n">
        <v>0</v>
      </c>
      <c r="T342" s="209" t="n">
        <f aca="false">S342*H342</f>
        <v>0</v>
      </c>
      <c r="AR342" s="3" t="s">
        <v>291</v>
      </c>
      <c r="AT342" s="3" t="s">
        <v>153</v>
      </c>
      <c r="AU342" s="3" t="s">
        <v>84</v>
      </c>
      <c r="AY342" s="3" t="s">
        <v>15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2</v>
      </c>
      <c r="BK342" s="210" t="n">
        <f aca="false">ROUND(I342*H342,2)</f>
        <v>0</v>
      </c>
      <c r="BL342" s="3" t="s">
        <v>291</v>
      </c>
      <c r="BM342" s="3" t="s">
        <v>882</v>
      </c>
    </row>
    <row r="343" s="24" customFormat="true" ht="19.5" hidden="false" customHeight="false" outlineLevel="0" collapsed="false">
      <c r="B343" s="25"/>
      <c r="C343" s="26"/>
      <c r="D343" s="211" t="s">
        <v>160</v>
      </c>
      <c r="E343" s="26"/>
      <c r="F343" s="212" t="s">
        <v>883</v>
      </c>
      <c r="G343" s="26"/>
      <c r="H343" s="26"/>
      <c r="I343" s="116"/>
      <c r="J343" s="26"/>
      <c r="K343" s="26"/>
      <c r="L343" s="30"/>
      <c r="M343" s="213"/>
      <c r="N343" s="62"/>
      <c r="O343" s="62"/>
      <c r="P343" s="62"/>
      <c r="Q343" s="62"/>
      <c r="R343" s="62"/>
      <c r="S343" s="62"/>
      <c r="T343" s="63"/>
      <c r="AT343" s="3" t="s">
        <v>160</v>
      </c>
      <c r="AU343" s="3" t="s">
        <v>84</v>
      </c>
    </row>
    <row r="344" s="182" customFormat="true" ht="22.5" hidden="false" customHeight="true" outlineLevel="0" collapsed="false">
      <c r="B344" s="183"/>
      <c r="C344" s="184"/>
      <c r="D344" s="185" t="s">
        <v>73</v>
      </c>
      <c r="E344" s="197" t="s">
        <v>496</v>
      </c>
      <c r="F344" s="197" t="s">
        <v>497</v>
      </c>
      <c r="G344" s="184"/>
      <c r="H344" s="184"/>
      <c r="I344" s="187"/>
      <c r="J344" s="198" t="n">
        <f aca="false">BK344</f>
        <v>0</v>
      </c>
      <c r="K344" s="184"/>
      <c r="L344" s="189"/>
      <c r="M344" s="190"/>
      <c r="N344" s="191"/>
      <c r="O344" s="191"/>
      <c r="P344" s="192" t="n">
        <f aca="false">SUM(P345:P407)</f>
        <v>0</v>
      </c>
      <c r="Q344" s="191"/>
      <c r="R344" s="192" t="n">
        <f aca="false">SUM(R345:R407)</f>
        <v>0.05817</v>
      </c>
      <c r="S344" s="191"/>
      <c r="T344" s="193" t="n">
        <f aca="false">SUM(T345:T407)</f>
        <v>0.133</v>
      </c>
      <c r="AR344" s="194" t="s">
        <v>84</v>
      </c>
      <c r="AT344" s="195" t="s">
        <v>73</v>
      </c>
      <c r="AU344" s="195" t="s">
        <v>82</v>
      </c>
      <c r="AY344" s="194" t="s">
        <v>150</v>
      </c>
      <c r="BK344" s="196" t="n">
        <f aca="false">SUM(BK345:BK407)</f>
        <v>0</v>
      </c>
    </row>
    <row r="345" s="24" customFormat="true" ht="16.5" hidden="false" customHeight="true" outlineLevel="0" collapsed="false">
      <c r="B345" s="25"/>
      <c r="C345" s="199" t="s">
        <v>462</v>
      </c>
      <c r="D345" s="199" t="s">
        <v>153</v>
      </c>
      <c r="E345" s="200" t="s">
        <v>499</v>
      </c>
      <c r="F345" s="201" t="s">
        <v>500</v>
      </c>
      <c r="G345" s="202" t="s">
        <v>487</v>
      </c>
      <c r="H345" s="203" t="n">
        <v>11</v>
      </c>
      <c r="I345" s="204"/>
      <c r="J345" s="205" t="n">
        <f aca="false">ROUND(I345*H345,2)</f>
        <v>0</v>
      </c>
      <c r="K345" s="201" t="s">
        <v>157</v>
      </c>
      <c r="L345" s="30"/>
      <c r="M345" s="206"/>
      <c r="N345" s="207" t="s">
        <v>45</v>
      </c>
      <c r="O345" s="62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.003</v>
      </c>
      <c r="T345" s="209" t="n">
        <f aca="false">S345*H345</f>
        <v>0.033</v>
      </c>
      <c r="AR345" s="3" t="s">
        <v>291</v>
      </c>
      <c r="AT345" s="3" t="s">
        <v>153</v>
      </c>
      <c r="AU345" s="3" t="s">
        <v>84</v>
      </c>
      <c r="AY345" s="3" t="s">
        <v>15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2</v>
      </c>
      <c r="BK345" s="210" t="n">
        <f aca="false">ROUND(I345*H345,2)</f>
        <v>0</v>
      </c>
      <c r="BL345" s="3" t="s">
        <v>291</v>
      </c>
      <c r="BM345" s="3" t="s">
        <v>884</v>
      </c>
    </row>
    <row r="346" s="24" customFormat="true" ht="11.25" hidden="false" customHeight="false" outlineLevel="0" collapsed="false">
      <c r="B346" s="25"/>
      <c r="C346" s="26"/>
      <c r="D346" s="211" t="s">
        <v>160</v>
      </c>
      <c r="E346" s="26"/>
      <c r="F346" s="212" t="s">
        <v>502</v>
      </c>
      <c r="G346" s="26"/>
      <c r="H346" s="26"/>
      <c r="I346" s="116"/>
      <c r="J346" s="26"/>
      <c r="K346" s="26"/>
      <c r="L346" s="30"/>
      <c r="M346" s="213"/>
      <c r="N346" s="62"/>
      <c r="O346" s="62"/>
      <c r="P346" s="62"/>
      <c r="Q346" s="62"/>
      <c r="R346" s="62"/>
      <c r="S346" s="62"/>
      <c r="T346" s="63"/>
      <c r="AT346" s="3" t="s">
        <v>160</v>
      </c>
      <c r="AU346" s="3" t="s">
        <v>84</v>
      </c>
    </row>
    <row r="347" s="214" customFormat="true" ht="11.25" hidden="false" customHeight="false" outlineLevel="0" collapsed="false">
      <c r="B347" s="215"/>
      <c r="C347" s="216"/>
      <c r="D347" s="211" t="s">
        <v>162</v>
      </c>
      <c r="E347" s="217"/>
      <c r="F347" s="218" t="s">
        <v>386</v>
      </c>
      <c r="G347" s="216"/>
      <c r="H347" s="217"/>
      <c r="I347" s="219"/>
      <c r="J347" s="216"/>
      <c r="K347" s="216"/>
      <c r="L347" s="220"/>
      <c r="M347" s="221"/>
      <c r="N347" s="222"/>
      <c r="O347" s="222"/>
      <c r="P347" s="222"/>
      <c r="Q347" s="222"/>
      <c r="R347" s="222"/>
      <c r="S347" s="222"/>
      <c r="T347" s="223"/>
      <c r="AT347" s="224" t="s">
        <v>162</v>
      </c>
      <c r="AU347" s="224" t="s">
        <v>84</v>
      </c>
      <c r="AV347" s="214" t="s">
        <v>82</v>
      </c>
      <c r="AW347" s="214" t="s">
        <v>35</v>
      </c>
      <c r="AX347" s="214" t="s">
        <v>74</v>
      </c>
      <c r="AY347" s="224" t="s">
        <v>150</v>
      </c>
    </row>
    <row r="348" s="225" customFormat="true" ht="11.25" hidden="false" customHeight="false" outlineLevel="0" collapsed="false">
      <c r="B348" s="226"/>
      <c r="C348" s="227"/>
      <c r="D348" s="211" t="s">
        <v>162</v>
      </c>
      <c r="E348" s="228"/>
      <c r="F348" s="229" t="s">
        <v>503</v>
      </c>
      <c r="G348" s="227"/>
      <c r="H348" s="230" t="n">
        <v>1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2</v>
      </c>
      <c r="AU348" s="236" t="s">
        <v>84</v>
      </c>
      <c r="AV348" s="225" t="s">
        <v>84</v>
      </c>
      <c r="AW348" s="225" t="s">
        <v>35</v>
      </c>
      <c r="AX348" s="225" t="s">
        <v>82</v>
      </c>
      <c r="AY348" s="236" t="s">
        <v>150</v>
      </c>
    </row>
    <row r="349" s="24" customFormat="true" ht="16.5" hidden="false" customHeight="true" outlineLevel="0" collapsed="false">
      <c r="B349" s="25"/>
      <c r="C349" s="199" t="s">
        <v>466</v>
      </c>
      <c r="D349" s="199" t="s">
        <v>153</v>
      </c>
      <c r="E349" s="200" t="s">
        <v>505</v>
      </c>
      <c r="F349" s="201" t="s">
        <v>506</v>
      </c>
      <c r="G349" s="202" t="s">
        <v>487</v>
      </c>
      <c r="H349" s="203" t="n">
        <v>20</v>
      </c>
      <c r="I349" s="204"/>
      <c r="J349" s="205" t="n">
        <f aca="false">ROUND(I349*H349,2)</f>
        <v>0</v>
      </c>
      <c r="K349" s="201" t="s">
        <v>157</v>
      </c>
      <c r="L349" s="30"/>
      <c r="M349" s="206"/>
      <c r="N349" s="207" t="s">
        <v>45</v>
      </c>
      <c r="O349" s="62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.005</v>
      </c>
      <c r="T349" s="209" t="n">
        <f aca="false">S349*H349</f>
        <v>0.1</v>
      </c>
      <c r="AR349" s="3" t="s">
        <v>291</v>
      </c>
      <c r="AT349" s="3" t="s">
        <v>153</v>
      </c>
      <c r="AU349" s="3" t="s">
        <v>84</v>
      </c>
      <c r="AY349" s="3" t="s">
        <v>15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2</v>
      </c>
      <c r="BK349" s="210" t="n">
        <f aca="false">ROUND(I349*H349,2)</f>
        <v>0</v>
      </c>
      <c r="BL349" s="3" t="s">
        <v>291</v>
      </c>
      <c r="BM349" s="3" t="s">
        <v>885</v>
      </c>
    </row>
    <row r="350" s="24" customFormat="true" ht="11.25" hidden="false" customHeight="false" outlineLevel="0" collapsed="false">
      <c r="B350" s="25"/>
      <c r="C350" s="26"/>
      <c r="D350" s="211" t="s">
        <v>160</v>
      </c>
      <c r="E350" s="26"/>
      <c r="F350" s="212" t="s">
        <v>508</v>
      </c>
      <c r="G350" s="26"/>
      <c r="H350" s="26"/>
      <c r="I350" s="116"/>
      <c r="J350" s="26"/>
      <c r="K350" s="26"/>
      <c r="L350" s="30"/>
      <c r="M350" s="213"/>
      <c r="N350" s="62"/>
      <c r="O350" s="62"/>
      <c r="P350" s="62"/>
      <c r="Q350" s="62"/>
      <c r="R350" s="62"/>
      <c r="S350" s="62"/>
      <c r="T350" s="63"/>
      <c r="AT350" s="3" t="s">
        <v>160</v>
      </c>
      <c r="AU350" s="3" t="s">
        <v>84</v>
      </c>
    </row>
    <row r="351" s="214" customFormat="true" ht="11.25" hidden="false" customHeight="false" outlineLevel="0" collapsed="false">
      <c r="B351" s="215"/>
      <c r="C351" s="216"/>
      <c r="D351" s="211" t="s">
        <v>162</v>
      </c>
      <c r="E351" s="217"/>
      <c r="F351" s="218" t="s">
        <v>386</v>
      </c>
      <c r="G351" s="216"/>
      <c r="H351" s="217"/>
      <c r="I351" s="219"/>
      <c r="J351" s="216"/>
      <c r="K351" s="216"/>
      <c r="L351" s="220"/>
      <c r="M351" s="221"/>
      <c r="N351" s="222"/>
      <c r="O351" s="222"/>
      <c r="P351" s="222"/>
      <c r="Q351" s="222"/>
      <c r="R351" s="222"/>
      <c r="S351" s="222"/>
      <c r="T351" s="223"/>
      <c r="AT351" s="224" t="s">
        <v>162</v>
      </c>
      <c r="AU351" s="224" t="s">
        <v>84</v>
      </c>
      <c r="AV351" s="214" t="s">
        <v>82</v>
      </c>
      <c r="AW351" s="214" t="s">
        <v>35</v>
      </c>
      <c r="AX351" s="214" t="s">
        <v>74</v>
      </c>
      <c r="AY351" s="224" t="s">
        <v>150</v>
      </c>
    </row>
    <row r="352" s="225" customFormat="true" ht="11.25" hidden="false" customHeight="false" outlineLevel="0" collapsed="false">
      <c r="B352" s="226"/>
      <c r="C352" s="227"/>
      <c r="D352" s="211" t="s">
        <v>162</v>
      </c>
      <c r="E352" s="228"/>
      <c r="F352" s="229" t="s">
        <v>886</v>
      </c>
      <c r="G352" s="227"/>
      <c r="H352" s="230" t="n">
        <v>20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2</v>
      </c>
      <c r="AU352" s="236" t="s">
        <v>84</v>
      </c>
      <c r="AV352" s="225" t="s">
        <v>84</v>
      </c>
      <c r="AW352" s="225" t="s">
        <v>35</v>
      </c>
      <c r="AX352" s="225" t="s">
        <v>82</v>
      </c>
      <c r="AY352" s="236" t="s">
        <v>150</v>
      </c>
    </row>
    <row r="353" s="24" customFormat="true" ht="16.5" hidden="false" customHeight="true" outlineLevel="0" collapsed="false">
      <c r="B353" s="25"/>
      <c r="C353" s="199" t="s">
        <v>474</v>
      </c>
      <c r="D353" s="199" t="s">
        <v>153</v>
      </c>
      <c r="E353" s="200" t="s">
        <v>511</v>
      </c>
      <c r="F353" s="201" t="s">
        <v>512</v>
      </c>
      <c r="G353" s="202" t="s">
        <v>487</v>
      </c>
      <c r="H353" s="203" t="n">
        <v>11</v>
      </c>
      <c r="I353" s="204"/>
      <c r="J353" s="205" t="n">
        <f aca="false">ROUND(I353*H353,2)</f>
        <v>0</v>
      </c>
      <c r="K353" s="201" t="s">
        <v>157</v>
      </c>
      <c r="L353" s="30"/>
      <c r="M353" s="206"/>
      <c r="N353" s="207" t="s">
        <v>45</v>
      </c>
      <c r="O353" s="62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AR353" s="3" t="s">
        <v>291</v>
      </c>
      <c r="AT353" s="3" t="s">
        <v>153</v>
      </c>
      <c r="AU353" s="3" t="s">
        <v>84</v>
      </c>
      <c r="AY353" s="3" t="s">
        <v>15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2</v>
      </c>
      <c r="BK353" s="210" t="n">
        <f aca="false">ROUND(I353*H353,2)</f>
        <v>0</v>
      </c>
      <c r="BL353" s="3" t="s">
        <v>291</v>
      </c>
      <c r="BM353" s="3" t="s">
        <v>887</v>
      </c>
    </row>
    <row r="354" s="24" customFormat="true" ht="11.25" hidden="false" customHeight="false" outlineLevel="0" collapsed="false">
      <c r="B354" s="25"/>
      <c r="C354" s="26"/>
      <c r="D354" s="211" t="s">
        <v>160</v>
      </c>
      <c r="E354" s="26"/>
      <c r="F354" s="212" t="s">
        <v>514</v>
      </c>
      <c r="G354" s="26"/>
      <c r="H354" s="26"/>
      <c r="I354" s="116"/>
      <c r="J354" s="26"/>
      <c r="K354" s="26"/>
      <c r="L354" s="30"/>
      <c r="M354" s="213"/>
      <c r="N354" s="62"/>
      <c r="O354" s="62"/>
      <c r="P354" s="62"/>
      <c r="Q354" s="62"/>
      <c r="R354" s="62"/>
      <c r="S354" s="62"/>
      <c r="T354" s="63"/>
      <c r="AT354" s="3" t="s">
        <v>160</v>
      </c>
      <c r="AU354" s="3" t="s">
        <v>84</v>
      </c>
    </row>
    <row r="355" s="225" customFormat="true" ht="11.25" hidden="false" customHeight="false" outlineLevel="0" collapsed="false">
      <c r="B355" s="226"/>
      <c r="C355" s="227"/>
      <c r="D355" s="211" t="s">
        <v>162</v>
      </c>
      <c r="E355" s="228"/>
      <c r="F355" s="229" t="s">
        <v>515</v>
      </c>
      <c r="G355" s="227"/>
      <c r="H355" s="230" t="n">
        <v>11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4</v>
      </c>
      <c r="AV355" s="225" t="s">
        <v>84</v>
      </c>
      <c r="AW355" s="225" t="s">
        <v>35</v>
      </c>
      <c r="AX355" s="225" t="s">
        <v>82</v>
      </c>
      <c r="AY355" s="236" t="s">
        <v>150</v>
      </c>
    </row>
    <row r="356" s="24" customFormat="true" ht="16.5" hidden="false" customHeight="true" outlineLevel="0" collapsed="false">
      <c r="B356" s="25"/>
      <c r="C356" s="199" t="s">
        <v>479</v>
      </c>
      <c r="D356" s="199" t="s">
        <v>153</v>
      </c>
      <c r="E356" s="200" t="s">
        <v>517</v>
      </c>
      <c r="F356" s="201" t="s">
        <v>518</v>
      </c>
      <c r="G356" s="202" t="s">
        <v>487</v>
      </c>
      <c r="H356" s="203" t="n">
        <v>14</v>
      </c>
      <c r="I356" s="204"/>
      <c r="J356" s="205" t="n">
        <f aca="false">ROUND(I356*H356,2)</f>
        <v>0</v>
      </c>
      <c r="K356" s="201" t="s">
        <v>157</v>
      </c>
      <c r="L356" s="30"/>
      <c r="M356" s="206"/>
      <c r="N356" s="207" t="s">
        <v>45</v>
      </c>
      <c r="O356" s="62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AR356" s="3" t="s">
        <v>291</v>
      </c>
      <c r="AT356" s="3" t="s">
        <v>153</v>
      </c>
      <c r="AU356" s="3" t="s">
        <v>84</v>
      </c>
      <c r="AY356" s="3" t="s">
        <v>15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2</v>
      </c>
      <c r="BK356" s="210" t="n">
        <f aca="false">ROUND(I356*H356,2)</f>
        <v>0</v>
      </c>
      <c r="BL356" s="3" t="s">
        <v>291</v>
      </c>
      <c r="BM356" s="3" t="s">
        <v>888</v>
      </c>
    </row>
    <row r="357" s="24" customFormat="true" ht="11.25" hidden="false" customHeight="false" outlineLevel="0" collapsed="false">
      <c r="B357" s="25"/>
      <c r="C357" s="26"/>
      <c r="D357" s="211" t="s">
        <v>160</v>
      </c>
      <c r="E357" s="26"/>
      <c r="F357" s="212" t="s">
        <v>520</v>
      </c>
      <c r="G357" s="26"/>
      <c r="H357" s="26"/>
      <c r="I357" s="116"/>
      <c r="J357" s="26"/>
      <c r="K357" s="26"/>
      <c r="L357" s="30"/>
      <c r="M357" s="213"/>
      <c r="N357" s="62"/>
      <c r="O357" s="62"/>
      <c r="P357" s="62"/>
      <c r="Q357" s="62"/>
      <c r="R357" s="62"/>
      <c r="S357" s="62"/>
      <c r="T357" s="63"/>
      <c r="AT357" s="3" t="s">
        <v>160</v>
      </c>
      <c r="AU357" s="3" t="s">
        <v>84</v>
      </c>
    </row>
    <row r="358" s="225" customFormat="true" ht="11.25" hidden="false" customHeight="false" outlineLevel="0" collapsed="false">
      <c r="B358" s="226"/>
      <c r="C358" s="227"/>
      <c r="D358" s="211" t="s">
        <v>162</v>
      </c>
      <c r="E358" s="228"/>
      <c r="F358" s="229" t="s">
        <v>889</v>
      </c>
      <c r="G358" s="227"/>
      <c r="H358" s="230" t="n">
        <v>14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2</v>
      </c>
      <c r="AU358" s="236" t="s">
        <v>84</v>
      </c>
      <c r="AV358" s="225" t="s">
        <v>84</v>
      </c>
      <c r="AW358" s="225" t="s">
        <v>35</v>
      </c>
      <c r="AX358" s="225" t="s">
        <v>82</v>
      </c>
      <c r="AY358" s="236" t="s">
        <v>150</v>
      </c>
    </row>
    <row r="359" s="24" customFormat="true" ht="16.5" hidden="false" customHeight="true" outlineLevel="0" collapsed="false">
      <c r="B359" s="25"/>
      <c r="C359" s="199" t="s">
        <v>484</v>
      </c>
      <c r="D359" s="199" t="s">
        <v>153</v>
      </c>
      <c r="E359" s="200" t="s">
        <v>523</v>
      </c>
      <c r="F359" s="201" t="s">
        <v>524</v>
      </c>
      <c r="G359" s="202" t="s">
        <v>487</v>
      </c>
      <c r="H359" s="203" t="n">
        <v>6</v>
      </c>
      <c r="I359" s="204"/>
      <c r="J359" s="205" t="n">
        <f aca="false">ROUND(I359*H359,2)</f>
        <v>0</v>
      </c>
      <c r="K359" s="201" t="s">
        <v>157</v>
      </c>
      <c r="L359" s="30"/>
      <c r="M359" s="206"/>
      <c r="N359" s="207" t="s">
        <v>45</v>
      </c>
      <c r="O359" s="62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AR359" s="3" t="s">
        <v>291</v>
      </c>
      <c r="AT359" s="3" t="s">
        <v>153</v>
      </c>
      <c r="AU359" s="3" t="s">
        <v>84</v>
      </c>
      <c r="AY359" s="3" t="s">
        <v>15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2</v>
      </c>
      <c r="BK359" s="210" t="n">
        <f aca="false">ROUND(I359*H359,2)</f>
        <v>0</v>
      </c>
      <c r="BL359" s="3" t="s">
        <v>291</v>
      </c>
      <c r="BM359" s="3" t="s">
        <v>890</v>
      </c>
    </row>
    <row r="360" s="24" customFormat="true" ht="11.25" hidden="false" customHeight="false" outlineLevel="0" collapsed="false">
      <c r="B360" s="25"/>
      <c r="C360" s="26"/>
      <c r="D360" s="211" t="s">
        <v>160</v>
      </c>
      <c r="E360" s="26"/>
      <c r="F360" s="212" t="s">
        <v>526</v>
      </c>
      <c r="G360" s="26"/>
      <c r="H360" s="26"/>
      <c r="I360" s="116"/>
      <c r="J360" s="26"/>
      <c r="K360" s="26"/>
      <c r="L360" s="30"/>
      <c r="M360" s="213"/>
      <c r="N360" s="62"/>
      <c r="O360" s="62"/>
      <c r="P360" s="62"/>
      <c r="Q360" s="62"/>
      <c r="R360" s="62"/>
      <c r="S360" s="62"/>
      <c r="T360" s="63"/>
      <c r="AT360" s="3" t="s">
        <v>160</v>
      </c>
      <c r="AU360" s="3" t="s">
        <v>84</v>
      </c>
    </row>
    <row r="361" s="225" customFormat="true" ht="11.25" hidden="false" customHeight="false" outlineLevel="0" collapsed="false">
      <c r="B361" s="226"/>
      <c r="C361" s="227"/>
      <c r="D361" s="211" t="s">
        <v>162</v>
      </c>
      <c r="E361" s="228"/>
      <c r="F361" s="229" t="s">
        <v>891</v>
      </c>
      <c r="G361" s="227"/>
      <c r="H361" s="230" t="n">
        <v>6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2</v>
      </c>
      <c r="AU361" s="236" t="s">
        <v>84</v>
      </c>
      <c r="AV361" s="225" t="s">
        <v>84</v>
      </c>
      <c r="AW361" s="225" t="s">
        <v>35</v>
      </c>
      <c r="AX361" s="225" t="s">
        <v>82</v>
      </c>
      <c r="AY361" s="236" t="s">
        <v>150</v>
      </c>
    </row>
    <row r="362" s="24" customFormat="true" ht="16.5" hidden="false" customHeight="true" outlineLevel="0" collapsed="false">
      <c r="B362" s="25"/>
      <c r="C362" s="249" t="s">
        <v>491</v>
      </c>
      <c r="D362" s="249" t="s">
        <v>274</v>
      </c>
      <c r="E362" s="250" t="s">
        <v>529</v>
      </c>
      <c r="F362" s="251" t="s">
        <v>530</v>
      </c>
      <c r="G362" s="252" t="s">
        <v>230</v>
      </c>
      <c r="H362" s="253" t="n">
        <v>36.3</v>
      </c>
      <c r="I362" s="254"/>
      <c r="J362" s="255" t="n">
        <f aca="false">ROUND(I362*H362,2)</f>
        <v>0</v>
      </c>
      <c r="K362" s="251" t="s">
        <v>157</v>
      </c>
      <c r="L362" s="256"/>
      <c r="M362" s="257"/>
      <c r="N362" s="258" t="s">
        <v>45</v>
      </c>
      <c r="O362" s="62"/>
      <c r="P362" s="208" t="n">
        <f aca="false">O362*H362</f>
        <v>0</v>
      </c>
      <c r="Q362" s="208" t="n">
        <v>0.0015</v>
      </c>
      <c r="R362" s="208" t="n">
        <f aca="false">Q362*H362</f>
        <v>0.05445</v>
      </c>
      <c r="S362" s="208" t="n">
        <v>0</v>
      </c>
      <c r="T362" s="209" t="n">
        <f aca="false">S362*H362</f>
        <v>0</v>
      </c>
      <c r="AR362" s="3" t="s">
        <v>388</v>
      </c>
      <c r="AT362" s="3" t="s">
        <v>274</v>
      </c>
      <c r="AU362" s="3" t="s">
        <v>84</v>
      </c>
      <c r="AY362" s="3" t="s">
        <v>15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2</v>
      </c>
      <c r="BK362" s="210" t="n">
        <f aca="false">ROUND(I362*H362,2)</f>
        <v>0</v>
      </c>
      <c r="BL362" s="3" t="s">
        <v>291</v>
      </c>
      <c r="BM362" s="3" t="s">
        <v>892</v>
      </c>
    </row>
    <row r="363" s="24" customFormat="true" ht="11.25" hidden="false" customHeight="false" outlineLevel="0" collapsed="false">
      <c r="B363" s="25"/>
      <c r="C363" s="26"/>
      <c r="D363" s="211" t="s">
        <v>160</v>
      </c>
      <c r="E363" s="26"/>
      <c r="F363" s="212" t="s">
        <v>530</v>
      </c>
      <c r="G363" s="26"/>
      <c r="H363" s="26"/>
      <c r="I363" s="116"/>
      <c r="J363" s="26"/>
      <c r="K363" s="26"/>
      <c r="L363" s="30"/>
      <c r="M363" s="213"/>
      <c r="N363" s="62"/>
      <c r="O363" s="62"/>
      <c r="P363" s="62"/>
      <c r="Q363" s="62"/>
      <c r="R363" s="62"/>
      <c r="S363" s="62"/>
      <c r="T363" s="63"/>
      <c r="AT363" s="3" t="s">
        <v>160</v>
      </c>
      <c r="AU363" s="3" t="s">
        <v>84</v>
      </c>
    </row>
    <row r="364" s="225" customFormat="true" ht="11.25" hidden="false" customHeight="false" outlineLevel="0" collapsed="false">
      <c r="B364" s="226"/>
      <c r="C364" s="227"/>
      <c r="D364" s="211" t="s">
        <v>162</v>
      </c>
      <c r="E364" s="228"/>
      <c r="F364" s="229" t="s">
        <v>893</v>
      </c>
      <c r="G364" s="227"/>
      <c r="H364" s="230" t="n">
        <v>3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2</v>
      </c>
      <c r="AU364" s="236" t="s">
        <v>84</v>
      </c>
      <c r="AV364" s="225" t="s">
        <v>84</v>
      </c>
      <c r="AW364" s="225" t="s">
        <v>35</v>
      </c>
      <c r="AX364" s="225" t="s">
        <v>74</v>
      </c>
      <c r="AY364" s="236" t="s">
        <v>150</v>
      </c>
    </row>
    <row r="365" s="225" customFormat="true" ht="11.25" hidden="false" customHeight="false" outlineLevel="0" collapsed="false">
      <c r="B365" s="226"/>
      <c r="C365" s="227"/>
      <c r="D365" s="211" t="s">
        <v>162</v>
      </c>
      <c r="E365" s="228"/>
      <c r="F365" s="229" t="s">
        <v>894</v>
      </c>
      <c r="G365" s="227"/>
      <c r="H365" s="230" t="n">
        <v>3.6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2</v>
      </c>
      <c r="AU365" s="236" t="s">
        <v>84</v>
      </c>
      <c r="AV365" s="225" t="s">
        <v>84</v>
      </c>
      <c r="AW365" s="225" t="s">
        <v>35</v>
      </c>
      <c r="AX365" s="225" t="s">
        <v>74</v>
      </c>
      <c r="AY365" s="236" t="s">
        <v>150</v>
      </c>
    </row>
    <row r="366" s="225" customFormat="true" ht="11.25" hidden="false" customHeight="false" outlineLevel="0" collapsed="false">
      <c r="B366" s="226"/>
      <c r="C366" s="227"/>
      <c r="D366" s="211" t="s">
        <v>162</v>
      </c>
      <c r="E366" s="228"/>
      <c r="F366" s="229" t="s">
        <v>534</v>
      </c>
      <c r="G366" s="227"/>
      <c r="H366" s="230" t="n">
        <v>7.2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62</v>
      </c>
      <c r="AU366" s="236" t="s">
        <v>84</v>
      </c>
      <c r="AV366" s="225" t="s">
        <v>84</v>
      </c>
      <c r="AW366" s="225" t="s">
        <v>35</v>
      </c>
      <c r="AX366" s="225" t="s">
        <v>74</v>
      </c>
      <c r="AY366" s="236" t="s">
        <v>150</v>
      </c>
    </row>
    <row r="367" s="225" customFormat="true" ht="11.25" hidden="false" customHeight="false" outlineLevel="0" collapsed="false">
      <c r="B367" s="226"/>
      <c r="C367" s="227"/>
      <c r="D367" s="211" t="s">
        <v>162</v>
      </c>
      <c r="E367" s="228"/>
      <c r="F367" s="229" t="s">
        <v>895</v>
      </c>
      <c r="G367" s="227"/>
      <c r="H367" s="230" t="n">
        <v>13.2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4</v>
      </c>
      <c r="AV367" s="225" t="s">
        <v>84</v>
      </c>
      <c r="AW367" s="225" t="s">
        <v>35</v>
      </c>
      <c r="AX367" s="225" t="s">
        <v>74</v>
      </c>
      <c r="AY367" s="236" t="s">
        <v>150</v>
      </c>
    </row>
    <row r="368" s="225" customFormat="true" ht="11.25" hidden="false" customHeight="false" outlineLevel="0" collapsed="false">
      <c r="B368" s="226"/>
      <c r="C368" s="227"/>
      <c r="D368" s="211" t="s">
        <v>162</v>
      </c>
      <c r="E368" s="228"/>
      <c r="F368" s="229" t="s">
        <v>536</v>
      </c>
      <c r="G368" s="227"/>
      <c r="H368" s="230" t="n">
        <v>8.1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2</v>
      </c>
      <c r="AU368" s="236" t="s">
        <v>84</v>
      </c>
      <c r="AV368" s="225" t="s">
        <v>84</v>
      </c>
      <c r="AW368" s="225" t="s">
        <v>35</v>
      </c>
      <c r="AX368" s="225" t="s">
        <v>74</v>
      </c>
      <c r="AY368" s="236" t="s">
        <v>150</v>
      </c>
    </row>
    <row r="369" s="225" customFormat="true" ht="11.25" hidden="false" customHeight="false" outlineLevel="0" collapsed="false">
      <c r="B369" s="226"/>
      <c r="C369" s="227"/>
      <c r="D369" s="211" t="s">
        <v>162</v>
      </c>
      <c r="E369" s="228"/>
      <c r="F369" s="229" t="s">
        <v>537</v>
      </c>
      <c r="G369" s="227"/>
      <c r="H369" s="230" t="n">
        <v>1.2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62</v>
      </c>
      <c r="AU369" s="236" t="s">
        <v>84</v>
      </c>
      <c r="AV369" s="225" t="s">
        <v>84</v>
      </c>
      <c r="AW369" s="225" t="s">
        <v>35</v>
      </c>
      <c r="AX369" s="225" t="s">
        <v>74</v>
      </c>
      <c r="AY369" s="236" t="s">
        <v>150</v>
      </c>
    </row>
    <row r="370" s="237" customFormat="true" ht="11.25" hidden="false" customHeight="false" outlineLevel="0" collapsed="false">
      <c r="B370" s="238"/>
      <c r="C370" s="239"/>
      <c r="D370" s="211" t="s">
        <v>162</v>
      </c>
      <c r="E370" s="240"/>
      <c r="F370" s="241" t="s">
        <v>170</v>
      </c>
      <c r="G370" s="239"/>
      <c r="H370" s="242" t="n">
        <v>36.3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62</v>
      </c>
      <c r="AU370" s="248" t="s">
        <v>84</v>
      </c>
      <c r="AV370" s="237" t="s">
        <v>158</v>
      </c>
      <c r="AW370" s="237" t="s">
        <v>35</v>
      </c>
      <c r="AX370" s="237" t="s">
        <v>82</v>
      </c>
      <c r="AY370" s="248" t="s">
        <v>150</v>
      </c>
    </row>
    <row r="371" s="24" customFormat="true" ht="16.5" hidden="false" customHeight="true" outlineLevel="0" collapsed="false">
      <c r="B371" s="25"/>
      <c r="C371" s="249" t="s">
        <v>498</v>
      </c>
      <c r="D371" s="249" t="s">
        <v>274</v>
      </c>
      <c r="E371" s="250" t="s">
        <v>485</v>
      </c>
      <c r="F371" s="251" t="s">
        <v>486</v>
      </c>
      <c r="G371" s="252" t="s">
        <v>487</v>
      </c>
      <c r="H371" s="253" t="n">
        <v>62</v>
      </c>
      <c r="I371" s="254"/>
      <c r="J371" s="255" t="n">
        <f aca="false">ROUND(I371*H371,2)</f>
        <v>0</v>
      </c>
      <c r="K371" s="251" t="s">
        <v>157</v>
      </c>
      <c r="L371" s="256"/>
      <c r="M371" s="257"/>
      <c r="N371" s="258" t="s">
        <v>45</v>
      </c>
      <c r="O371" s="62"/>
      <c r="P371" s="208" t="n">
        <f aca="false">O371*H371</f>
        <v>0</v>
      </c>
      <c r="Q371" s="208" t="n">
        <v>6E-005</v>
      </c>
      <c r="R371" s="208" t="n">
        <f aca="false">Q371*H371</f>
        <v>0.00372</v>
      </c>
      <c r="S371" s="208" t="n">
        <v>0</v>
      </c>
      <c r="T371" s="209" t="n">
        <f aca="false">S371*H371</f>
        <v>0</v>
      </c>
      <c r="AR371" s="3" t="s">
        <v>388</v>
      </c>
      <c r="AT371" s="3" t="s">
        <v>274</v>
      </c>
      <c r="AU371" s="3" t="s">
        <v>84</v>
      </c>
      <c r="AY371" s="3" t="s">
        <v>15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2</v>
      </c>
      <c r="BK371" s="210" t="n">
        <f aca="false">ROUND(I371*H371,2)</f>
        <v>0</v>
      </c>
      <c r="BL371" s="3" t="s">
        <v>291</v>
      </c>
      <c r="BM371" s="3" t="s">
        <v>896</v>
      </c>
    </row>
    <row r="372" s="24" customFormat="true" ht="11.25" hidden="false" customHeight="false" outlineLevel="0" collapsed="false">
      <c r="B372" s="25"/>
      <c r="C372" s="26"/>
      <c r="D372" s="211" t="s">
        <v>160</v>
      </c>
      <c r="E372" s="26"/>
      <c r="F372" s="212" t="s">
        <v>489</v>
      </c>
      <c r="G372" s="26"/>
      <c r="H372" s="26"/>
      <c r="I372" s="116"/>
      <c r="J372" s="26"/>
      <c r="K372" s="26"/>
      <c r="L372" s="30"/>
      <c r="M372" s="213"/>
      <c r="N372" s="62"/>
      <c r="O372" s="62"/>
      <c r="P372" s="62"/>
      <c r="Q372" s="62"/>
      <c r="R372" s="62"/>
      <c r="S372" s="62"/>
      <c r="T372" s="63"/>
      <c r="AT372" s="3" t="s">
        <v>160</v>
      </c>
      <c r="AU372" s="3" t="s">
        <v>84</v>
      </c>
    </row>
    <row r="373" s="225" customFormat="true" ht="11.25" hidden="false" customHeight="false" outlineLevel="0" collapsed="false">
      <c r="B373" s="226"/>
      <c r="C373" s="227"/>
      <c r="D373" s="211" t="s">
        <v>162</v>
      </c>
      <c r="E373" s="228"/>
      <c r="F373" s="229" t="s">
        <v>879</v>
      </c>
      <c r="G373" s="227"/>
      <c r="H373" s="230" t="n">
        <v>62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62</v>
      </c>
      <c r="AU373" s="236" t="s">
        <v>84</v>
      </c>
      <c r="AV373" s="225" t="s">
        <v>84</v>
      </c>
      <c r="AW373" s="225" t="s">
        <v>35</v>
      </c>
      <c r="AX373" s="225" t="s">
        <v>82</v>
      </c>
      <c r="AY373" s="236" t="s">
        <v>150</v>
      </c>
    </row>
    <row r="374" s="24" customFormat="true" ht="22.5" hidden="false" customHeight="true" outlineLevel="0" collapsed="false">
      <c r="B374" s="25"/>
      <c r="C374" s="199" t="s">
        <v>504</v>
      </c>
      <c r="D374" s="199" t="s">
        <v>153</v>
      </c>
      <c r="E374" s="200" t="s">
        <v>547</v>
      </c>
      <c r="F374" s="201" t="s">
        <v>548</v>
      </c>
      <c r="G374" s="202" t="s">
        <v>487</v>
      </c>
      <c r="H374" s="203" t="n">
        <v>6</v>
      </c>
      <c r="I374" s="204"/>
      <c r="J374" s="205" t="n">
        <f aca="false">ROUND(I374*H374,2)</f>
        <v>0</v>
      </c>
      <c r="K374" s="201"/>
      <c r="L374" s="30"/>
      <c r="M374" s="206"/>
      <c r="N374" s="207" t="s">
        <v>45</v>
      </c>
      <c r="O374" s="62"/>
      <c r="P374" s="208" t="n">
        <f aca="false">O374*H374</f>
        <v>0</v>
      </c>
      <c r="Q374" s="208" t="n">
        <v>0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AR374" s="3" t="s">
        <v>291</v>
      </c>
      <c r="AT374" s="3" t="s">
        <v>153</v>
      </c>
      <c r="AU374" s="3" t="s">
        <v>84</v>
      </c>
      <c r="AY374" s="3" t="s">
        <v>15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2</v>
      </c>
      <c r="BK374" s="210" t="n">
        <f aca="false">ROUND(I374*H374,2)</f>
        <v>0</v>
      </c>
      <c r="BL374" s="3" t="s">
        <v>291</v>
      </c>
      <c r="BM374" s="3" t="s">
        <v>897</v>
      </c>
    </row>
    <row r="375" s="24" customFormat="true" ht="19.5" hidden="false" customHeight="false" outlineLevel="0" collapsed="false">
      <c r="B375" s="25"/>
      <c r="C375" s="26"/>
      <c r="D375" s="211" t="s">
        <v>160</v>
      </c>
      <c r="E375" s="26"/>
      <c r="F375" s="212" t="s">
        <v>548</v>
      </c>
      <c r="G375" s="26"/>
      <c r="H375" s="26"/>
      <c r="I375" s="116"/>
      <c r="J375" s="26"/>
      <c r="K375" s="26"/>
      <c r="L375" s="30"/>
      <c r="M375" s="213"/>
      <c r="N375" s="62"/>
      <c r="O375" s="62"/>
      <c r="P375" s="62"/>
      <c r="Q375" s="62"/>
      <c r="R375" s="62"/>
      <c r="S375" s="62"/>
      <c r="T375" s="63"/>
      <c r="AT375" s="3" t="s">
        <v>160</v>
      </c>
      <c r="AU375" s="3" t="s">
        <v>84</v>
      </c>
    </row>
    <row r="376" s="214" customFormat="true" ht="11.25" hidden="false" customHeight="false" outlineLevel="0" collapsed="false">
      <c r="B376" s="215"/>
      <c r="C376" s="216"/>
      <c r="D376" s="211" t="s">
        <v>162</v>
      </c>
      <c r="E376" s="217"/>
      <c r="F376" s="218" t="s">
        <v>399</v>
      </c>
      <c r="G376" s="216"/>
      <c r="H376" s="217"/>
      <c r="I376" s="219"/>
      <c r="J376" s="216"/>
      <c r="K376" s="216"/>
      <c r="L376" s="220"/>
      <c r="M376" s="221"/>
      <c r="N376" s="222"/>
      <c r="O376" s="222"/>
      <c r="P376" s="222"/>
      <c r="Q376" s="222"/>
      <c r="R376" s="222"/>
      <c r="S376" s="222"/>
      <c r="T376" s="223"/>
      <c r="AT376" s="224" t="s">
        <v>162</v>
      </c>
      <c r="AU376" s="224" t="s">
        <v>84</v>
      </c>
      <c r="AV376" s="214" t="s">
        <v>82</v>
      </c>
      <c r="AW376" s="214" t="s">
        <v>35</v>
      </c>
      <c r="AX376" s="214" t="s">
        <v>74</v>
      </c>
      <c r="AY376" s="224" t="s">
        <v>150</v>
      </c>
    </row>
    <row r="377" s="225" customFormat="true" ht="11.25" hidden="false" customHeight="false" outlineLevel="0" collapsed="false">
      <c r="B377" s="226"/>
      <c r="C377" s="227"/>
      <c r="D377" s="211" t="s">
        <v>162</v>
      </c>
      <c r="E377" s="228"/>
      <c r="F377" s="229" t="s">
        <v>550</v>
      </c>
      <c r="G377" s="227"/>
      <c r="H377" s="230" t="n">
        <v>6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62</v>
      </c>
      <c r="AU377" s="236" t="s">
        <v>84</v>
      </c>
      <c r="AV377" s="225" t="s">
        <v>84</v>
      </c>
      <c r="AW377" s="225" t="s">
        <v>35</v>
      </c>
      <c r="AX377" s="225" t="s">
        <v>82</v>
      </c>
      <c r="AY377" s="236" t="s">
        <v>150</v>
      </c>
    </row>
    <row r="378" s="24" customFormat="true" ht="22.5" hidden="false" customHeight="true" outlineLevel="0" collapsed="false">
      <c r="B378" s="25"/>
      <c r="C378" s="199" t="s">
        <v>510</v>
      </c>
      <c r="D378" s="199" t="s">
        <v>153</v>
      </c>
      <c r="E378" s="200" t="s">
        <v>552</v>
      </c>
      <c r="F378" s="201" t="s">
        <v>553</v>
      </c>
      <c r="G378" s="202" t="s">
        <v>487</v>
      </c>
      <c r="H378" s="203" t="n">
        <v>7</v>
      </c>
      <c r="I378" s="204"/>
      <c r="J378" s="205" t="n">
        <f aca="false">ROUND(I378*H378,2)</f>
        <v>0</v>
      </c>
      <c r="K378" s="201"/>
      <c r="L378" s="30"/>
      <c r="M378" s="206"/>
      <c r="N378" s="207" t="s">
        <v>45</v>
      </c>
      <c r="O378" s="62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</v>
      </c>
      <c r="T378" s="209" t="n">
        <f aca="false">S378*H378</f>
        <v>0</v>
      </c>
      <c r="AR378" s="3" t="s">
        <v>291</v>
      </c>
      <c r="AT378" s="3" t="s">
        <v>153</v>
      </c>
      <c r="AU378" s="3" t="s">
        <v>84</v>
      </c>
      <c r="AY378" s="3" t="s">
        <v>15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2</v>
      </c>
      <c r="BK378" s="210" t="n">
        <f aca="false">ROUND(I378*H378,2)</f>
        <v>0</v>
      </c>
      <c r="BL378" s="3" t="s">
        <v>291</v>
      </c>
      <c r="BM378" s="3" t="s">
        <v>898</v>
      </c>
    </row>
    <row r="379" s="24" customFormat="true" ht="19.5" hidden="false" customHeight="false" outlineLevel="0" collapsed="false">
      <c r="B379" s="25"/>
      <c r="C379" s="26"/>
      <c r="D379" s="211" t="s">
        <v>160</v>
      </c>
      <c r="E379" s="26"/>
      <c r="F379" s="212" t="s">
        <v>899</v>
      </c>
      <c r="G379" s="26"/>
      <c r="H379" s="26"/>
      <c r="I379" s="116"/>
      <c r="J379" s="26"/>
      <c r="K379" s="26"/>
      <c r="L379" s="30"/>
      <c r="M379" s="213"/>
      <c r="N379" s="62"/>
      <c r="O379" s="62"/>
      <c r="P379" s="62"/>
      <c r="Q379" s="62"/>
      <c r="R379" s="62"/>
      <c r="S379" s="62"/>
      <c r="T379" s="63"/>
      <c r="AT379" s="3" t="s">
        <v>160</v>
      </c>
      <c r="AU379" s="3" t="s">
        <v>84</v>
      </c>
    </row>
    <row r="380" s="214" customFormat="true" ht="11.25" hidden="false" customHeight="false" outlineLevel="0" collapsed="false">
      <c r="B380" s="215"/>
      <c r="C380" s="216"/>
      <c r="D380" s="211" t="s">
        <v>162</v>
      </c>
      <c r="E380" s="217"/>
      <c r="F380" s="218" t="s">
        <v>399</v>
      </c>
      <c r="G380" s="216"/>
      <c r="H380" s="217"/>
      <c r="I380" s="219"/>
      <c r="J380" s="216"/>
      <c r="K380" s="216"/>
      <c r="L380" s="220"/>
      <c r="M380" s="221"/>
      <c r="N380" s="222"/>
      <c r="O380" s="222"/>
      <c r="P380" s="222"/>
      <c r="Q380" s="222"/>
      <c r="R380" s="222"/>
      <c r="S380" s="222"/>
      <c r="T380" s="223"/>
      <c r="AT380" s="224" t="s">
        <v>162</v>
      </c>
      <c r="AU380" s="224" t="s">
        <v>84</v>
      </c>
      <c r="AV380" s="214" t="s">
        <v>82</v>
      </c>
      <c r="AW380" s="214" t="s">
        <v>35</v>
      </c>
      <c r="AX380" s="214" t="s">
        <v>74</v>
      </c>
      <c r="AY380" s="224" t="s">
        <v>150</v>
      </c>
    </row>
    <row r="381" s="225" customFormat="true" ht="11.25" hidden="false" customHeight="false" outlineLevel="0" collapsed="false">
      <c r="B381" s="226"/>
      <c r="C381" s="227"/>
      <c r="D381" s="211" t="s">
        <v>162</v>
      </c>
      <c r="E381" s="228"/>
      <c r="F381" s="229" t="s">
        <v>555</v>
      </c>
      <c r="G381" s="227"/>
      <c r="H381" s="230" t="n">
        <v>7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62</v>
      </c>
      <c r="AU381" s="236" t="s">
        <v>84</v>
      </c>
      <c r="AV381" s="225" t="s">
        <v>84</v>
      </c>
      <c r="AW381" s="225" t="s">
        <v>35</v>
      </c>
      <c r="AX381" s="225" t="s">
        <v>82</v>
      </c>
      <c r="AY381" s="236" t="s">
        <v>150</v>
      </c>
    </row>
    <row r="382" s="24" customFormat="true" ht="22.5" hidden="false" customHeight="true" outlineLevel="0" collapsed="false">
      <c r="B382" s="25"/>
      <c r="C382" s="199" t="s">
        <v>516</v>
      </c>
      <c r="D382" s="199" t="s">
        <v>153</v>
      </c>
      <c r="E382" s="200" t="s">
        <v>900</v>
      </c>
      <c r="F382" s="201" t="s">
        <v>901</v>
      </c>
      <c r="G382" s="202" t="s">
        <v>487</v>
      </c>
      <c r="H382" s="203" t="n">
        <v>3</v>
      </c>
      <c r="I382" s="204"/>
      <c r="J382" s="205" t="n">
        <f aca="false">ROUND(I382*H382,2)</f>
        <v>0</v>
      </c>
      <c r="K382" s="201"/>
      <c r="L382" s="30"/>
      <c r="M382" s="206"/>
      <c r="N382" s="207" t="s">
        <v>45</v>
      </c>
      <c r="O382" s="62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AR382" s="3" t="s">
        <v>291</v>
      </c>
      <c r="AT382" s="3" t="s">
        <v>153</v>
      </c>
      <c r="AU382" s="3" t="s">
        <v>84</v>
      </c>
      <c r="AY382" s="3" t="s">
        <v>150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2</v>
      </c>
      <c r="BK382" s="210" t="n">
        <f aca="false">ROUND(I382*H382,2)</f>
        <v>0</v>
      </c>
      <c r="BL382" s="3" t="s">
        <v>291</v>
      </c>
      <c r="BM382" s="3" t="s">
        <v>902</v>
      </c>
    </row>
    <row r="383" s="24" customFormat="true" ht="19.5" hidden="false" customHeight="false" outlineLevel="0" collapsed="false">
      <c r="B383" s="25"/>
      <c r="C383" s="26"/>
      <c r="D383" s="211" t="s">
        <v>160</v>
      </c>
      <c r="E383" s="26"/>
      <c r="F383" s="212" t="s">
        <v>901</v>
      </c>
      <c r="G383" s="26"/>
      <c r="H383" s="26"/>
      <c r="I383" s="116"/>
      <c r="J383" s="26"/>
      <c r="K383" s="26"/>
      <c r="L383" s="30"/>
      <c r="M383" s="213"/>
      <c r="N383" s="62"/>
      <c r="O383" s="62"/>
      <c r="P383" s="62"/>
      <c r="Q383" s="62"/>
      <c r="R383" s="62"/>
      <c r="S383" s="62"/>
      <c r="T383" s="63"/>
      <c r="AT383" s="3" t="s">
        <v>160</v>
      </c>
      <c r="AU383" s="3" t="s">
        <v>84</v>
      </c>
    </row>
    <row r="384" s="214" customFormat="true" ht="11.25" hidden="false" customHeight="false" outlineLevel="0" collapsed="false">
      <c r="B384" s="215"/>
      <c r="C384" s="216"/>
      <c r="D384" s="211" t="s">
        <v>162</v>
      </c>
      <c r="E384" s="217"/>
      <c r="F384" s="218" t="s">
        <v>570</v>
      </c>
      <c r="G384" s="216"/>
      <c r="H384" s="217"/>
      <c r="I384" s="219"/>
      <c r="J384" s="216"/>
      <c r="K384" s="216"/>
      <c r="L384" s="220"/>
      <c r="M384" s="221"/>
      <c r="N384" s="222"/>
      <c r="O384" s="222"/>
      <c r="P384" s="222"/>
      <c r="Q384" s="222"/>
      <c r="R384" s="222"/>
      <c r="S384" s="222"/>
      <c r="T384" s="223"/>
      <c r="AT384" s="224" t="s">
        <v>162</v>
      </c>
      <c r="AU384" s="224" t="s">
        <v>84</v>
      </c>
      <c r="AV384" s="214" t="s">
        <v>82</v>
      </c>
      <c r="AW384" s="214" t="s">
        <v>35</v>
      </c>
      <c r="AX384" s="214" t="s">
        <v>74</v>
      </c>
      <c r="AY384" s="224" t="s">
        <v>150</v>
      </c>
    </row>
    <row r="385" s="225" customFormat="true" ht="11.25" hidden="false" customHeight="false" outlineLevel="0" collapsed="false">
      <c r="B385" s="226"/>
      <c r="C385" s="227"/>
      <c r="D385" s="211" t="s">
        <v>162</v>
      </c>
      <c r="E385" s="228"/>
      <c r="F385" s="229" t="s">
        <v>903</v>
      </c>
      <c r="G385" s="227"/>
      <c r="H385" s="230" t="n">
        <v>3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62</v>
      </c>
      <c r="AU385" s="236" t="s">
        <v>84</v>
      </c>
      <c r="AV385" s="225" t="s">
        <v>84</v>
      </c>
      <c r="AW385" s="225" t="s">
        <v>35</v>
      </c>
      <c r="AX385" s="225" t="s">
        <v>82</v>
      </c>
      <c r="AY385" s="236" t="s">
        <v>150</v>
      </c>
    </row>
    <row r="386" s="24" customFormat="true" ht="22.5" hidden="false" customHeight="true" outlineLevel="0" collapsed="false">
      <c r="B386" s="25"/>
      <c r="C386" s="199" t="s">
        <v>522</v>
      </c>
      <c r="D386" s="199" t="s">
        <v>153</v>
      </c>
      <c r="E386" s="200" t="s">
        <v>573</v>
      </c>
      <c r="F386" s="201" t="s">
        <v>904</v>
      </c>
      <c r="G386" s="202" t="s">
        <v>487</v>
      </c>
      <c r="H386" s="203" t="n">
        <v>2</v>
      </c>
      <c r="I386" s="204"/>
      <c r="J386" s="205" t="n">
        <f aca="false">ROUND(I386*H386,2)</f>
        <v>0</v>
      </c>
      <c r="K386" s="201"/>
      <c r="L386" s="30"/>
      <c r="M386" s="206"/>
      <c r="N386" s="207" t="s">
        <v>45</v>
      </c>
      <c r="O386" s="62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AR386" s="3" t="s">
        <v>291</v>
      </c>
      <c r="AT386" s="3" t="s">
        <v>153</v>
      </c>
      <c r="AU386" s="3" t="s">
        <v>84</v>
      </c>
      <c r="AY386" s="3" t="s">
        <v>15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2</v>
      </c>
      <c r="BK386" s="210" t="n">
        <f aca="false">ROUND(I386*H386,2)</f>
        <v>0</v>
      </c>
      <c r="BL386" s="3" t="s">
        <v>291</v>
      </c>
      <c r="BM386" s="3" t="s">
        <v>905</v>
      </c>
    </row>
    <row r="387" s="24" customFormat="true" ht="19.5" hidden="false" customHeight="false" outlineLevel="0" collapsed="false">
      <c r="B387" s="25"/>
      <c r="C387" s="26"/>
      <c r="D387" s="211" t="s">
        <v>160</v>
      </c>
      <c r="E387" s="26"/>
      <c r="F387" s="212" t="s">
        <v>904</v>
      </c>
      <c r="G387" s="26"/>
      <c r="H387" s="26"/>
      <c r="I387" s="116"/>
      <c r="J387" s="26"/>
      <c r="K387" s="26"/>
      <c r="L387" s="30"/>
      <c r="M387" s="213"/>
      <c r="N387" s="62"/>
      <c r="O387" s="62"/>
      <c r="P387" s="62"/>
      <c r="Q387" s="62"/>
      <c r="R387" s="62"/>
      <c r="S387" s="62"/>
      <c r="T387" s="63"/>
      <c r="AT387" s="3" t="s">
        <v>160</v>
      </c>
      <c r="AU387" s="3" t="s">
        <v>84</v>
      </c>
    </row>
    <row r="388" s="214" customFormat="true" ht="11.25" hidden="false" customHeight="false" outlineLevel="0" collapsed="false">
      <c r="B388" s="215"/>
      <c r="C388" s="216"/>
      <c r="D388" s="211" t="s">
        <v>162</v>
      </c>
      <c r="E388" s="217"/>
      <c r="F388" s="218" t="s">
        <v>570</v>
      </c>
      <c r="G388" s="216"/>
      <c r="H388" s="217"/>
      <c r="I388" s="219"/>
      <c r="J388" s="216"/>
      <c r="K388" s="216"/>
      <c r="L388" s="220"/>
      <c r="M388" s="221"/>
      <c r="N388" s="222"/>
      <c r="O388" s="222"/>
      <c r="P388" s="222"/>
      <c r="Q388" s="222"/>
      <c r="R388" s="222"/>
      <c r="S388" s="222"/>
      <c r="T388" s="223"/>
      <c r="AT388" s="224" t="s">
        <v>162</v>
      </c>
      <c r="AU388" s="224" t="s">
        <v>84</v>
      </c>
      <c r="AV388" s="214" t="s">
        <v>82</v>
      </c>
      <c r="AW388" s="214" t="s">
        <v>35</v>
      </c>
      <c r="AX388" s="214" t="s">
        <v>74</v>
      </c>
      <c r="AY388" s="224" t="s">
        <v>150</v>
      </c>
    </row>
    <row r="389" s="225" customFormat="true" ht="11.25" hidden="false" customHeight="false" outlineLevel="0" collapsed="false">
      <c r="B389" s="226"/>
      <c r="C389" s="227"/>
      <c r="D389" s="211" t="s">
        <v>162</v>
      </c>
      <c r="E389" s="228"/>
      <c r="F389" s="229" t="s">
        <v>906</v>
      </c>
      <c r="G389" s="227"/>
      <c r="H389" s="230" t="n">
        <v>2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2</v>
      </c>
      <c r="AU389" s="236" t="s">
        <v>84</v>
      </c>
      <c r="AV389" s="225" t="s">
        <v>84</v>
      </c>
      <c r="AW389" s="225" t="s">
        <v>35</v>
      </c>
      <c r="AX389" s="225" t="s">
        <v>82</v>
      </c>
      <c r="AY389" s="236" t="s">
        <v>150</v>
      </c>
    </row>
    <row r="390" s="24" customFormat="true" ht="22.5" hidden="false" customHeight="true" outlineLevel="0" collapsed="false">
      <c r="B390" s="25"/>
      <c r="C390" s="199" t="s">
        <v>528</v>
      </c>
      <c r="D390" s="199" t="s">
        <v>153</v>
      </c>
      <c r="E390" s="200" t="s">
        <v>578</v>
      </c>
      <c r="F390" s="201" t="s">
        <v>907</v>
      </c>
      <c r="G390" s="202" t="s">
        <v>487</v>
      </c>
      <c r="H390" s="203" t="n">
        <v>4</v>
      </c>
      <c r="I390" s="204"/>
      <c r="J390" s="205" t="n">
        <f aca="false">ROUND(I390*H390,2)</f>
        <v>0</v>
      </c>
      <c r="K390" s="201"/>
      <c r="L390" s="30"/>
      <c r="M390" s="206"/>
      <c r="N390" s="207" t="s">
        <v>45</v>
      </c>
      <c r="O390" s="62"/>
      <c r="P390" s="208" t="n">
        <f aca="false">O390*H390</f>
        <v>0</v>
      </c>
      <c r="Q390" s="208" t="n">
        <v>0</v>
      </c>
      <c r="R390" s="208" t="n">
        <f aca="false">Q390*H390</f>
        <v>0</v>
      </c>
      <c r="S390" s="208" t="n">
        <v>0</v>
      </c>
      <c r="T390" s="209" t="n">
        <f aca="false">S390*H390</f>
        <v>0</v>
      </c>
      <c r="AR390" s="3" t="s">
        <v>291</v>
      </c>
      <c r="AT390" s="3" t="s">
        <v>153</v>
      </c>
      <c r="AU390" s="3" t="s">
        <v>84</v>
      </c>
      <c r="AY390" s="3" t="s">
        <v>15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2</v>
      </c>
      <c r="BK390" s="210" t="n">
        <f aca="false">ROUND(I390*H390,2)</f>
        <v>0</v>
      </c>
      <c r="BL390" s="3" t="s">
        <v>291</v>
      </c>
      <c r="BM390" s="3" t="s">
        <v>908</v>
      </c>
    </row>
    <row r="391" s="24" customFormat="true" ht="19.5" hidden="false" customHeight="false" outlineLevel="0" collapsed="false">
      <c r="B391" s="25"/>
      <c r="C391" s="26"/>
      <c r="D391" s="211" t="s">
        <v>160</v>
      </c>
      <c r="E391" s="26"/>
      <c r="F391" s="212" t="s">
        <v>907</v>
      </c>
      <c r="G391" s="26"/>
      <c r="H391" s="26"/>
      <c r="I391" s="116"/>
      <c r="J391" s="26"/>
      <c r="K391" s="26"/>
      <c r="L391" s="30"/>
      <c r="M391" s="213"/>
      <c r="N391" s="62"/>
      <c r="O391" s="62"/>
      <c r="P391" s="62"/>
      <c r="Q391" s="62"/>
      <c r="R391" s="62"/>
      <c r="S391" s="62"/>
      <c r="T391" s="63"/>
      <c r="AT391" s="3" t="s">
        <v>160</v>
      </c>
      <c r="AU391" s="3" t="s">
        <v>84</v>
      </c>
    </row>
    <row r="392" s="214" customFormat="true" ht="11.25" hidden="false" customHeight="false" outlineLevel="0" collapsed="false">
      <c r="B392" s="215"/>
      <c r="C392" s="216"/>
      <c r="D392" s="211" t="s">
        <v>162</v>
      </c>
      <c r="E392" s="217"/>
      <c r="F392" s="218" t="s">
        <v>570</v>
      </c>
      <c r="G392" s="216"/>
      <c r="H392" s="217"/>
      <c r="I392" s="219"/>
      <c r="J392" s="216"/>
      <c r="K392" s="216"/>
      <c r="L392" s="220"/>
      <c r="M392" s="221"/>
      <c r="N392" s="222"/>
      <c r="O392" s="222"/>
      <c r="P392" s="222"/>
      <c r="Q392" s="222"/>
      <c r="R392" s="222"/>
      <c r="S392" s="222"/>
      <c r="T392" s="223"/>
      <c r="AT392" s="224" t="s">
        <v>162</v>
      </c>
      <c r="AU392" s="224" t="s">
        <v>84</v>
      </c>
      <c r="AV392" s="214" t="s">
        <v>82</v>
      </c>
      <c r="AW392" s="214" t="s">
        <v>35</v>
      </c>
      <c r="AX392" s="214" t="s">
        <v>74</v>
      </c>
      <c r="AY392" s="224" t="s">
        <v>150</v>
      </c>
    </row>
    <row r="393" s="225" customFormat="true" ht="11.25" hidden="false" customHeight="false" outlineLevel="0" collapsed="false">
      <c r="B393" s="226"/>
      <c r="C393" s="227"/>
      <c r="D393" s="211" t="s">
        <v>162</v>
      </c>
      <c r="E393" s="228"/>
      <c r="F393" s="229" t="s">
        <v>581</v>
      </c>
      <c r="G393" s="227"/>
      <c r="H393" s="230" t="n">
        <v>4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2</v>
      </c>
      <c r="AU393" s="236" t="s">
        <v>84</v>
      </c>
      <c r="AV393" s="225" t="s">
        <v>84</v>
      </c>
      <c r="AW393" s="225" t="s">
        <v>35</v>
      </c>
      <c r="AX393" s="225" t="s">
        <v>82</v>
      </c>
      <c r="AY393" s="236" t="s">
        <v>150</v>
      </c>
    </row>
    <row r="394" s="24" customFormat="true" ht="22.5" hidden="false" customHeight="true" outlineLevel="0" collapsed="false">
      <c r="B394" s="25"/>
      <c r="C394" s="199" t="s">
        <v>539</v>
      </c>
      <c r="D394" s="199" t="s">
        <v>153</v>
      </c>
      <c r="E394" s="200" t="s">
        <v>583</v>
      </c>
      <c r="F394" s="201" t="s">
        <v>909</v>
      </c>
      <c r="G394" s="202" t="s">
        <v>487</v>
      </c>
      <c r="H394" s="203" t="n">
        <v>11</v>
      </c>
      <c r="I394" s="204"/>
      <c r="J394" s="205" t="n">
        <f aca="false">ROUND(I394*H394,2)</f>
        <v>0</v>
      </c>
      <c r="K394" s="201"/>
      <c r="L394" s="30"/>
      <c r="M394" s="206"/>
      <c r="N394" s="207" t="s">
        <v>45</v>
      </c>
      <c r="O394" s="62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AR394" s="3" t="s">
        <v>291</v>
      </c>
      <c r="AT394" s="3" t="s">
        <v>153</v>
      </c>
      <c r="AU394" s="3" t="s">
        <v>84</v>
      </c>
      <c r="AY394" s="3" t="s">
        <v>15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2</v>
      </c>
      <c r="BK394" s="210" t="n">
        <f aca="false">ROUND(I394*H394,2)</f>
        <v>0</v>
      </c>
      <c r="BL394" s="3" t="s">
        <v>291</v>
      </c>
      <c r="BM394" s="3" t="s">
        <v>910</v>
      </c>
    </row>
    <row r="395" s="24" customFormat="true" ht="19.5" hidden="false" customHeight="false" outlineLevel="0" collapsed="false">
      <c r="B395" s="25"/>
      <c r="C395" s="26"/>
      <c r="D395" s="211" t="s">
        <v>160</v>
      </c>
      <c r="E395" s="26"/>
      <c r="F395" s="212" t="s">
        <v>909</v>
      </c>
      <c r="G395" s="26"/>
      <c r="H395" s="26"/>
      <c r="I395" s="116"/>
      <c r="J395" s="26"/>
      <c r="K395" s="26"/>
      <c r="L395" s="30"/>
      <c r="M395" s="213"/>
      <c r="N395" s="62"/>
      <c r="O395" s="62"/>
      <c r="P395" s="62"/>
      <c r="Q395" s="62"/>
      <c r="R395" s="62"/>
      <c r="S395" s="62"/>
      <c r="T395" s="63"/>
      <c r="AT395" s="3" t="s">
        <v>160</v>
      </c>
      <c r="AU395" s="3" t="s">
        <v>84</v>
      </c>
    </row>
    <row r="396" s="214" customFormat="true" ht="11.25" hidden="false" customHeight="false" outlineLevel="0" collapsed="false">
      <c r="B396" s="215"/>
      <c r="C396" s="216"/>
      <c r="D396" s="211" t="s">
        <v>162</v>
      </c>
      <c r="E396" s="217"/>
      <c r="F396" s="218" t="s">
        <v>570</v>
      </c>
      <c r="G396" s="216"/>
      <c r="H396" s="217"/>
      <c r="I396" s="219"/>
      <c r="J396" s="216"/>
      <c r="K396" s="216"/>
      <c r="L396" s="220"/>
      <c r="M396" s="221"/>
      <c r="N396" s="222"/>
      <c r="O396" s="222"/>
      <c r="P396" s="222"/>
      <c r="Q396" s="222"/>
      <c r="R396" s="222"/>
      <c r="S396" s="222"/>
      <c r="T396" s="223"/>
      <c r="AT396" s="224" t="s">
        <v>162</v>
      </c>
      <c r="AU396" s="224" t="s">
        <v>84</v>
      </c>
      <c r="AV396" s="214" t="s">
        <v>82</v>
      </c>
      <c r="AW396" s="214" t="s">
        <v>35</v>
      </c>
      <c r="AX396" s="214" t="s">
        <v>74</v>
      </c>
      <c r="AY396" s="224" t="s">
        <v>150</v>
      </c>
    </row>
    <row r="397" s="225" customFormat="true" ht="11.25" hidden="false" customHeight="false" outlineLevel="0" collapsed="false">
      <c r="B397" s="226"/>
      <c r="C397" s="227"/>
      <c r="D397" s="211" t="s">
        <v>162</v>
      </c>
      <c r="E397" s="228"/>
      <c r="F397" s="229" t="s">
        <v>911</v>
      </c>
      <c r="G397" s="227"/>
      <c r="H397" s="230" t="n">
        <v>11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62</v>
      </c>
      <c r="AU397" s="236" t="s">
        <v>84</v>
      </c>
      <c r="AV397" s="225" t="s">
        <v>84</v>
      </c>
      <c r="AW397" s="225" t="s">
        <v>35</v>
      </c>
      <c r="AX397" s="225" t="s">
        <v>82</v>
      </c>
      <c r="AY397" s="236" t="s">
        <v>150</v>
      </c>
    </row>
    <row r="398" s="24" customFormat="true" ht="22.5" hidden="false" customHeight="true" outlineLevel="0" collapsed="false">
      <c r="B398" s="25"/>
      <c r="C398" s="199" t="s">
        <v>541</v>
      </c>
      <c r="D398" s="199" t="s">
        <v>153</v>
      </c>
      <c r="E398" s="200" t="s">
        <v>588</v>
      </c>
      <c r="F398" s="201" t="s">
        <v>912</v>
      </c>
      <c r="G398" s="202" t="s">
        <v>487</v>
      </c>
      <c r="H398" s="203" t="n">
        <v>9</v>
      </c>
      <c r="I398" s="204"/>
      <c r="J398" s="205" t="n">
        <f aca="false">ROUND(I398*H398,2)</f>
        <v>0</v>
      </c>
      <c r="K398" s="201"/>
      <c r="L398" s="30"/>
      <c r="M398" s="206"/>
      <c r="N398" s="207" t="s">
        <v>45</v>
      </c>
      <c r="O398" s="62"/>
      <c r="P398" s="208" t="n">
        <f aca="false">O398*H398</f>
        <v>0</v>
      </c>
      <c r="Q398" s="208" t="n">
        <v>0</v>
      </c>
      <c r="R398" s="208" t="n">
        <f aca="false">Q398*H398</f>
        <v>0</v>
      </c>
      <c r="S398" s="208" t="n">
        <v>0</v>
      </c>
      <c r="T398" s="209" t="n">
        <f aca="false">S398*H398</f>
        <v>0</v>
      </c>
      <c r="AR398" s="3" t="s">
        <v>291</v>
      </c>
      <c r="AT398" s="3" t="s">
        <v>153</v>
      </c>
      <c r="AU398" s="3" t="s">
        <v>84</v>
      </c>
      <c r="AY398" s="3" t="s">
        <v>15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2</v>
      </c>
      <c r="BK398" s="210" t="n">
        <f aca="false">ROUND(I398*H398,2)</f>
        <v>0</v>
      </c>
      <c r="BL398" s="3" t="s">
        <v>291</v>
      </c>
      <c r="BM398" s="3" t="s">
        <v>913</v>
      </c>
    </row>
    <row r="399" s="24" customFormat="true" ht="19.5" hidden="false" customHeight="false" outlineLevel="0" collapsed="false">
      <c r="B399" s="25"/>
      <c r="C399" s="26"/>
      <c r="D399" s="211" t="s">
        <v>160</v>
      </c>
      <c r="E399" s="26"/>
      <c r="F399" s="212" t="s">
        <v>912</v>
      </c>
      <c r="G399" s="26"/>
      <c r="H399" s="26"/>
      <c r="I399" s="116"/>
      <c r="J399" s="26"/>
      <c r="K399" s="26"/>
      <c r="L399" s="30"/>
      <c r="M399" s="213"/>
      <c r="N399" s="62"/>
      <c r="O399" s="62"/>
      <c r="P399" s="62"/>
      <c r="Q399" s="62"/>
      <c r="R399" s="62"/>
      <c r="S399" s="62"/>
      <c r="T399" s="63"/>
      <c r="AT399" s="3" t="s">
        <v>160</v>
      </c>
      <c r="AU399" s="3" t="s">
        <v>84</v>
      </c>
    </row>
    <row r="400" s="214" customFormat="true" ht="11.25" hidden="false" customHeight="false" outlineLevel="0" collapsed="false">
      <c r="B400" s="215"/>
      <c r="C400" s="216"/>
      <c r="D400" s="211" t="s">
        <v>162</v>
      </c>
      <c r="E400" s="217"/>
      <c r="F400" s="218" t="s">
        <v>570</v>
      </c>
      <c r="G400" s="216"/>
      <c r="H400" s="217"/>
      <c r="I400" s="219"/>
      <c r="J400" s="216"/>
      <c r="K400" s="216"/>
      <c r="L400" s="220"/>
      <c r="M400" s="221"/>
      <c r="N400" s="222"/>
      <c r="O400" s="222"/>
      <c r="P400" s="222"/>
      <c r="Q400" s="222"/>
      <c r="R400" s="222"/>
      <c r="S400" s="222"/>
      <c r="T400" s="223"/>
      <c r="AT400" s="224" t="s">
        <v>162</v>
      </c>
      <c r="AU400" s="224" t="s">
        <v>84</v>
      </c>
      <c r="AV400" s="214" t="s">
        <v>82</v>
      </c>
      <c r="AW400" s="214" t="s">
        <v>35</v>
      </c>
      <c r="AX400" s="214" t="s">
        <v>74</v>
      </c>
      <c r="AY400" s="224" t="s">
        <v>150</v>
      </c>
    </row>
    <row r="401" s="225" customFormat="true" ht="11.25" hidden="false" customHeight="false" outlineLevel="0" collapsed="false">
      <c r="B401" s="226"/>
      <c r="C401" s="227"/>
      <c r="D401" s="211" t="s">
        <v>162</v>
      </c>
      <c r="E401" s="228"/>
      <c r="F401" s="229" t="s">
        <v>591</v>
      </c>
      <c r="G401" s="227"/>
      <c r="H401" s="230" t="n">
        <v>9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62</v>
      </c>
      <c r="AU401" s="236" t="s">
        <v>84</v>
      </c>
      <c r="AV401" s="225" t="s">
        <v>84</v>
      </c>
      <c r="AW401" s="225" t="s">
        <v>35</v>
      </c>
      <c r="AX401" s="225" t="s">
        <v>82</v>
      </c>
      <c r="AY401" s="236" t="s">
        <v>150</v>
      </c>
    </row>
    <row r="402" s="24" customFormat="true" ht="22.5" hidden="false" customHeight="true" outlineLevel="0" collapsed="false">
      <c r="B402" s="25"/>
      <c r="C402" s="199" t="s">
        <v>546</v>
      </c>
      <c r="D402" s="199" t="s">
        <v>153</v>
      </c>
      <c r="E402" s="200" t="s">
        <v>593</v>
      </c>
      <c r="F402" s="201" t="s">
        <v>914</v>
      </c>
      <c r="G402" s="202" t="s">
        <v>487</v>
      </c>
      <c r="H402" s="203" t="n">
        <v>2</v>
      </c>
      <c r="I402" s="204"/>
      <c r="J402" s="205" t="n">
        <f aca="false">ROUND(I402*H402,2)</f>
        <v>0</v>
      </c>
      <c r="K402" s="201"/>
      <c r="L402" s="30"/>
      <c r="M402" s="206"/>
      <c r="N402" s="207" t="s">
        <v>45</v>
      </c>
      <c r="O402" s="62"/>
      <c r="P402" s="208" t="n">
        <f aca="false">O402*H402</f>
        <v>0</v>
      </c>
      <c r="Q402" s="208" t="n">
        <v>0</v>
      </c>
      <c r="R402" s="208" t="n">
        <f aca="false">Q402*H402</f>
        <v>0</v>
      </c>
      <c r="S402" s="208" t="n">
        <v>0</v>
      </c>
      <c r="T402" s="209" t="n">
        <f aca="false">S402*H402</f>
        <v>0</v>
      </c>
      <c r="AR402" s="3" t="s">
        <v>291</v>
      </c>
      <c r="AT402" s="3" t="s">
        <v>153</v>
      </c>
      <c r="AU402" s="3" t="s">
        <v>84</v>
      </c>
      <c r="AY402" s="3" t="s">
        <v>15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2</v>
      </c>
      <c r="BK402" s="210" t="n">
        <f aca="false">ROUND(I402*H402,2)</f>
        <v>0</v>
      </c>
      <c r="BL402" s="3" t="s">
        <v>291</v>
      </c>
      <c r="BM402" s="3" t="s">
        <v>915</v>
      </c>
    </row>
    <row r="403" s="24" customFormat="true" ht="19.5" hidden="false" customHeight="false" outlineLevel="0" collapsed="false">
      <c r="B403" s="25"/>
      <c r="C403" s="26"/>
      <c r="D403" s="211" t="s">
        <v>160</v>
      </c>
      <c r="E403" s="26"/>
      <c r="F403" s="212" t="s">
        <v>914</v>
      </c>
      <c r="G403" s="26"/>
      <c r="H403" s="26"/>
      <c r="I403" s="116"/>
      <c r="J403" s="26"/>
      <c r="K403" s="26"/>
      <c r="L403" s="30"/>
      <c r="M403" s="213"/>
      <c r="N403" s="62"/>
      <c r="O403" s="62"/>
      <c r="P403" s="62"/>
      <c r="Q403" s="62"/>
      <c r="R403" s="62"/>
      <c r="S403" s="62"/>
      <c r="T403" s="63"/>
      <c r="AT403" s="3" t="s">
        <v>160</v>
      </c>
      <c r="AU403" s="3" t="s">
        <v>84</v>
      </c>
    </row>
    <row r="404" s="214" customFormat="true" ht="11.25" hidden="false" customHeight="false" outlineLevel="0" collapsed="false">
      <c r="B404" s="215"/>
      <c r="C404" s="216"/>
      <c r="D404" s="211" t="s">
        <v>162</v>
      </c>
      <c r="E404" s="217"/>
      <c r="F404" s="218" t="s">
        <v>570</v>
      </c>
      <c r="G404" s="216"/>
      <c r="H404" s="217"/>
      <c r="I404" s="219"/>
      <c r="J404" s="216"/>
      <c r="K404" s="216"/>
      <c r="L404" s="220"/>
      <c r="M404" s="221"/>
      <c r="N404" s="222"/>
      <c r="O404" s="222"/>
      <c r="P404" s="222"/>
      <c r="Q404" s="222"/>
      <c r="R404" s="222"/>
      <c r="S404" s="222"/>
      <c r="T404" s="223"/>
      <c r="AT404" s="224" t="s">
        <v>162</v>
      </c>
      <c r="AU404" s="224" t="s">
        <v>84</v>
      </c>
      <c r="AV404" s="214" t="s">
        <v>82</v>
      </c>
      <c r="AW404" s="214" t="s">
        <v>35</v>
      </c>
      <c r="AX404" s="214" t="s">
        <v>74</v>
      </c>
      <c r="AY404" s="224" t="s">
        <v>150</v>
      </c>
    </row>
    <row r="405" s="225" customFormat="true" ht="11.25" hidden="false" customHeight="false" outlineLevel="0" collapsed="false">
      <c r="B405" s="226"/>
      <c r="C405" s="227"/>
      <c r="D405" s="211" t="s">
        <v>162</v>
      </c>
      <c r="E405" s="228"/>
      <c r="F405" s="229" t="s">
        <v>596</v>
      </c>
      <c r="G405" s="227"/>
      <c r="H405" s="230" t="n">
        <v>2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4</v>
      </c>
      <c r="AV405" s="225" t="s">
        <v>84</v>
      </c>
      <c r="AW405" s="225" t="s">
        <v>35</v>
      </c>
      <c r="AX405" s="225" t="s">
        <v>82</v>
      </c>
      <c r="AY405" s="236" t="s">
        <v>150</v>
      </c>
    </row>
    <row r="406" s="24" customFormat="true" ht="16.5" hidden="false" customHeight="true" outlineLevel="0" collapsed="false">
      <c r="B406" s="25"/>
      <c r="C406" s="199" t="s">
        <v>551</v>
      </c>
      <c r="D406" s="199" t="s">
        <v>153</v>
      </c>
      <c r="E406" s="200" t="s">
        <v>916</v>
      </c>
      <c r="F406" s="201" t="s">
        <v>917</v>
      </c>
      <c r="G406" s="202" t="s">
        <v>469</v>
      </c>
      <c r="H406" s="259"/>
      <c r="I406" s="204"/>
      <c r="J406" s="205" t="n">
        <f aca="false">ROUND(I406*H406,2)</f>
        <v>0</v>
      </c>
      <c r="K406" s="201" t="s">
        <v>157</v>
      </c>
      <c r="L406" s="30"/>
      <c r="M406" s="206"/>
      <c r="N406" s="207" t="s">
        <v>45</v>
      </c>
      <c r="O406" s="62"/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</v>
      </c>
      <c r="T406" s="209" t="n">
        <f aca="false">S406*H406</f>
        <v>0</v>
      </c>
      <c r="AR406" s="3" t="s">
        <v>291</v>
      </c>
      <c r="AT406" s="3" t="s">
        <v>153</v>
      </c>
      <c r="AU406" s="3" t="s">
        <v>84</v>
      </c>
      <c r="AY406" s="3" t="s">
        <v>15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2</v>
      </c>
      <c r="BK406" s="210" t="n">
        <f aca="false">ROUND(I406*H406,2)</f>
        <v>0</v>
      </c>
      <c r="BL406" s="3" t="s">
        <v>291</v>
      </c>
      <c r="BM406" s="3" t="s">
        <v>918</v>
      </c>
    </row>
    <row r="407" s="24" customFormat="true" ht="19.5" hidden="false" customHeight="false" outlineLevel="0" collapsed="false">
      <c r="B407" s="25"/>
      <c r="C407" s="26"/>
      <c r="D407" s="211" t="s">
        <v>160</v>
      </c>
      <c r="E407" s="26"/>
      <c r="F407" s="212" t="s">
        <v>919</v>
      </c>
      <c r="G407" s="26"/>
      <c r="H407" s="26"/>
      <c r="I407" s="116"/>
      <c r="J407" s="26"/>
      <c r="K407" s="26"/>
      <c r="L407" s="30"/>
      <c r="M407" s="213"/>
      <c r="N407" s="62"/>
      <c r="O407" s="62"/>
      <c r="P407" s="62"/>
      <c r="Q407" s="62"/>
      <c r="R407" s="62"/>
      <c r="S407" s="62"/>
      <c r="T407" s="63"/>
      <c r="AT407" s="3" t="s">
        <v>160</v>
      </c>
      <c r="AU407" s="3" t="s">
        <v>84</v>
      </c>
    </row>
    <row r="408" s="182" customFormat="true" ht="22.5" hidden="false" customHeight="true" outlineLevel="0" collapsed="false">
      <c r="B408" s="183"/>
      <c r="C408" s="184"/>
      <c r="D408" s="185" t="s">
        <v>73</v>
      </c>
      <c r="E408" s="197" t="s">
        <v>661</v>
      </c>
      <c r="F408" s="197" t="s">
        <v>662</v>
      </c>
      <c r="G408" s="184"/>
      <c r="H408" s="184"/>
      <c r="I408" s="187"/>
      <c r="J408" s="198" t="n">
        <f aca="false">BK408</f>
        <v>0</v>
      </c>
      <c r="K408" s="184"/>
      <c r="L408" s="189"/>
      <c r="M408" s="190"/>
      <c r="N408" s="191"/>
      <c r="O408" s="191"/>
      <c r="P408" s="192" t="n">
        <f aca="false">SUM(P409:P451)</f>
        <v>0</v>
      </c>
      <c r="Q408" s="191"/>
      <c r="R408" s="192" t="n">
        <f aca="false">SUM(R409:R451)</f>
        <v>0.0470041</v>
      </c>
      <c r="S408" s="191"/>
      <c r="T408" s="193" t="n">
        <f aca="false">SUM(T409:T451)</f>
        <v>0.0117</v>
      </c>
      <c r="AR408" s="194" t="s">
        <v>84</v>
      </c>
      <c r="AT408" s="195" t="s">
        <v>73</v>
      </c>
      <c r="AU408" s="195" t="s">
        <v>82</v>
      </c>
      <c r="AY408" s="194" t="s">
        <v>150</v>
      </c>
      <c r="BK408" s="196" t="n">
        <f aca="false">SUM(BK409:BK451)</f>
        <v>0</v>
      </c>
    </row>
    <row r="409" s="24" customFormat="true" ht="16.5" hidden="false" customHeight="true" outlineLevel="0" collapsed="false">
      <c r="B409" s="25"/>
      <c r="C409" s="199" t="s">
        <v>556</v>
      </c>
      <c r="D409" s="199" t="s">
        <v>153</v>
      </c>
      <c r="E409" s="200" t="s">
        <v>664</v>
      </c>
      <c r="F409" s="201" t="s">
        <v>665</v>
      </c>
      <c r="G409" s="202" t="s">
        <v>156</v>
      </c>
      <c r="H409" s="203" t="n">
        <v>19.5</v>
      </c>
      <c r="I409" s="204"/>
      <c r="J409" s="205" t="n">
        <f aca="false">ROUND(I409*H409,2)</f>
        <v>0</v>
      </c>
      <c r="K409" s="201" t="s">
        <v>157</v>
      </c>
      <c r="L409" s="30"/>
      <c r="M409" s="206"/>
      <c r="N409" s="207" t="s">
        <v>45</v>
      </c>
      <c r="O409" s="62"/>
      <c r="P409" s="208" t="n">
        <f aca="false">O409*H409</f>
        <v>0</v>
      </c>
      <c r="Q409" s="208" t="n">
        <v>0</v>
      </c>
      <c r="R409" s="208" t="n">
        <f aca="false">Q409*H409</f>
        <v>0</v>
      </c>
      <c r="S409" s="208" t="n">
        <v>0</v>
      </c>
      <c r="T409" s="209" t="n">
        <f aca="false">S409*H409</f>
        <v>0</v>
      </c>
      <c r="AR409" s="3" t="s">
        <v>291</v>
      </c>
      <c r="AT409" s="3" t="s">
        <v>153</v>
      </c>
      <c r="AU409" s="3" t="s">
        <v>84</v>
      </c>
      <c r="AY409" s="3" t="s">
        <v>15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2</v>
      </c>
      <c r="BK409" s="210" t="n">
        <f aca="false">ROUND(I409*H409,2)</f>
        <v>0</v>
      </c>
      <c r="BL409" s="3" t="s">
        <v>291</v>
      </c>
      <c r="BM409" s="3" t="s">
        <v>920</v>
      </c>
    </row>
    <row r="410" s="24" customFormat="true" ht="11.25" hidden="false" customHeight="false" outlineLevel="0" collapsed="false">
      <c r="B410" s="25"/>
      <c r="C410" s="26"/>
      <c r="D410" s="211" t="s">
        <v>160</v>
      </c>
      <c r="E410" s="26"/>
      <c r="F410" s="212" t="s">
        <v>667</v>
      </c>
      <c r="G410" s="26"/>
      <c r="H410" s="26"/>
      <c r="I410" s="116"/>
      <c r="J410" s="26"/>
      <c r="K410" s="26"/>
      <c r="L410" s="30"/>
      <c r="M410" s="213"/>
      <c r="N410" s="62"/>
      <c r="O410" s="62"/>
      <c r="P410" s="62"/>
      <c r="Q410" s="62"/>
      <c r="R410" s="62"/>
      <c r="S410" s="62"/>
      <c r="T410" s="63"/>
      <c r="AT410" s="3" t="s">
        <v>160</v>
      </c>
      <c r="AU410" s="3" t="s">
        <v>84</v>
      </c>
    </row>
    <row r="411" s="214" customFormat="true" ht="11.25" hidden="false" customHeight="false" outlineLevel="0" collapsed="false">
      <c r="B411" s="215"/>
      <c r="C411" s="216"/>
      <c r="D411" s="211" t="s">
        <v>162</v>
      </c>
      <c r="E411" s="217"/>
      <c r="F411" s="218" t="s">
        <v>183</v>
      </c>
      <c r="G411" s="216"/>
      <c r="H411" s="217"/>
      <c r="I411" s="219"/>
      <c r="J411" s="216"/>
      <c r="K411" s="216"/>
      <c r="L411" s="220"/>
      <c r="M411" s="221"/>
      <c r="N411" s="222"/>
      <c r="O411" s="222"/>
      <c r="P411" s="222"/>
      <c r="Q411" s="222"/>
      <c r="R411" s="222"/>
      <c r="S411" s="222"/>
      <c r="T411" s="223"/>
      <c r="AT411" s="224" t="s">
        <v>162</v>
      </c>
      <c r="AU411" s="224" t="s">
        <v>84</v>
      </c>
      <c r="AV411" s="214" t="s">
        <v>82</v>
      </c>
      <c r="AW411" s="214" t="s">
        <v>35</v>
      </c>
      <c r="AX411" s="214" t="s">
        <v>74</v>
      </c>
      <c r="AY411" s="224" t="s">
        <v>150</v>
      </c>
    </row>
    <row r="412" s="225" customFormat="true" ht="11.25" hidden="false" customHeight="false" outlineLevel="0" collapsed="false">
      <c r="B412" s="226"/>
      <c r="C412" s="227"/>
      <c r="D412" s="211" t="s">
        <v>162</v>
      </c>
      <c r="E412" s="228"/>
      <c r="F412" s="229" t="s">
        <v>921</v>
      </c>
      <c r="G412" s="227"/>
      <c r="H412" s="230" t="n">
        <v>19.5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2</v>
      </c>
      <c r="AU412" s="236" t="s">
        <v>84</v>
      </c>
      <c r="AV412" s="225" t="s">
        <v>84</v>
      </c>
      <c r="AW412" s="225" t="s">
        <v>35</v>
      </c>
      <c r="AX412" s="225" t="s">
        <v>74</v>
      </c>
      <c r="AY412" s="236" t="s">
        <v>150</v>
      </c>
    </row>
    <row r="413" s="237" customFormat="true" ht="11.25" hidden="false" customHeight="false" outlineLevel="0" collapsed="false">
      <c r="B413" s="238"/>
      <c r="C413" s="239"/>
      <c r="D413" s="211" t="s">
        <v>162</v>
      </c>
      <c r="E413" s="240"/>
      <c r="F413" s="241" t="s">
        <v>170</v>
      </c>
      <c r="G413" s="239"/>
      <c r="H413" s="242" t="n">
        <v>19.5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62</v>
      </c>
      <c r="AU413" s="248" t="s">
        <v>84</v>
      </c>
      <c r="AV413" s="237" t="s">
        <v>158</v>
      </c>
      <c r="AW413" s="237" t="s">
        <v>35</v>
      </c>
      <c r="AX413" s="237" t="s">
        <v>82</v>
      </c>
      <c r="AY413" s="248" t="s">
        <v>150</v>
      </c>
    </row>
    <row r="414" s="24" customFormat="true" ht="16.5" hidden="false" customHeight="true" outlineLevel="0" collapsed="false">
      <c r="B414" s="25"/>
      <c r="C414" s="199" t="s">
        <v>561</v>
      </c>
      <c r="D414" s="199" t="s">
        <v>153</v>
      </c>
      <c r="E414" s="200" t="s">
        <v>670</v>
      </c>
      <c r="F414" s="201" t="s">
        <v>671</v>
      </c>
      <c r="G414" s="202" t="s">
        <v>156</v>
      </c>
      <c r="H414" s="203" t="n">
        <v>3.9</v>
      </c>
      <c r="I414" s="204"/>
      <c r="J414" s="205" t="n">
        <f aca="false">ROUND(I414*H414,2)</f>
        <v>0</v>
      </c>
      <c r="K414" s="201" t="s">
        <v>157</v>
      </c>
      <c r="L414" s="30"/>
      <c r="M414" s="206"/>
      <c r="N414" s="207" t="s">
        <v>45</v>
      </c>
      <c r="O414" s="62"/>
      <c r="P414" s="208" t="n">
        <f aca="false">O414*H414</f>
        <v>0</v>
      </c>
      <c r="Q414" s="208" t="n">
        <v>3E-005</v>
      </c>
      <c r="R414" s="208" t="n">
        <f aca="false">Q414*H414</f>
        <v>0.000117</v>
      </c>
      <c r="S414" s="208" t="n">
        <v>0</v>
      </c>
      <c r="T414" s="209" t="n">
        <f aca="false">S414*H414</f>
        <v>0</v>
      </c>
      <c r="AR414" s="3" t="s">
        <v>291</v>
      </c>
      <c r="AT414" s="3" t="s">
        <v>153</v>
      </c>
      <c r="AU414" s="3" t="s">
        <v>84</v>
      </c>
      <c r="AY414" s="3" t="s">
        <v>15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2</v>
      </c>
      <c r="BK414" s="210" t="n">
        <f aca="false">ROUND(I414*H414,2)</f>
        <v>0</v>
      </c>
      <c r="BL414" s="3" t="s">
        <v>291</v>
      </c>
      <c r="BM414" s="3" t="s">
        <v>922</v>
      </c>
    </row>
    <row r="415" s="24" customFormat="true" ht="11.25" hidden="false" customHeight="false" outlineLevel="0" collapsed="false">
      <c r="B415" s="25"/>
      <c r="C415" s="26"/>
      <c r="D415" s="211" t="s">
        <v>160</v>
      </c>
      <c r="E415" s="26"/>
      <c r="F415" s="212" t="s">
        <v>673</v>
      </c>
      <c r="G415" s="26"/>
      <c r="H415" s="26"/>
      <c r="I415" s="116"/>
      <c r="J415" s="26"/>
      <c r="K415" s="26"/>
      <c r="L415" s="30"/>
      <c r="M415" s="213"/>
      <c r="N415" s="62"/>
      <c r="O415" s="62"/>
      <c r="P415" s="62"/>
      <c r="Q415" s="62"/>
      <c r="R415" s="62"/>
      <c r="S415" s="62"/>
      <c r="T415" s="63"/>
      <c r="AT415" s="3" t="s">
        <v>160</v>
      </c>
      <c r="AU415" s="3" t="s">
        <v>84</v>
      </c>
    </row>
    <row r="416" s="214" customFormat="true" ht="11.25" hidden="false" customHeight="false" outlineLevel="0" collapsed="false">
      <c r="B416" s="215"/>
      <c r="C416" s="216"/>
      <c r="D416" s="211" t="s">
        <v>162</v>
      </c>
      <c r="E416" s="217"/>
      <c r="F416" s="218" t="s">
        <v>183</v>
      </c>
      <c r="G416" s="216"/>
      <c r="H416" s="217"/>
      <c r="I416" s="219"/>
      <c r="J416" s="216"/>
      <c r="K416" s="216"/>
      <c r="L416" s="220"/>
      <c r="M416" s="221"/>
      <c r="N416" s="222"/>
      <c r="O416" s="222"/>
      <c r="P416" s="222"/>
      <c r="Q416" s="222"/>
      <c r="R416" s="222"/>
      <c r="S416" s="222"/>
      <c r="T416" s="223"/>
      <c r="AT416" s="224" t="s">
        <v>162</v>
      </c>
      <c r="AU416" s="224" t="s">
        <v>84</v>
      </c>
      <c r="AV416" s="214" t="s">
        <v>82</v>
      </c>
      <c r="AW416" s="214" t="s">
        <v>35</v>
      </c>
      <c r="AX416" s="214" t="s">
        <v>74</v>
      </c>
      <c r="AY416" s="224" t="s">
        <v>150</v>
      </c>
    </row>
    <row r="417" s="225" customFormat="true" ht="11.25" hidden="false" customHeight="false" outlineLevel="0" collapsed="false">
      <c r="B417" s="226"/>
      <c r="C417" s="227"/>
      <c r="D417" s="211" t="s">
        <v>162</v>
      </c>
      <c r="E417" s="228"/>
      <c r="F417" s="229" t="s">
        <v>923</v>
      </c>
      <c r="G417" s="227"/>
      <c r="H417" s="230" t="n">
        <v>3.9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4</v>
      </c>
      <c r="AV417" s="225" t="s">
        <v>84</v>
      </c>
      <c r="AW417" s="225" t="s">
        <v>35</v>
      </c>
      <c r="AX417" s="225" t="s">
        <v>74</v>
      </c>
      <c r="AY417" s="236" t="s">
        <v>150</v>
      </c>
    </row>
    <row r="418" s="237" customFormat="true" ht="11.25" hidden="false" customHeight="false" outlineLevel="0" collapsed="false">
      <c r="B418" s="238"/>
      <c r="C418" s="239"/>
      <c r="D418" s="211" t="s">
        <v>162</v>
      </c>
      <c r="E418" s="240" t="s">
        <v>790</v>
      </c>
      <c r="F418" s="241" t="s">
        <v>170</v>
      </c>
      <c r="G418" s="239"/>
      <c r="H418" s="242" t="n">
        <v>3.9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2</v>
      </c>
      <c r="AU418" s="248" t="s">
        <v>84</v>
      </c>
      <c r="AV418" s="237" t="s">
        <v>158</v>
      </c>
      <c r="AW418" s="237" t="s">
        <v>35</v>
      </c>
      <c r="AX418" s="237" t="s">
        <v>82</v>
      </c>
      <c r="AY418" s="248" t="s">
        <v>150</v>
      </c>
    </row>
    <row r="419" s="24" customFormat="true" ht="16.5" hidden="false" customHeight="true" outlineLevel="0" collapsed="false">
      <c r="B419" s="25"/>
      <c r="C419" s="199" t="s">
        <v>566</v>
      </c>
      <c r="D419" s="199" t="s">
        <v>153</v>
      </c>
      <c r="E419" s="200" t="s">
        <v>676</v>
      </c>
      <c r="F419" s="201" t="s">
        <v>677</v>
      </c>
      <c r="G419" s="202" t="s">
        <v>156</v>
      </c>
      <c r="H419" s="203" t="n">
        <v>3.9</v>
      </c>
      <c r="I419" s="204"/>
      <c r="J419" s="205" t="n">
        <f aca="false">ROUND(I419*H419,2)</f>
        <v>0</v>
      </c>
      <c r="K419" s="201" t="s">
        <v>157</v>
      </c>
      <c r="L419" s="30"/>
      <c r="M419" s="206"/>
      <c r="N419" s="207" t="s">
        <v>45</v>
      </c>
      <c r="O419" s="62"/>
      <c r="P419" s="208" t="n">
        <f aca="false">O419*H419</f>
        <v>0</v>
      </c>
      <c r="Q419" s="208" t="n">
        <v>0.00758</v>
      </c>
      <c r="R419" s="208" t="n">
        <f aca="false">Q419*H419</f>
        <v>0.029562</v>
      </c>
      <c r="S419" s="208" t="n">
        <v>0</v>
      </c>
      <c r="T419" s="209" t="n">
        <f aca="false">S419*H419</f>
        <v>0</v>
      </c>
      <c r="AR419" s="3" t="s">
        <v>291</v>
      </c>
      <c r="AT419" s="3" t="s">
        <v>153</v>
      </c>
      <c r="AU419" s="3" t="s">
        <v>84</v>
      </c>
      <c r="AY419" s="3" t="s">
        <v>15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2</v>
      </c>
      <c r="BK419" s="210" t="n">
        <f aca="false">ROUND(I419*H419,2)</f>
        <v>0</v>
      </c>
      <c r="BL419" s="3" t="s">
        <v>291</v>
      </c>
      <c r="BM419" s="3" t="s">
        <v>924</v>
      </c>
    </row>
    <row r="420" s="24" customFormat="true" ht="11.25" hidden="false" customHeight="false" outlineLevel="0" collapsed="false">
      <c r="B420" s="25"/>
      <c r="C420" s="26"/>
      <c r="D420" s="211" t="s">
        <v>160</v>
      </c>
      <c r="E420" s="26"/>
      <c r="F420" s="212" t="s">
        <v>679</v>
      </c>
      <c r="G420" s="26"/>
      <c r="H420" s="26"/>
      <c r="I420" s="116"/>
      <c r="J420" s="26"/>
      <c r="K420" s="26"/>
      <c r="L420" s="30"/>
      <c r="M420" s="213"/>
      <c r="N420" s="62"/>
      <c r="O420" s="62"/>
      <c r="P420" s="62"/>
      <c r="Q420" s="62"/>
      <c r="R420" s="62"/>
      <c r="S420" s="62"/>
      <c r="T420" s="63"/>
      <c r="AT420" s="3" t="s">
        <v>160</v>
      </c>
      <c r="AU420" s="3" t="s">
        <v>84</v>
      </c>
    </row>
    <row r="421" s="214" customFormat="true" ht="11.25" hidden="false" customHeight="false" outlineLevel="0" collapsed="false">
      <c r="B421" s="215"/>
      <c r="C421" s="216"/>
      <c r="D421" s="211" t="s">
        <v>162</v>
      </c>
      <c r="E421" s="217"/>
      <c r="F421" s="218" t="s">
        <v>183</v>
      </c>
      <c r="G421" s="216"/>
      <c r="H421" s="217"/>
      <c r="I421" s="219"/>
      <c r="J421" s="216"/>
      <c r="K421" s="216"/>
      <c r="L421" s="220"/>
      <c r="M421" s="221"/>
      <c r="N421" s="222"/>
      <c r="O421" s="222"/>
      <c r="P421" s="222"/>
      <c r="Q421" s="222"/>
      <c r="R421" s="222"/>
      <c r="S421" s="222"/>
      <c r="T421" s="223"/>
      <c r="AT421" s="224" t="s">
        <v>162</v>
      </c>
      <c r="AU421" s="224" t="s">
        <v>84</v>
      </c>
      <c r="AV421" s="214" t="s">
        <v>82</v>
      </c>
      <c r="AW421" s="214" t="s">
        <v>35</v>
      </c>
      <c r="AX421" s="214" t="s">
        <v>74</v>
      </c>
      <c r="AY421" s="224" t="s">
        <v>150</v>
      </c>
    </row>
    <row r="422" s="225" customFormat="true" ht="11.25" hidden="false" customHeight="false" outlineLevel="0" collapsed="false">
      <c r="B422" s="226"/>
      <c r="C422" s="227"/>
      <c r="D422" s="211" t="s">
        <v>162</v>
      </c>
      <c r="E422" s="228"/>
      <c r="F422" s="229" t="s">
        <v>790</v>
      </c>
      <c r="G422" s="227"/>
      <c r="H422" s="230" t="n">
        <v>3.9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62</v>
      </c>
      <c r="AU422" s="236" t="s">
        <v>84</v>
      </c>
      <c r="AV422" s="225" t="s">
        <v>84</v>
      </c>
      <c r="AW422" s="225" t="s">
        <v>35</v>
      </c>
      <c r="AX422" s="225" t="s">
        <v>74</v>
      </c>
      <c r="AY422" s="236" t="s">
        <v>150</v>
      </c>
    </row>
    <row r="423" s="237" customFormat="true" ht="11.25" hidden="false" customHeight="false" outlineLevel="0" collapsed="false">
      <c r="B423" s="238"/>
      <c r="C423" s="239"/>
      <c r="D423" s="211" t="s">
        <v>162</v>
      </c>
      <c r="E423" s="240"/>
      <c r="F423" s="241" t="s">
        <v>170</v>
      </c>
      <c r="G423" s="239"/>
      <c r="H423" s="242" t="n">
        <v>3.9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62</v>
      </c>
      <c r="AU423" s="248" t="s">
        <v>84</v>
      </c>
      <c r="AV423" s="237" t="s">
        <v>158</v>
      </c>
      <c r="AW423" s="237" t="s">
        <v>35</v>
      </c>
      <c r="AX423" s="237" t="s">
        <v>82</v>
      </c>
      <c r="AY423" s="248" t="s">
        <v>150</v>
      </c>
    </row>
    <row r="424" s="24" customFormat="true" ht="16.5" hidden="false" customHeight="true" outlineLevel="0" collapsed="false">
      <c r="B424" s="25"/>
      <c r="C424" s="199" t="s">
        <v>572</v>
      </c>
      <c r="D424" s="199" t="s">
        <v>153</v>
      </c>
      <c r="E424" s="200" t="s">
        <v>681</v>
      </c>
      <c r="F424" s="201" t="s">
        <v>682</v>
      </c>
      <c r="G424" s="202" t="s">
        <v>156</v>
      </c>
      <c r="H424" s="203" t="n">
        <v>3.9</v>
      </c>
      <c r="I424" s="204"/>
      <c r="J424" s="205" t="n">
        <f aca="false">ROUND(I424*H424,2)</f>
        <v>0</v>
      </c>
      <c r="K424" s="201" t="s">
        <v>157</v>
      </c>
      <c r="L424" s="30"/>
      <c r="M424" s="206"/>
      <c r="N424" s="207" t="s">
        <v>45</v>
      </c>
      <c r="O424" s="62"/>
      <c r="P424" s="208" t="n">
        <f aca="false">O424*H424</f>
        <v>0</v>
      </c>
      <c r="Q424" s="208" t="n">
        <v>0</v>
      </c>
      <c r="R424" s="208" t="n">
        <f aca="false">Q424*H424</f>
        <v>0</v>
      </c>
      <c r="S424" s="208" t="n">
        <v>0.003</v>
      </c>
      <c r="T424" s="209" t="n">
        <f aca="false">S424*H424</f>
        <v>0.0117</v>
      </c>
      <c r="AR424" s="3" t="s">
        <v>291</v>
      </c>
      <c r="AT424" s="3" t="s">
        <v>153</v>
      </c>
      <c r="AU424" s="3" t="s">
        <v>84</v>
      </c>
      <c r="AY424" s="3" t="s">
        <v>15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2</v>
      </c>
      <c r="BK424" s="210" t="n">
        <f aca="false">ROUND(I424*H424,2)</f>
        <v>0</v>
      </c>
      <c r="BL424" s="3" t="s">
        <v>291</v>
      </c>
      <c r="BM424" s="3" t="s">
        <v>925</v>
      </c>
    </row>
    <row r="425" s="24" customFormat="true" ht="11.25" hidden="false" customHeight="false" outlineLevel="0" collapsed="false">
      <c r="B425" s="25"/>
      <c r="C425" s="26"/>
      <c r="D425" s="211" t="s">
        <v>160</v>
      </c>
      <c r="E425" s="26"/>
      <c r="F425" s="212" t="s">
        <v>684</v>
      </c>
      <c r="G425" s="26"/>
      <c r="H425" s="26"/>
      <c r="I425" s="116"/>
      <c r="J425" s="26"/>
      <c r="K425" s="26"/>
      <c r="L425" s="30"/>
      <c r="M425" s="213"/>
      <c r="N425" s="62"/>
      <c r="O425" s="62"/>
      <c r="P425" s="62"/>
      <c r="Q425" s="62"/>
      <c r="R425" s="62"/>
      <c r="S425" s="62"/>
      <c r="T425" s="63"/>
      <c r="AT425" s="3" t="s">
        <v>160</v>
      </c>
      <c r="AU425" s="3" t="s">
        <v>84</v>
      </c>
    </row>
    <row r="426" s="214" customFormat="true" ht="11.25" hidden="false" customHeight="false" outlineLevel="0" collapsed="false">
      <c r="B426" s="215"/>
      <c r="C426" s="216"/>
      <c r="D426" s="211" t="s">
        <v>162</v>
      </c>
      <c r="E426" s="217"/>
      <c r="F426" s="218" t="s">
        <v>183</v>
      </c>
      <c r="G426" s="216"/>
      <c r="H426" s="217"/>
      <c r="I426" s="219"/>
      <c r="J426" s="216"/>
      <c r="K426" s="216"/>
      <c r="L426" s="220"/>
      <c r="M426" s="221"/>
      <c r="N426" s="222"/>
      <c r="O426" s="222"/>
      <c r="P426" s="222"/>
      <c r="Q426" s="222"/>
      <c r="R426" s="222"/>
      <c r="S426" s="222"/>
      <c r="T426" s="223"/>
      <c r="AT426" s="224" t="s">
        <v>162</v>
      </c>
      <c r="AU426" s="224" t="s">
        <v>84</v>
      </c>
      <c r="AV426" s="214" t="s">
        <v>82</v>
      </c>
      <c r="AW426" s="214" t="s">
        <v>35</v>
      </c>
      <c r="AX426" s="214" t="s">
        <v>74</v>
      </c>
      <c r="AY426" s="224" t="s">
        <v>150</v>
      </c>
    </row>
    <row r="427" s="225" customFormat="true" ht="11.25" hidden="false" customHeight="false" outlineLevel="0" collapsed="false">
      <c r="B427" s="226"/>
      <c r="C427" s="227"/>
      <c r="D427" s="211" t="s">
        <v>162</v>
      </c>
      <c r="E427" s="228"/>
      <c r="F427" s="229" t="s">
        <v>790</v>
      </c>
      <c r="G427" s="227"/>
      <c r="H427" s="230" t="n">
        <v>3.9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62</v>
      </c>
      <c r="AU427" s="236" t="s">
        <v>84</v>
      </c>
      <c r="AV427" s="225" t="s">
        <v>84</v>
      </c>
      <c r="AW427" s="225" t="s">
        <v>35</v>
      </c>
      <c r="AX427" s="225" t="s">
        <v>74</v>
      </c>
      <c r="AY427" s="236" t="s">
        <v>150</v>
      </c>
    </row>
    <row r="428" s="237" customFormat="true" ht="11.25" hidden="false" customHeight="false" outlineLevel="0" collapsed="false">
      <c r="B428" s="238"/>
      <c r="C428" s="239"/>
      <c r="D428" s="211" t="s">
        <v>162</v>
      </c>
      <c r="E428" s="240"/>
      <c r="F428" s="241" t="s">
        <v>170</v>
      </c>
      <c r="G428" s="239"/>
      <c r="H428" s="242" t="n">
        <v>3.9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62</v>
      </c>
      <c r="AU428" s="248" t="s">
        <v>84</v>
      </c>
      <c r="AV428" s="237" t="s">
        <v>158</v>
      </c>
      <c r="AW428" s="237" t="s">
        <v>35</v>
      </c>
      <c r="AX428" s="237" t="s">
        <v>82</v>
      </c>
      <c r="AY428" s="248" t="s">
        <v>150</v>
      </c>
    </row>
    <row r="429" s="24" customFormat="true" ht="16.5" hidden="false" customHeight="true" outlineLevel="0" collapsed="false">
      <c r="B429" s="25"/>
      <c r="C429" s="199" t="s">
        <v>577</v>
      </c>
      <c r="D429" s="199" t="s">
        <v>153</v>
      </c>
      <c r="E429" s="200" t="s">
        <v>686</v>
      </c>
      <c r="F429" s="201" t="s">
        <v>687</v>
      </c>
      <c r="G429" s="202" t="s">
        <v>156</v>
      </c>
      <c r="H429" s="203" t="n">
        <v>3.9</v>
      </c>
      <c r="I429" s="204"/>
      <c r="J429" s="205" t="n">
        <f aca="false">ROUND(I429*H429,2)</f>
        <v>0</v>
      </c>
      <c r="K429" s="201" t="s">
        <v>157</v>
      </c>
      <c r="L429" s="30"/>
      <c r="M429" s="206"/>
      <c r="N429" s="207" t="s">
        <v>45</v>
      </c>
      <c r="O429" s="62"/>
      <c r="P429" s="208" t="n">
        <f aca="false">O429*H429</f>
        <v>0</v>
      </c>
      <c r="Q429" s="208" t="n">
        <v>0.0003</v>
      </c>
      <c r="R429" s="208" t="n">
        <f aca="false">Q429*H429</f>
        <v>0.00117</v>
      </c>
      <c r="S429" s="208" t="n">
        <v>0</v>
      </c>
      <c r="T429" s="209" t="n">
        <f aca="false">S429*H429</f>
        <v>0</v>
      </c>
      <c r="AR429" s="3" t="s">
        <v>291</v>
      </c>
      <c r="AT429" s="3" t="s">
        <v>153</v>
      </c>
      <c r="AU429" s="3" t="s">
        <v>84</v>
      </c>
      <c r="AY429" s="3" t="s">
        <v>15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2</v>
      </c>
      <c r="BK429" s="210" t="n">
        <f aca="false">ROUND(I429*H429,2)</f>
        <v>0</v>
      </c>
      <c r="BL429" s="3" t="s">
        <v>291</v>
      </c>
      <c r="BM429" s="3" t="s">
        <v>926</v>
      </c>
    </row>
    <row r="430" s="24" customFormat="true" ht="11.25" hidden="false" customHeight="false" outlineLevel="0" collapsed="false">
      <c r="B430" s="25"/>
      <c r="C430" s="26"/>
      <c r="D430" s="211" t="s">
        <v>160</v>
      </c>
      <c r="E430" s="26"/>
      <c r="F430" s="212" t="s">
        <v>689</v>
      </c>
      <c r="G430" s="26"/>
      <c r="H430" s="26"/>
      <c r="I430" s="116"/>
      <c r="J430" s="26"/>
      <c r="K430" s="26"/>
      <c r="L430" s="30"/>
      <c r="M430" s="213"/>
      <c r="N430" s="62"/>
      <c r="O430" s="62"/>
      <c r="P430" s="62"/>
      <c r="Q430" s="62"/>
      <c r="R430" s="62"/>
      <c r="S430" s="62"/>
      <c r="T430" s="63"/>
      <c r="AT430" s="3" t="s">
        <v>160</v>
      </c>
      <c r="AU430" s="3" t="s">
        <v>84</v>
      </c>
    </row>
    <row r="431" s="214" customFormat="true" ht="11.25" hidden="false" customHeight="false" outlineLevel="0" collapsed="false">
      <c r="B431" s="215"/>
      <c r="C431" s="216"/>
      <c r="D431" s="211" t="s">
        <v>162</v>
      </c>
      <c r="E431" s="217"/>
      <c r="F431" s="218" t="s">
        <v>183</v>
      </c>
      <c r="G431" s="216"/>
      <c r="H431" s="217"/>
      <c r="I431" s="219"/>
      <c r="J431" s="216"/>
      <c r="K431" s="216"/>
      <c r="L431" s="220"/>
      <c r="M431" s="221"/>
      <c r="N431" s="222"/>
      <c r="O431" s="222"/>
      <c r="P431" s="222"/>
      <c r="Q431" s="222"/>
      <c r="R431" s="222"/>
      <c r="S431" s="222"/>
      <c r="T431" s="223"/>
      <c r="AT431" s="224" t="s">
        <v>162</v>
      </c>
      <c r="AU431" s="224" t="s">
        <v>84</v>
      </c>
      <c r="AV431" s="214" t="s">
        <v>82</v>
      </c>
      <c r="AW431" s="214" t="s">
        <v>35</v>
      </c>
      <c r="AX431" s="214" t="s">
        <v>74</v>
      </c>
      <c r="AY431" s="224" t="s">
        <v>150</v>
      </c>
    </row>
    <row r="432" s="225" customFormat="true" ht="11.25" hidden="false" customHeight="false" outlineLevel="0" collapsed="false">
      <c r="B432" s="226"/>
      <c r="C432" s="227"/>
      <c r="D432" s="211" t="s">
        <v>162</v>
      </c>
      <c r="E432" s="228"/>
      <c r="F432" s="229" t="s">
        <v>790</v>
      </c>
      <c r="G432" s="227"/>
      <c r="H432" s="230" t="n">
        <v>3.9</v>
      </c>
      <c r="I432" s="231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2</v>
      </c>
      <c r="AU432" s="236" t="s">
        <v>84</v>
      </c>
      <c r="AV432" s="225" t="s">
        <v>84</v>
      </c>
      <c r="AW432" s="225" t="s">
        <v>35</v>
      </c>
      <c r="AX432" s="225" t="s">
        <v>74</v>
      </c>
      <c r="AY432" s="236" t="s">
        <v>150</v>
      </c>
    </row>
    <row r="433" s="237" customFormat="true" ht="11.25" hidden="false" customHeight="false" outlineLevel="0" collapsed="false">
      <c r="B433" s="238"/>
      <c r="C433" s="239"/>
      <c r="D433" s="211" t="s">
        <v>162</v>
      </c>
      <c r="E433" s="240"/>
      <c r="F433" s="241" t="s">
        <v>170</v>
      </c>
      <c r="G433" s="239"/>
      <c r="H433" s="242" t="n">
        <v>3.9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62</v>
      </c>
      <c r="AU433" s="248" t="s">
        <v>84</v>
      </c>
      <c r="AV433" s="237" t="s">
        <v>158</v>
      </c>
      <c r="AW433" s="237" t="s">
        <v>35</v>
      </c>
      <c r="AX433" s="237" t="s">
        <v>82</v>
      </c>
      <c r="AY433" s="248" t="s">
        <v>150</v>
      </c>
    </row>
    <row r="434" s="24" customFormat="true" ht="16.5" hidden="false" customHeight="true" outlineLevel="0" collapsed="false">
      <c r="B434" s="25"/>
      <c r="C434" s="249" t="s">
        <v>582</v>
      </c>
      <c r="D434" s="249" t="s">
        <v>274</v>
      </c>
      <c r="E434" s="250" t="s">
        <v>691</v>
      </c>
      <c r="F434" s="251" t="s">
        <v>692</v>
      </c>
      <c r="G434" s="252" t="s">
        <v>156</v>
      </c>
      <c r="H434" s="253" t="n">
        <v>4.29</v>
      </c>
      <c r="I434" s="254"/>
      <c r="J434" s="255" t="n">
        <f aca="false">ROUND(I434*H434,2)</f>
        <v>0</v>
      </c>
      <c r="K434" s="251"/>
      <c r="L434" s="256"/>
      <c r="M434" s="257"/>
      <c r="N434" s="258" t="s">
        <v>45</v>
      </c>
      <c r="O434" s="62"/>
      <c r="P434" s="208" t="n">
        <f aca="false">O434*H434</f>
        <v>0</v>
      </c>
      <c r="Q434" s="208" t="n">
        <v>0.00287</v>
      </c>
      <c r="R434" s="208" t="n">
        <f aca="false">Q434*H434</f>
        <v>0.0123123</v>
      </c>
      <c r="S434" s="208" t="n">
        <v>0</v>
      </c>
      <c r="T434" s="209" t="n">
        <f aca="false">S434*H434</f>
        <v>0</v>
      </c>
      <c r="AR434" s="3" t="s">
        <v>388</v>
      </c>
      <c r="AT434" s="3" t="s">
        <v>274</v>
      </c>
      <c r="AU434" s="3" t="s">
        <v>84</v>
      </c>
      <c r="AY434" s="3" t="s">
        <v>15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2</v>
      </c>
      <c r="BK434" s="210" t="n">
        <f aca="false">ROUND(I434*H434,2)</f>
        <v>0</v>
      </c>
      <c r="BL434" s="3" t="s">
        <v>291</v>
      </c>
      <c r="BM434" s="3" t="s">
        <v>927</v>
      </c>
    </row>
    <row r="435" s="24" customFormat="true" ht="11.25" hidden="false" customHeight="false" outlineLevel="0" collapsed="false">
      <c r="B435" s="25"/>
      <c r="C435" s="26"/>
      <c r="D435" s="211" t="s">
        <v>160</v>
      </c>
      <c r="E435" s="26"/>
      <c r="F435" s="212" t="s">
        <v>692</v>
      </c>
      <c r="G435" s="26"/>
      <c r="H435" s="26"/>
      <c r="I435" s="116"/>
      <c r="J435" s="26"/>
      <c r="K435" s="26"/>
      <c r="L435" s="30"/>
      <c r="M435" s="213"/>
      <c r="N435" s="62"/>
      <c r="O435" s="62"/>
      <c r="P435" s="62"/>
      <c r="Q435" s="62"/>
      <c r="R435" s="62"/>
      <c r="S435" s="62"/>
      <c r="T435" s="63"/>
      <c r="AT435" s="3" t="s">
        <v>160</v>
      </c>
      <c r="AU435" s="3" t="s">
        <v>84</v>
      </c>
    </row>
    <row r="436" s="225" customFormat="true" ht="11.25" hidden="false" customHeight="false" outlineLevel="0" collapsed="false">
      <c r="B436" s="226"/>
      <c r="C436" s="227"/>
      <c r="D436" s="211" t="s">
        <v>162</v>
      </c>
      <c r="E436" s="228"/>
      <c r="F436" s="229" t="s">
        <v>928</v>
      </c>
      <c r="G436" s="227"/>
      <c r="H436" s="230" t="n">
        <v>4.29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2</v>
      </c>
      <c r="AU436" s="236" t="s">
        <v>84</v>
      </c>
      <c r="AV436" s="225" t="s">
        <v>84</v>
      </c>
      <c r="AW436" s="225" t="s">
        <v>35</v>
      </c>
      <c r="AX436" s="225" t="s">
        <v>82</v>
      </c>
      <c r="AY436" s="236" t="s">
        <v>150</v>
      </c>
    </row>
    <row r="437" s="24" customFormat="true" ht="16.5" hidden="false" customHeight="true" outlineLevel="0" collapsed="false">
      <c r="B437" s="25"/>
      <c r="C437" s="199" t="s">
        <v>587</v>
      </c>
      <c r="D437" s="199" t="s">
        <v>153</v>
      </c>
      <c r="E437" s="200" t="s">
        <v>696</v>
      </c>
      <c r="F437" s="201" t="s">
        <v>697</v>
      </c>
      <c r="G437" s="202" t="s">
        <v>230</v>
      </c>
      <c r="H437" s="203" t="n">
        <v>24.7</v>
      </c>
      <c r="I437" s="204"/>
      <c r="J437" s="205" t="n">
        <f aca="false">ROUND(I437*H437,2)</f>
        <v>0</v>
      </c>
      <c r="K437" s="201" t="s">
        <v>157</v>
      </c>
      <c r="L437" s="30"/>
      <c r="M437" s="206"/>
      <c r="N437" s="207" t="s">
        <v>45</v>
      </c>
      <c r="O437" s="62"/>
      <c r="P437" s="208" t="n">
        <f aca="false">O437*H437</f>
        <v>0</v>
      </c>
      <c r="Q437" s="208" t="n">
        <v>0</v>
      </c>
      <c r="R437" s="208" t="n">
        <f aca="false">Q437*H437</f>
        <v>0</v>
      </c>
      <c r="S437" s="208" t="n">
        <v>0</v>
      </c>
      <c r="T437" s="209" t="n">
        <f aca="false">S437*H437</f>
        <v>0</v>
      </c>
      <c r="AR437" s="3" t="s">
        <v>291</v>
      </c>
      <c r="AT437" s="3" t="s">
        <v>153</v>
      </c>
      <c r="AU437" s="3" t="s">
        <v>84</v>
      </c>
      <c r="AY437" s="3" t="s">
        <v>15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2</v>
      </c>
      <c r="BK437" s="210" t="n">
        <f aca="false">ROUND(I437*H437,2)</f>
        <v>0</v>
      </c>
      <c r="BL437" s="3" t="s">
        <v>291</v>
      </c>
      <c r="BM437" s="3" t="s">
        <v>929</v>
      </c>
    </row>
    <row r="438" s="24" customFormat="true" ht="11.25" hidden="false" customHeight="false" outlineLevel="0" collapsed="false">
      <c r="B438" s="25"/>
      <c r="C438" s="26"/>
      <c r="D438" s="211" t="s">
        <v>160</v>
      </c>
      <c r="E438" s="26"/>
      <c r="F438" s="212" t="s">
        <v>699</v>
      </c>
      <c r="G438" s="26"/>
      <c r="H438" s="26"/>
      <c r="I438" s="116"/>
      <c r="J438" s="26"/>
      <c r="K438" s="26"/>
      <c r="L438" s="30"/>
      <c r="M438" s="213"/>
      <c r="N438" s="62"/>
      <c r="O438" s="62"/>
      <c r="P438" s="62"/>
      <c r="Q438" s="62"/>
      <c r="R438" s="62"/>
      <c r="S438" s="62"/>
      <c r="T438" s="63"/>
      <c r="AT438" s="3" t="s">
        <v>160</v>
      </c>
      <c r="AU438" s="3" t="s">
        <v>84</v>
      </c>
    </row>
    <row r="439" s="214" customFormat="true" ht="11.25" hidden="false" customHeight="false" outlineLevel="0" collapsed="false">
      <c r="B439" s="215"/>
      <c r="C439" s="216"/>
      <c r="D439" s="211" t="s">
        <v>162</v>
      </c>
      <c r="E439" s="217"/>
      <c r="F439" s="218" t="s">
        <v>183</v>
      </c>
      <c r="G439" s="216"/>
      <c r="H439" s="217"/>
      <c r="I439" s="219"/>
      <c r="J439" s="216"/>
      <c r="K439" s="216"/>
      <c r="L439" s="220"/>
      <c r="M439" s="221"/>
      <c r="N439" s="222"/>
      <c r="O439" s="222"/>
      <c r="P439" s="222"/>
      <c r="Q439" s="222"/>
      <c r="R439" s="222"/>
      <c r="S439" s="222"/>
      <c r="T439" s="223"/>
      <c r="AT439" s="224" t="s">
        <v>162</v>
      </c>
      <c r="AU439" s="224" t="s">
        <v>84</v>
      </c>
      <c r="AV439" s="214" t="s">
        <v>82</v>
      </c>
      <c r="AW439" s="214" t="s">
        <v>35</v>
      </c>
      <c r="AX439" s="214" t="s">
        <v>74</v>
      </c>
      <c r="AY439" s="224" t="s">
        <v>150</v>
      </c>
    </row>
    <row r="440" s="225" customFormat="true" ht="11.25" hidden="false" customHeight="false" outlineLevel="0" collapsed="false">
      <c r="B440" s="226"/>
      <c r="C440" s="227"/>
      <c r="D440" s="211" t="s">
        <v>162</v>
      </c>
      <c r="E440" s="228"/>
      <c r="F440" s="229" t="s">
        <v>930</v>
      </c>
      <c r="G440" s="227"/>
      <c r="H440" s="230" t="n">
        <v>24.7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2</v>
      </c>
      <c r="AU440" s="236" t="s">
        <v>84</v>
      </c>
      <c r="AV440" s="225" t="s">
        <v>84</v>
      </c>
      <c r="AW440" s="225" t="s">
        <v>35</v>
      </c>
      <c r="AX440" s="225" t="s">
        <v>74</v>
      </c>
      <c r="AY440" s="236" t="s">
        <v>150</v>
      </c>
    </row>
    <row r="441" s="237" customFormat="true" ht="11.25" hidden="false" customHeight="false" outlineLevel="0" collapsed="false">
      <c r="B441" s="238"/>
      <c r="C441" s="239"/>
      <c r="D441" s="211" t="s">
        <v>162</v>
      </c>
      <c r="E441" s="240"/>
      <c r="F441" s="241" t="s">
        <v>170</v>
      </c>
      <c r="G441" s="239"/>
      <c r="H441" s="242" t="n">
        <v>24.7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2</v>
      </c>
      <c r="AU441" s="248" t="s">
        <v>84</v>
      </c>
      <c r="AV441" s="237" t="s">
        <v>158</v>
      </c>
      <c r="AW441" s="237" t="s">
        <v>35</v>
      </c>
      <c r="AX441" s="237" t="s">
        <v>82</v>
      </c>
      <c r="AY441" s="248" t="s">
        <v>150</v>
      </c>
    </row>
    <row r="442" s="24" customFormat="true" ht="16.5" hidden="false" customHeight="true" outlineLevel="0" collapsed="false">
      <c r="B442" s="25"/>
      <c r="C442" s="199" t="s">
        <v>592</v>
      </c>
      <c r="D442" s="199" t="s">
        <v>153</v>
      </c>
      <c r="E442" s="200" t="s">
        <v>702</v>
      </c>
      <c r="F442" s="201" t="s">
        <v>703</v>
      </c>
      <c r="G442" s="202" t="s">
        <v>230</v>
      </c>
      <c r="H442" s="203" t="n">
        <v>13</v>
      </c>
      <c r="I442" s="204"/>
      <c r="J442" s="205" t="n">
        <f aca="false">ROUND(I442*H442,2)</f>
        <v>0</v>
      </c>
      <c r="K442" s="201" t="s">
        <v>157</v>
      </c>
      <c r="L442" s="30"/>
      <c r="M442" s="206"/>
      <c r="N442" s="207" t="s">
        <v>45</v>
      </c>
      <c r="O442" s="62"/>
      <c r="P442" s="208" t="n">
        <f aca="false">O442*H442</f>
        <v>0</v>
      </c>
      <c r="Q442" s="208" t="n">
        <v>1E-005</v>
      </c>
      <c r="R442" s="208" t="n">
        <f aca="false">Q442*H442</f>
        <v>0.00013</v>
      </c>
      <c r="S442" s="208" t="n">
        <v>0</v>
      </c>
      <c r="T442" s="209" t="n">
        <f aca="false">S442*H442</f>
        <v>0</v>
      </c>
      <c r="AR442" s="3" t="s">
        <v>291</v>
      </c>
      <c r="AT442" s="3" t="s">
        <v>153</v>
      </c>
      <c r="AU442" s="3" t="s">
        <v>84</v>
      </c>
      <c r="AY442" s="3" t="s">
        <v>15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2</v>
      </c>
      <c r="BK442" s="210" t="n">
        <f aca="false">ROUND(I442*H442,2)</f>
        <v>0</v>
      </c>
      <c r="BL442" s="3" t="s">
        <v>291</v>
      </c>
      <c r="BM442" s="3" t="s">
        <v>931</v>
      </c>
    </row>
    <row r="443" s="24" customFormat="true" ht="11.25" hidden="false" customHeight="false" outlineLevel="0" collapsed="false">
      <c r="B443" s="25"/>
      <c r="C443" s="26"/>
      <c r="D443" s="211" t="s">
        <v>160</v>
      </c>
      <c r="E443" s="26"/>
      <c r="F443" s="212" t="s">
        <v>705</v>
      </c>
      <c r="G443" s="26"/>
      <c r="H443" s="26"/>
      <c r="I443" s="116"/>
      <c r="J443" s="26"/>
      <c r="K443" s="26"/>
      <c r="L443" s="30"/>
      <c r="M443" s="213"/>
      <c r="N443" s="62"/>
      <c r="O443" s="62"/>
      <c r="P443" s="62"/>
      <c r="Q443" s="62"/>
      <c r="R443" s="62"/>
      <c r="S443" s="62"/>
      <c r="T443" s="63"/>
      <c r="AT443" s="3" t="s">
        <v>160</v>
      </c>
      <c r="AU443" s="3" t="s">
        <v>84</v>
      </c>
    </row>
    <row r="444" s="214" customFormat="true" ht="11.25" hidden="false" customHeight="false" outlineLevel="0" collapsed="false">
      <c r="B444" s="215"/>
      <c r="C444" s="216"/>
      <c r="D444" s="211" t="s">
        <v>162</v>
      </c>
      <c r="E444" s="217"/>
      <c r="F444" s="218" t="s">
        <v>183</v>
      </c>
      <c r="G444" s="216"/>
      <c r="H444" s="217"/>
      <c r="I444" s="219"/>
      <c r="J444" s="216"/>
      <c r="K444" s="216"/>
      <c r="L444" s="220"/>
      <c r="M444" s="221"/>
      <c r="N444" s="222"/>
      <c r="O444" s="222"/>
      <c r="P444" s="222"/>
      <c r="Q444" s="222"/>
      <c r="R444" s="222"/>
      <c r="S444" s="222"/>
      <c r="T444" s="223"/>
      <c r="AT444" s="224" t="s">
        <v>162</v>
      </c>
      <c r="AU444" s="224" t="s">
        <v>84</v>
      </c>
      <c r="AV444" s="214" t="s">
        <v>82</v>
      </c>
      <c r="AW444" s="214" t="s">
        <v>35</v>
      </c>
      <c r="AX444" s="214" t="s">
        <v>74</v>
      </c>
      <c r="AY444" s="224" t="s">
        <v>150</v>
      </c>
    </row>
    <row r="445" s="225" customFormat="true" ht="11.25" hidden="false" customHeight="false" outlineLevel="0" collapsed="false">
      <c r="B445" s="226"/>
      <c r="C445" s="227"/>
      <c r="D445" s="211" t="s">
        <v>162</v>
      </c>
      <c r="E445" s="228"/>
      <c r="F445" s="229" t="s">
        <v>932</v>
      </c>
      <c r="G445" s="227"/>
      <c r="H445" s="230" t="n">
        <v>13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62</v>
      </c>
      <c r="AU445" s="236" t="s">
        <v>84</v>
      </c>
      <c r="AV445" s="225" t="s">
        <v>84</v>
      </c>
      <c r="AW445" s="225" t="s">
        <v>35</v>
      </c>
      <c r="AX445" s="225" t="s">
        <v>74</v>
      </c>
      <c r="AY445" s="236" t="s">
        <v>150</v>
      </c>
    </row>
    <row r="446" s="237" customFormat="true" ht="11.25" hidden="false" customHeight="false" outlineLevel="0" collapsed="false">
      <c r="B446" s="238"/>
      <c r="C446" s="239"/>
      <c r="D446" s="211" t="s">
        <v>162</v>
      </c>
      <c r="E446" s="240"/>
      <c r="F446" s="241" t="s">
        <v>170</v>
      </c>
      <c r="G446" s="239"/>
      <c r="H446" s="242" t="n">
        <v>13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62</v>
      </c>
      <c r="AU446" s="248" t="s">
        <v>84</v>
      </c>
      <c r="AV446" s="237" t="s">
        <v>158</v>
      </c>
      <c r="AW446" s="237" t="s">
        <v>35</v>
      </c>
      <c r="AX446" s="237" t="s">
        <v>82</v>
      </c>
      <c r="AY446" s="248" t="s">
        <v>150</v>
      </c>
    </row>
    <row r="447" s="24" customFormat="true" ht="16.5" hidden="false" customHeight="true" outlineLevel="0" collapsed="false">
      <c r="B447" s="25"/>
      <c r="C447" s="249" t="s">
        <v>597</v>
      </c>
      <c r="D447" s="249" t="s">
        <v>274</v>
      </c>
      <c r="E447" s="250" t="s">
        <v>708</v>
      </c>
      <c r="F447" s="251" t="s">
        <v>709</v>
      </c>
      <c r="G447" s="252" t="s">
        <v>230</v>
      </c>
      <c r="H447" s="253" t="n">
        <v>13.26</v>
      </c>
      <c r="I447" s="254"/>
      <c r="J447" s="255" t="n">
        <f aca="false">ROUND(I447*H447,2)</f>
        <v>0</v>
      </c>
      <c r="K447" s="251" t="s">
        <v>157</v>
      </c>
      <c r="L447" s="256"/>
      <c r="M447" s="257"/>
      <c r="N447" s="258" t="s">
        <v>45</v>
      </c>
      <c r="O447" s="62"/>
      <c r="P447" s="208" t="n">
        <f aca="false">O447*H447</f>
        <v>0</v>
      </c>
      <c r="Q447" s="208" t="n">
        <v>0.00028</v>
      </c>
      <c r="R447" s="208" t="n">
        <f aca="false">Q447*H447</f>
        <v>0.0037128</v>
      </c>
      <c r="S447" s="208" t="n">
        <v>0</v>
      </c>
      <c r="T447" s="209" t="n">
        <f aca="false">S447*H447</f>
        <v>0</v>
      </c>
      <c r="AR447" s="3" t="s">
        <v>388</v>
      </c>
      <c r="AT447" s="3" t="s">
        <v>274</v>
      </c>
      <c r="AU447" s="3" t="s">
        <v>84</v>
      </c>
      <c r="AY447" s="3" t="s">
        <v>150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2</v>
      </c>
      <c r="BK447" s="210" t="n">
        <f aca="false">ROUND(I447*H447,2)</f>
        <v>0</v>
      </c>
      <c r="BL447" s="3" t="s">
        <v>291</v>
      </c>
      <c r="BM447" s="3" t="s">
        <v>933</v>
      </c>
    </row>
    <row r="448" s="24" customFormat="true" ht="11.25" hidden="false" customHeight="false" outlineLevel="0" collapsed="false">
      <c r="B448" s="25"/>
      <c r="C448" s="26"/>
      <c r="D448" s="211" t="s">
        <v>160</v>
      </c>
      <c r="E448" s="26"/>
      <c r="F448" s="212" t="s">
        <v>709</v>
      </c>
      <c r="G448" s="26"/>
      <c r="H448" s="26"/>
      <c r="I448" s="116"/>
      <c r="J448" s="26"/>
      <c r="K448" s="26"/>
      <c r="L448" s="30"/>
      <c r="M448" s="213"/>
      <c r="N448" s="62"/>
      <c r="O448" s="62"/>
      <c r="P448" s="62"/>
      <c r="Q448" s="62"/>
      <c r="R448" s="62"/>
      <c r="S448" s="62"/>
      <c r="T448" s="63"/>
      <c r="AT448" s="3" t="s">
        <v>160</v>
      </c>
      <c r="AU448" s="3" t="s">
        <v>84</v>
      </c>
    </row>
    <row r="449" s="225" customFormat="true" ht="11.25" hidden="false" customHeight="false" outlineLevel="0" collapsed="false">
      <c r="B449" s="226"/>
      <c r="C449" s="227"/>
      <c r="D449" s="211" t="s">
        <v>162</v>
      </c>
      <c r="E449" s="228"/>
      <c r="F449" s="229" t="s">
        <v>711</v>
      </c>
      <c r="G449" s="227"/>
      <c r="H449" s="230" t="n">
        <v>13.26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62</v>
      </c>
      <c r="AU449" s="236" t="s">
        <v>84</v>
      </c>
      <c r="AV449" s="225" t="s">
        <v>84</v>
      </c>
      <c r="AW449" s="225" t="s">
        <v>35</v>
      </c>
      <c r="AX449" s="225" t="s">
        <v>82</v>
      </c>
      <c r="AY449" s="236" t="s">
        <v>150</v>
      </c>
    </row>
    <row r="450" s="24" customFormat="true" ht="16.5" hidden="false" customHeight="true" outlineLevel="0" collapsed="false">
      <c r="B450" s="25"/>
      <c r="C450" s="199" t="s">
        <v>603</v>
      </c>
      <c r="D450" s="199" t="s">
        <v>153</v>
      </c>
      <c r="E450" s="200" t="s">
        <v>934</v>
      </c>
      <c r="F450" s="201" t="s">
        <v>935</v>
      </c>
      <c r="G450" s="202" t="s">
        <v>469</v>
      </c>
      <c r="H450" s="259"/>
      <c r="I450" s="204"/>
      <c r="J450" s="205" t="n">
        <f aca="false">ROUND(I450*H450,2)</f>
        <v>0</v>
      </c>
      <c r="K450" s="201" t="s">
        <v>157</v>
      </c>
      <c r="L450" s="30"/>
      <c r="M450" s="206"/>
      <c r="N450" s="207" t="s">
        <v>45</v>
      </c>
      <c r="O450" s="62"/>
      <c r="P450" s="208" t="n">
        <f aca="false">O450*H450</f>
        <v>0</v>
      </c>
      <c r="Q450" s="208" t="n">
        <v>0</v>
      </c>
      <c r="R450" s="208" t="n">
        <f aca="false">Q450*H450</f>
        <v>0</v>
      </c>
      <c r="S450" s="208" t="n">
        <v>0</v>
      </c>
      <c r="T450" s="209" t="n">
        <f aca="false">S450*H450</f>
        <v>0</v>
      </c>
      <c r="AR450" s="3" t="s">
        <v>291</v>
      </c>
      <c r="AT450" s="3" t="s">
        <v>153</v>
      </c>
      <c r="AU450" s="3" t="s">
        <v>84</v>
      </c>
      <c r="AY450" s="3" t="s">
        <v>15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2</v>
      </c>
      <c r="BK450" s="210" t="n">
        <f aca="false">ROUND(I450*H450,2)</f>
        <v>0</v>
      </c>
      <c r="BL450" s="3" t="s">
        <v>291</v>
      </c>
      <c r="BM450" s="3" t="s">
        <v>936</v>
      </c>
    </row>
    <row r="451" s="24" customFormat="true" ht="19.5" hidden="false" customHeight="false" outlineLevel="0" collapsed="false">
      <c r="B451" s="25"/>
      <c r="C451" s="26"/>
      <c r="D451" s="211" t="s">
        <v>160</v>
      </c>
      <c r="E451" s="26"/>
      <c r="F451" s="212" t="s">
        <v>937</v>
      </c>
      <c r="G451" s="26"/>
      <c r="H451" s="26"/>
      <c r="I451" s="116"/>
      <c r="J451" s="26"/>
      <c r="K451" s="26"/>
      <c r="L451" s="30"/>
      <c r="M451" s="213"/>
      <c r="N451" s="62"/>
      <c r="O451" s="62"/>
      <c r="P451" s="62"/>
      <c r="Q451" s="62"/>
      <c r="R451" s="62"/>
      <c r="S451" s="62"/>
      <c r="T451" s="63"/>
      <c r="AT451" s="3" t="s">
        <v>160</v>
      </c>
      <c r="AU451" s="3" t="s">
        <v>84</v>
      </c>
    </row>
    <row r="452" s="182" customFormat="true" ht="22.5" hidden="false" customHeight="true" outlineLevel="0" collapsed="false">
      <c r="B452" s="183"/>
      <c r="C452" s="184"/>
      <c r="D452" s="185" t="s">
        <v>73</v>
      </c>
      <c r="E452" s="197" t="s">
        <v>717</v>
      </c>
      <c r="F452" s="197" t="s">
        <v>718</v>
      </c>
      <c r="G452" s="184"/>
      <c r="H452" s="184"/>
      <c r="I452" s="187"/>
      <c r="J452" s="198" t="n">
        <f aca="false">BK452</f>
        <v>0</v>
      </c>
      <c r="K452" s="184"/>
      <c r="L452" s="189"/>
      <c r="M452" s="190"/>
      <c r="N452" s="191"/>
      <c r="O452" s="191"/>
      <c r="P452" s="192" t="n">
        <f aca="false">SUM(P453:P483)</f>
        <v>0</v>
      </c>
      <c r="Q452" s="191"/>
      <c r="R452" s="192" t="n">
        <f aca="false">SUM(R453:R483)</f>
        <v>0.0182409</v>
      </c>
      <c r="S452" s="191"/>
      <c r="T452" s="193" t="n">
        <f aca="false">SUM(T453:T483)</f>
        <v>0.0957625</v>
      </c>
      <c r="AR452" s="194" t="s">
        <v>84</v>
      </c>
      <c r="AT452" s="195" t="s">
        <v>73</v>
      </c>
      <c r="AU452" s="195" t="s">
        <v>82</v>
      </c>
      <c r="AY452" s="194" t="s">
        <v>150</v>
      </c>
      <c r="BK452" s="196" t="n">
        <f aca="false">SUM(BK453:BK483)</f>
        <v>0</v>
      </c>
    </row>
    <row r="453" s="24" customFormat="true" ht="16.5" hidden="false" customHeight="true" outlineLevel="0" collapsed="false">
      <c r="B453" s="25"/>
      <c r="C453" s="199" t="s">
        <v>610</v>
      </c>
      <c r="D453" s="199" t="s">
        <v>153</v>
      </c>
      <c r="E453" s="200" t="s">
        <v>720</v>
      </c>
      <c r="F453" s="201" t="s">
        <v>721</v>
      </c>
      <c r="G453" s="202" t="s">
        <v>156</v>
      </c>
      <c r="H453" s="203" t="n">
        <v>1.175</v>
      </c>
      <c r="I453" s="204"/>
      <c r="J453" s="205" t="n">
        <f aca="false">ROUND(I453*H453,2)</f>
        <v>0</v>
      </c>
      <c r="K453" s="201" t="s">
        <v>157</v>
      </c>
      <c r="L453" s="30"/>
      <c r="M453" s="206"/>
      <c r="N453" s="207" t="s">
        <v>45</v>
      </c>
      <c r="O453" s="62"/>
      <c r="P453" s="208" t="n">
        <f aca="false">O453*H453</f>
        <v>0</v>
      </c>
      <c r="Q453" s="208" t="n">
        <v>0.0032</v>
      </c>
      <c r="R453" s="208" t="n">
        <f aca="false">Q453*H453</f>
        <v>0.00376</v>
      </c>
      <c r="S453" s="208" t="n">
        <v>0</v>
      </c>
      <c r="T453" s="209" t="n">
        <f aca="false">S453*H453</f>
        <v>0</v>
      </c>
      <c r="AR453" s="3" t="s">
        <v>291</v>
      </c>
      <c r="AT453" s="3" t="s">
        <v>153</v>
      </c>
      <c r="AU453" s="3" t="s">
        <v>84</v>
      </c>
      <c r="AY453" s="3" t="s">
        <v>150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2</v>
      </c>
      <c r="BK453" s="210" t="n">
        <f aca="false">ROUND(I453*H453,2)</f>
        <v>0</v>
      </c>
      <c r="BL453" s="3" t="s">
        <v>291</v>
      </c>
      <c r="BM453" s="3" t="s">
        <v>938</v>
      </c>
    </row>
    <row r="454" s="24" customFormat="true" ht="19.5" hidden="false" customHeight="false" outlineLevel="0" collapsed="false">
      <c r="B454" s="25"/>
      <c r="C454" s="26"/>
      <c r="D454" s="211" t="s">
        <v>160</v>
      </c>
      <c r="E454" s="26"/>
      <c r="F454" s="212" t="s">
        <v>723</v>
      </c>
      <c r="G454" s="26"/>
      <c r="H454" s="26"/>
      <c r="I454" s="116"/>
      <c r="J454" s="26"/>
      <c r="K454" s="26"/>
      <c r="L454" s="30"/>
      <c r="M454" s="213"/>
      <c r="N454" s="62"/>
      <c r="O454" s="62"/>
      <c r="P454" s="62"/>
      <c r="Q454" s="62"/>
      <c r="R454" s="62"/>
      <c r="S454" s="62"/>
      <c r="T454" s="63"/>
      <c r="AT454" s="3" t="s">
        <v>160</v>
      </c>
      <c r="AU454" s="3" t="s">
        <v>84</v>
      </c>
    </row>
    <row r="455" s="214" customFormat="true" ht="11.25" hidden="false" customHeight="false" outlineLevel="0" collapsed="false">
      <c r="B455" s="215"/>
      <c r="C455" s="216"/>
      <c r="D455" s="211" t="s">
        <v>162</v>
      </c>
      <c r="E455" s="217"/>
      <c r="F455" s="218" t="s">
        <v>183</v>
      </c>
      <c r="G455" s="216"/>
      <c r="H455" s="217"/>
      <c r="I455" s="219"/>
      <c r="J455" s="216"/>
      <c r="K455" s="216"/>
      <c r="L455" s="220"/>
      <c r="M455" s="221"/>
      <c r="N455" s="222"/>
      <c r="O455" s="222"/>
      <c r="P455" s="222"/>
      <c r="Q455" s="222"/>
      <c r="R455" s="222"/>
      <c r="S455" s="222"/>
      <c r="T455" s="223"/>
      <c r="AT455" s="224" t="s">
        <v>162</v>
      </c>
      <c r="AU455" s="224" t="s">
        <v>84</v>
      </c>
      <c r="AV455" s="214" t="s">
        <v>82</v>
      </c>
      <c r="AW455" s="214" t="s">
        <v>35</v>
      </c>
      <c r="AX455" s="214" t="s">
        <v>74</v>
      </c>
      <c r="AY455" s="224" t="s">
        <v>150</v>
      </c>
    </row>
    <row r="456" s="214" customFormat="true" ht="11.25" hidden="false" customHeight="false" outlineLevel="0" collapsed="false">
      <c r="B456" s="215"/>
      <c r="C456" s="216"/>
      <c r="D456" s="211" t="s">
        <v>162</v>
      </c>
      <c r="E456" s="217"/>
      <c r="F456" s="218" t="s">
        <v>184</v>
      </c>
      <c r="G456" s="216"/>
      <c r="H456" s="217"/>
      <c r="I456" s="219"/>
      <c r="J456" s="216"/>
      <c r="K456" s="216"/>
      <c r="L456" s="220"/>
      <c r="M456" s="221"/>
      <c r="N456" s="222"/>
      <c r="O456" s="222"/>
      <c r="P456" s="222"/>
      <c r="Q456" s="222"/>
      <c r="R456" s="222"/>
      <c r="S456" s="222"/>
      <c r="T456" s="223"/>
      <c r="AT456" s="224" t="s">
        <v>162</v>
      </c>
      <c r="AU456" s="224" t="s">
        <v>84</v>
      </c>
      <c r="AV456" s="214" t="s">
        <v>82</v>
      </c>
      <c r="AW456" s="214" t="s">
        <v>35</v>
      </c>
      <c r="AX456" s="214" t="s">
        <v>74</v>
      </c>
      <c r="AY456" s="224" t="s">
        <v>150</v>
      </c>
    </row>
    <row r="457" s="225" customFormat="true" ht="11.25" hidden="false" customHeight="false" outlineLevel="0" collapsed="false">
      <c r="B457" s="226"/>
      <c r="C457" s="227"/>
      <c r="D457" s="211" t="s">
        <v>162</v>
      </c>
      <c r="E457" s="228"/>
      <c r="F457" s="229" t="s">
        <v>724</v>
      </c>
      <c r="G457" s="227"/>
      <c r="H457" s="230" t="n">
        <v>0.725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4</v>
      </c>
      <c r="AV457" s="225" t="s">
        <v>84</v>
      </c>
      <c r="AW457" s="225" t="s">
        <v>35</v>
      </c>
      <c r="AX457" s="225" t="s">
        <v>74</v>
      </c>
      <c r="AY457" s="236" t="s">
        <v>150</v>
      </c>
    </row>
    <row r="458" s="214" customFormat="true" ht="11.25" hidden="false" customHeight="false" outlineLevel="0" collapsed="false">
      <c r="B458" s="215"/>
      <c r="C458" s="216"/>
      <c r="D458" s="211" t="s">
        <v>162</v>
      </c>
      <c r="E458" s="217"/>
      <c r="F458" s="218" t="s">
        <v>725</v>
      </c>
      <c r="G458" s="216"/>
      <c r="H458" s="217"/>
      <c r="I458" s="219"/>
      <c r="J458" s="216"/>
      <c r="K458" s="216"/>
      <c r="L458" s="220"/>
      <c r="M458" s="221"/>
      <c r="N458" s="222"/>
      <c r="O458" s="222"/>
      <c r="P458" s="222"/>
      <c r="Q458" s="222"/>
      <c r="R458" s="222"/>
      <c r="S458" s="222"/>
      <c r="T458" s="223"/>
      <c r="AT458" s="224" t="s">
        <v>162</v>
      </c>
      <c r="AU458" s="224" t="s">
        <v>84</v>
      </c>
      <c r="AV458" s="214" t="s">
        <v>82</v>
      </c>
      <c r="AW458" s="214" t="s">
        <v>35</v>
      </c>
      <c r="AX458" s="214" t="s">
        <v>74</v>
      </c>
      <c r="AY458" s="224" t="s">
        <v>150</v>
      </c>
    </row>
    <row r="459" s="225" customFormat="true" ht="11.25" hidden="false" customHeight="false" outlineLevel="0" collapsed="false">
      <c r="B459" s="226"/>
      <c r="C459" s="227"/>
      <c r="D459" s="211" t="s">
        <v>162</v>
      </c>
      <c r="E459" s="228"/>
      <c r="F459" s="229" t="s">
        <v>726</v>
      </c>
      <c r="G459" s="227"/>
      <c r="H459" s="230" t="n">
        <v>0.45</v>
      </c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62</v>
      </c>
      <c r="AU459" s="236" t="s">
        <v>84</v>
      </c>
      <c r="AV459" s="225" t="s">
        <v>84</v>
      </c>
      <c r="AW459" s="225" t="s">
        <v>35</v>
      </c>
      <c r="AX459" s="225" t="s">
        <v>74</v>
      </c>
      <c r="AY459" s="236" t="s">
        <v>150</v>
      </c>
    </row>
    <row r="460" s="237" customFormat="true" ht="11.25" hidden="false" customHeight="false" outlineLevel="0" collapsed="false">
      <c r="B460" s="238"/>
      <c r="C460" s="239"/>
      <c r="D460" s="211" t="s">
        <v>162</v>
      </c>
      <c r="E460" s="240" t="s">
        <v>107</v>
      </c>
      <c r="F460" s="241" t="s">
        <v>170</v>
      </c>
      <c r="G460" s="239"/>
      <c r="H460" s="242" t="n">
        <v>1.175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2</v>
      </c>
      <c r="AU460" s="248" t="s">
        <v>84</v>
      </c>
      <c r="AV460" s="237" t="s">
        <v>158</v>
      </c>
      <c r="AW460" s="237" t="s">
        <v>35</v>
      </c>
      <c r="AX460" s="237" t="s">
        <v>82</v>
      </c>
      <c r="AY460" s="248" t="s">
        <v>150</v>
      </c>
    </row>
    <row r="461" s="24" customFormat="true" ht="16.5" hidden="false" customHeight="true" outlineLevel="0" collapsed="false">
      <c r="B461" s="25"/>
      <c r="C461" s="249" t="s">
        <v>616</v>
      </c>
      <c r="D461" s="249" t="s">
        <v>274</v>
      </c>
      <c r="E461" s="250" t="s">
        <v>728</v>
      </c>
      <c r="F461" s="251" t="s">
        <v>939</v>
      </c>
      <c r="G461" s="252" t="s">
        <v>156</v>
      </c>
      <c r="H461" s="253" t="n">
        <v>1.293</v>
      </c>
      <c r="I461" s="254"/>
      <c r="J461" s="255" t="n">
        <f aca="false">ROUND(I461*H461,2)</f>
        <v>0</v>
      </c>
      <c r="K461" s="251" t="s">
        <v>157</v>
      </c>
      <c r="L461" s="256"/>
      <c r="M461" s="257"/>
      <c r="N461" s="258" t="s">
        <v>45</v>
      </c>
      <c r="O461" s="62"/>
      <c r="P461" s="208" t="n">
        <f aca="false">O461*H461</f>
        <v>0</v>
      </c>
      <c r="Q461" s="208" t="n">
        <v>0.0098</v>
      </c>
      <c r="R461" s="208" t="n">
        <f aca="false">Q461*H461</f>
        <v>0.0126714</v>
      </c>
      <c r="S461" s="208" t="n">
        <v>0</v>
      </c>
      <c r="T461" s="209" t="n">
        <f aca="false">S461*H461</f>
        <v>0</v>
      </c>
      <c r="AR461" s="3" t="s">
        <v>388</v>
      </c>
      <c r="AT461" s="3" t="s">
        <v>274</v>
      </c>
      <c r="AU461" s="3" t="s">
        <v>84</v>
      </c>
      <c r="AY461" s="3" t="s">
        <v>15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2</v>
      </c>
      <c r="BK461" s="210" t="n">
        <f aca="false">ROUND(I461*H461,2)</f>
        <v>0</v>
      </c>
      <c r="BL461" s="3" t="s">
        <v>291</v>
      </c>
      <c r="BM461" s="3" t="s">
        <v>940</v>
      </c>
    </row>
    <row r="462" s="24" customFormat="true" ht="11.25" hidden="false" customHeight="false" outlineLevel="0" collapsed="false">
      <c r="B462" s="25"/>
      <c r="C462" s="26"/>
      <c r="D462" s="211" t="s">
        <v>160</v>
      </c>
      <c r="E462" s="26"/>
      <c r="F462" s="212" t="s">
        <v>729</v>
      </c>
      <c r="G462" s="26"/>
      <c r="H462" s="26"/>
      <c r="I462" s="116"/>
      <c r="J462" s="26"/>
      <c r="K462" s="26"/>
      <c r="L462" s="30"/>
      <c r="M462" s="213"/>
      <c r="N462" s="62"/>
      <c r="O462" s="62"/>
      <c r="P462" s="62"/>
      <c r="Q462" s="62"/>
      <c r="R462" s="62"/>
      <c r="S462" s="62"/>
      <c r="T462" s="63"/>
      <c r="AT462" s="3" t="s">
        <v>160</v>
      </c>
      <c r="AU462" s="3" t="s">
        <v>84</v>
      </c>
    </row>
    <row r="463" s="225" customFormat="true" ht="11.25" hidden="false" customHeight="false" outlineLevel="0" collapsed="false">
      <c r="B463" s="226"/>
      <c r="C463" s="227"/>
      <c r="D463" s="211" t="s">
        <v>162</v>
      </c>
      <c r="E463" s="228"/>
      <c r="F463" s="229" t="s">
        <v>941</v>
      </c>
      <c r="G463" s="227"/>
      <c r="H463" s="230" t="n">
        <v>1.293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62</v>
      </c>
      <c r="AU463" s="236" t="s">
        <v>84</v>
      </c>
      <c r="AV463" s="225" t="s">
        <v>84</v>
      </c>
      <c r="AW463" s="225" t="s">
        <v>35</v>
      </c>
      <c r="AX463" s="225" t="s">
        <v>82</v>
      </c>
      <c r="AY463" s="236" t="s">
        <v>150</v>
      </c>
    </row>
    <row r="464" s="24" customFormat="true" ht="16.5" hidden="false" customHeight="true" outlineLevel="0" collapsed="false">
      <c r="B464" s="25"/>
      <c r="C464" s="199" t="s">
        <v>621</v>
      </c>
      <c r="D464" s="199" t="s">
        <v>153</v>
      </c>
      <c r="E464" s="200" t="s">
        <v>733</v>
      </c>
      <c r="F464" s="201" t="s">
        <v>734</v>
      </c>
      <c r="G464" s="202" t="s">
        <v>156</v>
      </c>
      <c r="H464" s="203" t="n">
        <v>1.175</v>
      </c>
      <c r="I464" s="204"/>
      <c r="J464" s="205" t="n">
        <f aca="false">ROUND(I464*H464,2)</f>
        <v>0</v>
      </c>
      <c r="K464" s="201" t="s">
        <v>157</v>
      </c>
      <c r="L464" s="30"/>
      <c r="M464" s="206"/>
      <c r="N464" s="207" t="s">
        <v>45</v>
      </c>
      <c r="O464" s="62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.0815</v>
      </c>
      <c r="T464" s="209" t="n">
        <f aca="false">S464*H464</f>
        <v>0.0957625</v>
      </c>
      <c r="AR464" s="3" t="s">
        <v>291</v>
      </c>
      <c r="AT464" s="3" t="s">
        <v>153</v>
      </c>
      <c r="AU464" s="3" t="s">
        <v>84</v>
      </c>
      <c r="AY464" s="3" t="s">
        <v>150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2</v>
      </c>
      <c r="BK464" s="210" t="n">
        <f aca="false">ROUND(I464*H464,2)</f>
        <v>0</v>
      </c>
      <c r="BL464" s="3" t="s">
        <v>291</v>
      </c>
      <c r="BM464" s="3" t="s">
        <v>942</v>
      </c>
    </row>
    <row r="465" s="24" customFormat="true" ht="11.25" hidden="false" customHeight="false" outlineLevel="0" collapsed="false">
      <c r="B465" s="25"/>
      <c r="C465" s="26"/>
      <c r="D465" s="211" t="s">
        <v>160</v>
      </c>
      <c r="E465" s="26"/>
      <c r="F465" s="212" t="s">
        <v>736</v>
      </c>
      <c r="G465" s="26"/>
      <c r="H465" s="26"/>
      <c r="I465" s="116"/>
      <c r="J465" s="26"/>
      <c r="K465" s="26"/>
      <c r="L465" s="30"/>
      <c r="M465" s="213"/>
      <c r="N465" s="62"/>
      <c r="O465" s="62"/>
      <c r="P465" s="62"/>
      <c r="Q465" s="62"/>
      <c r="R465" s="62"/>
      <c r="S465" s="62"/>
      <c r="T465" s="63"/>
      <c r="AT465" s="3" t="s">
        <v>160</v>
      </c>
      <c r="AU465" s="3" t="s">
        <v>84</v>
      </c>
    </row>
    <row r="466" s="214" customFormat="true" ht="11.25" hidden="false" customHeight="false" outlineLevel="0" collapsed="false">
      <c r="B466" s="215"/>
      <c r="C466" s="216"/>
      <c r="D466" s="211" t="s">
        <v>162</v>
      </c>
      <c r="E466" s="217"/>
      <c r="F466" s="218" t="s">
        <v>183</v>
      </c>
      <c r="G466" s="216"/>
      <c r="H466" s="217"/>
      <c r="I466" s="219"/>
      <c r="J466" s="216"/>
      <c r="K466" s="216"/>
      <c r="L466" s="220"/>
      <c r="M466" s="221"/>
      <c r="N466" s="222"/>
      <c r="O466" s="222"/>
      <c r="P466" s="222"/>
      <c r="Q466" s="222"/>
      <c r="R466" s="222"/>
      <c r="S466" s="222"/>
      <c r="T466" s="223"/>
      <c r="AT466" s="224" t="s">
        <v>162</v>
      </c>
      <c r="AU466" s="224" t="s">
        <v>84</v>
      </c>
      <c r="AV466" s="214" t="s">
        <v>82</v>
      </c>
      <c r="AW466" s="214" t="s">
        <v>35</v>
      </c>
      <c r="AX466" s="214" t="s">
        <v>74</v>
      </c>
      <c r="AY466" s="224" t="s">
        <v>150</v>
      </c>
    </row>
    <row r="467" s="225" customFormat="true" ht="11.25" hidden="false" customHeight="false" outlineLevel="0" collapsed="false">
      <c r="B467" s="226"/>
      <c r="C467" s="227"/>
      <c r="D467" s="211" t="s">
        <v>162</v>
      </c>
      <c r="E467" s="228" t="s">
        <v>943</v>
      </c>
      <c r="F467" s="229" t="s">
        <v>107</v>
      </c>
      <c r="G467" s="227"/>
      <c r="H467" s="230" t="n">
        <v>1.175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62</v>
      </c>
      <c r="AU467" s="236" t="s">
        <v>84</v>
      </c>
      <c r="AV467" s="225" t="s">
        <v>84</v>
      </c>
      <c r="AW467" s="225" t="s">
        <v>35</v>
      </c>
      <c r="AX467" s="225" t="s">
        <v>82</v>
      </c>
      <c r="AY467" s="236" t="s">
        <v>150</v>
      </c>
    </row>
    <row r="468" s="24" customFormat="true" ht="16.5" hidden="false" customHeight="true" outlineLevel="0" collapsed="false">
      <c r="B468" s="25"/>
      <c r="C468" s="199" t="s">
        <v>629</v>
      </c>
      <c r="D468" s="199" t="s">
        <v>153</v>
      </c>
      <c r="E468" s="200" t="s">
        <v>738</v>
      </c>
      <c r="F468" s="201" t="s">
        <v>739</v>
      </c>
      <c r="G468" s="202" t="s">
        <v>156</v>
      </c>
      <c r="H468" s="203" t="n">
        <v>1.175</v>
      </c>
      <c r="I468" s="204"/>
      <c r="J468" s="205" t="n">
        <f aca="false">ROUND(I468*H468,2)</f>
        <v>0</v>
      </c>
      <c r="K468" s="201" t="s">
        <v>157</v>
      </c>
      <c r="L468" s="30"/>
      <c r="M468" s="206"/>
      <c r="N468" s="207" t="s">
        <v>45</v>
      </c>
      <c r="O468" s="62"/>
      <c r="P468" s="208" t="n">
        <f aca="false">O468*H468</f>
        <v>0</v>
      </c>
      <c r="Q468" s="208" t="n">
        <v>0</v>
      </c>
      <c r="R468" s="208" t="n">
        <f aca="false">Q468*H468</f>
        <v>0</v>
      </c>
      <c r="S468" s="208" t="n">
        <v>0</v>
      </c>
      <c r="T468" s="209" t="n">
        <f aca="false">S468*H468</f>
        <v>0</v>
      </c>
      <c r="AR468" s="3" t="s">
        <v>291</v>
      </c>
      <c r="AT468" s="3" t="s">
        <v>153</v>
      </c>
      <c r="AU468" s="3" t="s">
        <v>84</v>
      </c>
      <c r="AY468" s="3" t="s">
        <v>15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2</v>
      </c>
      <c r="BK468" s="210" t="n">
        <f aca="false">ROUND(I468*H468,2)</f>
        <v>0</v>
      </c>
      <c r="BL468" s="3" t="s">
        <v>291</v>
      </c>
      <c r="BM468" s="3" t="s">
        <v>944</v>
      </c>
    </row>
    <row r="469" s="24" customFormat="true" ht="11.25" hidden="false" customHeight="false" outlineLevel="0" collapsed="false">
      <c r="B469" s="25"/>
      <c r="C469" s="26"/>
      <c r="D469" s="211" t="s">
        <v>160</v>
      </c>
      <c r="E469" s="26"/>
      <c r="F469" s="212" t="s">
        <v>741</v>
      </c>
      <c r="G469" s="26"/>
      <c r="H469" s="26"/>
      <c r="I469" s="116"/>
      <c r="J469" s="26"/>
      <c r="K469" s="26"/>
      <c r="L469" s="30"/>
      <c r="M469" s="213"/>
      <c r="N469" s="62"/>
      <c r="O469" s="62"/>
      <c r="P469" s="62"/>
      <c r="Q469" s="62"/>
      <c r="R469" s="62"/>
      <c r="S469" s="62"/>
      <c r="T469" s="63"/>
      <c r="AT469" s="3" t="s">
        <v>160</v>
      </c>
      <c r="AU469" s="3" t="s">
        <v>84</v>
      </c>
    </row>
    <row r="470" s="225" customFormat="true" ht="11.25" hidden="false" customHeight="false" outlineLevel="0" collapsed="false">
      <c r="B470" s="226"/>
      <c r="C470" s="227"/>
      <c r="D470" s="211" t="s">
        <v>162</v>
      </c>
      <c r="E470" s="228"/>
      <c r="F470" s="229" t="s">
        <v>107</v>
      </c>
      <c r="G470" s="227"/>
      <c r="H470" s="230" t="n">
        <v>1.175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62</v>
      </c>
      <c r="AU470" s="236" t="s">
        <v>84</v>
      </c>
      <c r="AV470" s="225" t="s">
        <v>84</v>
      </c>
      <c r="AW470" s="225" t="s">
        <v>35</v>
      </c>
      <c r="AX470" s="225" t="s">
        <v>82</v>
      </c>
      <c r="AY470" s="236" t="s">
        <v>150</v>
      </c>
    </row>
    <row r="471" s="24" customFormat="true" ht="16.5" hidden="false" customHeight="true" outlineLevel="0" collapsed="false">
      <c r="B471" s="25"/>
      <c r="C471" s="199" t="s">
        <v>634</v>
      </c>
      <c r="D471" s="199" t="s">
        <v>153</v>
      </c>
      <c r="E471" s="200" t="s">
        <v>743</v>
      </c>
      <c r="F471" s="201" t="s">
        <v>744</v>
      </c>
      <c r="G471" s="202" t="s">
        <v>230</v>
      </c>
      <c r="H471" s="203" t="n">
        <v>4.7</v>
      </c>
      <c r="I471" s="204"/>
      <c r="J471" s="205" t="n">
        <f aca="false">ROUND(I471*H471,2)</f>
        <v>0</v>
      </c>
      <c r="K471" s="201" t="s">
        <v>157</v>
      </c>
      <c r="L471" s="30"/>
      <c r="M471" s="206"/>
      <c r="N471" s="207" t="s">
        <v>45</v>
      </c>
      <c r="O471" s="62"/>
      <c r="P471" s="208" t="n">
        <f aca="false">O471*H471</f>
        <v>0</v>
      </c>
      <c r="Q471" s="208" t="n">
        <v>0.00031</v>
      </c>
      <c r="R471" s="208" t="n">
        <f aca="false">Q471*H471</f>
        <v>0.001457</v>
      </c>
      <c r="S471" s="208" t="n">
        <v>0</v>
      </c>
      <c r="T471" s="209" t="n">
        <f aca="false">S471*H471</f>
        <v>0</v>
      </c>
      <c r="AR471" s="3" t="s">
        <v>291</v>
      </c>
      <c r="AT471" s="3" t="s">
        <v>153</v>
      </c>
      <c r="AU471" s="3" t="s">
        <v>84</v>
      </c>
      <c r="AY471" s="3" t="s">
        <v>150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82</v>
      </c>
      <c r="BK471" s="210" t="n">
        <f aca="false">ROUND(I471*H471,2)</f>
        <v>0</v>
      </c>
      <c r="BL471" s="3" t="s">
        <v>291</v>
      </c>
      <c r="BM471" s="3" t="s">
        <v>945</v>
      </c>
    </row>
    <row r="472" s="24" customFormat="true" ht="11.25" hidden="false" customHeight="false" outlineLevel="0" collapsed="false">
      <c r="B472" s="25"/>
      <c r="C472" s="26"/>
      <c r="D472" s="211" t="s">
        <v>160</v>
      </c>
      <c r="E472" s="26"/>
      <c r="F472" s="212" t="s">
        <v>746</v>
      </c>
      <c r="G472" s="26"/>
      <c r="H472" s="26"/>
      <c r="I472" s="116"/>
      <c r="J472" s="26"/>
      <c r="K472" s="26"/>
      <c r="L472" s="30"/>
      <c r="M472" s="213"/>
      <c r="N472" s="62"/>
      <c r="O472" s="62"/>
      <c r="P472" s="62"/>
      <c r="Q472" s="62"/>
      <c r="R472" s="62"/>
      <c r="S472" s="62"/>
      <c r="T472" s="63"/>
      <c r="AT472" s="3" t="s">
        <v>160</v>
      </c>
      <c r="AU472" s="3" t="s">
        <v>84</v>
      </c>
    </row>
    <row r="473" s="214" customFormat="true" ht="11.25" hidden="false" customHeight="false" outlineLevel="0" collapsed="false">
      <c r="B473" s="215"/>
      <c r="C473" s="216"/>
      <c r="D473" s="211" t="s">
        <v>162</v>
      </c>
      <c r="E473" s="217"/>
      <c r="F473" s="218" t="s">
        <v>183</v>
      </c>
      <c r="G473" s="216"/>
      <c r="H473" s="217"/>
      <c r="I473" s="219"/>
      <c r="J473" s="216"/>
      <c r="K473" s="216"/>
      <c r="L473" s="220"/>
      <c r="M473" s="221"/>
      <c r="N473" s="222"/>
      <c r="O473" s="222"/>
      <c r="P473" s="222"/>
      <c r="Q473" s="222"/>
      <c r="R473" s="222"/>
      <c r="S473" s="222"/>
      <c r="T473" s="223"/>
      <c r="AT473" s="224" t="s">
        <v>162</v>
      </c>
      <c r="AU473" s="224" t="s">
        <v>84</v>
      </c>
      <c r="AV473" s="214" t="s">
        <v>82</v>
      </c>
      <c r="AW473" s="214" t="s">
        <v>35</v>
      </c>
      <c r="AX473" s="214" t="s">
        <v>74</v>
      </c>
      <c r="AY473" s="224" t="s">
        <v>150</v>
      </c>
    </row>
    <row r="474" s="214" customFormat="true" ht="11.25" hidden="false" customHeight="false" outlineLevel="0" collapsed="false">
      <c r="B474" s="215"/>
      <c r="C474" s="216"/>
      <c r="D474" s="211" t="s">
        <v>162</v>
      </c>
      <c r="E474" s="217"/>
      <c r="F474" s="218" t="s">
        <v>184</v>
      </c>
      <c r="G474" s="216"/>
      <c r="H474" s="217"/>
      <c r="I474" s="219"/>
      <c r="J474" s="216"/>
      <c r="K474" s="216"/>
      <c r="L474" s="220"/>
      <c r="M474" s="221"/>
      <c r="N474" s="222"/>
      <c r="O474" s="222"/>
      <c r="P474" s="222"/>
      <c r="Q474" s="222"/>
      <c r="R474" s="222"/>
      <c r="S474" s="222"/>
      <c r="T474" s="223"/>
      <c r="AT474" s="224" t="s">
        <v>162</v>
      </c>
      <c r="AU474" s="224" t="s">
        <v>84</v>
      </c>
      <c r="AV474" s="214" t="s">
        <v>82</v>
      </c>
      <c r="AW474" s="214" t="s">
        <v>35</v>
      </c>
      <c r="AX474" s="214" t="s">
        <v>74</v>
      </c>
      <c r="AY474" s="224" t="s">
        <v>150</v>
      </c>
    </row>
    <row r="475" s="225" customFormat="true" ht="11.25" hidden="false" customHeight="false" outlineLevel="0" collapsed="false">
      <c r="B475" s="226"/>
      <c r="C475" s="227"/>
      <c r="D475" s="211" t="s">
        <v>162</v>
      </c>
      <c r="E475" s="228"/>
      <c r="F475" s="229" t="s">
        <v>747</v>
      </c>
      <c r="G475" s="227"/>
      <c r="H475" s="230" t="n">
        <v>2.9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62</v>
      </c>
      <c r="AU475" s="236" t="s">
        <v>84</v>
      </c>
      <c r="AV475" s="225" t="s">
        <v>84</v>
      </c>
      <c r="AW475" s="225" t="s">
        <v>35</v>
      </c>
      <c r="AX475" s="225" t="s">
        <v>74</v>
      </c>
      <c r="AY475" s="236" t="s">
        <v>150</v>
      </c>
    </row>
    <row r="476" s="214" customFormat="true" ht="11.25" hidden="false" customHeight="false" outlineLevel="0" collapsed="false">
      <c r="B476" s="215"/>
      <c r="C476" s="216"/>
      <c r="D476" s="211" t="s">
        <v>162</v>
      </c>
      <c r="E476" s="217"/>
      <c r="F476" s="218" t="s">
        <v>725</v>
      </c>
      <c r="G476" s="216"/>
      <c r="H476" s="217"/>
      <c r="I476" s="219"/>
      <c r="J476" s="216"/>
      <c r="K476" s="216"/>
      <c r="L476" s="220"/>
      <c r="M476" s="221"/>
      <c r="N476" s="222"/>
      <c r="O476" s="222"/>
      <c r="P476" s="222"/>
      <c r="Q476" s="222"/>
      <c r="R476" s="222"/>
      <c r="S476" s="222"/>
      <c r="T476" s="223"/>
      <c r="AT476" s="224" t="s">
        <v>162</v>
      </c>
      <c r="AU476" s="224" t="s">
        <v>84</v>
      </c>
      <c r="AV476" s="214" t="s">
        <v>82</v>
      </c>
      <c r="AW476" s="214" t="s">
        <v>35</v>
      </c>
      <c r="AX476" s="214" t="s">
        <v>74</v>
      </c>
      <c r="AY476" s="224" t="s">
        <v>150</v>
      </c>
    </row>
    <row r="477" s="225" customFormat="true" ht="11.25" hidden="false" customHeight="false" outlineLevel="0" collapsed="false">
      <c r="B477" s="226"/>
      <c r="C477" s="227"/>
      <c r="D477" s="211" t="s">
        <v>162</v>
      </c>
      <c r="E477" s="228"/>
      <c r="F477" s="229" t="s">
        <v>748</v>
      </c>
      <c r="G477" s="227"/>
      <c r="H477" s="230" t="n">
        <v>1.8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2</v>
      </c>
      <c r="AU477" s="236" t="s">
        <v>84</v>
      </c>
      <c r="AV477" s="225" t="s">
        <v>84</v>
      </c>
      <c r="AW477" s="225" t="s">
        <v>35</v>
      </c>
      <c r="AX477" s="225" t="s">
        <v>74</v>
      </c>
      <c r="AY477" s="236" t="s">
        <v>150</v>
      </c>
    </row>
    <row r="478" s="237" customFormat="true" ht="11.25" hidden="false" customHeight="false" outlineLevel="0" collapsed="false">
      <c r="B478" s="238"/>
      <c r="C478" s="239"/>
      <c r="D478" s="211" t="s">
        <v>162</v>
      </c>
      <c r="E478" s="240"/>
      <c r="F478" s="241" t="s">
        <v>170</v>
      </c>
      <c r="G478" s="239"/>
      <c r="H478" s="242" t="n">
        <v>4.7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62</v>
      </c>
      <c r="AU478" s="248" t="s">
        <v>84</v>
      </c>
      <c r="AV478" s="237" t="s">
        <v>158</v>
      </c>
      <c r="AW478" s="237" t="s">
        <v>35</v>
      </c>
      <c r="AX478" s="237" t="s">
        <v>82</v>
      </c>
      <c r="AY478" s="248" t="s">
        <v>150</v>
      </c>
    </row>
    <row r="479" s="24" customFormat="true" ht="16.5" hidden="false" customHeight="true" outlineLevel="0" collapsed="false">
      <c r="B479" s="25"/>
      <c r="C479" s="199" t="s">
        <v>639</v>
      </c>
      <c r="D479" s="199" t="s">
        <v>153</v>
      </c>
      <c r="E479" s="200" t="s">
        <v>750</v>
      </c>
      <c r="F479" s="201" t="s">
        <v>751</v>
      </c>
      <c r="G479" s="202" t="s">
        <v>156</v>
      </c>
      <c r="H479" s="203" t="n">
        <v>1.175</v>
      </c>
      <c r="I479" s="204"/>
      <c r="J479" s="205" t="n">
        <f aca="false">ROUND(I479*H479,2)</f>
        <v>0</v>
      </c>
      <c r="K479" s="201" t="s">
        <v>157</v>
      </c>
      <c r="L479" s="30"/>
      <c r="M479" s="206"/>
      <c r="N479" s="207" t="s">
        <v>45</v>
      </c>
      <c r="O479" s="62"/>
      <c r="P479" s="208" t="n">
        <f aca="false">O479*H479</f>
        <v>0</v>
      </c>
      <c r="Q479" s="208" t="n">
        <v>0.0003</v>
      </c>
      <c r="R479" s="208" t="n">
        <f aca="false">Q479*H479</f>
        <v>0.0003525</v>
      </c>
      <c r="S479" s="208" t="n">
        <v>0</v>
      </c>
      <c r="T479" s="209" t="n">
        <f aca="false">S479*H479</f>
        <v>0</v>
      </c>
      <c r="AR479" s="3" t="s">
        <v>291</v>
      </c>
      <c r="AT479" s="3" t="s">
        <v>153</v>
      </c>
      <c r="AU479" s="3" t="s">
        <v>84</v>
      </c>
      <c r="AY479" s="3" t="s">
        <v>15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2</v>
      </c>
      <c r="BK479" s="210" t="n">
        <f aca="false">ROUND(I479*H479,2)</f>
        <v>0</v>
      </c>
      <c r="BL479" s="3" t="s">
        <v>291</v>
      </c>
      <c r="BM479" s="3" t="s">
        <v>946</v>
      </c>
    </row>
    <row r="480" s="24" customFormat="true" ht="11.25" hidden="false" customHeight="false" outlineLevel="0" collapsed="false">
      <c r="B480" s="25"/>
      <c r="C480" s="26"/>
      <c r="D480" s="211" t="s">
        <v>160</v>
      </c>
      <c r="E480" s="26"/>
      <c r="F480" s="212" t="s">
        <v>753</v>
      </c>
      <c r="G480" s="26"/>
      <c r="H480" s="26"/>
      <c r="I480" s="116"/>
      <c r="J480" s="26"/>
      <c r="K480" s="26"/>
      <c r="L480" s="30"/>
      <c r="M480" s="213"/>
      <c r="N480" s="62"/>
      <c r="O480" s="62"/>
      <c r="P480" s="62"/>
      <c r="Q480" s="62"/>
      <c r="R480" s="62"/>
      <c r="S480" s="62"/>
      <c r="T480" s="63"/>
      <c r="AT480" s="3" t="s">
        <v>160</v>
      </c>
      <c r="AU480" s="3" t="s">
        <v>84</v>
      </c>
    </row>
    <row r="481" s="225" customFormat="true" ht="11.25" hidden="false" customHeight="false" outlineLevel="0" collapsed="false">
      <c r="B481" s="226"/>
      <c r="C481" s="227"/>
      <c r="D481" s="211" t="s">
        <v>162</v>
      </c>
      <c r="E481" s="228"/>
      <c r="F481" s="229" t="s">
        <v>107</v>
      </c>
      <c r="G481" s="227"/>
      <c r="H481" s="230" t="n">
        <v>1.175</v>
      </c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62</v>
      </c>
      <c r="AU481" s="236" t="s">
        <v>84</v>
      </c>
      <c r="AV481" s="225" t="s">
        <v>84</v>
      </c>
      <c r="AW481" s="225" t="s">
        <v>35</v>
      </c>
      <c r="AX481" s="225" t="s">
        <v>82</v>
      </c>
      <c r="AY481" s="236" t="s">
        <v>150</v>
      </c>
    </row>
    <row r="482" s="24" customFormat="true" ht="16.5" hidden="false" customHeight="true" outlineLevel="0" collapsed="false">
      <c r="B482" s="25"/>
      <c r="C482" s="199" t="s">
        <v>646</v>
      </c>
      <c r="D482" s="199" t="s">
        <v>153</v>
      </c>
      <c r="E482" s="200" t="s">
        <v>947</v>
      </c>
      <c r="F482" s="201" t="s">
        <v>948</v>
      </c>
      <c r="G482" s="202" t="s">
        <v>469</v>
      </c>
      <c r="H482" s="259"/>
      <c r="I482" s="204"/>
      <c r="J482" s="205" t="n">
        <f aca="false">ROUND(I482*H482,2)</f>
        <v>0</v>
      </c>
      <c r="K482" s="201" t="s">
        <v>157</v>
      </c>
      <c r="L482" s="30"/>
      <c r="M482" s="206"/>
      <c r="N482" s="207" t="s">
        <v>45</v>
      </c>
      <c r="O482" s="62"/>
      <c r="P482" s="208" t="n">
        <f aca="false">O482*H482</f>
        <v>0</v>
      </c>
      <c r="Q482" s="208" t="n">
        <v>0</v>
      </c>
      <c r="R482" s="208" t="n">
        <f aca="false">Q482*H482</f>
        <v>0</v>
      </c>
      <c r="S482" s="208" t="n">
        <v>0</v>
      </c>
      <c r="T482" s="209" t="n">
        <f aca="false">S482*H482</f>
        <v>0</v>
      </c>
      <c r="AR482" s="3" t="s">
        <v>291</v>
      </c>
      <c r="AT482" s="3" t="s">
        <v>153</v>
      </c>
      <c r="AU482" s="3" t="s">
        <v>84</v>
      </c>
      <c r="AY482" s="3" t="s">
        <v>15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2</v>
      </c>
      <c r="BK482" s="210" t="n">
        <f aca="false">ROUND(I482*H482,2)</f>
        <v>0</v>
      </c>
      <c r="BL482" s="3" t="s">
        <v>291</v>
      </c>
      <c r="BM482" s="3" t="s">
        <v>949</v>
      </c>
    </row>
    <row r="483" s="24" customFormat="true" ht="19.5" hidden="false" customHeight="false" outlineLevel="0" collapsed="false">
      <c r="B483" s="25"/>
      <c r="C483" s="26"/>
      <c r="D483" s="211" t="s">
        <v>160</v>
      </c>
      <c r="E483" s="26"/>
      <c r="F483" s="212" t="s">
        <v>950</v>
      </c>
      <c r="G483" s="26"/>
      <c r="H483" s="26"/>
      <c r="I483" s="116"/>
      <c r="J483" s="26"/>
      <c r="K483" s="26"/>
      <c r="L483" s="30"/>
      <c r="M483" s="213"/>
      <c r="N483" s="62"/>
      <c r="O483" s="62"/>
      <c r="P483" s="62"/>
      <c r="Q483" s="62"/>
      <c r="R483" s="62"/>
      <c r="S483" s="62"/>
      <c r="T483" s="63"/>
      <c r="AT483" s="3" t="s">
        <v>160</v>
      </c>
      <c r="AU483" s="3" t="s">
        <v>84</v>
      </c>
    </row>
    <row r="484" s="182" customFormat="true" ht="22.5" hidden="false" customHeight="true" outlineLevel="0" collapsed="false">
      <c r="B484" s="183"/>
      <c r="C484" s="184"/>
      <c r="D484" s="185" t="s">
        <v>73</v>
      </c>
      <c r="E484" s="197" t="s">
        <v>759</v>
      </c>
      <c r="F484" s="197" t="s">
        <v>760</v>
      </c>
      <c r="G484" s="184"/>
      <c r="H484" s="184"/>
      <c r="I484" s="187"/>
      <c r="J484" s="198" t="n">
        <f aca="false">BK484</f>
        <v>0</v>
      </c>
      <c r="K484" s="184"/>
      <c r="L484" s="189"/>
      <c r="M484" s="190"/>
      <c r="N484" s="191"/>
      <c r="O484" s="191"/>
      <c r="P484" s="192" t="n">
        <f aca="false">SUM(P485:P508)</f>
        <v>0</v>
      </c>
      <c r="Q484" s="191"/>
      <c r="R484" s="192" t="n">
        <f aca="false">SUM(R485:R508)</f>
        <v>0.02568825</v>
      </c>
      <c r="S484" s="191"/>
      <c r="T484" s="193" t="n">
        <f aca="false">SUM(T485:T508)</f>
        <v>0</v>
      </c>
      <c r="AR484" s="194" t="s">
        <v>84</v>
      </c>
      <c r="AT484" s="195" t="s">
        <v>73</v>
      </c>
      <c r="AU484" s="195" t="s">
        <v>82</v>
      </c>
      <c r="AY484" s="194" t="s">
        <v>150</v>
      </c>
      <c r="BK484" s="196" t="n">
        <f aca="false">SUM(BK485:BK508)</f>
        <v>0</v>
      </c>
    </row>
    <row r="485" s="24" customFormat="true" ht="16.5" hidden="false" customHeight="true" outlineLevel="0" collapsed="false">
      <c r="B485" s="25"/>
      <c r="C485" s="199" t="s">
        <v>651</v>
      </c>
      <c r="D485" s="199" t="s">
        <v>153</v>
      </c>
      <c r="E485" s="200" t="s">
        <v>762</v>
      </c>
      <c r="F485" s="201" t="s">
        <v>763</v>
      </c>
      <c r="G485" s="202" t="s">
        <v>156</v>
      </c>
      <c r="H485" s="203" t="n">
        <v>127</v>
      </c>
      <c r="I485" s="204"/>
      <c r="J485" s="205" t="n">
        <f aca="false">ROUND(I485*H485,2)</f>
        <v>0</v>
      </c>
      <c r="K485" s="201" t="s">
        <v>157</v>
      </c>
      <c r="L485" s="30"/>
      <c r="M485" s="206"/>
      <c r="N485" s="207" t="s">
        <v>45</v>
      </c>
      <c r="O485" s="62"/>
      <c r="P485" s="208" t="n">
        <f aca="false">O485*H485</f>
        <v>0</v>
      </c>
      <c r="Q485" s="208" t="n">
        <v>0</v>
      </c>
      <c r="R485" s="208" t="n">
        <f aca="false">Q485*H485</f>
        <v>0</v>
      </c>
      <c r="S485" s="208" t="n">
        <v>0</v>
      </c>
      <c r="T485" s="209" t="n">
        <f aca="false">S485*H485</f>
        <v>0</v>
      </c>
      <c r="AR485" s="3" t="s">
        <v>291</v>
      </c>
      <c r="AT485" s="3" t="s">
        <v>153</v>
      </c>
      <c r="AU485" s="3" t="s">
        <v>84</v>
      </c>
      <c r="AY485" s="3" t="s">
        <v>15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2</v>
      </c>
      <c r="BK485" s="210" t="n">
        <f aca="false">ROUND(I485*H485,2)</f>
        <v>0</v>
      </c>
      <c r="BL485" s="3" t="s">
        <v>291</v>
      </c>
      <c r="BM485" s="3" t="s">
        <v>951</v>
      </c>
    </row>
    <row r="486" s="24" customFormat="true" ht="11.25" hidden="false" customHeight="false" outlineLevel="0" collapsed="false">
      <c r="B486" s="25"/>
      <c r="C486" s="26"/>
      <c r="D486" s="211" t="s">
        <v>160</v>
      </c>
      <c r="E486" s="26"/>
      <c r="F486" s="212" t="s">
        <v>765</v>
      </c>
      <c r="G486" s="26"/>
      <c r="H486" s="26"/>
      <c r="I486" s="116"/>
      <c r="J486" s="26"/>
      <c r="K486" s="26"/>
      <c r="L486" s="30"/>
      <c r="M486" s="213"/>
      <c r="N486" s="62"/>
      <c r="O486" s="62"/>
      <c r="P486" s="62"/>
      <c r="Q486" s="62"/>
      <c r="R486" s="62"/>
      <c r="S486" s="62"/>
      <c r="T486" s="63"/>
      <c r="AT486" s="3" t="s">
        <v>160</v>
      </c>
      <c r="AU486" s="3" t="s">
        <v>84</v>
      </c>
    </row>
    <row r="487" s="214" customFormat="true" ht="11.25" hidden="false" customHeight="false" outlineLevel="0" collapsed="false">
      <c r="B487" s="215"/>
      <c r="C487" s="216"/>
      <c r="D487" s="211" t="s">
        <v>162</v>
      </c>
      <c r="E487" s="217"/>
      <c r="F487" s="218" t="s">
        <v>199</v>
      </c>
      <c r="G487" s="216"/>
      <c r="H487" s="217"/>
      <c r="I487" s="219"/>
      <c r="J487" s="216"/>
      <c r="K487" s="216"/>
      <c r="L487" s="220"/>
      <c r="M487" s="221"/>
      <c r="N487" s="222"/>
      <c r="O487" s="222"/>
      <c r="P487" s="222"/>
      <c r="Q487" s="222"/>
      <c r="R487" s="222"/>
      <c r="S487" s="222"/>
      <c r="T487" s="223"/>
      <c r="AT487" s="224" t="s">
        <v>162</v>
      </c>
      <c r="AU487" s="224" t="s">
        <v>84</v>
      </c>
      <c r="AV487" s="214" t="s">
        <v>82</v>
      </c>
      <c r="AW487" s="214" t="s">
        <v>35</v>
      </c>
      <c r="AX487" s="214" t="s">
        <v>74</v>
      </c>
      <c r="AY487" s="224" t="s">
        <v>150</v>
      </c>
    </row>
    <row r="488" s="214" customFormat="true" ht="11.25" hidden="false" customHeight="false" outlineLevel="0" collapsed="false">
      <c r="B488" s="215"/>
      <c r="C488" s="216"/>
      <c r="D488" s="211" t="s">
        <v>162</v>
      </c>
      <c r="E488" s="217"/>
      <c r="F488" s="218" t="s">
        <v>200</v>
      </c>
      <c r="G488" s="216"/>
      <c r="H488" s="217"/>
      <c r="I488" s="219"/>
      <c r="J488" s="216"/>
      <c r="K488" s="216"/>
      <c r="L488" s="220"/>
      <c r="M488" s="221"/>
      <c r="N488" s="222"/>
      <c r="O488" s="222"/>
      <c r="P488" s="222"/>
      <c r="Q488" s="222"/>
      <c r="R488" s="222"/>
      <c r="S488" s="222"/>
      <c r="T488" s="223"/>
      <c r="AT488" s="224" t="s">
        <v>162</v>
      </c>
      <c r="AU488" s="224" t="s">
        <v>84</v>
      </c>
      <c r="AV488" s="214" t="s">
        <v>82</v>
      </c>
      <c r="AW488" s="214" t="s">
        <v>35</v>
      </c>
      <c r="AX488" s="214" t="s">
        <v>74</v>
      </c>
      <c r="AY488" s="224" t="s">
        <v>150</v>
      </c>
    </row>
    <row r="489" s="225" customFormat="true" ht="11.25" hidden="false" customHeight="false" outlineLevel="0" collapsed="false">
      <c r="B489" s="226"/>
      <c r="C489" s="227"/>
      <c r="D489" s="211" t="s">
        <v>162</v>
      </c>
      <c r="E489" s="228"/>
      <c r="F489" s="229" t="s">
        <v>807</v>
      </c>
      <c r="G489" s="227"/>
      <c r="H489" s="230" t="n">
        <v>6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2</v>
      </c>
      <c r="AU489" s="236" t="s">
        <v>84</v>
      </c>
      <c r="AV489" s="225" t="s">
        <v>84</v>
      </c>
      <c r="AW489" s="225" t="s">
        <v>35</v>
      </c>
      <c r="AX489" s="225" t="s">
        <v>74</v>
      </c>
      <c r="AY489" s="236" t="s">
        <v>150</v>
      </c>
    </row>
    <row r="490" s="225" customFormat="true" ht="11.25" hidden="false" customHeight="false" outlineLevel="0" collapsed="false">
      <c r="B490" s="226"/>
      <c r="C490" s="227"/>
      <c r="D490" s="211" t="s">
        <v>162</v>
      </c>
      <c r="E490" s="228"/>
      <c r="F490" s="229" t="s">
        <v>808</v>
      </c>
      <c r="G490" s="227"/>
      <c r="H490" s="230" t="n">
        <v>8</v>
      </c>
      <c r="I490" s="231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2</v>
      </c>
      <c r="AU490" s="236" t="s">
        <v>84</v>
      </c>
      <c r="AV490" s="225" t="s">
        <v>84</v>
      </c>
      <c r="AW490" s="225" t="s">
        <v>35</v>
      </c>
      <c r="AX490" s="225" t="s">
        <v>74</v>
      </c>
      <c r="AY490" s="236" t="s">
        <v>150</v>
      </c>
    </row>
    <row r="491" s="225" customFormat="true" ht="11.25" hidden="false" customHeight="false" outlineLevel="0" collapsed="false">
      <c r="B491" s="226"/>
      <c r="C491" s="227"/>
      <c r="D491" s="211" t="s">
        <v>162</v>
      </c>
      <c r="E491" s="228"/>
      <c r="F491" s="229" t="s">
        <v>203</v>
      </c>
      <c r="G491" s="227"/>
      <c r="H491" s="230" t="n">
        <v>16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62</v>
      </c>
      <c r="AU491" s="236" t="s">
        <v>84</v>
      </c>
      <c r="AV491" s="225" t="s">
        <v>84</v>
      </c>
      <c r="AW491" s="225" t="s">
        <v>35</v>
      </c>
      <c r="AX491" s="225" t="s">
        <v>74</v>
      </c>
      <c r="AY491" s="236" t="s">
        <v>150</v>
      </c>
    </row>
    <row r="492" s="225" customFormat="true" ht="11.25" hidden="false" customHeight="false" outlineLevel="0" collapsed="false">
      <c r="B492" s="226"/>
      <c r="C492" s="227"/>
      <c r="D492" s="211" t="s">
        <v>162</v>
      </c>
      <c r="E492" s="228"/>
      <c r="F492" s="229" t="s">
        <v>809</v>
      </c>
      <c r="G492" s="227"/>
      <c r="H492" s="230" t="n">
        <v>33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62</v>
      </c>
      <c r="AU492" s="236" t="s">
        <v>84</v>
      </c>
      <c r="AV492" s="225" t="s">
        <v>84</v>
      </c>
      <c r="AW492" s="225" t="s">
        <v>35</v>
      </c>
      <c r="AX492" s="225" t="s">
        <v>74</v>
      </c>
      <c r="AY492" s="236" t="s">
        <v>150</v>
      </c>
    </row>
    <row r="493" s="225" customFormat="true" ht="11.25" hidden="false" customHeight="false" outlineLevel="0" collapsed="false">
      <c r="B493" s="226"/>
      <c r="C493" s="227"/>
      <c r="D493" s="211" t="s">
        <v>162</v>
      </c>
      <c r="E493" s="228"/>
      <c r="F493" s="229" t="s">
        <v>205</v>
      </c>
      <c r="G493" s="227"/>
      <c r="H493" s="230" t="n">
        <v>18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62</v>
      </c>
      <c r="AU493" s="236" t="s">
        <v>84</v>
      </c>
      <c r="AV493" s="225" t="s">
        <v>84</v>
      </c>
      <c r="AW493" s="225" t="s">
        <v>35</v>
      </c>
      <c r="AX493" s="225" t="s">
        <v>74</v>
      </c>
      <c r="AY493" s="236" t="s">
        <v>150</v>
      </c>
    </row>
    <row r="494" s="225" customFormat="true" ht="11.25" hidden="false" customHeight="false" outlineLevel="0" collapsed="false">
      <c r="B494" s="226"/>
      <c r="C494" s="227"/>
      <c r="D494" s="211" t="s">
        <v>162</v>
      </c>
      <c r="E494" s="228"/>
      <c r="F494" s="229" t="s">
        <v>206</v>
      </c>
      <c r="G494" s="227"/>
      <c r="H494" s="230" t="n">
        <v>4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62</v>
      </c>
      <c r="AU494" s="236" t="s">
        <v>84</v>
      </c>
      <c r="AV494" s="225" t="s">
        <v>84</v>
      </c>
      <c r="AW494" s="225" t="s">
        <v>35</v>
      </c>
      <c r="AX494" s="225" t="s">
        <v>74</v>
      </c>
      <c r="AY494" s="236" t="s">
        <v>150</v>
      </c>
    </row>
    <row r="495" s="225" customFormat="true" ht="11.25" hidden="false" customHeight="false" outlineLevel="0" collapsed="false">
      <c r="B495" s="226"/>
      <c r="C495" s="227"/>
      <c r="D495" s="211" t="s">
        <v>162</v>
      </c>
      <c r="E495" s="228"/>
      <c r="F495" s="229" t="s">
        <v>209</v>
      </c>
      <c r="G495" s="227"/>
      <c r="H495" s="230" t="n">
        <v>39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62</v>
      </c>
      <c r="AU495" s="236" t="s">
        <v>84</v>
      </c>
      <c r="AV495" s="225" t="s">
        <v>84</v>
      </c>
      <c r="AW495" s="225" t="s">
        <v>35</v>
      </c>
      <c r="AX495" s="225" t="s">
        <v>74</v>
      </c>
      <c r="AY495" s="236" t="s">
        <v>150</v>
      </c>
    </row>
    <row r="496" s="225" customFormat="true" ht="11.25" hidden="false" customHeight="false" outlineLevel="0" collapsed="false">
      <c r="B496" s="226"/>
      <c r="C496" s="227"/>
      <c r="D496" s="211" t="s">
        <v>162</v>
      </c>
      <c r="E496" s="228"/>
      <c r="F496" s="229" t="s">
        <v>210</v>
      </c>
      <c r="G496" s="227"/>
      <c r="H496" s="230" t="n">
        <v>3</v>
      </c>
      <c r="I496" s="231"/>
      <c r="J496" s="227"/>
      <c r="K496" s="227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62</v>
      </c>
      <c r="AU496" s="236" t="s">
        <v>84</v>
      </c>
      <c r="AV496" s="225" t="s">
        <v>84</v>
      </c>
      <c r="AW496" s="225" t="s">
        <v>35</v>
      </c>
      <c r="AX496" s="225" t="s">
        <v>74</v>
      </c>
      <c r="AY496" s="236" t="s">
        <v>150</v>
      </c>
    </row>
    <row r="497" s="237" customFormat="true" ht="11.25" hidden="false" customHeight="false" outlineLevel="0" collapsed="false">
      <c r="B497" s="238"/>
      <c r="C497" s="239"/>
      <c r="D497" s="211" t="s">
        <v>162</v>
      </c>
      <c r="E497" s="240" t="s">
        <v>115</v>
      </c>
      <c r="F497" s="241" t="s">
        <v>170</v>
      </c>
      <c r="G497" s="239"/>
      <c r="H497" s="242" t="n">
        <v>127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2</v>
      </c>
      <c r="AU497" s="248" t="s">
        <v>84</v>
      </c>
      <c r="AV497" s="237" t="s">
        <v>158</v>
      </c>
      <c r="AW497" s="237" t="s">
        <v>35</v>
      </c>
      <c r="AX497" s="237" t="s">
        <v>82</v>
      </c>
      <c r="AY497" s="248" t="s">
        <v>150</v>
      </c>
    </row>
    <row r="498" s="24" customFormat="true" ht="16.5" hidden="false" customHeight="true" outlineLevel="0" collapsed="false">
      <c r="B498" s="25"/>
      <c r="C498" s="249" t="s">
        <v>656</v>
      </c>
      <c r="D498" s="249" t="s">
        <v>274</v>
      </c>
      <c r="E498" s="250" t="s">
        <v>767</v>
      </c>
      <c r="F498" s="251" t="s">
        <v>768</v>
      </c>
      <c r="G498" s="252" t="s">
        <v>156</v>
      </c>
      <c r="H498" s="253" t="n">
        <v>133.35</v>
      </c>
      <c r="I498" s="254"/>
      <c r="J498" s="255" t="n">
        <f aca="false">ROUND(I498*H498,2)</f>
        <v>0</v>
      </c>
      <c r="K498" s="251" t="s">
        <v>157</v>
      </c>
      <c r="L498" s="256"/>
      <c r="M498" s="257"/>
      <c r="N498" s="258" t="s">
        <v>45</v>
      </c>
      <c r="O498" s="62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AR498" s="3" t="s">
        <v>388</v>
      </c>
      <c r="AT498" s="3" t="s">
        <v>274</v>
      </c>
      <c r="AU498" s="3" t="s">
        <v>84</v>
      </c>
      <c r="AY498" s="3" t="s">
        <v>150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2</v>
      </c>
      <c r="BK498" s="210" t="n">
        <f aca="false">ROUND(I498*H498,2)</f>
        <v>0</v>
      </c>
      <c r="BL498" s="3" t="s">
        <v>291</v>
      </c>
      <c r="BM498" s="3" t="s">
        <v>952</v>
      </c>
    </row>
    <row r="499" s="24" customFormat="true" ht="11.25" hidden="false" customHeight="false" outlineLevel="0" collapsed="false">
      <c r="B499" s="25"/>
      <c r="C499" s="26"/>
      <c r="D499" s="211" t="s">
        <v>160</v>
      </c>
      <c r="E499" s="26"/>
      <c r="F499" s="212" t="s">
        <v>768</v>
      </c>
      <c r="G499" s="26"/>
      <c r="H499" s="26"/>
      <c r="I499" s="116"/>
      <c r="J499" s="26"/>
      <c r="K499" s="26"/>
      <c r="L499" s="30"/>
      <c r="M499" s="213"/>
      <c r="N499" s="62"/>
      <c r="O499" s="62"/>
      <c r="P499" s="62"/>
      <c r="Q499" s="62"/>
      <c r="R499" s="62"/>
      <c r="S499" s="62"/>
      <c r="T499" s="63"/>
      <c r="AT499" s="3" t="s">
        <v>160</v>
      </c>
      <c r="AU499" s="3" t="s">
        <v>84</v>
      </c>
    </row>
    <row r="500" s="225" customFormat="true" ht="11.25" hidden="false" customHeight="false" outlineLevel="0" collapsed="false">
      <c r="B500" s="226"/>
      <c r="C500" s="227"/>
      <c r="D500" s="211" t="s">
        <v>162</v>
      </c>
      <c r="E500" s="228"/>
      <c r="F500" s="229" t="s">
        <v>770</v>
      </c>
      <c r="G500" s="227"/>
      <c r="H500" s="230" t="n">
        <v>133.35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2</v>
      </c>
      <c r="AU500" s="236" t="s">
        <v>84</v>
      </c>
      <c r="AV500" s="225" t="s">
        <v>84</v>
      </c>
      <c r="AW500" s="225" t="s">
        <v>35</v>
      </c>
      <c r="AX500" s="225" t="s">
        <v>82</v>
      </c>
      <c r="AY500" s="236" t="s">
        <v>150</v>
      </c>
    </row>
    <row r="501" s="24" customFormat="true" ht="16.5" hidden="false" customHeight="true" outlineLevel="0" collapsed="false">
      <c r="B501" s="25"/>
      <c r="C501" s="199" t="s">
        <v>663</v>
      </c>
      <c r="D501" s="199" t="s">
        <v>153</v>
      </c>
      <c r="E501" s="200" t="s">
        <v>772</v>
      </c>
      <c r="F501" s="201" t="s">
        <v>773</v>
      </c>
      <c r="G501" s="202" t="s">
        <v>156</v>
      </c>
      <c r="H501" s="203" t="n">
        <v>52.425</v>
      </c>
      <c r="I501" s="204"/>
      <c r="J501" s="205" t="n">
        <f aca="false">ROUND(I501*H501,2)</f>
        <v>0</v>
      </c>
      <c r="K501" s="201" t="s">
        <v>157</v>
      </c>
      <c r="L501" s="30"/>
      <c r="M501" s="206"/>
      <c r="N501" s="207" t="s">
        <v>45</v>
      </c>
      <c r="O501" s="62"/>
      <c r="P501" s="208" t="n">
        <f aca="false">O501*H501</f>
        <v>0</v>
      </c>
      <c r="Q501" s="208" t="n">
        <v>0.0002</v>
      </c>
      <c r="R501" s="208" t="n">
        <f aca="false">Q501*H501</f>
        <v>0.010485</v>
      </c>
      <c r="S501" s="208" t="n">
        <v>0</v>
      </c>
      <c r="T501" s="209" t="n">
        <f aca="false">S501*H501</f>
        <v>0</v>
      </c>
      <c r="AR501" s="3" t="s">
        <v>291</v>
      </c>
      <c r="AT501" s="3" t="s">
        <v>153</v>
      </c>
      <c r="AU501" s="3" t="s">
        <v>84</v>
      </c>
      <c r="AY501" s="3" t="s">
        <v>15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2</v>
      </c>
      <c r="BK501" s="210" t="n">
        <f aca="false">ROUND(I501*H501,2)</f>
        <v>0</v>
      </c>
      <c r="BL501" s="3" t="s">
        <v>291</v>
      </c>
      <c r="BM501" s="3" t="s">
        <v>953</v>
      </c>
    </row>
    <row r="502" s="24" customFormat="true" ht="11.25" hidden="false" customHeight="false" outlineLevel="0" collapsed="false">
      <c r="B502" s="25"/>
      <c r="C502" s="26"/>
      <c r="D502" s="211" t="s">
        <v>160</v>
      </c>
      <c r="E502" s="26"/>
      <c r="F502" s="212" t="s">
        <v>775</v>
      </c>
      <c r="G502" s="26"/>
      <c r="H502" s="26"/>
      <c r="I502" s="116"/>
      <c r="J502" s="26"/>
      <c r="K502" s="26"/>
      <c r="L502" s="30"/>
      <c r="M502" s="213"/>
      <c r="N502" s="62"/>
      <c r="O502" s="62"/>
      <c r="P502" s="62"/>
      <c r="Q502" s="62"/>
      <c r="R502" s="62"/>
      <c r="S502" s="62"/>
      <c r="T502" s="63"/>
      <c r="AT502" s="3" t="s">
        <v>160</v>
      </c>
      <c r="AU502" s="3" t="s">
        <v>84</v>
      </c>
    </row>
    <row r="503" s="214" customFormat="true" ht="11.25" hidden="false" customHeight="false" outlineLevel="0" collapsed="false">
      <c r="B503" s="215"/>
      <c r="C503" s="216"/>
      <c r="D503" s="211" t="s">
        <v>162</v>
      </c>
      <c r="E503" s="217"/>
      <c r="F503" s="218" t="s">
        <v>163</v>
      </c>
      <c r="G503" s="216"/>
      <c r="H503" s="217"/>
      <c r="I503" s="219"/>
      <c r="J503" s="216"/>
      <c r="K503" s="216"/>
      <c r="L503" s="220"/>
      <c r="M503" s="221"/>
      <c r="N503" s="222"/>
      <c r="O503" s="222"/>
      <c r="P503" s="222"/>
      <c r="Q503" s="222"/>
      <c r="R503" s="222"/>
      <c r="S503" s="222"/>
      <c r="T503" s="223"/>
      <c r="AT503" s="224" t="s">
        <v>162</v>
      </c>
      <c r="AU503" s="224" t="s">
        <v>84</v>
      </c>
      <c r="AV503" s="214" t="s">
        <v>82</v>
      </c>
      <c r="AW503" s="214" t="s">
        <v>35</v>
      </c>
      <c r="AX503" s="214" t="s">
        <v>74</v>
      </c>
      <c r="AY503" s="224" t="s">
        <v>150</v>
      </c>
    </row>
    <row r="504" s="225" customFormat="true" ht="11.25" hidden="false" customHeight="false" outlineLevel="0" collapsed="false">
      <c r="B504" s="226"/>
      <c r="C504" s="227"/>
      <c r="D504" s="211" t="s">
        <v>162</v>
      </c>
      <c r="E504" s="228"/>
      <c r="F504" s="229" t="s">
        <v>112</v>
      </c>
      <c r="G504" s="227"/>
      <c r="H504" s="230" t="n">
        <v>52.425</v>
      </c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62</v>
      </c>
      <c r="AU504" s="236" t="s">
        <v>84</v>
      </c>
      <c r="AV504" s="225" t="s">
        <v>84</v>
      </c>
      <c r="AW504" s="225" t="s">
        <v>35</v>
      </c>
      <c r="AX504" s="225" t="s">
        <v>74</v>
      </c>
      <c r="AY504" s="236" t="s">
        <v>150</v>
      </c>
    </row>
    <row r="505" s="237" customFormat="true" ht="11.25" hidden="false" customHeight="false" outlineLevel="0" collapsed="false">
      <c r="B505" s="238"/>
      <c r="C505" s="239"/>
      <c r="D505" s="211" t="s">
        <v>162</v>
      </c>
      <c r="E505" s="240"/>
      <c r="F505" s="241" t="s">
        <v>170</v>
      </c>
      <c r="G505" s="239"/>
      <c r="H505" s="242" t="n">
        <v>52.425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62</v>
      </c>
      <c r="AU505" s="248" t="s">
        <v>84</v>
      </c>
      <c r="AV505" s="237" t="s">
        <v>158</v>
      </c>
      <c r="AW505" s="237" t="s">
        <v>35</v>
      </c>
      <c r="AX505" s="237" t="s">
        <v>82</v>
      </c>
      <c r="AY505" s="248" t="s">
        <v>150</v>
      </c>
    </row>
    <row r="506" s="24" customFormat="true" ht="16.5" hidden="false" customHeight="true" outlineLevel="0" collapsed="false">
      <c r="B506" s="25"/>
      <c r="C506" s="199" t="s">
        <v>669</v>
      </c>
      <c r="D506" s="199" t="s">
        <v>153</v>
      </c>
      <c r="E506" s="200" t="s">
        <v>777</v>
      </c>
      <c r="F506" s="201" t="s">
        <v>778</v>
      </c>
      <c r="G506" s="202" t="s">
        <v>156</v>
      </c>
      <c r="H506" s="203" t="n">
        <v>52.425</v>
      </c>
      <c r="I506" s="204"/>
      <c r="J506" s="205" t="n">
        <f aca="false">ROUND(I506*H506,2)</f>
        <v>0</v>
      </c>
      <c r="K506" s="201" t="s">
        <v>157</v>
      </c>
      <c r="L506" s="30"/>
      <c r="M506" s="206"/>
      <c r="N506" s="207" t="s">
        <v>45</v>
      </c>
      <c r="O506" s="62"/>
      <c r="P506" s="208" t="n">
        <f aca="false">O506*H506</f>
        <v>0</v>
      </c>
      <c r="Q506" s="208" t="n">
        <v>0.00029</v>
      </c>
      <c r="R506" s="208" t="n">
        <f aca="false">Q506*H506</f>
        <v>0.01520325</v>
      </c>
      <c r="S506" s="208" t="n">
        <v>0</v>
      </c>
      <c r="T506" s="209" t="n">
        <f aca="false">S506*H506</f>
        <v>0</v>
      </c>
      <c r="AR506" s="3" t="s">
        <v>291</v>
      </c>
      <c r="AT506" s="3" t="s">
        <v>153</v>
      </c>
      <c r="AU506" s="3" t="s">
        <v>84</v>
      </c>
      <c r="AY506" s="3" t="s">
        <v>15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2</v>
      </c>
      <c r="BK506" s="210" t="n">
        <f aca="false">ROUND(I506*H506,2)</f>
        <v>0</v>
      </c>
      <c r="BL506" s="3" t="s">
        <v>291</v>
      </c>
      <c r="BM506" s="3" t="s">
        <v>954</v>
      </c>
    </row>
    <row r="507" s="24" customFormat="true" ht="11.25" hidden="false" customHeight="false" outlineLevel="0" collapsed="false">
      <c r="B507" s="25"/>
      <c r="C507" s="26"/>
      <c r="D507" s="211" t="s">
        <v>160</v>
      </c>
      <c r="E507" s="26"/>
      <c r="F507" s="212" t="s">
        <v>780</v>
      </c>
      <c r="G507" s="26"/>
      <c r="H507" s="26"/>
      <c r="I507" s="116"/>
      <c r="J507" s="26"/>
      <c r="K507" s="26"/>
      <c r="L507" s="30"/>
      <c r="M507" s="213"/>
      <c r="N507" s="62"/>
      <c r="O507" s="62"/>
      <c r="P507" s="62"/>
      <c r="Q507" s="62"/>
      <c r="R507" s="62"/>
      <c r="S507" s="62"/>
      <c r="T507" s="63"/>
      <c r="AT507" s="3" t="s">
        <v>160</v>
      </c>
      <c r="AU507" s="3" t="s">
        <v>84</v>
      </c>
    </row>
    <row r="508" s="225" customFormat="true" ht="11.25" hidden="false" customHeight="false" outlineLevel="0" collapsed="false">
      <c r="B508" s="226"/>
      <c r="C508" s="227"/>
      <c r="D508" s="211" t="s">
        <v>162</v>
      </c>
      <c r="E508" s="228"/>
      <c r="F508" s="229" t="s">
        <v>112</v>
      </c>
      <c r="G508" s="227"/>
      <c r="H508" s="230" t="n">
        <v>52.425</v>
      </c>
      <c r="I508" s="231"/>
      <c r="J508" s="227"/>
      <c r="K508" s="227"/>
      <c r="L508" s="232"/>
      <c r="M508" s="260"/>
      <c r="N508" s="261"/>
      <c r="O508" s="261"/>
      <c r="P508" s="261"/>
      <c r="Q508" s="261"/>
      <c r="R508" s="261"/>
      <c r="S508" s="261"/>
      <c r="T508" s="262"/>
      <c r="AT508" s="236" t="s">
        <v>162</v>
      </c>
      <c r="AU508" s="236" t="s">
        <v>84</v>
      </c>
      <c r="AV508" s="225" t="s">
        <v>84</v>
      </c>
      <c r="AW508" s="225" t="s">
        <v>35</v>
      </c>
      <c r="AX508" s="225" t="s">
        <v>82</v>
      </c>
      <c r="AY508" s="236" t="s">
        <v>150</v>
      </c>
    </row>
    <row r="509" s="24" customFormat="true" ht="6.75" hidden="false" customHeight="true" outlineLevel="0" collapsed="false">
      <c r="B509" s="44"/>
      <c r="C509" s="45"/>
      <c r="D509" s="45"/>
      <c r="E509" s="45"/>
      <c r="F509" s="45"/>
      <c r="G509" s="45"/>
      <c r="H509" s="45"/>
      <c r="I509" s="142"/>
      <c r="J509" s="45"/>
      <c r="K509" s="45"/>
      <c r="L509" s="30"/>
    </row>
  </sheetData>
  <sheetProtection sheet="true" password="c462" objects="true" scenarios="true" formatColumns="false" formatRows="false" autoFilter="false"/>
  <autoFilter ref="C90:K50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9" t="s">
        <v>781</v>
      </c>
      <c r="BA2" s="109"/>
      <c r="BB2" s="109"/>
      <c r="BC2" s="109" t="s">
        <v>782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4</v>
      </c>
      <c r="AZ3" s="109" t="s">
        <v>783</v>
      </c>
      <c r="BA3" s="109"/>
      <c r="BB3" s="109"/>
      <c r="BC3" s="109" t="s">
        <v>784</v>
      </c>
      <c r="BD3" s="109" t="s">
        <v>84</v>
      </c>
    </row>
    <row r="4" customFormat="false" ht="24.75" hidden="false" customHeight="true" outlineLevel="0" collapsed="false">
      <c r="B4" s="6"/>
      <c r="D4" s="113" t="s">
        <v>101</v>
      </c>
      <c r="L4" s="6"/>
      <c r="M4" s="10" t="s">
        <v>9</v>
      </c>
      <c r="AT4" s="3" t="s">
        <v>3</v>
      </c>
      <c r="AZ4" s="109" t="s">
        <v>785</v>
      </c>
      <c r="BA4" s="109"/>
      <c r="BB4" s="109"/>
      <c r="BC4" s="109" t="s">
        <v>452</v>
      </c>
      <c r="BD4" s="109" t="s">
        <v>84</v>
      </c>
    </row>
    <row r="5" customFormat="false" ht="6.75" hidden="false" customHeight="true" outlineLevel="0" collapsed="false">
      <c r="B5" s="6"/>
      <c r="L5" s="6"/>
      <c r="AZ5" s="109" t="s">
        <v>102</v>
      </c>
      <c r="BA5" s="109"/>
      <c r="BB5" s="109"/>
      <c r="BC5" s="109" t="s">
        <v>955</v>
      </c>
      <c r="BD5" s="109" t="s">
        <v>84</v>
      </c>
    </row>
    <row r="6" customFormat="false" ht="12" hidden="false" customHeight="true" outlineLevel="0" collapsed="false">
      <c r="B6" s="6"/>
      <c r="D6" s="114" t="s">
        <v>15</v>
      </c>
      <c r="L6" s="6"/>
      <c r="AZ6" s="109" t="s">
        <v>788</v>
      </c>
      <c r="BA6" s="109"/>
      <c r="BB6" s="109"/>
      <c r="BC6" s="109" t="s">
        <v>786</v>
      </c>
      <c r="BD6" s="109" t="s">
        <v>84</v>
      </c>
    </row>
    <row r="7" customFormat="false" ht="16.5" hidden="false" customHeight="true" outlineLevel="0" collapsed="false">
      <c r="B7" s="6"/>
      <c r="E7" s="115" t="str">
        <f aca="false">'Rekapitulace stavby'!K6</f>
        <v>Domov v Podzámčí – Chlumec nad Cidlinou</v>
      </c>
      <c r="F7" s="115"/>
      <c r="G7" s="115"/>
      <c r="H7" s="115"/>
      <c r="L7" s="6"/>
      <c r="AZ7" s="109" t="s">
        <v>109</v>
      </c>
      <c r="BA7" s="109"/>
      <c r="BB7" s="109"/>
      <c r="BC7" s="109" t="s">
        <v>110</v>
      </c>
      <c r="BD7" s="109" t="s">
        <v>84</v>
      </c>
    </row>
    <row r="8" s="24" customFormat="true" ht="12" hidden="false" customHeight="true" outlineLevel="0" collapsed="false">
      <c r="B8" s="30"/>
      <c r="D8" s="114" t="s">
        <v>111</v>
      </c>
      <c r="I8" s="116"/>
      <c r="L8" s="30"/>
      <c r="AZ8" s="109" t="s">
        <v>790</v>
      </c>
      <c r="BA8" s="109"/>
      <c r="BB8" s="109"/>
      <c r="BC8" s="109" t="s">
        <v>791</v>
      </c>
      <c r="BD8" s="109" t="s">
        <v>84</v>
      </c>
    </row>
    <row r="9" s="24" customFormat="true" ht="36.75" hidden="false" customHeight="true" outlineLevel="0" collapsed="false">
      <c r="B9" s="30"/>
      <c r="E9" s="117" t="s">
        <v>956</v>
      </c>
      <c r="F9" s="117"/>
      <c r="G9" s="117"/>
      <c r="H9" s="117"/>
      <c r="I9" s="116"/>
      <c r="L9" s="30"/>
      <c r="AZ9" s="109" t="s">
        <v>792</v>
      </c>
      <c r="BA9" s="109"/>
      <c r="BB9" s="109"/>
      <c r="BC9" s="109" t="s">
        <v>793</v>
      </c>
      <c r="BD9" s="109" t="s">
        <v>84</v>
      </c>
    </row>
    <row r="10" s="24" customFormat="true" ht="11.25" hidden="false" customHeight="false" outlineLevel="0" collapsed="false">
      <c r="B10" s="30"/>
      <c r="I10" s="116"/>
      <c r="L10" s="30"/>
      <c r="AZ10" s="109" t="s">
        <v>112</v>
      </c>
      <c r="BA10" s="109"/>
      <c r="BB10" s="109"/>
      <c r="BC10" s="109" t="s">
        <v>957</v>
      </c>
      <c r="BD10" s="109" t="s">
        <v>84</v>
      </c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  <c r="AZ11" s="109" t="s">
        <v>115</v>
      </c>
      <c r="BA11" s="109"/>
      <c r="BB11" s="109"/>
      <c r="BC11" s="109" t="s">
        <v>795</v>
      </c>
      <c r="BD11" s="109" t="s">
        <v>84</v>
      </c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19. 8. 2018</v>
      </c>
      <c r="L12" s="30"/>
      <c r="AZ12" s="109" t="s">
        <v>796</v>
      </c>
      <c r="BA12" s="109"/>
      <c r="BB12" s="109"/>
      <c r="BC12" s="109" t="s">
        <v>958</v>
      </c>
      <c r="BD12" s="109" t="s">
        <v>84</v>
      </c>
    </row>
    <row r="13" s="24" customFormat="true" ht="10.5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9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31</v>
      </c>
      <c r="I20" s="118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8" t="s">
        <v>27</v>
      </c>
      <c r="J21" s="3" t="s">
        <v>34</v>
      </c>
      <c r="L21" s="30"/>
    </row>
    <row r="22" s="24" customFormat="true" ht="6.7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6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8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6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false" customHeight="true" outlineLevel="0" collapsed="false">
      <c r="B30" s="30"/>
      <c r="D30" s="126" t="s">
        <v>40</v>
      </c>
      <c r="I30" s="116"/>
      <c r="J30" s="127" t="n">
        <f aca="false">ROUND(J9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25" hidden="false" customHeight="true" outlineLevel="0" collapsed="false">
      <c r="B33" s="30"/>
      <c r="D33" s="114" t="s">
        <v>44</v>
      </c>
      <c r="E33" s="114" t="s">
        <v>45</v>
      </c>
      <c r="F33" s="130" t="n">
        <f aca="false">ROUND((SUM(BE90:BE469)),  2)</f>
        <v>0</v>
      </c>
      <c r="I33" s="131" t="n">
        <v>0.21</v>
      </c>
      <c r="J33" s="130" t="n">
        <f aca="false">ROUND(((SUM(BE90:BE469))*I33),  2)</f>
        <v>0</v>
      </c>
      <c r="L33" s="30"/>
    </row>
    <row r="34" s="24" customFormat="true" ht="14.25" hidden="false" customHeight="true" outlineLevel="0" collapsed="false">
      <c r="B34" s="30"/>
      <c r="E34" s="114" t="s">
        <v>46</v>
      </c>
      <c r="F34" s="130" t="n">
        <f aca="false">ROUND((SUM(BF90:BF469)),  2)</f>
        <v>0</v>
      </c>
      <c r="I34" s="131" t="n">
        <v>0.15</v>
      </c>
      <c r="J34" s="130" t="n">
        <f aca="false">ROUND(((SUM(BF90:BF469))*I34),  2)</f>
        <v>0</v>
      </c>
      <c r="L34" s="30"/>
    </row>
    <row r="35" s="24" customFormat="true" ht="14.25" hidden="true" customHeight="true" outlineLevel="0" collapsed="false">
      <c r="B35" s="30"/>
      <c r="E35" s="114" t="s">
        <v>47</v>
      </c>
      <c r="F35" s="130" t="n">
        <f aca="false">ROUND((SUM(BG90:BG469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4" t="s">
        <v>48</v>
      </c>
      <c r="F36" s="130" t="n">
        <f aca="false">ROUND((SUM(BH90:BH469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4" t="s">
        <v>49</v>
      </c>
      <c r="F37" s="130" t="n">
        <f aca="false">ROUND((SUM(BI90:BI469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false" customHeight="true" outlineLevel="0" collapsed="false">
      <c r="B38" s="30"/>
      <c r="I38" s="116"/>
      <c r="L38" s="30"/>
    </row>
    <row r="39" s="24" customFormat="true" ht="24.75" hidden="false" customHeight="true" outlineLevel="0" collapsed="false">
      <c r="B39" s="30"/>
      <c r="C39" s="132"/>
      <c r="D39" s="133" t="s">
        <v>50</v>
      </c>
      <c r="E39" s="134"/>
      <c r="F39" s="134"/>
      <c r="G39" s="135" t="s">
        <v>51</v>
      </c>
      <c r="H39" s="136" t="s">
        <v>52</v>
      </c>
      <c r="I39" s="137"/>
      <c r="J39" s="138" t="n">
        <f aca="false">SUM(J30:J37)</f>
        <v>0</v>
      </c>
      <c r="K39" s="139"/>
      <c r="L39" s="30"/>
    </row>
    <row r="40" s="24" customFormat="true" ht="14.2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7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Domov v Podzámčí – Chlumec nad Cidlin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3 NP</v>
      </c>
      <c r="F50" s="52"/>
      <c r="G50" s="52"/>
      <c r="H50" s="52"/>
      <c r="I50" s="11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alackého 165, 503 51, Chlumec nad Cidlinou</v>
      </c>
      <c r="G52" s="26"/>
      <c r="H52" s="26"/>
      <c r="I52" s="118" t="s">
        <v>21</v>
      </c>
      <c r="J52" s="147" t="str">
        <f aca="false">IF(J12="","",J12)</f>
        <v>19. 8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ehradecký kraj</v>
      </c>
      <c r="G54" s="26"/>
      <c r="H54" s="26"/>
      <c r="I54" s="118" t="s">
        <v>31</v>
      </c>
      <c r="J54" s="148" t="str">
        <f aca="false">E21</f>
        <v>ARCHITEP HK s.r.o.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6</v>
      </c>
      <c r="J55" s="148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25" hidden="false" customHeight="true" outlineLevel="0" collapsed="false">
      <c r="B57" s="25"/>
      <c r="C57" s="149" t="s">
        <v>118</v>
      </c>
      <c r="D57" s="150"/>
      <c r="E57" s="150"/>
      <c r="F57" s="150"/>
      <c r="G57" s="150"/>
      <c r="H57" s="150"/>
      <c r="I57" s="151"/>
      <c r="J57" s="152" t="s">
        <v>119</v>
      </c>
      <c r="K57" s="150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5" hidden="false" customHeight="true" outlineLevel="0" collapsed="false">
      <c r="B59" s="25"/>
      <c r="C59" s="153" t="s">
        <v>120</v>
      </c>
      <c r="D59" s="26"/>
      <c r="E59" s="26"/>
      <c r="F59" s="26"/>
      <c r="G59" s="26"/>
      <c r="H59" s="26"/>
      <c r="I59" s="116"/>
      <c r="J59" s="154" t="n">
        <f aca="false">J90</f>
        <v>0</v>
      </c>
      <c r="K59" s="26"/>
      <c r="L59" s="30"/>
      <c r="AU59" s="3" t="s">
        <v>121</v>
      </c>
    </row>
    <row r="60" s="155" customFormat="true" ht="24.7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60"/>
      <c r="J60" s="161" t="n">
        <f aca="false">J91</f>
        <v>0</v>
      </c>
      <c r="K60" s="157"/>
      <c r="L60" s="162"/>
    </row>
    <row r="61" s="163" customFormat="true" ht="19.5" hidden="false" customHeight="true" outlineLevel="0" collapsed="false">
      <c r="B61" s="164"/>
      <c r="C61" s="165"/>
      <c r="D61" s="166" t="s">
        <v>123</v>
      </c>
      <c r="E61" s="167"/>
      <c r="F61" s="167"/>
      <c r="G61" s="167"/>
      <c r="H61" s="167"/>
      <c r="I61" s="168"/>
      <c r="J61" s="169" t="n">
        <f aca="false">J92</f>
        <v>0</v>
      </c>
      <c r="K61" s="165"/>
      <c r="L61" s="170"/>
    </row>
    <row r="62" s="163" customFormat="true" ht="19.5" hidden="false" customHeight="true" outlineLevel="0" collapsed="false">
      <c r="B62" s="164"/>
      <c r="C62" s="165"/>
      <c r="D62" s="166" t="s">
        <v>124</v>
      </c>
      <c r="E62" s="167"/>
      <c r="F62" s="167"/>
      <c r="G62" s="167"/>
      <c r="H62" s="167"/>
      <c r="I62" s="168"/>
      <c r="J62" s="169" t="n">
        <f aca="false">J242</f>
        <v>0</v>
      </c>
      <c r="K62" s="165"/>
      <c r="L62" s="170"/>
    </row>
    <row r="63" s="163" customFormat="true" ht="19.5" hidden="false" customHeight="true" outlineLevel="0" collapsed="false">
      <c r="B63" s="164"/>
      <c r="C63" s="165"/>
      <c r="D63" s="166" t="s">
        <v>125</v>
      </c>
      <c r="E63" s="167"/>
      <c r="F63" s="167"/>
      <c r="G63" s="167"/>
      <c r="H63" s="167"/>
      <c r="I63" s="168"/>
      <c r="J63" s="169" t="n">
        <f aca="false">J282</f>
        <v>0</v>
      </c>
      <c r="K63" s="165"/>
      <c r="L63" s="170"/>
    </row>
    <row r="64" s="163" customFormat="true" ht="19.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8"/>
      <c r="J64" s="169" t="n">
        <f aca="false">J294</f>
        <v>0</v>
      </c>
      <c r="K64" s="165"/>
      <c r="L64" s="170"/>
    </row>
    <row r="65" s="155" customFormat="true" ht="24.75" hidden="false" customHeight="true" outlineLevel="0" collapsed="false">
      <c r="B65" s="156"/>
      <c r="C65" s="157"/>
      <c r="D65" s="158" t="s">
        <v>127</v>
      </c>
      <c r="E65" s="159"/>
      <c r="F65" s="159"/>
      <c r="G65" s="159"/>
      <c r="H65" s="159"/>
      <c r="I65" s="160"/>
      <c r="J65" s="161" t="n">
        <f aca="false">J297</f>
        <v>0</v>
      </c>
      <c r="K65" s="157"/>
      <c r="L65" s="162"/>
    </row>
    <row r="66" s="163" customFormat="true" ht="19.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8"/>
      <c r="J66" s="169" t="n">
        <f aca="false">J298</f>
        <v>0</v>
      </c>
      <c r="K66" s="165"/>
      <c r="L66" s="170"/>
    </row>
    <row r="67" s="163" customFormat="true" ht="19.5" hidden="false" customHeight="true" outlineLevel="0" collapsed="false">
      <c r="B67" s="164"/>
      <c r="C67" s="165"/>
      <c r="D67" s="166" t="s">
        <v>129</v>
      </c>
      <c r="E67" s="167"/>
      <c r="F67" s="167"/>
      <c r="G67" s="167"/>
      <c r="H67" s="167"/>
      <c r="I67" s="168"/>
      <c r="J67" s="169" t="n">
        <f aca="false">J316</f>
        <v>0</v>
      </c>
      <c r="K67" s="165"/>
      <c r="L67" s="170"/>
    </row>
    <row r="68" s="163" customFormat="true" ht="19.5" hidden="false" customHeight="true" outlineLevel="0" collapsed="false">
      <c r="B68" s="164"/>
      <c r="C68" s="165"/>
      <c r="D68" s="166" t="s">
        <v>130</v>
      </c>
      <c r="E68" s="167"/>
      <c r="F68" s="167"/>
      <c r="G68" s="167"/>
      <c r="H68" s="167"/>
      <c r="I68" s="168"/>
      <c r="J68" s="169" t="n">
        <f aca="false">J337</f>
        <v>0</v>
      </c>
      <c r="K68" s="165"/>
      <c r="L68" s="170"/>
    </row>
    <row r="69" s="163" customFormat="true" ht="19.5" hidden="false" customHeight="true" outlineLevel="0" collapsed="false">
      <c r="B69" s="164"/>
      <c r="C69" s="165"/>
      <c r="D69" s="166" t="s">
        <v>132</v>
      </c>
      <c r="E69" s="167"/>
      <c r="F69" s="167"/>
      <c r="G69" s="167"/>
      <c r="H69" s="167"/>
      <c r="I69" s="168"/>
      <c r="J69" s="169" t="n">
        <f aca="false">J401</f>
        <v>0</v>
      </c>
      <c r="K69" s="165"/>
      <c r="L69" s="170"/>
    </row>
    <row r="70" s="163" customFormat="true" ht="19.5" hidden="false" customHeight="true" outlineLevel="0" collapsed="false">
      <c r="B70" s="164"/>
      <c r="C70" s="165"/>
      <c r="D70" s="166" t="s">
        <v>134</v>
      </c>
      <c r="E70" s="167"/>
      <c r="F70" s="167"/>
      <c r="G70" s="167"/>
      <c r="H70" s="167"/>
      <c r="I70" s="168"/>
      <c r="J70" s="169" t="n">
        <f aca="false">J445</f>
        <v>0</v>
      </c>
      <c r="K70" s="165"/>
      <c r="L70" s="170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42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45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35</v>
      </c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6" t="str">
        <f aca="false">E7</f>
        <v>Domov v Podzámčí – Chlumec nad Cidlinou</v>
      </c>
      <c r="F80" s="146"/>
      <c r="G80" s="146"/>
      <c r="H80" s="146"/>
      <c r="I80" s="116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11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03 - 3 NP</v>
      </c>
      <c r="F82" s="52"/>
      <c r="G82" s="52"/>
      <c r="H82" s="52"/>
      <c r="I82" s="116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2</f>
        <v>Palackého 165, 503 51, Chlumec nad Cidlinou</v>
      </c>
      <c r="G84" s="26"/>
      <c r="H84" s="26"/>
      <c r="I84" s="118" t="s">
        <v>21</v>
      </c>
      <c r="J84" s="147" t="str">
        <f aca="false">IF(J12="","",J12)</f>
        <v>19. 8. 2018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3.5" hidden="false" customHeight="true" outlineLevel="0" collapsed="false">
      <c r="B86" s="25"/>
      <c r="C86" s="17" t="s">
        <v>23</v>
      </c>
      <c r="D86" s="26"/>
      <c r="E86" s="26"/>
      <c r="F86" s="18" t="str">
        <f aca="false">E15</f>
        <v>Královehradecký kraj</v>
      </c>
      <c r="G86" s="26"/>
      <c r="H86" s="26"/>
      <c r="I86" s="118" t="s">
        <v>31</v>
      </c>
      <c r="J86" s="148" t="str">
        <f aca="false">E21</f>
        <v>ARCHITEP HK s.r.o.</v>
      </c>
      <c r="K86" s="26"/>
      <c r="L86" s="30"/>
    </row>
    <row r="87" s="24" customFormat="true" ht="13.5" hidden="false" customHeight="true" outlineLevel="0" collapsed="false"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18" t="s">
        <v>36</v>
      </c>
      <c r="J87" s="148" t="str">
        <f aca="false">E24</f>
        <v> 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30"/>
    </row>
    <row r="89" s="171" customFormat="true" ht="29.25" hidden="false" customHeight="true" outlineLevel="0" collapsed="false">
      <c r="B89" s="172"/>
      <c r="C89" s="173" t="s">
        <v>136</v>
      </c>
      <c r="D89" s="174" t="s">
        <v>59</v>
      </c>
      <c r="E89" s="174" t="s">
        <v>55</v>
      </c>
      <c r="F89" s="174" t="s">
        <v>56</v>
      </c>
      <c r="G89" s="174" t="s">
        <v>137</v>
      </c>
      <c r="H89" s="174" t="s">
        <v>138</v>
      </c>
      <c r="I89" s="175" t="s">
        <v>139</v>
      </c>
      <c r="J89" s="174" t="s">
        <v>119</v>
      </c>
      <c r="K89" s="176" t="s">
        <v>140</v>
      </c>
      <c r="L89" s="177"/>
      <c r="M89" s="70"/>
      <c r="N89" s="71" t="s">
        <v>44</v>
      </c>
      <c r="O89" s="71" t="s">
        <v>141</v>
      </c>
      <c r="P89" s="71" t="s">
        <v>142</v>
      </c>
      <c r="Q89" s="71" t="s">
        <v>143</v>
      </c>
      <c r="R89" s="71" t="s">
        <v>144</v>
      </c>
      <c r="S89" s="71" t="s">
        <v>145</v>
      </c>
      <c r="T89" s="72" t="s">
        <v>146</v>
      </c>
    </row>
    <row r="90" s="24" customFormat="true" ht="22.5" hidden="false" customHeight="true" outlineLevel="0" collapsed="false">
      <c r="B90" s="25"/>
      <c r="C90" s="78" t="s">
        <v>147</v>
      </c>
      <c r="D90" s="26"/>
      <c r="E90" s="26"/>
      <c r="F90" s="26"/>
      <c r="G90" s="26"/>
      <c r="H90" s="26"/>
      <c r="I90" s="116"/>
      <c r="J90" s="178" t="n">
        <f aca="false">BK90</f>
        <v>0</v>
      </c>
      <c r="K90" s="26"/>
      <c r="L90" s="30"/>
      <c r="M90" s="73"/>
      <c r="N90" s="74"/>
      <c r="O90" s="74"/>
      <c r="P90" s="179" t="n">
        <f aca="false">P91+P297</f>
        <v>0</v>
      </c>
      <c r="Q90" s="74"/>
      <c r="R90" s="179" t="n">
        <f aca="false">R91+R297</f>
        <v>4.09020714</v>
      </c>
      <c r="S90" s="74"/>
      <c r="T90" s="180" t="n">
        <f aca="false">T91+T297</f>
        <v>7.693035</v>
      </c>
      <c r="AT90" s="3" t="s">
        <v>73</v>
      </c>
      <c r="AU90" s="3" t="s">
        <v>121</v>
      </c>
      <c r="BK90" s="181" t="n">
        <f aca="false">BK91+BK297</f>
        <v>0</v>
      </c>
    </row>
    <row r="91" s="182" customFormat="true" ht="25.5" hidden="false" customHeight="true" outlineLevel="0" collapsed="false">
      <c r="B91" s="183"/>
      <c r="C91" s="184"/>
      <c r="D91" s="185" t="s">
        <v>73</v>
      </c>
      <c r="E91" s="186" t="s">
        <v>148</v>
      </c>
      <c r="F91" s="186" t="s">
        <v>149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242+P282+P294</f>
        <v>0</v>
      </c>
      <c r="Q91" s="191"/>
      <c r="R91" s="192" t="n">
        <f aca="false">R92+R242+R282+R294</f>
        <v>3.82076029</v>
      </c>
      <c r="S91" s="191"/>
      <c r="T91" s="193" t="n">
        <f aca="false">T92+T242+T282+T294</f>
        <v>7.439195</v>
      </c>
      <c r="AR91" s="194" t="s">
        <v>82</v>
      </c>
      <c r="AT91" s="195" t="s">
        <v>73</v>
      </c>
      <c r="AU91" s="195" t="s">
        <v>74</v>
      </c>
      <c r="AY91" s="194" t="s">
        <v>150</v>
      </c>
      <c r="BK91" s="196" t="n">
        <f aca="false">BK92+BK242+BK282+BK294</f>
        <v>0</v>
      </c>
    </row>
    <row r="92" s="182" customFormat="true" ht="22.5" hidden="false" customHeight="true" outlineLevel="0" collapsed="false">
      <c r="B92" s="183"/>
      <c r="C92" s="184"/>
      <c r="D92" s="185" t="s">
        <v>73</v>
      </c>
      <c r="E92" s="197" t="s">
        <v>151</v>
      </c>
      <c r="F92" s="197" t="s">
        <v>152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241)</f>
        <v>0</v>
      </c>
      <c r="Q92" s="191"/>
      <c r="R92" s="192" t="n">
        <f aca="false">SUM(R93:R241)</f>
        <v>3.78268029</v>
      </c>
      <c r="S92" s="191"/>
      <c r="T92" s="193" t="n">
        <f aca="false">SUM(T93:T241)</f>
        <v>0</v>
      </c>
      <c r="AR92" s="194" t="s">
        <v>82</v>
      </c>
      <c r="AT92" s="195" t="s">
        <v>73</v>
      </c>
      <c r="AU92" s="195" t="s">
        <v>82</v>
      </c>
      <c r="AY92" s="194" t="s">
        <v>150</v>
      </c>
      <c r="BK92" s="196" t="n">
        <f aca="false">SUM(BK93:BK241)</f>
        <v>0</v>
      </c>
    </row>
    <row r="93" s="24" customFormat="true" ht="16.5" hidden="false" customHeight="true" outlineLevel="0" collapsed="false">
      <c r="B93" s="25"/>
      <c r="C93" s="199" t="s">
        <v>82</v>
      </c>
      <c r="D93" s="199" t="s">
        <v>153</v>
      </c>
      <c r="E93" s="200" t="s">
        <v>154</v>
      </c>
      <c r="F93" s="201" t="s">
        <v>155</v>
      </c>
      <c r="G93" s="202" t="s">
        <v>156</v>
      </c>
      <c r="H93" s="203" t="n">
        <v>12.975</v>
      </c>
      <c r="I93" s="204"/>
      <c r="J93" s="205" t="n">
        <f aca="false">ROUND(I93*H93,2)</f>
        <v>0</v>
      </c>
      <c r="K93" s="201" t="s">
        <v>157</v>
      </c>
      <c r="L93" s="30"/>
      <c r="M93" s="206"/>
      <c r="N93" s="207" t="s">
        <v>45</v>
      </c>
      <c r="O93" s="62"/>
      <c r="P93" s="208" t="n">
        <f aca="false">O93*H93</f>
        <v>0</v>
      </c>
      <c r="Q93" s="208" t="n">
        <v>0.00735</v>
      </c>
      <c r="R93" s="208" t="n">
        <f aca="false">Q93*H93</f>
        <v>0.09536625</v>
      </c>
      <c r="S93" s="208" t="n">
        <v>0</v>
      </c>
      <c r="T93" s="209" t="n">
        <f aca="false">S93*H93</f>
        <v>0</v>
      </c>
      <c r="AR93" s="3" t="s">
        <v>158</v>
      </c>
      <c r="AT93" s="3" t="s">
        <v>153</v>
      </c>
      <c r="AU93" s="3" t="s">
        <v>84</v>
      </c>
      <c r="AY93" s="3" t="s">
        <v>15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2</v>
      </c>
      <c r="BK93" s="210" t="n">
        <f aca="false">ROUND(I93*H93,2)</f>
        <v>0</v>
      </c>
      <c r="BL93" s="3" t="s">
        <v>158</v>
      </c>
      <c r="BM93" s="3" t="s">
        <v>959</v>
      </c>
    </row>
    <row r="94" s="24" customFormat="true" ht="11.25" hidden="false" customHeight="false" outlineLevel="0" collapsed="false">
      <c r="B94" s="25"/>
      <c r="C94" s="26"/>
      <c r="D94" s="211" t="s">
        <v>160</v>
      </c>
      <c r="E94" s="26"/>
      <c r="F94" s="212" t="s">
        <v>161</v>
      </c>
      <c r="G94" s="26"/>
      <c r="H94" s="26"/>
      <c r="I94" s="116"/>
      <c r="J94" s="26"/>
      <c r="K94" s="26"/>
      <c r="L94" s="30"/>
      <c r="M94" s="213"/>
      <c r="N94" s="62"/>
      <c r="O94" s="62"/>
      <c r="P94" s="62"/>
      <c r="Q94" s="62"/>
      <c r="R94" s="62"/>
      <c r="S94" s="62"/>
      <c r="T94" s="63"/>
      <c r="AT94" s="3" t="s">
        <v>160</v>
      </c>
      <c r="AU94" s="3" t="s">
        <v>84</v>
      </c>
    </row>
    <row r="95" s="214" customFormat="true" ht="11.25" hidden="false" customHeight="false" outlineLevel="0" collapsed="false">
      <c r="B95" s="215"/>
      <c r="C95" s="216"/>
      <c r="D95" s="211" t="s">
        <v>162</v>
      </c>
      <c r="E95" s="217"/>
      <c r="F95" s="218" t="s">
        <v>163</v>
      </c>
      <c r="G95" s="216"/>
      <c r="H95" s="217"/>
      <c r="I95" s="219"/>
      <c r="J95" s="216"/>
      <c r="K95" s="216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62</v>
      </c>
      <c r="AU95" s="224" t="s">
        <v>84</v>
      </c>
      <c r="AV95" s="214" t="s">
        <v>82</v>
      </c>
      <c r="AW95" s="214" t="s">
        <v>35</v>
      </c>
      <c r="AX95" s="214" t="s">
        <v>74</v>
      </c>
      <c r="AY95" s="224" t="s">
        <v>150</v>
      </c>
    </row>
    <row r="96" s="214" customFormat="true" ht="11.25" hidden="false" customHeight="false" outlineLevel="0" collapsed="false">
      <c r="B96" s="215"/>
      <c r="C96" s="216"/>
      <c r="D96" s="211" t="s">
        <v>162</v>
      </c>
      <c r="E96" s="217"/>
      <c r="F96" s="218" t="s">
        <v>164</v>
      </c>
      <c r="G96" s="216"/>
      <c r="H96" s="217"/>
      <c r="I96" s="219"/>
      <c r="J96" s="216"/>
      <c r="K96" s="216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62</v>
      </c>
      <c r="AU96" s="224" t="s">
        <v>84</v>
      </c>
      <c r="AV96" s="214" t="s">
        <v>82</v>
      </c>
      <c r="AW96" s="214" t="s">
        <v>35</v>
      </c>
      <c r="AX96" s="214" t="s">
        <v>74</v>
      </c>
      <c r="AY96" s="224" t="s">
        <v>150</v>
      </c>
    </row>
    <row r="97" s="214" customFormat="true" ht="11.25" hidden="false" customHeight="false" outlineLevel="0" collapsed="false">
      <c r="B97" s="215"/>
      <c r="C97" s="216"/>
      <c r="D97" s="211" t="s">
        <v>162</v>
      </c>
      <c r="E97" s="217"/>
      <c r="F97" s="218" t="s">
        <v>165</v>
      </c>
      <c r="G97" s="216"/>
      <c r="H97" s="217"/>
      <c r="I97" s="219"/>
      <c r="J97" s="216"/>
      <c r="K97" s="216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62</v>
      </c>
      <c r="AU97" s="224" t="s">
        <v>84</v>
      </c>
      <c r="AV97" s="214" t="s">
        <v>82</v>
      </c>
      <c r="AW97" s="214" t="s">
        <v>35</v>
      </c>
      <c r="AX97" s="214" t="s">
        <v>74</v>
      </c>
      <c r="AY97" s="224" t="s">
        <v>150</v>
      </c>
    </row>
    <row r="98" s="225" customFormat="true" ht="11.25" hidden="false" customHeight="false" outlineLevel="0" collapsed="false">
      <c r="B98" s="226"/>
      <c r="C98" s="227"/>
      <c r="D98" s="211" t="s">
        <v>162</v>
      </c>
      <c r="E98" s="228"/>
      <c r="F98" s="229" t="s">
        <v>799</v>
      </c>
      <c r="G98" s="227"/>
      <c r="H98" s="230" t="n">
        <v>9.075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2</v>
      </c>
      <c r="AU98" s="236" t="s">
        <v>84</v>
      </c>
      <c r="AV98" s="225" t="s">
        <v>84</v>
      </c>
      <c r="AW98" s="225" t="s">
        <v>35</v>
      </c>
      <c r="AX98" s="225" t="s">
        <v>74</v>
      </c>
      <c r="AY98" s="236" t="s">
        <v>150</v>
      </c>
    </row>
    <row r="99" s="214" customFormat="true" ht="11.25" hidden="false" customHeight="false" outlineLevel="0" collapsed="false">
      <c r="B99" s="215"/>
      <c r="C99" s="216"/>
      <c r="D99" s="211" t="s">
        <v>162</v>
      </c>
      <c r="E99" s="217"/>
      <c r="F99" s="218" t="s">
        <v>168</v>
      </c>
      <c r="G99" s="216"/>
      <c r="H99" s="217"/>
      <c r="I99" s="219"/>
      <c r="J99" s="216"/>
      <c r="K99" s="216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62</v>
      </c>
      <c r="AU99" s="224" t="s">
        <v>84</v>
      </c>
      <c r="AV99" s="214" t="s">
        <v>82</v>
      </c>
      <c r="AW99" s="214" t="s">
        <v>35</v>
      </c>
      <c r="AX99" s="214" t="s">
        <v>74</v>
      </c>
      <c r="AY99" s="224" t="s">
        <v>150</v>
      </c>
    </row>
    <row r="100" s="225" customFormat="true" ht="11.25" hidden="false" customHeight="false" outlineLevel="0" collapsed="false">
      <c r="B100" s="226"/>
      <c r="C100" s="227"/>
      <c r="D100" s="211" t="s">
        <v>162</v>
      </c>
      <c r="E100" s="228"/>
      <c r="F100" s="229" t="s">
        <v>800</v>
      </c>
      <c r="G100" s="227"/>
      <c r="H100" s="230" t="n">
        <v>3.9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62</v>
      </c>
      <c r="AU100" s="236" t="s">
        <v>84</v>
      </c>
      <c r="AV100" s="225" t="s">
        <v>84</v>
      </c>
      <c r="AW100" s="225" t="s">
        <v>35</v>
      </c>
      <c r="AX100" s="225" t="s">
        <v>74</v>
      </c>
      <c r="AY100" s="236" t="s">
        <v>150</v>
      </c>
    </row>
    <row r="101" s="237" customFormat="true" ht="11.25" hidden="false" customHeight="false" outlineLevel="0" collapsed="false">
      <c r="B101" s="238"/>
      <c r="C101" s="239"/>
      <c r="D101" s="211" t="s">
        <v>162</v>
      </c>
      <c r="E101" s="240" t="s">
        <v>792</v>
      </c>
      <c r="F101" s="241" t="s">
        <v>170</v>
      </c>
      <c r="G101" s="239"/>
      <c r="H101" s="242" t="n">
        <v>12.975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62</v>
      </c>
      <c r="AU101" s="248" t="s">
        <v>84</v>
      </c>
      <c r="AV101" s="237" t="s">
        <v>158</v>
      </c>
      <c r="AW101" s="237" t="s">
        <v>35</v>
      </c>
      <c r="AX101" s="237" t="s">
        <v>82</v>
      </c>
      <c r="AY101" s="248" t="s">
        <v>150</v>
      </c>
    </row>
    <row r="102" s="24" customFormat="true" ht="16.5" hidden="false" customHeight="true" outlineLevel="0" collapsed="false">
      <c r="B102" s="25"/>
      <c r="C102" s="199" t="s">
        <v>84</v>
      </c>
      <c r="D102" s="199" t="s">
        <v>153</v>
      </c>
      <c r="E102" s="200" t="s">
        <v>171</v>
      </c>
      <c r="F102" s="201" t="s">
        <v>172</v>
      </c>
      <c r="G102" s="202" t="s">
        <v>156</v>
      </c>
      <c r="H102" s="203" t="n">
        <v>41.6</v>
      </c>
      <c r="I102" s="204"/>
      <c r="J102" s="205" t="n">
        <f aca="false">ROUND(I102*H102,2)</f>
        <v>0</v>
      </c>
      <c r="K102" s="201" t="s">
        <v>157</v>
      </c>
      <c r="L102" s="30"/>
      <c r="M102" s="206"/>
      <c r="N102" s="207" t="s">
        <v>45</v>
      </c>
      <c r="O102" s="62"/>
      <c r="P102" s="208" t="n">
        <f aca="false">O102*H102</f>
        <v>0</v>
      </c>
      <c r="Q102" s="208" t="n">
        <v>0.00735</v>
      </c>
      <c r="R102" s="208" t="n">
        <f aca="false">Q102*H102</f>
        <v>0.30576</v>
      </c>
      <c r="S102" s="208" t="n">
        <v>0</v>
      </c>
      <c r="T102" s="209" t="n">
        <f aca="false">S102*H102</f>
        <v>0</v>
      </c>
      <c r="AR102" s="3" t="s">
        <v>158</v>
      </c>
      <c r="AT102" s="3" t="s">
        <v>153</v>
      </c>
      <c r="AU102" s="3" t="s">
        <v>84</v>
      </c>
      <c r="AY102" s="3" t="s">
        <v>15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2</v>
      </c>
      <c r="BK102" s="210" t="n">
        <f aca="false">ROUND(I102*H102,2)</f>
        <v>0</v>
      </c>
      <c r="BL102" s="3" t="s">
        <v>158</v>
      </c>
      <c r="BM102" s="3" t="s">
        <v>960</v>
      </c>
    </row>
    <row r="103" s="24" customFormat="true" ht="11.25" hidden="false" customHeight="false" outlineLevel="0" collapsed="false">
      <c r="B103" s="25"/>
      <c r="C103" s="26"/>
      <c r="D103" s="211" t="s">
        <v>160</v>
      </c>
      <c r="E103" s="26"/>
      <c r="F103" s="212" t="s">
        <v>174</v>
      </c>
      <c r="G103" s="26"/>
      <c r="H103" s="26"/>
      <c r="I103" s="116"/>
      <c r="J103" s="26"/>
      <c r="K103" s="26"/>
      <c r="L103" s="30"/>
      <c r="M103" s="213"/>
      <c r="N103" s="62"/>
      <c r="O103" s="62"/>
      <c r="P103" s="62"/>
      <c r="Q103" s="62"/>
      <c r="R103" s="62"/>
      <c r="S103" s="62"/>
      <c r="T103" s="63"/>
      <c r="AT103" s="3" t="s">
        <v>160</v>
      </c>
      <c r="AU103" s="3" t="s">
        <v>84</v>
      </c>
    </row>
    <row r="104" s="214" customFormat="true" ht="11.25" hidden="false" customHeight="false" outlineLevel="0" collapsed="false">
      <c r="B104" s="215"/>
      <c r="C104" s="216"/>
      <c r="D104" s="211" t="s">
        <v>162</v>
      </c>
      <c r="E104" s="217"/>
      <c r="F104" s="218" t="s">
        <v>163</v>
      </c>
      <c r="G104" s="216"/>
      <c r="H104" s="217"/>
      <c r="I104" s="219"/>
      <c r="J104" s="216"/>
      <c r="K104" s="216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62</v>
      </c>
      <c r="AU104" s="224" t="s">
        <v>84</v>
      </c>
      <c r="AV104" s="214" t="s">
        <v>82</v>
      </c>
      <c r="AW104" s="214" t="s">
        <v>35</v>
      </c>
      <c r="AX104" s="214" t="s">
        <v>74</v>
      </c>
      <c r="AY104" s="224" t="s">
        <v>150</v>
      </c>
    </row>
    <row r="105" s="214" customFormat="true" ht="11.25" hidden="false" customHeight="false" outlineLevel="0" collapsed="false">
      <c r="B105" s="215"/>
      <c r="C105" s="216"/>
      <c r="D105" s="211" t="s">
        <v>162</v>
      </c>
      <c r="E105" s="217"/>
      <c r="F105" s="218" t="s">
        <v>175</v>
      </c>
      <c r="G105" s="216"/>
      <c r="H105" s="217"/>
      <c r="I105" s="219"/>
      <c r="J105" s="216"/>
      <c r="K105" s="216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62</v>
      </c>
      <c r="AU105" s="224" t="s">
        <v>84</v>
      </c>
      <c r="AV105" s="214" t="s">
        <v>82</v>
      </c>
      <c r="AW105" s="214" t="s">
        <v>35</v>
      </c>
      <c r="AX105" s="214" t="s">
        <v>74</v>
      </c>
      <c r="AY105" s="224" t="s">
        <v>150</v>
      </c>
    </row>
    <row r="106" s="214" customFormat="true" ht="11.25" hidden="false" customHeight="false" outlineLevel="0" collapsed="false">
      <c r="B106" s="215"/>
      <c r="C106" s="216"/>
      <c r="D106" s="211" t="s">
        <v>162</v>
      </c>
      <c r="E106" s="217"/>
      <c r="F106" s="218" t="s">
        <v>165</v>
      </c>
      <c r="G106" s="216"/>
      <c r="H106" s="217"/>
      <c r="I106" s="219"/>
      <c r="J106" s="216"/>
      <c r="K106" s="216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62</v>
      </c>
      <c r="AU106" s="224" t="s">
        <v>84</v>
      </c>
      <c r="AV106" s="214" t="s">
        <v>82</v>
      </c>
      <c r="AW106" s="214" t="s">
        <v>35</v>
      </c>
      <c r="AX106" s="214" t="s">
        <v>74</v>
      </c>
      <c r="AY106" s="224" t="s">
        <v>150</v>
      </c>
    </row>
    <row r="107" s="225" customFormat="true" ht="11.25" hidden="false" customHeight="false" outlineLevel="0" collapsed="false">
      <c r="B107" s="226"/>
      <c r="C107" s="227"/>
      <c r="D107" s="211" t="s">
        <v>162</v>
      </c>
      <c r="E107" s="228"/>
      <c r="F107" s="229" t="s">
        <v>176</v>
      </c>
      <c r="G107" s="227"/>
      <c r="H107" s="230" t="n">
        <v>21.62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2</v>
      </c>
      <c r="AU107" s="236" t="s">
        <v>84</v>
      </c>
      <c r="AV107" s="225" t="s">
        <v>84</v>
      </c>
      <c r="AW107" s="225" t="s">
        <v>35</v>
      </c>
      <c r="AX107" s="225" t="s">
        <v>74</v>
      </c>
      <c r="AY107" s="236" t="s">
        <v>150</v>
      </c>
    </row>
    <row r="108" s="225" customFormat="true" ht="11.25" hidden="false" customHeight="false" outlineLevel="0" collapsed="false">
      <c r="B108" s="226"/>
      <c r="C108" s="227"/>
      <c r="D108" s="211" t="s">
        <v>162</v>
      </c>
      <c r="E108" s="228"/>
      <c r="F108" s="229" t="s">
        <v>177</v>
      </c>
      <c r="G108" s="227"/>
      <c r="H108" s="230" t="n">
        <v>0.4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62</v>
      </c>
      <c r="AU108" s="236" t="s">
        <v>84</v>
      </c>
      <c r="AV108" s="225" t="s">
        <v>84</v>
      </c>
      <c r="AW108" s="225" t="s">
        <v>35</v>
      </c>
      <c r="AX108" s="225" t="s">
        <v>74</v>
      </c>
      <c r="AY108" s="236" t="s">
        <v>150</v>
      </c>
    </row>
    <row r="109" s="214" customFormat="true" ht="11.25" hidden="false" customHeight="false" outlineLevel="0" collapsed="false">
      <c r="B109" s="215"/>
      <c r="C109" s="216"/>
      <c r="D109" s="211" t="s">
        <v>162</v>
      </c>
      <c r="E109" s="217"/>
      <c r="F109" s="218" t="s">
        <v>168</v>
      </c>
      <c r="G109" s="216"/>
      <c r="H109" s="217"/>
      <c r="I109" s="219"/>
      <c r="J109" s="216"/>
      <c r="K109" s="216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62</v>
      </c>
      <c r="AU109" s="224" t="s">
        <v>84</v>
      </c>
      <c r="AV109" s="214" t="s">
        <v>82</v>
      </c>
      <c r="AW109" s="214" t="s">
        <v>35</v>
      </c>
      <c r="AX109" s="214" t="s">
        <v>74</v>
      </c>
      <c r="AY109" s="224" t="s">
        <v>150</v>
      </c>
    </row>
    <row r="110" s="225" customFormat="true" ht="11.25" hidden="false" customHeight="false" outlineLevel="0" collapsed="false">
      <c r="B110" s="226"/>
      <c r="C110" s="227"/>
      <c r="D110" s="211" t="s">
        <v>162</v>
      </c>
      <c r="E110" s="228"/>
      <c r="F110" s="229" t="s">
        <v>178</v>
      </c>
      <c r="G110" s="227"/>
      <c r="H110" s="230" t="n">
        <v>18.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2</v>
      </c>
      <c r="AU110" s="236" t="s">
        <v>84</v>
      </c>
      <c r="AV110" s="225" t="s">
        <v>84</v>
      </c>
      <c r="AW110" s="225" t="s">
        <v>35</v>
      </c>
      <c r="AX110" s="225" t="s">
        <v>74</v>
      </c>
      <c r="AY110" s="236" t="s">
        <v>150</v>
      </c>
    </row>
    <row r="111" s="225" customFormat="true" ht="11.25" hidden="false" customHeight="false" outlineLevel="0" collapsed="false">
      <c r="B111" s="226"/>
      <c r="C111" s="227"/>
      <c r="D111" s="211" t="s">
        <v>162</v>
      </c>
      <c r="E111" s="228"/>
      <c r="F111" s="229" t="s">
        <v>109</v>
      </c>
      <c r="G111" s="227"/>
      <c r="H111" s="230" t="n">
        <v>0.725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2</v>
      </c>
      <c r="AU111" s="236" t="s">
        <v>84</v>
      </c>
      <c r="AV111" s="225" t="s">
        <v>84</v>
      </c>
      <c r="AW111" s="225" t="s">
        <v>35</v>
      </c>
      <c r="AX111" s="225" t="s">
        <v>74</v>
      </c>
      <c r="AY111" s="236" t="s">
        <v>150</v>
      </c>
    </row>
    <row r="112" s="237" customFormat="true" ht="11.25" hidden="false" customHeight="false" outlineLevel="0" collapsed="false">
      <c r="B112" s="238"/>
      <c r="C112" s="239"/>
      <c r="D112" s="211" t="s">
        <v>162</v>
      </c>
      <c r="E112" s="240"/>
      <c r="F112" s="241" t="s">
        <v>170</v>
      </c>
      <c r="G112" s="239"/>
      <c r="H112" s="242" t="n">
        <v>41.6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2</v>
      </c>
      <c r="AU112" s="248" t="s">
        <v>84</v>
      </c>
      <c r="AV112" s="237" t="s">
        <v>158</v>
      </c>
      <c r="AW112" s="237" t="s">
        <v>35</v>
      </c>
      <c r="AX112" s="237" t="s">
        <v>82</v>
      </c>
      <c r="AY112" s="248" t="s">
        <v>150</v>
      </c>
    </row>
    <row r="113" s="24" customFormat="true" ht="16.5" hidden="false" customHeight="true" outlineLevel="0" collapsed="false">
      <c r="B113" s="25"/>
      <c r="C113" s="199" t="s">
        <v>106</v>
      </c>
      <c r="D113" s="199" t="s">
        <v>153</v>
      </c>
      <c r="E113" s="200" t="s">
        <v>186</v>
      </c>
      <c r="F113" s="201" t="s">
        <v>187</v>
      </c>
      <c r="G113" s="202" t="s">
        <v>156</v>
      </c>
      <c r="H113" s="203" t="n">
        <v>54.475</v>
      </c>
      <c r="I113" s="204"/>
      <c r="J113" s="205" t="n">
        <f aca="false">ROUND(I113*H113,2)</f>
        <v>0</v>
      </c>
      <c r="K113" s="201" t="s">
        <v>157</v>
      </c>
      <c r="L113" s="30"/>
      <c r="M113" s="206"/>
      <c r="N113" s="207" t="s">
        <v>45</v>
      </c>
      <c r="O113" s="62"/>
      <c r="P113" s="208" t="n">
        <f aca="false">O113*H113</f>
        <v>0</v>
      </c>
      <c r="Q113" s="208" t="n">
        <v>0.03358</v>
      </c>
      <c r="R113" s="208" t="n">
        <f aca="false">Q113*H113</f>
        <v>1.8292705</v>
      </c>
      <c r="S113" s="208" t="n">
        <v>0</v>
      </c>
      <c r="T113" s="209" t="n">
        <f aca="false">S113*H113</f>
        <v>0</v>
      </c>
      <c r="AR113" s="3" t="s">
        <v>158</v>
      </c>
      <c r="AT113" s="3" t="s">
        <v>153</v>
      </c>
      <c r="AU113" s="3" t="s">
        <v>84</v>
      </c>
      <c r="AY113" s="3" t="s">
        <v>15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2</v>
      </c>
      <c r="BK113" s="210" t="n">
        <f aca="false">ROUND(I113*H113,2)</f>
        <v>0</v>
      </c>
      <c r="BL113" s="3" t="s">
        <v>158</v>
      </c>
      <c r="BM113" s="3" t="s">
        <v>961</v>
      </c>
    </row>
    <row r="114" s="24" customFormat="true" ht="11.25" hidden="false" customHeight="false" outlineLevel="0" collapsed="false">
      <c r="B114" s="25"/>
      <c r="C114" s="26"/>
      <c r="D114" s="211" t="s">
        <v>160</v>
      </c>
      <c r="E114" s="26"/>
      <c r="F114" s="212" t="s">
        <v>189</v>
      </c>
      <c r="G114" s="26"/>
      <c r="H114" s="26"/>
      <c r="I114" s="116"/>
      <c r="J114" s="26"/>
      <c r="K114" s="26"/>
      <c r="L114" s="30"/>
      <c r="M114" s="213"/>
      <c r="N114" s="62"/>
      <c r="O114" s="62"/>
      <c r="P114" s="62"/>
      <c r="Q114" s="62"/>
      <c r="R114" s="62"/>
      <c r="S114" s="62"/>
      <c r="T114" s="63"/>
      <c r="AT114" s="3" t="s">
        <v>160</v>
      </c>
      <c r="AU114" s="3" t="s">
        <v>84</v>
      </c>
    </row>
    <row r="115" s="214" customFormat="true" ht="11.25" hidden="false" customHeight="false" outlineLevel="0" collapsed="false">
      <c r="B115" s="215"/>
      <c r="C115" s="216"/>
      <c r="D115" s="211" t="s">
        <v>162</v>
      </c>
      <c r="E115" s="217"/>
      <c r="F115" s="218" t="s">
        <v>163</v>
      </c>
      <c r="G115" s="216"/>
      <c r="H115" s="217"/>
      <c r="I115" s="219"/>
      <c r="J115" s="216"/>
      <c r="K115" s="216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62</v>
      </c>
      <c r="AU115" s="224" t="s">
        <v>84</v>
      </c>
      <c r="AV115" s="214" t="s">
        <v>82</v>
      </c>
      <c r="AW115" s="214" t="s">
        <v>35</v>
      </c>
      <c r="AX115" s="214" t="s">
        <v>74</v>
      </c>
      <c r="AY115" s="224" t="s">
        <v>150</v>
      </c>
    </row>
    <row r="116" s="214" customFormat="true" ht="11.25" hidden="false" customHeight="false" outlineLevel="0" collapsed="false">
      <c r="B116" s="215"/>
      <c r="C116" s="216"/>
      <c r="D116" s="211" t="s">
        <v>162</v>
      </c>
      <c r="E116" s="217"/>
      <c r="F116" s="218" t="s">
        <v>190</v>
      </c>
      <c r="G116" s="216"/>
      <c r="H116" s="217"/>
      <c r="I116" s="219"/>
      <c r="J116" s="216"/>
      <c r="K116" s="216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62</v>
      </c>
      <c r="AU116" s="224" t="s">
        <v>84</v>
      </c>
      <c r="AV116" s="214" t="s">
        <v>82</v>
      </c>
      <c r="AW116" s="214" t="s">
        <v>35</v>
      </c>
      <c r="AX116" s="214" t="s">
        <v>74</v>
      </c>
      <c r="AY116" s="224" t="s">
        <v>150</v>
      </c>
    </row>
    <row r="117" s="214" customFormat="true" ht="11.25" hidden="false" customHeight="false" outlineLevel="0" collapsed="false">
      <c r="B117" s="215"/>
      <c r="C117" s="216"/>
      <c r="D117" s="211" t="s">
        <v>162</v>
      </c>
      <c r="E117" s="217"/>
      <c r="F117" s="218" t="s">
        <v>165</v>
      </c>
      <c r="G117" s="216"/>
      <c r="H117" s="217"/>
      <c r="I117" s="219"/>
      <c r="J117" s="216"/>
      <c r="K117" s="216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62</v>
      </c>
      <c r="AU117" s="224" t="s">
        <v>84</v>
      </c>
      <c r="AV117" s="214" t="s">
        <v>82</v>
      </c>
      <c r="AW117" s="214" t="s">
        <v>35</v>
      </c>
      <c r="AX117" s="214" t="s">
        <v>74</v>
      </c>
      <c r="AY117" s="224" t="s">
        <v>150</v>
      </c>
    </row>
    <row r="118" s="225" customFormat="true" ht="11.25" hidden="false" customHeight="false" outlineLevel="0" collapsed="false">
      <c r="B118" s="226"/>
      <c r="C118" s="227"/>
      <c r="D118" s="211" t="s">
        <v>162</v>
      </c>
      <c r="E118" s="228"/>
      <c r="F118" s="229" t="s">
        <v>962</v>
      </c>
      <c r="G118" s="227"/>
      <c r="H118" s="230" t="n">
        <v>35.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2</v>
      </c>
      <c r="AU118" s="236" t="s">
        <v>84</v>
      </c>
      <c r="AV118" s="225" t="s">
        <v>84</v>
      </c>
      <c r="AW118" s="225" t="s">
        <v>35</v>
      </c>
      <c r="AX118" s="225" t="s">
        <v>74</v>
      </c>
      <c r="AY118" s="236" t="s">
        <v>150</v>
      </c>
    </row>
    <row r="119" s="214" customFormat="true" ht="11.25" hidden="false" customHeight="false" outlineLevel="0" collapsed="false">
      <c r="B119" s="215"/>
      <c r="C119" s="216"/>
      <c r="D119" s="211" t="s">
        <v>162</v>
      </c>
      <c r="E119" s="217"/>
      <c r="F119" s="218" t="s">
        <v>168</v>
      </c>
      <c r="G119" s="216"/>
      <c r="H119" s="217"/>
      <c r="I119" s="219"/>
      <c r="J119" s="216"/>
      <c r="K119" s="216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62</v>
      </c>
      <c r="AU119" s="224" t="s">
        <v>84</v>
      </c>
      <c r="AV119" s="214" t="s">
        <v>82</v>
      </c>
      <c r="AW119" s="214" t="s">
        <v>35</v>
      </c>
      <c r="AX119" s="214" t="s">
        <v>74</v>
      </c>
      <c r="AY119" s="224" t="s">
        <v>150</v>
      </c>
    </row>
    <row r="120" s="225" customFormat="true" ht="11.25" hidden="false" customHeight="false" outlineLevel="0" collapsed="false">
      <c r="B120" s="226"/>
      <c r="C120" s="227"/>
      <c r="D120" s="211" t="s">
        <v>162</v>
      </c>
      <c r="E120" s="228"/>
      <c r="F120" s="229" t="s">
        <v>805</v>
      </c>
      <c r="G120" s="227"/>
      <c r="H120" s="230" t="n">
        <v>19.175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62</v>
      </c>
      <c r="AU120" s="236" t="s">
        <v>84</v>
      </c>
      <c r="AV120" s="225" t="s">
        <v>84</v>
      </c>
      <c r="AW120" s="225" t="s">
        <v>35</v>
      </c>
      <c r="AX120" s="225" t="s">
        <v>74</v>
      </c>
      <c r="AY120" s="236" t="s">
        <v>150</v>
      </c>
    </row>
    <row r="121" s="237" customFormat="true" ht="11.25" hidden="false" customHeight="false" outlineLevel="0" collapsed="false">
      <c r="B121" s="238"/>
      <c r="C121" s="239"/>
      <c r="D121" s="211" t="s">
        <v>162</v>
      </c>
      <c r="E121" s="240" t="s">
        <v>112</v>
      </c>
      <c r="F121" s="241" t="s">
        <v>170</v>
      </c>
      <c r="G121" s="239"/>
      <c r="H121" s="242" t="n">
        <v>54.475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2</v>
      </c>
      <c r="AU121" s="248" t="s">
        <v>84</v>
      </c>
      <c r="AV121" s="237" t="s">
        <v>158</v>
      </c>
      <c r="AW121" s="237" t="s">
        <v>35</v>
      </c>
      <c r="AX121" s="237" t="s">
        <v>82</v>
      </c>
      <c r="AY121" s="248" t="s">
        <v>150</v>
      </c>
    </row>
    <row r="122" s="24" customFormat="true" ht="16.5" hidden="false" customHeight="true" outlineLevel="0" collapsed="false">
      <c r="B122" s="25"/>
      <c r="C122" s="199" t="s">
        <v>158</v>
      </c>
      <c r="D122" s="199" t="s">
        <v>153</v>
      </c>
      <c r="E122" s="200" t="s">
        <v>195</v>
      </c>
      <c r="F122" s="201" t="s">
        <v>196</v>
      </c>
      <c r="G122" s="202" t="s">
        <v>156</v>
      </c>
      <c r="H122" s="203" t="n">
        <v>130</v>
      </c>
      <c r="I122" s="204"/>
      <c r="J122" s="205" t="n">
        <f aca="false">ROUND(I122*H122,2)</f>
        <v>0</v>
      </c>
      <c r="K122" s="201" t="s">
        <v>157</v>
      </c>
      <c r="L122" s="30"/>
      <c r="M122" s="206"/>
      <c r="N122" s="207" t="s">
        <v>45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58</v>
      </c>
      <c r="AT122" s="3" t="s">
        <v>153</v>
      </c>
      <c r="AU122" s="3" t="s">
        <v>84</v>
      </c>
      <c r="AY122" s="3" t="s">
        <v>15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2</v>
      </c>
      <c r="BK122" s="210" t="n">
        <f aca="false">ROUND(I122*H122,2)</f>
        <v>0</v>
      </c>
      <c r="BL122" s="3" t="s">
        <v>158</v>
      </c>
      <c r="BM122" s="3" t="s">
        <v>963</v>
      </c>
    </row>
    <row r="123" s="24" customFormat="true" ht="11.25" hidden="false" customHeight="false" outlineLevel="0" collapsed="false">
      <c r="B123" s="25"/>
      <c r="C123" s="26"/>
      <c r="D123" s="211" t="s">
        <v>160</v>
      </c>
      <c r="E123" s="26"/>
      <c r="F123" s="212" t="s">
        <v>198</v>
      </c>
      <c r="G123" s="26"/>
      <c r="H123" s="26"/>
      <c r="I123" s="116"/>
      <c r="J123" s="26"/>
      <c r="K123" s="26"/>
      <c r="L123" s="30"/>
      <c r="M123" s="213"/>
      <c r="N123" s="62"/>
      <c r="O123" s="62"/>
      <c r="P123" s="62"/>
      <c r="Q123" s="62"/>
      <c r="R123" s="62"/>
      <c r="S123" s="62"/>
      <c r="T123" s="63"/>
      <c r="AT123" s="3" t="s">
        <v>160</v>
      </c>
      <c r="AU123" s="3" t="s">
        <v>84</v>
      </c>
    </row>
    <row r="124" s="214" customFormat="true" ht="11.25" hidden="false" customHeight="false" outlineLevel="0" collapsed="false">
      <c r="B124" s="215"/>
      <c r="C124" s="216"/>
      <c r="D124" s="211" t="s">
        <v>162</v>
      </c>
      <c r="E124" s="217"/>
      <c r="F124" s="218" t="s">
        <v>199</v>
      </c>
      <c r="G124" s="216"/>
      <c r="H124" s="217"/>
      <c r="I124" s="219"/>
      <c r="J124" s="216"/>
      <c r="K124" s="216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62</v>
      </c>
      <c r="AU124" s="224" t="s">
        <v>84</v>
      </c>
      <c r="AV124" s="214" t="s">
        <v>82</v>
      </c>
      <c r="AW124" s="214" t="s">
        <v>35</v>
      </c>
      <c r="AX124" s="214" t="s">
        <v>74</v>
      </c>
      <c r="AY124" s="224" t="s">
        <v>150</v>
      </c>
    </row>
    <row r="125" s="214" customFormat="true" ht="11.25" hidden="false" customHeight="false" outlineLevel="0" collapsed="false">
      <c r="B125" s="215"/>
      <c r="C125" s="216"/>
      <c r="D125" s="211" t="s">
        <v>162</v>
      </c>
      <c r="E125" s="217"/>
      <c r="F125" s="218" t="s">
        <v>200</v>
      </c>
      <c r="G125" s="216"/>
      <c r="H125" s="217"/>
      <c r="I125" s="219"/>
      <c r="J125" s="216"/>
      <c r="K125" s="216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62</v>
      </c>
      <c r="AU125" s="224" t="s">
        <v>84</v>
      </c>
      <c r="AV125" s="214" t="s">
        <v>82</v>
      </c>
      <c r="AW125" s="214" t="s">
        <v>35</v>
      </c>
      <c r="AX125" s="214" t="s">
        <v>74</v>
      </c>
      <c r="AY125" s="224" t="s">
        <v>150</v>
      </c>
    </row>
    <row r="126" s="225" customFormat="true" ht="11.25" hidden="false" customHeight="false" outlineLevel="0" collapsed="false">
      <c r="B126" s="226"/>
      <c r="C126" s="227"/>
      <c r="D126" s="211" t="s">
        <v>162</v>
      </c>
      <c r="E126" s="228"/>
      <c r="F126" s="229" t="s">
        <v>807</v>
      </c>
      <c r="G126" s="227"/>
      <c r="H126" s="230" t="n">
        <v>6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4</v>
      </c>
      <c r="AV126" s="225" t="s">
        <v>84</v>
      </c>
      <c r="AW126" s="225" t="s">
        <v>35</v>
      </c>
      <c r="AX126" s="225" t="s">
        <v>74</v>
      </c>
      <c r="AY126" s="236" t="s">
        <v>150</v>
      </c>
    </row>
    <row r="127" s="225" customFormat="true" ht="11.25" hidden="false" customHeight="false" outlineLevel="0" collapsed="false">
      <c r="B127" s="226"/>
      <c r="C127" s="227"/>
      <c r="D127" s="211" t="s">
        <v>162</v>
      </c>
      <c r="E127" s="228"/>
      <c r="F127" s="229" t="s">
        <v>808</v>
      </c>
      <c r="G127" s="227"/>
      <c r="H127" s="230" t="n">
        <v>8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2</v>
      </c>
      <c r="AU127" s="236" t="s">
        <v>84</v>
      </c>
      <c r="AV127" s="225" t="s">
        <v>84</v>
      </c>
      <c r="AW127" s="225" t="s">
        <v>35</v>
      </c>
      <c r="AX127" s="225" t="s">
        <v>74</v>
      </c>
      <c r="AY127" s="236" t="s">
        <v>150</v>
      </c>
    </row>
    <row r="128" s="225" customFormat="true" ht="11.25" hidden="false" customHeight="false" outlineLevel="0" collapsed="false">
      <c r="B128" s="226"/>
      <c r="C128" s="227"/>
      <c r="D128" s="211" t="s">
        <v>162</v>
      </c>
      <c r="E128" s="228"/>
      <c r="F128" s="229" t="s">
        <v>203</v>
      </c>
      <c r="G128" s="227"/>
      <c r="H128" s="230" t="n">
        <v>1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62</v>
      </c>
      <c r="AU128" s="236" t="s">
        <v>84</v>
      </c>
      <c r="AV128" s="225" t="s">
        <v>84</v>
      </c>
      <c r="AW128" s="225" t="s">
        <v>35</v>
      </c>
      <c r="AX128" s="225" t="s">
        <v>74</v>
      </c>
      <c r="AY128" s="236" t="s">
        <v>150</v>
      </c>
    </row>
    <row r="129" s="225" customFormat="true" ht="11.25" hidden="false" customHeight="false" outlineLevel="0" collapsed="false">
      <c r="B129" s="226"/>
      <c r="C129" s="227"/>
      <c r="D129" s="211" t="s">
        <v>162</v>
      </c>
      <c r="E129" s="228"/>
      <c r="F129" s="229" t="s">
        <v>964</v>
      </c>
      <c r="G129" s="227"/>
      <c r="H129" s="230" t="n">
        <v>3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2</v>
      </c>
      <c r="AU129" s="236" t="s">
        <v>84</v>
      </c>
      <c r="AV129" s="225" t="s">
        <v>84</v>
      </c>
      <c r="AW129" s="225" t="s">
        <v>35</v>
      </c>
      <c r="AX129" s="225" t="s">
        <v>74</v>
      </c>
      <c r="AY129" s="236" t="s">
        <v>150</v>
      </c>
    </row>
    <row r="130" s="225" customFormat="true" ht="11.25" hidden="false" customHeight="false" outlineLevel="0" collapsed="false">
      <c r="B130" s="226"/>
      <c r="C130" s="227"/>
      <c r="D130" s="211" t="s">
        <v>162</v>
      </c>
      <c r="E130" s="228"/>
      <c r="F130" s="229" t="s">
        <v>205</v>
      </c>
      <c r="G130" s="227"/>
      <c r="H130" s="230" t="n">
        <v>1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2</v>
      </c>
      <c r="AU130" s="236" t="s">
        <v>84</v>
      </c>
      <c r="AV130" s="225" t="s">
        <v>84</v>
      </c>
      <c r="AW130" s="225" t="s">
        <v>35</v>
      </c>
      <c r="AX130" s="225" t="s">
        <v>74</v>
      </c>
      <c r="AY130" s="236" t="s">
        <v>150</v>
      </c>
    </row>
    <row r="131" s="225" customFormat="true" ht="11.25" hidden="false" customHeight="false" outlineLevel="0" collapsed="false">
      <c r="B131" s="226"/>
      <c r="C131" s="227"/>
      <c r="D131" s="211" t="s">
        <v>162</v>
      </c>
      <c r="E131" s="228"/>
      <c r="F131" s="229" t="s">
        <v>206</v>
      </c>
      <c r="G131" s="227"/>
      <c r="H131" s="230" t="n">
        <v>4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4</v>
      </c>
      <c r="AV131" s="225" t="s">
        <v>84</v>
      </c>
      <c r="AW131" s="225" t="s">
        <v>35</v>
      </c>
      <c r="AX131" s="225" t="s">
        <v>74</v>
      </c>
      <c r="AY131" s="236" t="s">
        <v>150</v>
      </c>
    </row>
    <row r="132" s="225" customFormat="true" ht="11.25" hidden="false" customHeight="false" outlineLevel="0" collapsed="false">
      <c r="B132" s="226"/>
      <c r="C132" s="227"/>
      <c r="D132" s="211" t="s">
        <v>162</v>
      </c>
      <c r="E132" s="228"/>
      <c r="F132" s="229" t="s">
        <v>209</v>
      </c>
      <c r="G132" s="227"/>
      <c r="H132" s="230" t="n">
        <v>39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4</v>
      </c>
      <c r="AV132" s="225" t="s">
        <v>84</v>
      </c>
      <c r="AW132" s="225" t="s">
        <v>35</v>
      </c>
      <c r="AX132" s="225" t="s">
        <v>74</v>
      </c>
      <c r="AY132" s="236" t="s">
        <v>150</v>
      </c>
    </row>
    <row r="133" s="237" customFormat="true" ht="11.25" hidden="false" customHeight="false" outlineLevel="0" collapsed="false">
      <c r="B133" s="238"/>
      <c r="C133" s="239"/>
      <c r="D133" s="211" t="s">
        <v>162</v>
      </c>
      <c r="E133" s="240" t="s">
        <v>810</v>
      </c>
      <c r="F133" s="241" t="s">
        <v>170</v>
      </c>
      <c r="G133" s="239"/>
      <c r="H133" s="242" t="n">
        <v>13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2</v>
      </c>
      <c r="AU133" s="248" t="s">
        <v>84</v>
      </c>
      <c r="AV133" s="237" t="s">
        <v>158</v>
      </c>
      <c r="AW133" s="237" t="s">
        <v>35</v>
      </c>
      <c r="AX133" s="237" t="s">
        <v>82</v>
      </c>
      <c r="AY133" s="248" t="s">
        <v>150</v>
      </c>
    </row>
    <row r="134" s="24" customFormat="true" ht="16.5" hidden="false" customHeight="true" outlineLevel="0" collapsed="false">
      <c r="B134" s="25"/>
      <c r="C134" s="199" t="s">
        <v>194</v>
      </c>
      <c r="D134" s="199" t="s">
        <v>153</v>
      </c>
      <c r="E134" s="200" t="s">
        <v>212</v>
      </c>
      <c r="F134" s="201" t="s">
        <v>213</v>
      </c>
      <c r="G134" s="202" t="s">
        <v>156</v>
      </c>
      <c r="H134" s="203" t="n">
        <v>97.455</v>
      </c>
      <c r="I134" s="204"/>
      <c r="J134" s="205" t="n">
        <f aca="false">ROUND(I134*H134,2)</f>
        <v>0</v>
      </c>
      <c r="K134" s="201" t="s">
        <v>157</v>
      </c>
      <c r="L134" s="30"/>
      <c r="M134" s="206"/>
      <c r="N134" s="207" t="s">
        <v>45</v>
      </c>
      <c r="O134" s="6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3" t="s">
        <v>158</v>
      </c>
      <c r="AT134" s="3" t="s">
        <v>153</v>
      </c>
      <c r="AU134" s="3" t="s">
        <v>84</v>
      </c>
      <c r="AY134" s="3" t="s">
        <v>15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2</v>
      </c>
      <c r="BK134" s="210" t="n">
        <f aca="false">ROUND(I134*H134,2)</f>
        <v>0</v>
      </c>
      <c r="BL134" s="3" t="s">
        <v>158</v>
      </c>
      <c r="BM134" s="3" t="s">
        <v>965</v>
      </c>
    </row>
    <row r="135" s="24" customFormat="true" ht="11.25" hidden="false" customHeight="false" outlineLevel="0" collapsed="false">
      <c r="B135" s="25"/>
      <c r="C135" s="26"/>
      <c r="D135" s="211" t="s">
        <v>160</v>
      </c>
      <c r="E135" s="26"/>
      <c r="F135" s="212" t="s">
        <v>215</v>
      </c>
      <c r="G135" s="26"/>
      <c r="H135" s="26"/>
      <c r="I135" s="116"/>
      <c r="J135" s="26"/>
      <c r="K135" s="26"/>
      <c r="L135" s="30"/>
      <c r="M135" s="213"/>
      <c r="N135" s="62"/>
      <c r="O135" s="62"/>
      <c r="P135" s="62"/>
      <c r="Q135" s="62"/>
      <c r="R135" s="62"/>
      <c r="S135" s="62"/>
      <c r="T135" s="63"/>
      <c r="AT135" s="3" t="s">
        <v>160</v>
      </c>
      <c r="AU135" s="3" t="s">
        <v>84</v>
      </c>
    </row>
    <row r="136" s="214" customFormat="true" ht="11.25" hidden="false" customHeight="false" outlineLevel="0" collapsed="false">
      <c r="B136" s="215"/>
      <c r="C136" s="216"/>
      <c r="D136" s="211" t="s">
        <v>162</v>
      </c>
      <c r="E136" s="217"/>
      <c r="F136" s="218" t="s">
        <v>199</v>
      </c>
      <c r="G136" s="216"/>
      <c r="H136" s="217"/>
      <c r="I136" s="219"/>
      <c r="J136" s="216"/>
      <c r="K136" s="216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62</v>
      </c>
      <c r="AU136" s="224" t="s">
        <v>84</v>
      </c>
      <c r="AV136" s="214" t="s">
        <v>82</v>
      </c>
      <c r="AW136" s="214" t="s">
        <v>35</v>
      </c>
      <c r="AX136" s="214" t="s">
        <v>74</v>
      </c>
      <c r="AY136" s="224" t="s">
        <v>150</v>
      </c>
    </row>
    <row r="137" s="225" customFormat="true" ht="11.25" hidden="false" customHeight="false" outlineLevel="0" collapsed="false">
      <c r="B137" s="226"/>
      <c r="C137" s="227"/>
      <c r="D137" s="211" t="s">
        <v>162</v>
      </c>
      <c r="E137" s="228"/>
      <c r="F137" s="229" t="s">
        <v>812</v>
      </c>
      <c r="G137" s="227"/>
      <c r="H137" s="230" t="n">
        <v>7.0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2</v>
      </c>
      <c r="AU137" s="236" t="s">
        <v>84</v>
      </c>
      <c r="AV137" s="225" t="s">
        <v>84</v>
      </c>
      <c r="AW137" s="225" t="s">
        <v>35</v>
      </c>
      <c r="AX137" s="225" t="s">
        <v>74</v>
      </c>
      <c r="AY137" s="236" t="s">
        <v>150</v>
      </c>
    </row>
    <row r="138" s="225" customFormat="true" ht="11.25" hidden="false" customHeight="false" outlineLevel="0" collapsed="false">
      <c r="B138" s="226"/>
      <c r="C138" s="227"/>
      <c r="D138" s="211" t="s">
        <v>162</v>
      </c>
      <c r="E138" s="228"/>
      <c r="F138" s="229" t="s">
        <v>813</v>
      </c>
      <c r="G138" s="227"/>
      <c r="H138" s="230" t="n">
        <v>7.2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2</v>
      </c>
      <c r="AU138" s="236" t="s">
        <v>84</v>
      </c>
      <c r="AV138" s="225" t="s">
        <v>84</v>
      </c>
      <c r="AW138" s="225" t="s">
        <v>35</v>
      </c>
      <c r="AX138" s="225" t="s">
        <v>74</v>
      </c>
      <c r="AY138" s="236" t="s">
        <v>150</v>
      </c>
    </row>
    <row r="139" s="225" customFormat="true" ht="11.25" hidden="false" customHeight="false" outlineLevel="0" collapsed="false">
      <c r="B139" s="226"/>
      <c r="C139" s="227"/>
      <c r="D139" s="211" t="s">
        <v>162</v>
      </c>
      <c r="E139" s="228"/>
      <c r="F139" s="229" t="s">
        <v>218</v>
      </c>
      <c r="G139" s="227"/>
      <c r="H139" s="230" t="n">
        <v>10.44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2</v>
      </c>
      <c r="AU139" s="236" t="s">
        <v>84</v>
      </c>
      <c r="AV139" s="225" t="s">
        <v>84</v>
      </c>
      <c r="AW139" s="225" t="s">
        <v>35</v>
      </c>
      <c r="AX139" s="225" t="s">
        <v>74</v>
      </c>
      <c r="AY139" s="236" t="s">
        <v>150</v>
      </c>
    </row>
    <row r="140" s="225" customFormat="true" ht="11.25" hidden="false" customHeight="false" outlineLevel="0" collapsed="false">
      <c r="B140" s="226"/>
      <c r="C140" s="227"/>
      <c r="D140" s="211" t="s">
        <v>162</v>
      </c>
      <c r="E140" s="228"/>
      <c r="F140" s="229" t="s">
        <v>966</v>
      </c>
      <c r="G140" s="227"/>
      <c r="H140" s="230" t="n">
        <v>22.62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2</v>
      </c>
      <c r="AU140" s="236" t="s">
        <v>84</v>
      </c>
      <c r="AV140" s="225" t="s">
        <v>84</v>
      </c>
      <c r="AW140" s="225" t="s">
        <v>35</v>
      </c>
      <c r="AX140" s="225" t="s">
        <v>74</v>
      </c>
      <c r="AY140" s="236" t="s">
        <v>150</v>
      </c>
    </row>
    <row r="141" s="225" customFormat="true" ht="11.25" hidden="false" customHeight="false" outlineLevel="0" collapsed="false">
      <c r="B141" s="226"/>
      <c r="C141" s="227"/>
      <c r="D141" s="211" t="s">
        <v>162</v>
      </c>
      <c r="E141" s="228"/>
      <c r="F141" s="229" t="s">
        <v>220</v>
      </c>
      <c r="G141" s="227"/>
      <c r="H141" s="230" t="n">
        <v>11.74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2</v>
      </c>
      <c r="AU141" s="236" t="s">
        <v>84</v>
      </c>
      <c r="AV141" s="225" t="s">
        <v>84</v>
      </c>
      <c r="AW141" s="225" t="s">
        <v>35</v>
      </c>
      <c r="AX141" s="225" t="s">
        <v>74</v>
      </c>
      <c r="AY141" s="236" t="s">
        <v>150</v>
      </c>
    </row>
    <row r="142" s="225" customFormat="true" ht="11.25" hidden="false" customHeight="false" outlineLevel="0" collapsed="false">
      <c r="B142" s="226"/>
      <c r="C142" s="227"/>
      <c r="D142" s="211" t="s">
        <v>162</v>
      </c>
      <c r="E142" s="228"/>
      <c r="F142" s="229" t="s">
        <v>221</v>
      </c>
      <c r="G142" s="227"/>
      <c r="H142" s="230" t="n">
        <v>1.74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2</v>
      </c>
      <c r="AU142" s="236" t="s">
        <v>84</v>
      </c>
      <c r="AV142" s="225" t="s">
        <v>84</v>
      </c>
      <c r="AW142" s="225" t="s">
        <v>35</v>
      </c>
      <c r="AX142" s="225" t="s">
        <v>74</v>
      </c>
      <c r="AY142" s="236" t="s">
        <v>150</v>
      </c>
    </row>
    <row r="143" s="225" customFormat="true" ht="11.25" hidden="false" customHeight="false" outlineLevel="0" collapsed="false">
      <c r="B143" s="226"/>
      <c r="C143" s="227"/>
      <c r="D143" s="211" t="s">
        <v>162</v>
      </c>
      <c r="E143" s="228"/>
      <c r="F143" s="229" t="s">
        <v>224</v>
      </c>
      <c r="G143" s="227"/>
      <c r="H143" s="230" t="n">
        <v>36.66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4</v>
      </c>
      <c r="AV143" s="225" t="s">
        <v>84</v>
      </c>
      <c r="AW143" s="225" t="s">
        <v>35</v>
      </c>
      <c r="AX143" s="225" t="s">
        <v>74</v>
      </c>
      <c r="AY143" s="236" t="s">
        <v>150</v>
      </c>
    </row>
    <row r="144" s="237" customFormat="true" ht="11.25" hidden="false" customHeight="false" outlineLevel="0" collapsed="false">
      <c r="B144" s="238"/>
      <c r="C144" s="239"/>
      <c r="D144" s="211" t="s">
        <v>162</v>
      </c>
      <c r="E144" s="240" t="s">
        <v>796</v>
      </c>
      <c r="F144" s="241" t="s">
        <v>170</v>
      </c>
      <c r="G144" s="239"/>
      <c r="H144" s="242" t="n">
        <v>97.45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2</v>
      </c>
      <c r="AU144" s="248" t="s">
        <v>84</v>
      </c>
      <c r="AV144" s="237" t="s">
        <v>158</v>
      </c>
      <c r="AW144" s="237" t="s">
        <v>35</v>
      </c>
      <c r="AX144" s="237" t="s">
        <v>82</v>
      </c>
      <c r="AY144" s="248" t="s">
        <v>150</v>
      </c>
    </row>
    <row r="145" s="24" customFormat="true" ht="16.5" hidden="false" customHeight="true" outlineLevel="0" collapsed="false">
      <c r="B145" s="25"/>
      <c r="C145" s="199" t="s">
        <v>151</v>
      </c>
      <c r="D145" s="199" t="s">
        <v>153</v>
      </c>
      <c r="E145" s="200" t="s">
        <v>228</v>
      </c>
      <c r="F145" s="201" t="s">
        <v>229</v>
      </c>
      <c r="G145" s="202" t="s">
        <v>230</v>
      </c>
      <c r="H145" s="203" t="n">
        <v>217.9</v>
      </c>
      <c r="I145" s="204"/>
      <c r="J145" s="205" t="n">
        <f aca="false">ROUND(I145*H145,2)</f>
        <v>0</v>
      </c>
      <c r="K145" s="201" t="s">
        <v>157</v>
      </c>
      <c r="L145" s="30"/>
      <c r="M145" s="206"/>
      <c r="N145" s="207" t="s">
        <v>45</v>
      </c>
      <c r="O145" s="62"/>
      <c r="P145" s="208" t="n">
        <f aca="false">O145*H145</f>
        <v>0</v>
      </c>
      <c r="Q145" s="208" t="n">
        <v>0.0015</v>
      </c>
      <c r="R145" s="208" t="n">
        <f aca="false">Q145*H145</f>
        <v>0.32685</v>
      </c>
      <c r="S145" s="208" t="n">
        <v>0</v>
      </c>
      <c r="T145" s="209" t="n">
        <f aca="false">S145*H145</f>
        <v>0</v>
      </c>
      <c r="AR145" s="3" t="s">
        <v>158</v>
      </c>
      <c r="AT145" s="3" t="s">
        <v>153</v>
      </c>
      <c r="AU145" s="3" t="s">
        <v>84</v>
      </c>
      <c r="AY145" s="3" t="s">
        <v>15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2</v>
      </c>
      <c r="BK145" s="210" t="n">
        <f aca="false">ROUND(I145*H145,2)</f>
        <v>0</v>
      </c>
      <c r="BL145" s="3" t="s">
        <v>158</v>
      </c>
      <c r="BM145" s="3" t="s">
        <v>967</v>
      </c>
    </row>
    <row r="146" s="24" customFormat="true" ht="11.25" hidden="false" customHeight="false" outlineLevel="0" collapsed="false">
      <c r="B146" s="25"/>
      <c r="C146" s="26"/>
      <c r="D146" s="211" t="s">
        <v>160</v>
      </c>
      <c r="E146" s="26"/>
      <c r="F146" s="212" t="s">
        <v>232</v>
      </c>
      <c r="G146" s="26"/>
      <c r="H146" s="26"/>
      <c r="I146" s="116"/>
      <c r="J146" s="26"/>
      <c r="K146" s="26"/>
      <c r="L146" s="30"/>
      <c r="M146" s="213"/>
      <c r="N146" s="62"/>
      <c r="O146" s="62"/>
      <c r="P146" s="62"/>
      <c r="Q146" s="62"/>
      <c r="R146" s="62"/>
      <c r="S146" s="62"/>
      <c r="T146" s="63"/>
      <c r="AT146" s="3" t="s">
        <v>160</v>
      </c>
      <c r="AU146" s="3" t="s">
        <v>84</v>
      </c>
    </row>
    <row r="147" s="214" customFormat="true" ht="11.25" hidden="false" customHeight="false" outlineLevel="0" collapsed="false">
      <c r="B147" s="215"/>
      <c r="C147" s="216"/>
      <c r="D147" s="211" t="s">
        <v>162</v>
      </c>
      <c r="E147" s="217"/>
      <c r="F147" s="218" t="s">
        <v>163</v>
      </c>
      <c r="G147" s="216"/>
      <c r="H147" s="217"/>
      <c r="I147" s="219"/>
      <c r="J147" s="216"/>
      <c r="K147" s="216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62</v>
      </c>
      <c r="AU147" s="224" t="s">
        <v>84</v>
      </c>
      <c r="AV147" s="214" t="s">
        <v>82</v>
      </c>
      <c r="AW147" s="214" t="s">
        <v>35</v>
      </c>
      <c r="AX147" s="214" t="s">
        <v>74</v>
      </c>
      <c r="AY147" s="224" t="s">
        <v>150</v>
      </c>
    </row>
    <row r="148" s="214" customFormat="true" ht="11.25" hidden="false" customHeight="false" outlineLevel="0" collapsed="false">
      <c r="B148" s="215"/>
      <c r="C148" s="216"/>
      <c r="D148" s="211" t="s">
        <v>162</v>
      </c>
      <c r="E148" s="217"/>
      <c r="F148" s="218" t="s">
        <v>233</v>
      </c>
      <c r="G148" s="216"/>
      <c r="H148" s="217"/>
      <c r="I148" s="219"/>
      <c r="J148" s="216"/>
      <c r="K148" s="216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62</v>
      </c>
      <c r="AU148" s="224" t="s">
        <v>84</v>
      </c>
      <c r="AV148" s="214" t="s">
        <v>82</v>
      </c>
      <c r="AW148" s="214" t="s">
        <v>35</v>
      </c>
      <c r="AX148" s="214" t="s">
        <v>74</v>
      </c>
      <c r="AY148" s="224" t="s">
        <v>150</v>
      </c>
    </row>
    <row r="149" s="214" customFormat="true" ht="11.25" hidden="false" customHeight="false" outlineLevel="0" collapsed="false">
      <c r="B149" s="215"/>
      <c r="C149" s="216"/>
      <c r="D149" s="211" t="s">
        <v>162</v>
      </c>
      <c r="E149" s="217"/>
      <c r="F149" s="218" t="s">
        <v>165</v>
      </c>
      <c r="G149" s="216"/>
      <c r="H149" s="217"/>
      <c r="I149" s="219"/>
      <c r="J149" s="216"/>
      <c r="K149" s="216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62</v>
      </c>
      <c r="AU149" s="224" t="s">
        <v>84</v>
      </c>
      <c r="AV149" s="214" t="s">
        <v>82</v>
      </c>
      <c r="AW149" s="214" t="s">
        <v>35</v>
      </c>
      <c r="AX149" s="214" t="s">
        <v>74</v>
      </c>
      <c r="AY149" s="224" t="s">
        <v>150</v>
      </c>
    </row>
    <row r="150" s="225" customFormat="true" ht="11.25" hidden="false" customHeight="false" outlineLevel="0" collapsed="false">
      <c r="B150" s="226"/>
      <c r="C150" s="227"/>
      <c r="D150" s="211" t="s">
        <v>162</v>
      </c>
      <c r="E150" s="228"/>
      <c r="F150" s="229" t="s">
        <v>968</v>
      </c>
      <c r="G150" s="227"/>
      <c r="H150" s="230" t="n">
        <v>141.2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2</v>
      </c>
      <c r="AU150" s="236" t="s">
        <v>84</v>
      </c>
      <c r="AV150" s="225" t="s">
        <v>84</v>
      </c>
      <c r="AW150" s="225" t="s">
        <v>35</v>
      </c>
      <c r="AX150" s="225" t="s">
        <v>74</v>
      </c>
      <c r="AY150" s="236" t="s">
        <v>150</v>
      </c>
    </row>
    <row r="151" s="214" customFormat="true" ht="11.25" hidden="false" customHeight="false" outlineLevel="0" collapsed="false">
      <c r="B151" s="215"/>
      <c r="C151" s="216"/>
      <c r="D151" s="211" t="s">
        <v>162</v>
      </c>
      <c r="E151" s="217"/>
      <c r="F151" s="218" t="s">
        <v>168</v>
      </c>
      <c r="G151" s="216"/>
      <c r="H151" s="217"/>
      <c r="I151" s="219"/>
      <c r="J151" s="216"/>
      <c r="K151" s="216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62</v>
      </c>
      <c r="AU151" s="224" t="s">
        <v>84</v>
      </c>
      <c r="AV151" s="214" t="s">
        <v>82</v>
      </c>
      <c r="AW151" s="214" t="s">
        <v>35</v>
      </c>
      <c r="AX151" s="214" t="s">
        <v>74</v>
      </c>
      <c r="AY151" s="224" t="s">
        <v>150</v>
      </c>
    </row>
    <row r="152" s="225" customFormat="true" ht="11.25" hidden="false" customHeight="false" outlineLevel="0" collapsed="false">
      <c r="B152" s="226"/>
      <c r="C152" s="227"/>
      <c r="D152" s="211" t="s">
        <v>162</v>
      </c>
      <c r="E152" s="228"/>
      <c r="F152" s="229" t="s">
        <v>817</v>
      </c>
      <c r="G152" s="227"/>
      <c r="H152" s="230" t="n">
        <v>76.7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2</v>
      </c>
      <c r="AU152" s="236" t="s">
        <v>84</v>
      </c>
      <c r="AV152" s="225" t="s">
        <v>84</v>
      </c>
      <c r="AW152" s="225" t="s">
        <v>35</v>
      </c>
      <c r="AX152" s="225" t="s">
        <v>74</v>
      </c>
      <c r="AY152" s="236" t="s">
        <v>150</v>
      </c>
    </row>
    <row r="153" s="237" customFormat="true" ht="11.25" hidden="false" customHeight="false" outlineLevel="0" collapsed="false">
      <c r="B153" s="238"/>
      <c r="C153" s="239"/>
      <c r="D153" s="211" t="s">
        <v>162</v>
      </c>
      <c r="E153" s="240"/>
      <c r="F153" s="241" t="s">
        <v>170</v>
      </c>
      <c r="G153" s="239"/>
      <c r="H153" s="242" t="n">
        <v>217.9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62</v>
      </c>
      <c r="AU153" s="248" t="s">
        <v>84</v>
      </c>
      <c r="AV153" s="237" t="s">
        <v>158</v>
      </c>
      <c r="AW153" s="237" t="s">
        <v>35</v>
      </c>
      <c r="AX153" s="237" t="s">
        <v>82</v>
      </c>
      <c r="AY153" s="248" t="s">
        <v>150</v>
      </c>
    </row>
    <row r="154" s="24" customFormat="true" ht="16.5" hidden="false" customHeight="true" outlineLevel="0" collapsed="false">
      <c r="B154" s="25"/>
      <c r="C154" s="199" t="s">
        <v>227</v>
      </c>
      <c r="D154" s="199" t="s">
        <v>153</v>
      </c>
      <c r="E154" s="200" t="s">
        <v>238</v>
      </c>
      <c r="F154" s="201" t="s">
        <v>239</v>
      </c>
      <c r="G154" s="202" t="s">
        <v>156</v>
      </c>
      <c r="H154" s="203" t="n">
        <v>12.975</v>
      </c>
      <c r="I154" s="204"/>
      <c r="J154" s="205" t="n">
        <f aca="false">ROUND(I154*H154,2)</f>
        <v>0</v>
      </c>
      <c r="K154" s="201" t="s">
        <v>157</v>
      </c>
      <c r="L154" s="30"/>
      <c r="M154" s="206"/>
      <c r="N154" s="207" t="s">
        <v>45</v>
      </c>
      <c r="O154" s="62"/>
      <c r="P154" s="208" t="n">
        <f aca="false">O154*H154</f>
        <v>0</v>
      </c>
      <c r="Q154" s="208" t="n">
        <v>0.00735</v>
      </c>
      <c r="R154" s="208" t="n">
        <f aca="false">Q154*H154</f>
        <v>0.09536625</v>
      </c>
      <c r="S154" s="208" t="n">
        <v>0</v>
      </c>
      <c r="T154" s="209" t="n">
        <f aca="false">S154*H154</f>
        <v>0</v>
      </c>
      <c r="AR154" s="3" t="s">
        <v>158</v>
      </c>
      <c r="AT154" s="3" t="s">
        <v>153</v>
      </c>
      <c r="AU154" s="3" t="s">
        <v>84</v>
      </c>
      <c r="AY154" s="3" t="s">
        <v>15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2</v>
      </c>
      <c r="BK154" s="210" t="n">
        <f aca="false">ROUND(I154*H154,2)</f>
        <v>0</v>
      </c>
      <c r="BL154" s="3" t="s">
        <v>158</v>
      </c>
      <c r="BM154" s="3" t="s">
        <v>969</v>
      </c>
    </row>
    <row r="155" s="24" customFormat="true" ht="11.25" hidden="false" customHeight="false" outlineLevel="0" collapsed="false">
      <c r="B155" s="25"/>
      <c r="C155" s="26"/>
      <c r="D155" s="211" t="s">
        <v>160</v>
      </c>
      <c r="E155" s="26"/>
      <c r="F155" s="212" t="s">
        <v>241</v>
      </c>
      <c r="G155" s="26"/>
      <c r="H155" s="26"/>
      <c r="I155" s="116"/>
      <c r="J155" s="26"/>
      <c r="K155" s="26"/>
      <c r="L155" s="30"/>
      <c r="M155" s="213"/>
      <c r="N155" s="62"/>
      <c r="O155" s="62"/>
      <c r="P155" s="62"/>
      <c r="Q155" s="62"/>
      <c r="R155" s="62"/>
      <c r="S155" s="62"/>
      <c r="T155" s="63"/>
      <c r="AT155" s="3" t="s">
        <v>160</v>
      </c>
      <c r="AU155" s="3" t="s">
        <v>84</v>
      </c>
    </row>
    <row r="156" s="214" customFormat="true" ht="11.25" hidden="false" customHeight="false" outlineLevel="0" collapsed="false">
      <c r="B156" s="215"/>
      <c r="C156" s="216"/>
      <c r="D156" s="211" t="s">
        <v>162</v>
      </c>
      <c r="E156" s="217"/>
      <c r="F156" s="218" t="s">
        <v>163</v>
      </c>
      <c r="G156" s="216"/>
      <c r="H156" s="217"/>
      <c r="I156" s="219"/>
      <c r="J156" s="216"/>
      <c r="K156" s="216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62</v>
      </c>
      <c r="AU156" s="224" t="s">
        <v>84</v>
      </c>
      <c r="AV156" s="214" t="s">
        <v>82</v>
      </c>
      <c r="AW156" s="214" t="s">
        <v>35</v>
      </c>
      <c r="AX156" s="214" t="s">
        <v>74</v>
      </c>
      <c r="AY156" s="224" t="s">
        <v>150</v>
      </c>
    </row>
    <row r="157" s="214" customFormat="true" ht="11.25" hidden="false" customHeight="false" outlineLevel="0" collapsed="false">
      <c r="B157" s="215"/>
      <c r="C157" s="216"/>
      <c r="D157" s="211" t="s">
        <v>162</v>
      </c>
      <c r="E157" s="217"/>
      <c r="F157" s="218" t="s">
        <v>164</v>
      </c>
      <c r="G157" s="216"/>
      <c r="H157" s="217"/>
      <c r="I157" s="219"/>
      <c r="J157" s="216"/>
      <c r="K157" s="216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62</v>
      </c>
      <c r="AU157" s="224" t="s">
        <v>84</v>
      </c>
      <c r="AV157" s="214" t="s">
        <v>82</v>
      </c>
      <c r="AW157" s="214" t="s">
        <v>35</v>
      </c>
      <c r="AX157" s="214" t="s">
        <v>74</v>
      </c>
      <c r="AY157" s="224" t="s">
        <v>150</v>
      </c>
    </row>
    <row r="158" s="225" customFormat="true" ht="11.25" hidden="false" customHeight="false" outlineLevel="0" collapsed="false">
      <c r="B158" s="226"/>
      <c r="C158" s="227"/>
      <c r="D158" s="211" t="s">
        <v>162</v>
      </c>
      <c r="E158" s="228"/>
      <c r="F158" s="229" t="s">
        <v>792</v>
      </c>
      <c r="G158" s="227"/>
      <c r="H158" s="230" t="n">
        <v>12.975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2</v>
      </c>
      <c r="AU158" s="236" t="s">
        <v>84</v>
      </c>
      <c r="AV158" s="225" t="s">
        <v>84</v>
      </c>
      <c r="AW158" s="225" t="s">
        <v>35</v>
      </c>
      <c r="AX158" s="225" t="s">
        <v>74</v>
      </c>
      <c r="AY158" s="236" t="s">
        <v>150</v>
      </c>
    </row>
    <row r="159" s="237" customFormat="true" ht="11.25" hidden="false" customHeight="false" outlineLevel="0" collapsed="false">
      <c r="B159" s="238"/>
      <c r="C159" s="239"/>
      <c r="D159" s="211" t="s">
        <v>162</v>
      </c>
      <c r="E159" s="240"/>
      <c r="F159" s="241" t="s">
        <v>170</v>
      </c>
      <c r="G159" s="239"/>
      <c r="H159" s="242" t="n">
        <v>12.975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62</v>
      </c>
      <c r="AU159" s="248" t="s">
        <v>84</v>
      </c>
      <c r="AV159" s="237" t="s">
        <v>158</v>
      </c>
      <c r="AW159" s="237" t="s">
        <v>35</v>
      </c>
      <c r="AX159" s="237" t="s">
        <v>82</v>
      </c>
      <c r="AY159" s="248" t="s">
        <v>150</v>
      </c>
    </row>
    <row r="160" s="24" customFormat="true" ht="16.5" hidden="false" customHeight="true" outlineLevel="0" collapsed="false">
      <c r="B160" s="25"/>
      <c r="C160" s="199" t="s">
        <v>237</v>
      </c>
      <c r="D160" s="199" t="s">
        <v>153</v>
      </c>
      <c r="E160" s="200" t="s">
        <v>250</v>
      </c>
      <c r="F160" s="201" t="s">
        <v>251</v>
      </c>
      <c r="G160" s="202" t="s">
        <v>156</v>
      </c>
      <c r="H160" s="203" t="n">
        <v>12.975</v>
      </c>
      <c r="I160" s="204"/>
      <c r="J160" s="205" t="n">
        <f aca="false">ROUND(I160*H160,2)</f>
        <v>0</v>
      </c>
      <c r="K160" s="201" t="s">
        <v>157</v>
      </c>
      <c r="L160" s="30"/>
      <c r="M160" s="206"/>
      <c r="N160" s="207" t="s">
        <v>45</v>
      </c>
      <c r="O160" s="62"/>
      <c r="P160" s="208" t="n">
        <f aca="false">O160*H160</f>
        <v>0</v>
      </c>
      <c r="Q160" s="208" t="n">
        <v>0.00438</v>
      </c>
      <c r="R160" s="208" t="n">
        <f aca="false">Q160*H160</f>
        <v>0.0568305</v>
      </c>
      <c r="S160" s="208" t="n">
        <v>0</v>
      </c>
      <c r="T160" s="209" t="n">
        <f aca="false">S160*H160</f>
        <v>0</v>
      </c>
      <c r="AR160" s="3" t="s">
        <v>158</v>
      </c>
      <c r="AT160" s="3" t="s">
        <v>153</v>
      </c>
      <c r="AU160" s="3" t="s">
        <v>84</v>
      </c>
      <c r="AY160" s="3" t="s">
        <v>15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2</v>
      </c>
      <c r="BK160" s="210" t="n">
        <f aca="false">ROUND(I160*H160,2)</f>
        <v>0</v>
      </c>
      <c r="BL160" s="3" t="s">
        <v>158</v>
      </c>
      <c r="BM160" s="3" t="s">
        <v>970</v>
      </c>
    </row>
    <row r="161" s="24" customFormat="true" ht="11.25" hidden="false" customHeight="false" outlineLevel="0" collapsed="false">
      <c r="B161" s="25"/>
      <c r="C161" s="26"/>
      <c r="D161" s="211" t="s">
        <v>160</v>
      </c>
      <c r="E161" s="26"/>
      <c r="F161" s="212" t="s">
        <v>253</v>
      </c>
      <c r="G161" s="26"/>
      <c r="H161" s="26"/>
      <c r="I161" s="116"/>
      <c r="J161" s="26"/>
      <c r="K161" s="26"/>
      <c r="L161" s="30"/>
      <c r="M161" s="213"/>
      <c r="N161" s="62"/>
      <c r="O161" s="62"/>
      <c r="P161" s="62"/>
      <c r="Q161" s="62"/>
      <c r="R161" s="62"/>
      <c r="S161" s="62"/>
      <c r="T161" s="63"/>
      <c r="AT161" s="3" t="s">
        <v>160</v>
      </c>
      <c r="AU161" s="3" t="s">
        <v>84</v>
      </c>
    </row>
    <row r="162" s="214" customFormat="true" ht="11.25" hidden="false" customHeight="false" outlineLevel="0" collapsed="false">
      <c r="B162" s="215"/>
      <c r="C162" s="216"/>
      <c r="D162" s="211" t="s">
        <v>162</v>
      </c>
      <c r="E162" s="217"/>
      <c r="F162" s="218" t="s">
        <v>163</v>
      </c>
      <c r="G162" s="216"/>
      <c r="H162" s="217"/>
      <c r="I162" s="219"/>
      <c r="J162" s="216"/>
      <c r="K162" s="216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62</v>
      </c>
      <c r="AU162" s="224" t="s">
        <v>84</v>
      </c>
      <c r="AV162" s="214" t="s">
        <v>82</v>
      </c>
      <c r="AW162" s="214" t="s">
        <v>35</v>
      </c>
      <c r="AX162" s="214" t="s">
        <v>74</v>
      </c>
      <c r="AY162" s="224" t="s">
        <v>150</v>
      </c>
    </row>
    <row r="163" s="214" customFormat="true" ht="11.25" hidden="false" customHeight="false" outlineLevel="0" collapsed="false">
      <c r="B163" s="215"/>
      <c r="C163" s="216"/>
      <c r="D163" s="211" t="s">
        <v>162</v>
      </c>
      <c r="E163" s="217"/>
      <c r="F163" s="218" t="s">
        <v>164</v>
      </c>
      <c r="G163" s="216"/>
      <c r="H163" s="217"/>
      <c r="I163" s="219"/>
      <c r="J163" s="216"/>
      <c r="K163" s="216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62</v>
      </c>
      <c r="AU163" s="224" t="s">
        <v>84</v>
      </c>
      <c r="AV163" s="214" t="s">
        <v>82</v>
      </c>
      <c r="AW163" s="214" t="s">
        <v>35</v>
      </c>
      <c r="AX163" s="214" t="s">
        <v>74</v>
      </c>
      <c r="AY163" s="224" t="s">
        <v>150</v>
      </c>
    </row>
    <row r="164" s="225" customFormat="true" ht="11.25" hidden="false" customHeight="false" outlineLevel="0" collapsed="false">
      <c r="B164" s="226"/>
      <c r="C164" s="227"/>
      <c r="D164" s="211" t="s">
        <v>162</v>
      </c>
      <c r="E164" s="228"/>
      <c r="F164" s="229" t="s">
        <v>792</v>
      </c>
      <c r="G164" s="227"/>
      <c r="H164" s="230" t="n">
        <v>12.975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2</v>
      </c>
      <c r="AU164" s="236" t="s">
        <v>84</v>
      </c>
      <c r="AV164" s="225" t="s">
        <v>84</v>
      </c>
      <c r="AW164" s="225" t="s">
        <v>35</v>
      </c>
      <c r="AX164" s="225" t="s">
        <v>74</v>
      </c>
      <c r="AY164" s="236" t="s">
        <v>150</v>
      </c>
    </row>
    <row r="165" s="237" customFormat="true" ht="11.25" hidden="false" customHeight="false" outlineLevel="0" collapsed="false">
      <c r="B165" s="238"/>
      <c r="C165" s="239"/>
      <c r="D165" s="211" t="s">
        <v>162</v>
      </c>
      <c r="E165" s="240"/>
      <c r="F165" s="241" t="s">
        <v>170</v>
      </c>
      <c r="G165" s="239"/>
      <c r="H165" s="242" t="n">
        <v>12.97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62</v>
      </c>
      <c r="AU165" s="248" t="s">
        <v>84</v>
      </c>
      <c r="AV165" s="237" t="s">
        <v>158</v>
      </c>
      <c r="AW165" s="237" t="s">
        <v>35</v>
      </c>
      <c r="AX165" s="237" t="s">
        <v>82</v>
      </c>
      <c r="AY165" s="248" t="s">
        <v>150</v>
      </c>
    </row>
    <row r="166" s="24" customFormat="true" ht="16.5" hidden="false" customHeight="true" outlineLevel="0" collapsed="false">
      <c r="B166" s="25"/>
      <c r="C166" s="199" t="s">
        <v>242</v>
      </c>
      <c r="D166" s="199" t="s">
        <v>153</v>
      </c>
      <c r="E166" s="200" t="s">
        <v>297</v>
      </c>
      <c r="F166" s="201" t="s">
        <v>298</v>
      </c>
      <c r="G166" s="202" t="s">
        <v>156</v>
      </c>
      <c r="H166" s="203" t="n">
        <v>12.975</v>
      </c>
      <c r="I166" s="204"/>
      <c r="J166" s="205" t="n">
        <f aca="false">ROUND(I166*H166,2)</f>
        <v>0</v>
      </c>
      <c r="K166" s="201" t="s">
        <v>157</v>
      </c>
      <c r="L166" s="30"/>
      <c r="M166" s="206"/>
      <c r="N166" s="207" t="s">
        <v>45</v>
      </c>
      <c r="O166" s="62"/>
      <c r="P166" s="208" t="n">
        <f aca="false">O166*H166</f>
        <v>0</v>
      </c>
      <c r="Q166" s="208" t="n">
        <v>0.00268</v>
      </c>
      <c r="R166" s="208" t="n">
        <f aca="false">Q166*H166</f>
        <v>0.034773</v>
      </c>
      <c r="S166" s="208" t="n">
        <v>0</v>
      </c>
      <c r="T166" s="209" t="n">
        <f aca="false">S166*H166</f>
        <v>0</v>
      </c>
      <c r="AR166" s="3" t="s">
        <v>158</v>
      </c>
      <c r="AT166" s="3" t="s">
        <v>153</v>
      </c>
      <c r="AU166" s="3" t="s">
        <v>84</v>
      </c>
      <c r="AY166" s="3" t="s">
        <v>15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2</v>
      </c>
      <c r="BK166" s="210" t="n">
        <f aca="false">ROUND(I166*H166,2)</f>
        <v>0</v>
      </c>
      <c r="BL166" s="3" t="s">
        <v>158</v>
      </c>
      <c r="BM166" s="3" t="s">
        <v>971</v>
      </c>
    </row>
    <row r="167" s="24" customFormat="true" ht="11.25" hidden="false" customHeight="false" outlineLevel="0" collapsed="false">
      <c r="B167" s="25"/>
      <c r="C167" s="26"/>
      <c r="D167" s="211" t="s">
        <v>160</v>
      </c>
      <c r="E167" s="26"/>
      <c r="F167" s="212" t="s">
        <v>300</v>
      </c>
      <c r="G167" s="26"/>
      <c r="H167" s="26"/>
      <c r="I167" s="116"/>
      <c r="J167" s="26"/>
      <c r="K167" s="26"/>
      <c r="L167" s="30"/>
      <c r="M167" s="213"/>
      <c r="N167" s="62"/>
      <c r="O167" s="62"/>
      <c r="P167" s="62"/>
      <c r="Q167" s="62"/>
      <c r="R167" s="62"/>
      <c r="S167" s="62"/>
      <c r="T167" s="63"/>
      <c r="AT167" s="3" t="s">
        <v>160</v>
      </c>
      <c r="AU167" s="3" t="s">
        <v>84</v>
      </c>
    </row>
    <row r="168" s="214" customFormat="true" ht="11.25" hidden="false" customHeight="false" outlineLevel="0" collapsed="false">
      <c r="B168" s="215"/>
      <c r="C168" s="216"/>
      <c r="D168" s="211" t="s">
        <v>162</v>
      </c>
      <c r="E168" s="217"/>
      <c r="F168" s="218" t="s">
        <v>163</v>
      </c>
      <c r="G168" s="216"/>
      <c r="H168" s="217"/>
      <c r="I168" s="219"/>
      <c r="J168" s="216"/>
      <c r="K168" s="216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62</v>
      </c>
      <c r="AU168" s="224" t="s">
        <v>84</v>
      </c>
      <c r="AV168" s="214" t="s">
        <v>82</v>
      </c>
      <c r="AW168" s="214" t="s">
        <v>35</v>
      </c>
      <c r="AX168" s="214" t="s">
        <v>74</v>
      </c>
      <c r="AY168" s="224" t="s">
        <v>150</v>
      </c>
    </row>
    <row r="169" s="214" customFormat="true" ht="11.25" hidden="false" customHeight="false" outlineLevel="0" collapsed="false">
      <c r="B169" s="215"/>
      <c r="C169" s="216"/>
      <c r="D169" s="211" t="s">
        <v>162</v>
      </c>
      <c r="E169" s="217"/>
      <c r="F169" s="218" t="s">
        <v>164</v>
      </c>
      <c r="G169" s="216"/>
      <c r="H169" s="217"/>
      <c r="I169" s="219"/>
      <c r="J169" s="216"/>
      <c r="K169" s="216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62</v>
      </c>
      <c r="AU169" s="224" t="s">
        <v>84</v>
      </c>
      <c r="AV169" s="214" t="s">
        <v>82</v>
      </c>
      <c r="AW169" s="214" t="s">
        <v>35</v>
      </c>
      <c r="AX169" s="214" t="s">
        <v>74</v>
      </c>
      <c r="AY169" s="224" t="s">
        <v>150</v>
      </c>
    </row>
    <row r="170" s="225" customFormat="true" ht="11.25" hidden="false" customHeight="false" outlineLevel="0" collapsed="false">
      <c r="B170" s="226"/>
      <c r="C170" s="227"/>
      <c r="D170" s="211" t="s">
        <v>162</v>
      </c>
      <c r="E170" s="228"/>
      <c r="F170" s="229" t="s">
        <v>792</v>
      </c>
      <c r="G170" s="227"/>
      <c r="H170" s="230" t="n">
        <v>12.975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2</v>
      </c>
      <c r="AU170" s="236" t="s">
        <v>84</v>
      </c>
      <c r="AV170" s="225" t="s">
        <v>84</v>
      </c>
      <c r="AW170" s="225" t="s">
        <v>35</v>
      </c>
      <c r="AX170" s="225" t="s">
        <v>74</v>
      </c>
      <c r="AY170" s="236" t="s">
        <v>150</v>
      </c>
    </row>
    <row r="171" s="237" customFormat="true" ht="11.25" hidden="false" customHeight="false" outlineLevel="0" collapsed="false">
      <c r="B171" s="238"/>
      <c r="C171" s="239"/>
      <c r="D171" s="211" t="s">
        <v>162</v>
      </c>
      <c r="E171" s="240"/>
      <c r="F171" s="241" t="s">
        <v>170</v>
      </c>
      <c r="G171" s="239"/>
      <c r="H171" s="242" t="n">
        <v>12.97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62</v>
      </c>
      <c r="AU171" s="248" t="s">
        <v>84</v>
      </c>
      <c r="AV171" s="237" t="s">
        <v>158</v>
      </c>
      <c r="AW171" s="237" t="s">
        <v>35</v>
      </c>
      <c r="AX171" s="237" t="s">
        <v>82</v>
      </c>
      <c r="AY171" s="248" t="s">
        <v>150</v>
      </c>
    </row>
    <row r="172" s="24" customFormat="true" ht="16.5" hidden="false" customHeight="true" outlineLevel="0" collapsed="false">
      <c r="B172" s="25"/>
      <c r="C172" s="199" t="s">
        <v>249</v>
      </c>
      <c r="D172" s="199" t="s">
        <v>153</v>
      </c>
      <c r="E172" s="200" t="s">
        <v>243</v>
      </c>
      <c r="F172" s="201" t="s">
        <v>244</v>
      </c>
      <c r="G172" s="202" t="s">
        <v>156</v>
      </c>
      <c r="H172" s="203" t="n">
        <v>54.475</v>
      </c>
      <c r="I172" s="204"/>
      <c r="J172" s="205" t="n">
        <f aca="false">ROUND(I172*H172,2)</f>
        <v>0</v>
      </c>
      <c r="K172" s="201" t="s">
        <v>157</v>
      </c>
      <c r="L172" s="30"/>
      <c r="M172" s="206"/>
      <c r="N172" s="207" t="s">
        <v>45</v>
      </c>
      <c r="O172" s="62"/>
      <c r="P172" s="208" t="n">
        <f aca="false">O172*H172</f>
        <v>0</v>
      </c>
      <c r="Q172" s="208" t="n">
        <v>0.00735</v>
      </c>
      <c r="R172" s="208" t="n">
        <f aca="false">Q172*H172</f>
        <v>0.40039125</v>
      </c>
      <c r="S172" s="208" t="n">
        <v>0</v>
      </c>
      <c r="T172" s="209" t="n">
        <f aca="false">S172*H172</f>
        <v>0</v>
      </c>
      <c r="AR172" s="3" t="s">
        <v>158</v>
      </c>
      <c r="AT172" s="3" t="s">
        <v>153</v>
      </c>
      <c r="AU172" s="3" t="s">
        <v>84</v>
      </c>
      <c r="AY172" s="3" t="s">
        <v>15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2</v>
      </c>
      <c r="BK172" s="210" t="n">
        <f aca="false">ROUND(I172*H172,2)</f>
        <v>0</v>
      </c>
      <c r="BL172" s="3" t="s">
        <v>158</v>
      </c>
      <c r="BM172" s="3" t="s">
        <v>972</v>
      </c>
    </row>
    <row r="173" s="24" customFormat="true" ht="11.25" hidden="false" customHeight="false" outlineLevel="0" collapsed="false">
      <c r="B173" s="25"/>
      <c r="C173" s="26"/>
      <c r="D173" s="211" t="s">
        <v>160</v>
      </c>
      <c r="E173" s="26"/>
      <c r="F173" s="212" t="s">
        <v>246</v>
      </c>
      <c r="G173" s="26"/>
      <c r="H173" s="26"/>
      <c r="I173" s="116"/>
      <c r="J173" s="26"/>
      <c r="K173" s="26"/>
      <c r="L173" s="30"/>
      <c r="M173" s="213"/>
      <c r="N173" s="62"/>
      <c r="O173" s="62"/>
      <c r="P173" s="62"/>
      <c r="Q173" s="62"/>
      <c r="R173" s="62"/>
      <c r="S173" s="62"/>
      <c r="T173" s="63"/>
      <c r="AT173" s="3" t="s">
        <v>160</v>
      </c>
      <c r="AU173" s="3" t="s">
        <v>84</v>
      </c>
    </row>
    <row r="174" s="214" customFormat="true" ht="11.25" hidden="false" customHeight="false" outlineLevel="0" collapsed="false">
      <c r="B174" s="215"/>
      <c r="C174" s="216"/>
      <c r="D174" s="211" t="s">
        <v>162</v>
      </c>
      <c r="E174" s="217"/>
      <c r="F174" s="218" t="s">
        <v>163</v>
      </c>
      <c r="G174" s="216"/>
      <c r="H174" s="217"/>
      <c r="I174" s="219"/>
      <c r="J174" s="216"/>
      <c r="K174" s="216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62</v>
      </c>
      <c r="AU174" s="224" t="s">
        <v>84</v>
      </c>
      <c r="AV174" s="214" t="s">
        <v>82</v>
      </c>
      <c r="AW174" s="214" t="s">
        <v>35</v>
      </c>
      <c r="AX174" s="214" t="s">
        <v>74</v>
      </c>
      <c r="AY174" s="224" t="s">
        <v>150</v>
      </c>
    </row>
    <row r="175" s="214" customFormat="true" ht="11.25" hidden="false" customHeight="false" outlineLevel="0" collapsed="false">
      <c r="B175" s="215"/>
      <c r="C175" s="216"/>
      <c r="D175" s="211" t="s">
        <v>162</v>
      </c>
      <c r="E175" s="217"/>
      <c r="F175" s="218" t="s">
        <v>247</v>
      </c>
      <c r="G175" s="216"/>
      <c r="H175" s="217"/>
      <c r="I175" s="219"/>
      <c r="J175" s="216"/>
      <c r="K175" s="216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62</v>
      </c>
      <c r="AU175" s="224" t="s">
        <v>84</v>
      </c>
      <c r="AV175" s="214" t="s">
        <v>82</v>
      </c>
      <c r="AW175" s="214" t="s">
        <v>35</v>
      </c>
      <c r="AX175" s="214" t="s">
        <v>74</v>
      </c>
      <c r="AY175" s="224" t="s">
        <v>150</v>
      </c>
    </row>
    <row r="176" s="214" customFormat="true" ht="11.25" hidden="false" customHeight="false" outlineLevel="0" collapsed="false">
      <c r="B176" s="215"/>
      <c r="C176" s="216"/>
      <c r="D176" s="211" t="s">
        <v>162</v>
      </c>
      <c r="E176" s="217"/>
      <c r="F176" s="218" t="s">
        <v>165</v>
      </c>
      <c r="G176" s="216"/>
      <c r="H176" s="217"/>
      <c r="I176" s="219"/>
      <c r="J176" s="216"/>
      <c r="K176" s="216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62</v>
      </c>
      <c r="AU176" s="224" t="s">
        <v>84</v>
      </c>
      <c r="AV176" s="214" t="s">
        <v>82</v>
      </c>
      <c r="AW176" s="214" t="s">
        <v>35</v>
      </c>
      <c r="AX176" s="214" t="s">
        <v>74</v>
      </c>
      <c r="AY176" s="224" t="s">
        <v>150</v>
      </c>
    </row>
    <row r="177" s="225" customFormat="true" ht="11.25" hidden="false" customHeight="false" outlineLevel="0" collapsed="false">
      <c r="B177" s="226"/>
      <c r="C177" s="227"/>
      <c r="D177" s="211" t="s">
        <v>162</v>
      </c>
      <c r="E177" s="228"/>
      <c r="F177" s="229" t="s">
        <v>112</v>
      </c>
      <c r="G177" s="227"/>
      <c r="H177" s="230" t="n">
        <v>54.47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2</v>
      </c>
      <c r="AU177" s="236" t="s">
        <v>84</v>
      </c>
      <c r="AV177" s="225" t="s">
        <v>84</v>
      </c>
      <c r="AW177" s="225" t="s">
        <v>35</v>
      </c>
      <c r="AX177" s="225" t="s">
        <v>74</v>
      </c>
      <c r="AY177" s="236" t="s">
        <v>150</v>
      </c>
    </row>
    <row r="178" s="237" customFormat="true" ht="11.25" hidden="false" customHeight="false" outlineLevel="0" collapsed="false">
      <c r="B178" s="238"/>
      <c r="C178" s="239"/>
      <c r="D178" s="211" t="s">
        <v>162</v>
      </c>
      <c r="E178" s="240"/>
      <c r="F178" s="241" t="s">
        <v>170</v>
      </c>
      <c r="G178" s="239"/>
      <c r="H178" s="242" t="n">
        <v>54.47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62</v>
      </c>
      <c r="AU178" s="248" t="s">
        <v>84</v>
      </c>
      <c r="AV178" s="237" t="s">
        <v>158</v>
      </c>
      <c r="AW178" s="237" t="s">
        <v>35</v>
      </c>
      <c r="AX178" s="237" t="s">
        <v>82</v>
      </c>
      <c r="AY178" s="248" t="s">
        <v>150</v>
      </c>
    </row>
    <row r="179" s="24" customFormat="true" ht="16.5" hidden="false" customHeight="true" outlineLevel="0" collapsed="false">
      <c r="B179" s="25"/>
      <c r="C179" s="199" t="s">
        <v>254</v>
      </c>
      <c r="D179" s="199" t="s">
        <v>153</v>
      </c>
      <c r="E179" s="200" t="s">
        <v>255</v>
      </c>
      <c r="F179" s="201" t="s">
        <v>256</v>
      </c>
      <c r="G179" s="202" t="s">
        <v>156</v>
      </c>
      <c r="H179" s="203" t="n">
        <v>5.448</v>
      </c>
      <c r="I179" s="204"/>
      <c r="J179" s="205" t="n">
        <f aca="false">ROUND(I179*H179,2)</f>
        <v>0</v>
      </c>
      <c r="K179" s="201" t="s">
        <v>157</v>
      </c>
      <c r="L179" s="30"/>
      <c r="M179" s="206"/>
      <c r="N179" s="207" t="s">
        <v>45</v>
      </c>
      <c r="O179" s="62"/>
      <c r="P179" s="208" t="n">
        <f aca="false">O179*H179</f>
        <v>0</v>
      </c>
      <c r="Q179" s="208" t="n">
        <v>0.02048</v>
      </c>
      <c r="R179" s="208" t="n">
        <f aca="false">Q179*H179</f>
        <v>0.11157504</v>
      </c>
      <c r="S179" s="208" t="n">
        <v>0</v>
      </c>
      <c r="T179" s="209" t="n">
        <f aca="false">S179*H179</f>
        <v>0</v>
      </c>
      <c r="AR179" s="3" t="s">
        <v>158</v>
      </c>
      <c r="AT179" s="3" t="s">
        <v>153</v>
      </c>
      <c r="AU179" s="3" t="s">
        <v>84</v>
      </c>
      <c r="AY179" s="3" t="s">
        <v>15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2</v>
      </c>
      <c r="BK179" s="210" t="n">
        <f aca="false">ROUND(I179*H179,2)</f>
        <v>0</v>
      </c>
      <c r="BL179" s="3" t="s">
        <v>158</v>
      </c>
      <c r="BM179" s="3" t="s">
        <v>973</v>
      </c>
    </row>
    <row r="180" s="24" customFormat="true" ht="11.25" hidden="false" customHeight="false" outlineLevel="0" collapsed="false">
      <c r="B180" s="25"/>
      <c r="C180" s="26"/>
      <c r="D180" s="211" t="s">
        <v>160</v>
      </c>
      <c r="E180" s="26"/>
      <c r="F180" s="212" t="s">
        <v>258</v>
      </c>
      <c r="G180" s="26"/>
      <c r="H180" s="26"/>
      <c r="I180" s="116"/>
      <c r="J180" s="26"/>
      <c r="K180" s="26"/>
      <c r="L180" s="30"/>
      <c r="M180" s="213"/>
      <c r="N180" s="62"/>
      <c r="O180" s="62"/>
      <c r="P180" s="62"/>
      <c r="Q180" s="62"/>
      <c r="R180" s="62"/>
      <c r="S180" s="62"/>
      <c r="T180" s="63"/>
      <c r="AT180" s="3" t="s">
        <v>160</v>
      </c>
      <c r="AU180" s="3" t="s">
        <v>84</v>
      </c>
    </row>
    <row r="181" s="214" customFormat="true" ht="11.25" hidden="false" customHeight="false" outlineLevel="0" collapsed="false">
      <c r="B181" s="215"/>
      <c r="C181" s="216"/>
      <c r="D181" s="211" t="s">
        <v>162</v>
      </c>
      <c r="E181" s="217"/>
      <c r="F181" s="218" t="s">
        <v>163</v>
      </c>
      <c r="G181" s="216"/>
      <c r="H181" s="217"/>
      <c r="I181" s="219"/>
      <c r="J181" s="216"/>
      <c r="K181" s="216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62</v>
      </c>
      <c r="AU181" s="224" t="s">
        <v>84</v>
      </c>
      <c r="AV181" s="214" t="s">
        <v>82</v>
      </c>
      <c r="AW181" s="214" t="s">
        <v>35</v>
      </c>
      <c r="AX181" s="214" t="s">
        <v>74</v>
      </c>
      <c r="AY181" s="224" t="s">
        <v>150</v>
      </c>
    </row>
    <row r="182" s="214" customFormat="true" ht="11.25" hidden="false" customHeight="false" outlineLevel="0" collapsed="false">
      <c r="B182" s="215"/>
      <c r="C182" s="216"/>
      <c r="D182" s="211" t="s">
        <v>162</v>
      </c>
      <c r="E182" s="217"/>
      <c r="F182" s="218" t="s">
        <v>259</v>
      </c>
      <c r="G182" s="216"/>
      <c r="H182" s="217"/>
      <c r="I182" s="219"/>
      <c r="J182" s="216"/>
      <c r="K182" s="216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62</v>
      </c>
      <c r="AU182" s="224" t="s">
        <v>84</v>
      </c>
      <c r="AV182" s="214" t="s">
        <v>82</v>
      </c>
      <c r="AW182" s="214" t="s">
        <v>35</v>
      </c>
      <c r="AX182" s="214" t="s">
        <v>74</v>
      </c>
      <c r="AY182" s="224" t="s">
        <v>150</v>
      </c>
    </row>
    <row r="183" s="214" customFormat="true" ht="11.25" hidden="false" customHeight="false" outlineLevel="0" collapsed="false">
      <c r="B183" s="215"/>
      <c r="C183" s="216"/>
      <c r="D183" s="211" t="s">
        <v>162</v>
      </c>
      <c r="E183" s="217"/>
      <c r="F183" s="218" t="s">
        <v>165</v>
      </c>
      <c r="G183" s="216"/>
      <c r="H183" s="217"/>
      <c r="I183" s="219"/>
      <c r="J183" s="216"/>
      <c r="K183" s="216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62</v>
      </c>
      <c r="AU183" s="224" t="s">
        <v>84</v>
      </c>
      <c r="AV183" s="214" t="s">
        <v>82</v>
      </c>
      <c r="AW183" s="214" t="s">
        <v>35</v>
      </c>
      <c r="AX183" s="214" t="s">
        <v>74</v>
      </c>
      <c r="AY183" s="224" t="s">
        <v>150</v>
      </c>
    </row>
    <row r="184" s="225" customFormat="true" ht="11.25" hidden="false" customHeight="false" outlineLevel="0" collapsed="false">
      <c r="B184" s="226"/>
      <c r="C184" s="227"/>
      <c r="D184" s="211" t="s">
        <v>162</v>
      </c>
      <c r="E184" s="228"/>
      <c r="F184" s="229" t="s">
        <v>112</v>
      </c>
      <c r="G184" s="227"/>
      <c r="H184" s="230" t="n">
        <v>54.475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4</v>
      </c>
      <c r="AV184" s="225" t="s">
        <v>84</v>
      </c>
      <c r="AW184" s="225" t="s">
        <v>35</v>
      </c>
      <c r="AX184" s="225" t="s">
        <v>74</v>
      </c>
      <c r="AY184" s="236" t="s">
        <v>150</v>
      </c>
    </row>
    <row r="185" s="237" customFormat="true" ht="11.25" hidden="false" customHeight="false" outlineLevel="0" collapsed="false">
      <c r="B185" s="238"/>
      <c r="C185" s="239"/>
      <c r="D185" s="211" t="s">
        <v>162</v>
      </c>
      <c r="E185" s="240"/>
      <c r="F185" s="241" t="s">
        <v>170</v>
      </c>
      <c r="G185" s="239"/>
      <c r="H185" s="242" t="n">
        <v>54.47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2</v>
      </c>
      <c r="AU185" s="248" t="s">
        <v>84</v>
      </c>
      <c r="AV185" s="237" t="s">
        <v>158</v>
      </c>
      <c r="AW185" s="237" t="s">
        <v>35</v>
      </c>
      <c r="AX185" s="237" t="s">
        <v>74</v>
      </c>
      <c r="AY185" s="248" t="s">
        <v>150</v>
      </c>
    </row>
    <row r="186" s="225" customFormat="true" ht="11.25" hidden="false" customHeight="false" outlineLevel="0" collapsed="false">
      <c r="B186" s="226"/>
      <c r="C186" s="227"/>
      <c r="D186" s="211" t="s">
        <v>162</v>
      </c>
      <c r="E186" s="228"/>
      <c r="F186" s="229" t="s">
        <v>822</v>
      </c>
      <c r="G186" s="227"/>
      <c r="H186" s="230" t="n">
        <v>5.448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2</v>
      </c>
      <c r="AU186" s="236" t="s">
        <v>84</v>
      </c>
      <c r="AV186" s="225" t="s">
        <v>84</v>
      </c>
      <c r="AW186" s="225" t="s">
        <v>35</v>
      </c>
      <c r="AX186" s="225" t="s">
        <v>82</v>
      </c>
      <c r="AY186" s="236" t="s">
        <v>150</v>
      </c>
    </row>
    <row r="187" s="24" customFormat="true" ht="16.5" hidden="false" customHeight="true" outlineLevel="0" collapsed="false">
      <c r="B187" s="25"/>
      <c r="C187" s="199" t="s">
        <v>261</v>
      </c>
      <c r="D187" s="199" t="s">
        <v>153</v>
      </c>
      <c r="E187" s="200" t="s">
        <v>262</v>
      </c>
      <c r="F187" s="201" t="s">
        <v>263</v>
      </c>
      <c r="G187" s="202" t="s">
        <v>156</v>
      </c>
      <c r="H187" s="203" t="n">
        <v>54.475</v>
      </c>
      <c r="I187" s="204"/>
      <c r="J187" s="205" t="n">
        <f aca="false">ROUND(I187*H187,2)</f>
        <v>0</v>
      </c>
      <c r="K187" s="201" t="s">
        <v>157</v>
      </c>
      <c r="L187" s="30"/>
      <c r="M187" s="206"/>
      <c r="N187" s="207" t="s">
        <v>45</v>
      </c>
      <c r="O187" s="62"/>
      <c r="P187" s="208" t="n">
        <f aca="false">O187*H187</f>
        <v>0</v>
      </c>
      <c r="Q187" s="208" t="n">
        <v>0.00438</v>
      </c>
      <c r="R187" s="208" t="n">
        <f aca="false">Q187*H187</f>
        <v>0.2386005</v>
      </c>
      <c r="S187" s="208" t="n">
        <v>0</v>
      </c>
      <c r="T187" s="209" t="n">
        <f aca="false">S187*H187</f>
        <v>0</v>
      </c>
      <c r="AR187" s="3" t="s">
        <v>158</v>
      </c>
      <c r="AT187" s="3" t="s">
        <v>153</v>
      </c>
      <c r="AU187" s="3" t="s">
        <v>84</v>
      </c>
      <c r="AY187" s="3" t="s">
        <v>15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2</v>
      </c>
      <c r="BK187" s="210" t="n">
        <f aca="false">ROUND(I187*H187,2)</f>
        <v>0</v>
      </c>
      <c r="BL187" s="3" t="s">
        <v>158</v>
      </c>
      <c r="BM187" s="3" t="s">
        <v>974</v>
      </c>
    </row>
    <row r="188" s="24" customFormat="true" ht="11.25" hidden="false" customHeight="false" outlineLevel="0" collapsed="false">
      <c r="B188" s="25"/>
      <c r="C188" s="26"/>
      <c r="D188" s="211" t="s">
        <v>160</v>
      </c>
      <c r="E188" s="26"/>
      <c r="F188" s="212" t="s">
        <v>265</v>
      </c>
      <c r="G188" s="26"/>
      <c r="H188" s="26"/>
      <c r="I188" s="116"/>
      <c r="J188" s="26"/>
      <c r="K188" s="26"/>
      <c r="L188" s="30"/>
      <c r="M188" s="213"/>
      <c r="N188" s="62"/>
      <c r="O188" s="62"/>
      <c r="P188" s="62"/>
      <c r="Q188" s="62"/>
      <c r="R188" s="62"/>
      <c r="S188" s="62"/>
      <c r="T188" s="63"/>
      <c r="AT188" s="3" t="s">
        <v>160</v>
      </c>
      <c r="AU188" s="3" t="s">
        <v>84</v>
      </c>
    </row>
    <row r="189" s="214" customFormat="true" ht="11.25" hidden="false" customHeight="false" outlineLevel="0" collapsed="false">
      <c r="B189" s="215"/>
      <c r="C189" s="216"/>
      <c r="D189" s="211" t="s">
        <v>162</v>
      </c>
      <c r="E189" s="217"/>
      <c r="F189" s="218" t="s">
        <v>163</v>
      </c>
      <c r="G189" s="216"/>
      <c r="H189" s="217"/>
      <c r="I189" s="219"/>
      <c r="J189" s="216"/>
      <c r="K189" s="216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62</v>
      </c>
      <c r="AU189" s="224" t="s">
        <v>84</v>
      </c>
      <c r="AV189" s="214" t="s">
        <v>82</v>
      </c>
      <c r="AW189" s="214" t="s">
        <v>35</v>
      </c>
      <c r="AX189" s="214" t="s">
        <v>74</v>
      </c>
      <c r="AY189" s="224" t="s">
        <v>150</v>
      </c>
    </row>
    <row r="190" s="214" customFormat="true" ht="11.25" hidden="false" customHeight="false" outlineLevel="0" collapsed="false">
      <c r="B190" s="215"/>
      <c r="C190" s="216"/>
      <c r="D190" s="211" t="s">
        <v>162</v>
      </c>
      <c r="E190" s="217"/>
      <c r="F190" s="218" t="s">
        <v>247</v>
      </c>
      <c r="G190" s="216"/>
      <c r="H190" s="217"/>
      <c r="I190" s="219"/>
      <c r="J190" s="216"/>
      <c r="K190" s="216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62</v>
      </c>
      <c r="AU190" s="224" t="s">
        <v>84</v>
      </c>
      <c r="AV190" s="214" t="s">
        <v>82</v>
      </c>
      <c r="AW190" s="214" t="s">
        <v>35</v>
      </c>
      <c r="AX190" s="214" t="s">
        <v>74</v>
      </c>
      <c r="AY190" s="224" t="s">
        <v>150</v>
      </c>
    </row>
    <row r="191" s="225" customFormat="true" ht="11.25" hidden="false" customHeight="false" outlineLevel="0" collapsed="false">
      <c r="B191" s="226"/>
      <c r="C191" s="227"/>
      <c r="D191" s="211" t="s">
        <v>162</v>
      </c>
      <c r="E191" s="228"/>
      <c r="F191" s="229" t="s">
        <v>112</v>
      </c>
      <c r="G191" s="227"/>
      <c r="H191" s="230" t="n">
        <v>54.475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2</v>
      </c>
      <c r="AU191" s="236" t="s">
        <v>84</v>
      </c>
      <c r="AV191" s="225" t="s">
        <v>84</v>
      </c>
      <c r="AW191" s="225" t="s">
        <v>35</v>
      </c>
      <c r="AX191" s="225" t="s">
        <v>74</v>
      </c>
      <c r="AY191" s="236" t="s">
        <v>150</v>
      </c>
    </row>
    <row r="192" s="237" customFormat="true" ht="11.25" hidden="false" customHeight="false" outlineLevel="0" collapsed="false">
      <c r="B192" s="238"/>
      <c r="C192" s="239"/>
      <c r="D192" s="211" t="s">
        <v>162</v>
      </c>
      <c r="E192" s="240"/>
      <c r="F192" s="241" t="s">
        <v>170</v>
      </c>
      <c r="G192" s="239"/>
      <c r="H192" s="242" t="n">
        <v>54.47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62</v>
      </c>
      <c r="AU192" s="248" t="s">
        <v>84</v>
      </c>
      <c r="AV192" s="237" t="s">
        <v>158</v>
      </c>
      <c r="AW192" s="237" t="s">
        <v>35</v>
      </c>
      <c r="AX192" s="237" t="s">
        <v>82</v>
      </c>
      <c r="AY192" s="248" t="s">
        <v>150</v>
      </c>
    </row>
    <row r="193" s="24" customFormat="true" ht="16.5" hidden="false" customHeight="true" outlineLevel="0" collapsed="false">
      <c r="B193" s="25"/>
      <c r="C193" s="199" t="s">
        <v>266</v>
      </c>
      <c r="D193" s="199" t="s">
        <v>153</v>
      </c>
      <c r="E193" s="200" t="s">
        <v>267</v>
      </c>
      <c r="F193" s="201" t="s">
        <v>268</v>
      </c>
      <c r="G193" s="202" t="s">
        <v>230</v>
      </c>
      <c r="H193" s="203" t="n">
        <v>243</v>
      </c>
      <c r="I193" s="204"/>
      <c r="J193" s="205" t="n">
        <f aca="false">ROUND(I193*H193,2)</f>
        <v>0</v>
      </c>
      <c r="K193" s="201" t="s">
        <v>157</v>
      </c>
      <c r="L193" s="30"/>
      <c r="M193" s="206"/>
      <c r="N193" s="207" t="s">
        <v>45</v>
      </c>
      <c r="O193" s="6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3" t="s">
        <v>158</v>
      </c>
      <c r="AT193" s="3" t="s">
        <v>153</v>
      </c>
      <c r="AU193" s="3" t="s">
        <v>84</v>
      </c>
      <c r="AY193" s="3" t="s">
        <v>15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2</v>
      </c>
      <c r="BK193" s="210" t="n">
        <f aca="false">ROUND(I193*H193,2)</f>
        <v>0</v>
      </c>
      <c r="BL193" s="3" t="s">
        <v>158</v>
      </c>
      <c r="BM193" s="3" t="s">
        <v>975</v>
      </c>
    </row>
    <row r="194" s="24" customFormat="true" ht="19.5" hidden="false" customHeight="false" outlineLevel="0" collapsed="false">
      <c r="B194" s="25"/>
      <c r="C194" s="26"/>
      <c r="D194" s="211" t="s">
        <v>160</v>
      </c>
      <c r="E194" s="26"/>
      <c r="F194" s="212" t="s">
        <v>270</v>
      </c>
      <c r="G194" s="26"/>
      <c r="H194" s="26"/>
      <c r="I194" s="116"/>
      <c r="J194" s="26"/>
      <c r="K194" s="26"/>
      <c r="L194" s="30"/>
      <c r="M194" s="213"/>
      <c r="N194" s="62"/>
      <c r="O194" s="62"/>
      <c r="P194" s="62"/>
      <c r="Q194" s="62"/>
      <c r="R194" s="62"/>
      <c r="S194" s="62"/>
      <c r="T194" s="63"/>
      <c r="AT194" s="3" t="s">
        <v>160</v>
      </c>
      <c r="AU194" s="3" t="s">
        <v>84</v>
      </c>
    </row>
    <row r="195" s="214" customFormat="true" ht="11.25" hidden="false" customHeight="false" outlineLevel="0" collapsed="false">
      <c r="B195" s="215"/>
      <c r="C195" s="216"/>
      <c r="D195" s="211" t="s">
        <v>162</v>
      </c>
      <c r="E195" s="217"/>
      <c r="F195" s="218" t="s">
        <v>163</v>
      </c>
      <c r="G195" s="216"/>
      <c r="H195" s="217"/>
      <c r="I195" s="219"/>
      <c r="J195" s="216"/>
      <c r="K195" s="216"/>
      <c r="L195" s="220"/>
      <c r="M195" s="221"/>
      <c r="N195" s="222"/>
      <c r="O195" s="222"/>
      <c r="P195" s="222"/>
      <c r="Q195" s="222"/>
      <c r="R195" s="222"/>
      <c r="S195" s="222"/>
      <c r="T195" s="223"/>
      <c r="AT195" s="224" t="s">
        <v>162</v>
      </c>
      <c r="AU195" s="224" t="s">
        <v>84</v>
      </c>
      <c r="AV195" s="214" t="s">
        <v>82</v>
      </c>
      <c r="AW195" s="214" t="s">
        <v>35</v>
      </c>
      <c r="AX195" s="214" t="s">
        <v>74</v>
      </c>
      <c r="AY195" s="224" t="s">
        <v>150</v>
      </c>
    </row>
    <row r="196" s="214" customFormat="true" ht="11.25" hidden="false" customHeight="false" outlineLevel="0" collapsed="false">
      <c r="B196" s="215"/>
      <c r="C196" s="216"/>
      <c r="D196" s="211" t="s">
        <v>162</v>
      </c>
      <c r="E196" s="217"/>
      <c r="F196" s="218" t="s">
        <v>233</v>
      </c>
      <c r="G196" s="216"/>
      <c r="H196" s="217"/>
      <c r="I196" s="219"/>
      <c r="J196" s="216"/>
      <c r="K196" s="216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62</v>
      </c>
      <c r="AU196" s="224" t="s">
        <v>84</v>
      </c>
      <c r="AV196" s="214" t="s">
        <v>82</v>
      </c>
      <c r="AW196" s="214" t="s">
        <v>35</v>
      </c>
      <c r="AX196" s="214" t="s">
        <v>74</v>
      </c>
      <c r="AY196" s="224" t="s">
        <v>150</v>
      </c>
    </row>
    <row r="197" s="214" customFormat="true" ht="11.25" hidden="false" customHeight="false" outlineLevel="0" collapsed="false">
      <c r="B197" s="215"/>
      <c r="C197" s="216"/>
      <c r="D197" s="211" t="s">
        <v>162</v>
      </c>
      <c r="E197" s="217"/>
      <c r="F197" s="218" t="s">
        <v>165</v>
      </c>
      <c r="G197" s="216"/>
      <c r="H197" s="217"/>
      <c r="I197" s="219"/>
      <c r="J197" s="216"/>
      <c r="K197" s="216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62</v>
      </c>
      <c r="AU197" s="224" t="s">
        <v>84</v>
      </c>
      <c r="AV197" s="214" t="s">
        <v>82</v>
      </c>
      <c r="AW197" s="214" t="s">
        <v>35</v>
      </c>
      <c r="AX197" s="214" t="s">
        <v>74</v>
      </c>
      <c r="AY197" s="224" t="s">
        <v>150</v>
      </c>
    </row>
    <row r="198" s="225" customFormat="true" ht="11.25" hidden="false" customHeight="false" outlineLevel="0" collapsed="false">
      <c r="B198" s="226"/>
      <c r="C198" s="227"/>
      <c r="D198" s="211" t="s">
        <v>162</v>
      </c>
      <c r="E198" s="228"/>
      <c r="F198" s="229" t="s">
        <v>825</v>
      </c>
      <c r="G198" s="227"/>
      <c r="H198" s="230" t="n">
        <v>166.3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4</v>
      </c>
      <c r="AV198" s="225" t="s">
        <v>84</v>
      </c>
      <c r="AW198" s="225" t="s">
        <v>35</v>
      </c>
      <c r="AX198" s="225" t="s">
        <v>74</v>
      </c>
      <c r="AY198" s="236" t="s">
        <v>150</v>
      </c>
    </row>
    <row r="199" s="214" customFormat="true" ht="11.25" hidden="false" customHeight="false" outlineLevel="0" collapsed="false">
      <c r="B199" s="215"/>
      <c r="C199" s="216"/>
      <c r="D199" s="211" t="s">
        <v>162</v>
      </c>
      <c r="E199" s="217"/>
      <c r="F199" s="218" t="s">
        <v>168</v>
      </c>
      <c r="G199" s="216"/>
      <c r="H199" s="217"/>
      <c r="I199" s="219"/>
      <c r="J199" s="216"/>
      <c r="K199" s="216"/>
      <c r="L199" s="220"/>
      <c r="M199" s="221"/>
      <c r="N199" s="222"/>
      <c r="O199" s="222"/>
      <c r="P199" s="222"/>
      <c r="Q199" s="222"/>
      <c r="R199" s="222"/>
      <c r="S199" s="222"/>
      <c r="T199" s="223"/>
      <c r="AT199" s="224" t="s">
        <v>162</v>
      </c>
      <c r="AU199" s="224" t="s">
        <v>84</v>
      </c>
      <c r="AV199" s="214" t="s">
        <v>82</v>
      </c>
      <c r="AW199" s="214" t="s">
        <v>35</v>
      </c>
      <c r="AX199" s="214" t="s">
        <v>74</v>
      </c>
      <c r="AY199" s="224" t="s">
        <v>150</v>
      </c>
    </row>
    <row r="200" s="225" customFormat="true" ht="11.25" hidden="false" customHeight="false" outlineLevel="0" collapsed="false">
      <c r="B200" s="226"/>
      <c r="C200" s="227"/>
      <c r="D200" s="211" t="s">
        <v>162</v>
      </c>
      <c r="E200" s="228"/>
      <c r="F200" s="229" t="s">
        <v>817</v>
      </c>
      <c r="G200" s="227"/>
      <c r="H200" s="230" t="n">
        <v>76.7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2</v>
      </c>
      <c r="AU200" s="236" t="s">
        <v>84</v>
      </c>
      <c r="AV200" s="225" t="s">
        <v>84</v>
      </c>
      <c r="AW200" s="225" t="s">
        <v>35</v>
      </c>
      <c r="AX200" s="225" t="s">
        <v>74</v>
      </c>
      <c r="AY200" s="236" t="s">
        <v>150</v>
      </c>
    </row>
    <row r="201" s="237" customFormat="true" ht="11.25" hidden="false" customHeight="false" outlineLevel="0" collapsed="false">
      <c r="B201" s="238"/>
      <c r="C201" s="239"/>
      <c r="D201" s="211" t="s">
        <v>162</v>
      </c>
      <c r="E201" s="240" t="s">
        <v>781</v>
      </c>
      <c r="F201" s="241" t="s">
        <v>170</v>
      </c>
      <c r="G201" s="239"/>
      <c r="H201" s="242" t="n">
        <v>243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62</v>
      </c>
      <c r="AU201" s="248" t="s">
        <v>84</v>
      </c>
      <c r="AV201" s="237" t="s">
        <v>158</v>
      </c>
      <c r="AW201" s="237" t="s">
        <v>35</v>
      </c>
      <c r="AX201" s="237" t="s">
        <v>82</v>
      </c>
      <c r="AY201" s="248" t="s">
        <v>150</v>
      </c>
    </row>
    <row r="202" s="24" customFormat="true" ht="16.5" hidden="false" customHeight="true" outlineLevel="0" collapsed="false">
      <c r="B202" s="25"/>
      <c r="C202" s="249" t="s">
        <v>273</v>
      </c>
      <c r="D202" s="249" t="s">
        <v>274</v>
      </c>
      <c r="E202" s="250" t="s">
        <v>275</v>
      </c>
      <c r="F202" s="251" t="s">
        <v>276</v>
      </c>
      <c r="G202" s="252" t="s">
        <v>230</v>
      </c>
      <c r="H202" s="253" t="n">
        <v>255.15</v>
      </c>
      <c r="I202" s="254"/>
      <c r="J202" s="255" t="n">
        <f aca="false">ROUND(I202*H202,2)</f>
        <v>0</v>
      </c>
      <c r="K202" s="251" t="s">
        <v>157</v>
      </c>
      <c r="L202" s="256"/>
      <c r="M202" s="257"/>
      <c r="N202" s="258" t="s">
        <v>45</v>
      </c>
      <c r="O202" s="62"/>
      <c r="P202" s="208" t="n">
        <f aca="false">O202*H202</f>
        <v>0</v>
      </c>
      <c r="Q202" s="208" t="n">
        <v>4E-005</v>
      </c>
      <c r="R202" s="208" t="n">
        <f aca="false">Q202*H202</f>
        <v>0.010206</v>
      </c>
      <c r="S202" s="208" t="n">
        <v>0</v>
      </c>
      <c r="T202" s="209" t="n">
        <f aca="false">S202*H202</f>
        <v>0</v>
      </c>
      <c r="AR202" s="3" t="s">
        <v>237</v>
      </c>
      <c r="AT202" s="3" t="s">
        <v>274</v>
      </c>
      <c r="AU202" s="3" t="s">
        <v>84</v>
      </c>
      <c r="AY202" s="3" t="s">
        <v>15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2</v>
      </c>
      <c r="BK202" s="210" t="n">
        <f aca="false">ROUND(I202*H202,2)</f>
        <v>0</v>
      </c>
      <c r="BL202" s="3" t="s">
        <v>158</v>
      </c>
      <c r="BM202" s="3" t="s">
        <v>976</v>
      </c>
    </row>
    <row r="203" s="24" customFormat="true" ht="11.25" hidden="false" customHeight="false" outlineLevel="0" collapsed="false">
      <c r="B203" s="25"/>
      <c r="C203" s="26"/>
      <c r="D203" s="211" t="s">
        <v>160</v>
      </c>
      <c r="E203" s="26"/>
      <c r="F203" s="212" t="s">
        <v>276</v>
      </c>
      <c r="G203" s="26"/>
      <c r="H203" s="26"/>
      <c r="I203" s="116"/>
      <c r="J203" s="26"/>
      <c r="K203" s="26"/>
      <c r="L203" s="30"/>
      <c r="M203" s="213"/>
      <c r="N203" s="62"/>
      <c r="O203" s="62"/>
      <c r="P203" s="62"/>
      <c r="Q203" s="62"/>
      <c r="R203" s="62"/>
      <c r="S203" s="62"/>
      <c r="T203" s="63"/>
      <c r="AT203" s="3" t="s">
        <v>160</v>
      </c>
      <c r="AU203" s="3" t="s">
        <v>84</v>
      </c>
    </row>
    <row r="204" s="225" customFormat="true" ht="11.25" hidden="false" customHeight="false" outlineLevel="0" collapsed="false">
      <c r="B204" s="226"/>
      <c r="C204" s="227"/>
      <c r="D204" s="211" t="s">
        <v>162</v>
      </c>
      <c r="E204" s="228"/>
      <c r="F204" s="229" t="s">
        <v>827</v>
      </c>
      <c r="G204" s="227"/>
      <c r="H204" s="230" t="n">
        <v>255.15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2</v>
      </c>
      <c r="AU204" s="236" t="s">
        <v>84</v>
      </c>
      <c r="AV204" s="225" t="s">
        <v>84</v>
      </c>
      <c r="AW204" s="225" t="s">
        <v>35</v>
      </c>
      <c r="AX204" s="225" t="s">
        <v>82</v>
      </c>
      <c r="AY204" s="236" t="s">
        <v>150</v>
      </c>
    </row>
    <row r="205" s="24" customFormat="true" ht="16.5" hidden="false" customHeight="true" outlineLevel="0" collapsed="false">
      <c r="B205" s="25"/>
      <c r="C205" s="199" t="s">
        <v>7</v>
      </c>
      <c r="D205" s="199" t="s">
        <v>153</v>
      </c>
      <c r="E205" s="200" t="s">
        <v>279</v>
      </c>
      <c r="F205" s="201" t="s">
        <v>280</v>
      </c>
      <c r="G205" s="202" t="s">
        <v>230</v>
      </c>
      <c r="H205" s="203" t="n">
        <v>39.4</v>
      </c>
      <c r="I205" s="204"/>
      <c r="J205" s="205" t="n">
        <f aca="false">ROUND(I205*H205,2)</f>
        <v>0</v>
      </c>
      <c r="K205" s="201" t="s">
        <v>157</v>
      </c>
      <c r="L205" s="30"/>
      <c r="M205" s="206"/>
      <c r="N205" s="207" t="s">
        <v>45</v>
      </c>
      <c r="O205" s="62"/>
      <c r="P205" s="208" t="n">
        <f aca="false">O205*H205</f>
        <v>0</v>
      </c>
      <c r="Q205" s="208" t="n">
        <v>0.00025</v>
      </c>
      <c r="R205" s="208" t="n">
        <f aca="false">Q205*H205</f>
        <v>0.00985</v>
      </c>
      <c r="S205" s="208" t="n">
        <v>0</v>
      </c>
      <c r="T205" s="209" t="n">
        <f aca="false">S205*H205</f>
        <v>0</v>
      </c>
      <c r="AR205" s="3" t="s">
        <v>158</v>
      </c>
      <c r="AT205" s="3" t="s">
        <v>153</v>
      </c>
      <c r="AU205" s="3" t="s">
        <v>84</v>
      </c>
      <c r="AY205" s="3" t="s">
        <v>15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2</v>
      </c>
      <c r="BK205" s="210" t="n">
        <f aca="false">ROUND(I205*H205,2)</f>
        <v>0</v>
      </c>
      <c r="BL205" s="3" t="s">
        <v>158</v>
      </c>
      <c r="BM205" s="3" t="s">
        <v>977</v>
      </c>
    </row>
    <row r="206" s="24" customFormat="true" ht="11.25" hidden="false" customHeight="false" outlineLevel="0" collapsed="false">
      <c r="B206" s="25"/>
      <c r="C206" s="26"/>
      <c r="D206" s="211" t="s">
        <v>160</v>
      </c>
      <c r="E206" s="26"/>
      <c r="F206" s="212" t="s">
        <v>282</v>
      </c>
      <c r="G206" s="26"/>
      <c r="H206" s="26"/>
      <c r="I206" s="116"/>
      <c r="J206" s="26"/>
      <c r="K206" s="26"/>
      <c r="L206" s="30"/>
      <c r="M206" s="213"/>
      <c r="N206" s="62"/>
      <c r="O206" s="62"/>
      <c r="P206" s="62"/>
      <c r="Q206" s="62"/>
      <c r="R206" s="62"/>
      <c r="S206" s="62"/>
      <c r="T206" s="63"/>
      <c r="AT206" s="3" t="s">
        <v>160</v>
      </c>
      <c r="AU206" s="3" t="s">
        <v>84</v>
      </c>
    </row>
    <row r="207" s="214" customFormat="true" ht="11.25" hidden="false" customHeight="false" outlineLevel="0" collapsed="false">
      <c r="B207" s="215"/>
      <c r="C207" s="216"/>
      <c r="D207" s="211" t="s">
        <v>162</v>
      </c>
      <c r="E207" s="217"/>
      <c r="F207" s="218" t="s">
        <v>283</v>
      </c>
      <c r="G207" s="216"/>
      <c r="H207" s="217"/>
      <c r="I207" s="219"/>
      <c r="J207" s="216"/>
      <c r="K207" s="216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62</v>
      </c>
      <c r="AU207" s="224" t="s">
        <v>84</v>
      </c>
      <c r="AV207" s="214" t="s">
        <v>82</v>
      </c>
      <c r="AW207" s="214" t="s">
        <v>35</v>
      </c>
      <c r="AX207" s="214" t="s">
        <v>74</v>
      </c>
      <c r="AY207" s="224" t="s">
        <v>150</v>
      </c>
    </row>
    <row r="208" s="225" customFormat="true" ht="11.25" hidden="false" customHeight="false" outlineLevel="0" collapsed="false">
      <c r="B208" s="226"/>
      <c r="C208" s="227"/>
      <c r="D208" s="211" t="s">
        <v>162</v>
      </c>
      <c r="E208" s="228"/>
      <c r="F208" s="229" t="s">
        <v>829</v>
      </c>
      <c r="G208" s="227"/>
      <c r="H208" s="230" t="n">
        <v>3.3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2</v>
      </c>
      <c r="AU208" s="236" t="s">
        <v>84</v>
      </c>
      <c r="AV208" s="225" t="s">
        <v>84</v>
      </c>
      <c r="AW208" s="225" t="s">
        <v>35</v>
      </c>
      <c r="AX208" s="225" t="s">
        <v>74</v>
      </c>
      <c r="AY208" s="236" t="s">
        <v>150</v>
      </c>
    </row>
    <row r="209" s="225" customFormat="true" ht="11.25" hidden="false" customHeight="false" outlineLevel="0" collapsed="false">
      <c r="B209" s="226"/>
      <c r="C209" s="227"/>
      <c r="D209" s="211" t="s">
        <v>162</v>
      </c>
      <c r="E209" s="228"/>
      <c r="F209" s="229" t="s">
        <v>830</v>
      </c>
      <c r="G209" s="227"/>
      <c r="H209" s="230" t="n">
        <v>3.8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2</v>
      </c>
      <c r="AU209" s="236" t="s">
        <v>84</v>
      </c>
      <c r="AV209" s="225" t="s">
        <v>84</v>
      </c>
      <c r="AW209" s="225" t="s">
        <v>35</v>
      </c>
      <c r="AX209" s="225" t="s">
        <v>74</v>
      </c>
      <c r="AY209" s="236" t="s">
        <v>150</v>
      </c>
    </row>
    <row r="210" s="225" customFormat="true" ht="11.25" hidden="false" customHeight="false" outlineLevel="0" collapsed="false">
      <c r="B210" s="226"/>
      <c r="C210" s="227"/>
      <c r="D210" s="211" t="s">
        <v>162</v>
      </c>
      <c r="E210" s="228"/>
      <c r="F210" s="229" t="s">
        <v>286</v>
      </c>
      <c r="G210" s="227"/>
      <c r="H210" s="230" t="n">
        <v>7.6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2</v>
      </c>
      <c r="AU210" s="236" t="s">
        <v>84</v>
      </c>
      <c r="AV210" s="225" t="s">
        <v>84</v>
      </c>
      <c r="AW210" s="225" t="s">
        <v>35</v>
      </c>
      <c r="AX210" s="225" t="s">
        <v>74</v>
      </c>
      <c r="AY210" s="236" t="s">
        <v>150</v>
      </c>
    </row>
    <row r="211" s="225" customFormat="true" ht="11.25" hidden="false" customHeight="false" outlineLevel="0" collapsed="false">
      <c r="B211" s="226"/>
      <c r="C211" s="227"/>
      <c r="D211" s="211" t="s">
        <v>162</v>
      </c>
      <c r="E211" s="228"/>
      <c r="F211" s="229" t="s">
        <v>831</v>
      </c>
      <c r="G211" s="227"/>
      <c r="H211" s="230" t="n">
        <v>14.3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2</v>
      </c>
      <c r="AU211" s="236" t="s">
        <v>84</v>
      </c>
      <c r="AV211" s="225" t="s">
        <v>84</v>
      </c>
      <c r="AW211" s="225" t="s">
        <v>35</v>
      </c>
      <c r="AX211" s="225" t="s">
        <v>74</v>
      </c>
      <c r="AY211" s="236" t="s">
        <v>150</v>
      </c>
    </row>
    <row r="212" s="225" customFormat="true" ht="11.25" hidden="false" customHeight="false" outlineLevel="0" collapsed="false">
      <c r="B212" s="226"/>
      <c r="C212" s="227"/>
      <c r="D212" s="211" t="s">
        <v>162</v>
      </c>
      <c r="E212" s="228"/>
      <c r="F212" s="229" t="s">
        <v>288</v>
      </c>
      <c r="G212" s="227"/>
      <c r="H212" s="230" t="n">
        <v>9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2</v>
      </c>
      <c r="AU212" s="236" t="s">
        <v>84</v>
      </c>
      <c r="AV212" s="225" t="s">
        <v>84</v>
      </c>
      <c r="AW212" s="225" t="s">
        <v>35</v>
      </c>
      <c r="AX212" s="225" t="s">
        <v>74</v>
      </c>
      <c r="AY212" s="236" t="s">
        <v>150</v>
      </c>
    </row>
    <row r="213" s="225" customFormat="true" ht="11.25" hidden="false" customHeight="false" outlineLevel="0" collapsed="false">
      <c r="B213" s="226"/>
      <c r="C213" s="227"/>
      <c r="D213" s="211" t="s">
        <v>162</v>
      </c>
      <c r="E213" s="228"/>
      <c r="F213" s="229" t="s">
        <v>289</v>
      </c>
      <c r="G213" s="227"/>
      <c r="H213" s="230" t="n">
        <v>1.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2</v>
      </c>
      <c r="AU213" s="236" t="s">
        <v>84</v>
      </c>
      <c r="AV213" s="225" t="s">
        <v>84</v>
      </c>
      <c r="AW213" s="225" t="s">
        <v>35</v>
      </c>
      <c r="AX213" s="225" t="s">
        <v>74</v>
      </c>
      <c r="AY213" s="236" t="s">
        <v>150</v>
      </c>
    </row>
    <row r="214" s="237" customFormat="true" ht="11.25" hidden="false" customHeight="false" outlineLevel="0" collapsed="false">
      <c r="B214" s="238"/>
      <c r="C214" s="239"/>
      <c r="D214" s="211" t="s">
        <v>162</v>
      </c>
      <c r="E214" s="240" t="s">
        <v>788</v>
      </c>
      <c r="F214" s="241" t="s">
        <v>170</v>
      </c>
      <c r="G214" s="239"/>
      <c r="H214" s="242" t="n">
        <v>39.4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62</v>
      </c>
      <c r="AU214" s="248" t="s">
        <v>84</v>
      </c>
      <c r="AV214" s="237" t="s">
        <v>158</v>
      </c>
      <c r="AW214" s="237" t="s">
        <v>35</v>
      </c>
      <c r="AX214" s="237" t="s">
        <v>82</v>
      </c>
      <c r="AY214" s="248" t="s">
        <v>150</v>
      </c>
    </row>
    <row r="215" s="24" customFormat="true" ht="16.5" hidden="false" customHeight="true" outlineLevel="0" collapsed="false">
      <c r="B215" s="25"/>
      <c r="C215" s="249" t="s">
        <v>291</v>
      </c>
      <c r="D215" s="249" t="s">
        <v>274</v>
      </c>
      <c r="E215" s="250" t="s">
        <v>292</v>
      </c>
      <c r="F215" s="251" t="s">
        <v>293</v>
      </c>
      <c r="G215" s="252" t="s">
        <v>230</v>
      </c>
      <c r="H215" s="253" t="n">
        <v>41.37</v>
      </c>
      <c r="I215" s="254"/>
      <c r="J215" s="255" t="n">
        <f aca="false">ROUND(I215*H215,2)</f>
        <v>0</v>
      </c>
      <c r="K215" s="251" t="s">
        <v>157</v>
      </c>
      <c r="L215" s="256"/>
      <c r="M215" s="257"/>
      <c r="N215" s="258" t="s">
        <v>45</v>
      </c>
      <c r="O215" s="62"/>
      <c r="P215" s="208" t="n">
        <f aca="false">O215*H215</f>
        <v>0</v>
      </c>
      <c r="Q215" s="208" t="n">
        <v>0.0002</v>
      </c>
      <c r="R215" s="208" t="n">
        <f aca="false">Q215*H215</f>
        <v>0.008274</v>
      </c>
      <c r="S215" s="208" t="n">
        <v>0</v>
      </c>
      <c r="T215" s="209" t="n">
        <f aca="false">S215*H215</f>
        <v>0</v>
      </c>
      <c r="AR215" s="3" t="s">
        <v>237</v>
      </c>
      <c r="AT215" s="3" t="s">
        <v>274</v>
      </c>
      <c r="AU215" s="3" t="s">
        <v>84</v>
      </c>
      <c r="AY215" s="3" t="s">
        <v>15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2</v>
      </c>
      <c r="BK215" s="210" t="n">
        <f aca="false">ROUND(I215*H215,2)</f>
        <v>0</v>
      </c>
      <c r="BL215" s="3" t="s">
        <v>158</v>
      </c>
      <c r="BM215" s="3" t="s">
        <v>978</v>
      </c>
    </row>
    <row r="216" s="24" customFormat="true" ht="11.25" hidden="false" customHeight="false" outlineLevel="0" collapsed="false">
      <c r="B216" s="25"/>
      <c r="C216" s="26"/>
      <c r="D216" s="211" t="s">
        <v>160</v>
      </c>
      <c r="E216" s="26"/>
      <c r="F216" s="212" t="s">
        <v>293</v>
      </c>
      <c r="G216" s="26"/>
      <c r="H216" s="26"/>
      <c r="I216" s="116"/>
      <c r="J216" s="26"/>
      <c r="K216" s="26"/>
      <c r="L216" s="30"/>
      <c r="M216" s="213"/>
      <c r="N216" s="62"/>
      <c r="O216" s="62"/>
      <c r="P216" s="62"/>
      <c r="Q216" s="62"/>
      <c r="R216" s="62"/>
      <c r="S216" s="62"/>
      <c r="T216" s="63"/>
      <c r="AT216" s="3" t="s">
        <v>160</v>
      </c>
      <c r="AU216" s="3" t="s">
        <v>84</v>
      </c>
    </row>
    <row r="217" s="225" customFormat="true" ht="11.25" hidden="false" customHeight="false" outlineLevel="0" collapsed="false">
      <c r="B217" s="226"/>
      <c r="C217" s="227"/>
      <c r="D217" s="211" t="s">
        <v>162</v>
      </c>
      <c r="E217" s="228"/>
      <c r="F217" s="229" t="s">
        <v>979</v>
      </c>
      <c r="G217" s="227"/>
      <c r="H217" s="230" t="n">
        <v>41.37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62</v>
      </c>
      <c r="AU217" s="236" t="s">
        <v>84</v>
      </c>
      <c r="AV217" s="225" t="s">
        <v>84</v>
      </c>
      <c r="AW217" s="225" t="s">
        <v>35</v>
      </c>
      <c r="AX217" s="225" t="s">
        <v>82</v>
      </c>
      <c r="AY217" s="236" t="s">
        <v>150</v>
      </c>
    </row>
    <row r="218" s="24" customFormat="true" ht="16.5" hidden="false" customHeight="true" outlineLevel="0" collapsed="false">
      <c r="B218" s="25"/>
      <c r="C218" s="199" t="s">
        <v>296</v>
      </c>
      <c r="D218" s="199" t="s">
        <v>153</v>
      </c>
      <c r="E218" s="200" t="s">
        <v>303</v>
      </c>
      <c r="F218" s="201" t="s">
        <v>304</v>
      </c>
      <c r="G218" s="202" t="s">
        <v>156</v>
      </c>
      <c r="H218" s="203" t="n">
        <v>40.9</v>
      </c>
      <c r="I218" s="204"/>
      <c r="J218" s="205" t="n">
        <f aca="false">ROUND(I218*H218,2)</f>
        <v>0</v>
      </c>
      <c r="K218" s="201" t="s">
        <v>157</v>
      </c>
      <c r="L218" s="30"/>
      <c r="M218" s="206"/>
      <c r="N218" s="207" t="s">
        <v>45</v>
      </c>
      <c r="O218" s="62"/>
      <c r="P218" s="208" t="n">
        <f aca="false">O218*H218</f>
        <v>0</v>
      </c>
      <c r="Q218" s="208" t="n">
        <v>0.00268</v>
      </c>
      <c r="R218" s="208" t="n">
        <f aca="false">Q218*H218</f>
        <v>0.109612</v>
      </c>
      <c r="S218" s="208" t="n">
        <v>0</v>
      </c>
      <c r="T218" s="209" t="n">
        <f aca="false">S218*H218</f>
        <v>0</v>
      </c>
      <c r="AR218" s="3" t="s">
        <v>158</v>
      </c>
      <c r="AT218" s="3" t="s">
        <v>153</v>
      </c>
      <c r="AU218" s="3" t="s">
        <v>84</v>
      </c>
      <c r="AY218" s="3" t="s">
        <v>15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2</v>
      </c>
      <c r="BK218" s="210" t="n">
        <f aca="false">ROUND(I218*H218,2)</f>
        <v>0</v>
      </c>
      <c r="BL218" s="3" t="s">
        <v>158</v>
      </c>
      <c r="BM218" s="3" t="s">
        <v>980</v>
      </c>
    </row>
    <row r="219" s="24" customFormat="true" ht="11.25" hidden="false" customHeight="false" outlineLevel="0" collapsed="false">
      <c r="B219" s="25"/>
      <c r="C219" s="26"/>
      <c r="D219" s="211" t="s">
        <v>160</v>
      </c>
      <c r="E219" s="26"/>
      <c r="F219" s="212" t="s">
        <v>306</v>
      </c>
      <c r="G219" s="26"/>
      <c r="H219" s="26"/>
      <c r="I219" s="116"/>
      <c r="J219" s="26"/>
      <c r="K219" s="26"/>
      <c r="L219" s="30"/>
      <c r="M219" s="213"/>
      <c r="N219" s="62"/>
      <c r="O219" s="62"/>
      <c r="P219" s="62"/>
      <c r="Q219" s="62"/>
      <c r="R219" s="62"/>
      <c r="S219" s="62"/>
      <c r="T219" s="63"/>
      <c r="AT219" s="3" t="s">
        <v>160</v>
      </c>
      <c r="AU219" s="3" t="s">
        <v>84</v>
      </c>
    </row>
    <row r="220" s="214" customFormat="true" ht="11.25" hidden="false" customHeight="false" outlineLevel="0" collapsed="false">
      <c r="B220" s="215"/>
      <c r="C220" s="216"/>
      <c r="D220" s="211" t="s">
        <v>162</v>
      </c>
      <c r="E220" s="217"/>
      <c r="F220" s="218" t="s">
        <v>163</v>
      </c>
      <c r="G220" s="216"/>
      <c r="H220" s="217"/>
      <c r="I220" s="219"/>
      <c r="J220" s="216"/>
      <c r="K220" s="216"/>
      <c r="L220" s="220"/>
      <c r="M220" s="221"/>
      <c r="N220" s="222"/>
      <c r="O220" s="222"/>
      <c r="P220" s="222"/>
      <c r="Q220" s="222"/>
      <c r="R220" s="222"/>
      <c r="S220" s="222"/>
      <c r="T220" s="223"/>
      <c r="AT220" s="224" t="s">
        <v>162</v>
      </c>
      <c r="AU220" s="224" t="s">
        <v>84</v>
      </c>
      <c r="AV220" s="214" t="s">
        <v>82</v>
      </c>
      <c r="AW220" s="214" t="s">
        <v>35</v>
      </c>
      <c r="AX220" s="214" t="s">
        <v>74</v>
      </c>
      <c r="AY220" s="224" t="s">
        <v>150</v>
      </c>
    </row>
    <row r="221" s="214" customFormat="true" ht="11.25" hidden="false" customHeight="false" outlineLevel="0" collapsed="false">
      <c r="B221" s="215"/>
      <c r="C221" s="216"/>
      <c r="D221" s="211" t="s">
        <v>162</v>
      </c>
      <c r="E221" s="217"/>
      <c r="F221" s="218" t="s">
        <v>307</v>
      </c>
      <c r="G221" s="216"/>
      <c r="H221" s="217"/>
      <c r="I221" s="219"/>
      <c r="J221" s="216"/>
      <c r="K221" s="216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62</v>
      </c>
      <c r="AU221" s="224" t="s">
        <v>84</v>
      </c>
      <c r="AV221" s="214" t="s">
        <v>82</v>
      </c>
      <c r="AW221" s="214" t="s">
        <v>35</v>
      </c>
      <c r="AX221" s="214" t="s">
        <v>74</v>
      </c>
      <c r="AY221" s="224" t="s">
        <v>150</v>
      </c>
    </row>
    <row r="222" s="214" customFormat="true" ht="11.25" hidden="false" customHeight="false" outlineLevel="0" collapsed="false">
      <c r="B222" s="215"/>
      <c r="C222" s="216"/>
      <c r="D222" s="211" t="s">
        <v>162</v>
      </c>
      <c r="E222" s="217"/>
      <c r="F222" s="218" t="s">
        <v>165</v>
      </c>
      <c r="G222" s="216"/>
      <c r="H222" s="217"/>
      <c r="I222" s="219"/>
      <c r="J222" s="216"/>
      <c r="K222" s="216"/>
      <c r="L222" s="220"/>
      <c r="M222" s="221"/>
      <c r="N222" s="222"/>
      <c r="O222" s="222"/>
      <c r="P222" s="222"/>
      <c r="Q222" s="222"/>
      <c r="R222" s="222"/>
      <c r="S222" s="222"/>
      <c r="T222" s="223"/>
      <c r="AT222" s="224" t="s">
        <v>162</v>
      </c>
      <c r="AU222" s="224" t="s">
        <v>84</v>
      </c>
      <c r="AV222" s="214" t="s">
        <v>82</v>
      </c>
      <c r="AW222" s="214" t="s">
        <v>35</v>
      </c>
      <c r="AX222" s="214" t="s">
        <v>74</v>
      </c>
      <c r="AY222" s="224" t="s">
        <v>150</v>
      </c>
    </row>
    <row r="223" s="225" customFormat="true" ht="11.25" hidden="false" customHeight="false" outlineLevel="0" collapsed="false">
      <c r="B223" s="226"/>
      <c r="C223" s="227"/>
      <c r="D223" s="211" t="s">
        <v>162</v>
      </c>
      <c r="E223" s="228"/>
      <c r="F223" s="229" t="s">
        <v>981</v>
      </c>
      <c r="G223" s="227"/>
      <c r="H223" s="230" t="n">
        <v>25.625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62</v>
      </c>
      <c r="AU223" s="236" t="s">
        <v>84</v>
      </c>
      <c r="AV223" s="225" t="s">
        <v>84</v>
      </c>
      <c r="AW223" s="225" t="s">
        <v>35</v>
      </c>
      <c r="AX223" s="225" t="s">
        <v>74</v>
      </c>
      <c r="AY223" s="236" t="s">
        <v>150</v>
      </c>
    </row>
    <row r="224" s="214" customFormat="true" ht="11.25" hidden="false" customHeight="false" outlineLevel="0" collapsed="false">
      <c r="B224" s="215"/>
      <c r="C224" s="216"/>
      <c r="D224" s="211" t="s">
        <v>162</v>
      </c>
      <c r="E224" s="217"/>
      <c r="F224" s="218" t="s">
        <v>168</v>
      </c>
      <c r="G224" s="216"/>
      <c r="H224" s="217"/>
      <c r="I224" s="219"/>
      <c r="J224" s="216"/>
      <c r="K224" s="216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62</v>
      </c>
      <c r="AU224" s="224" t="s">
        <v>84</v>
      </c>
      <c r="AV224" s="214" t="s">
        <v>82</v>
      </c>
      <c r="AW224" s="214" t="s">
        <v>35</v>
      </c>
      <c r="AX224" s="214" t="s">
        <v>74</v>
      </c>
      <c r="AY224" s="224" t="s">
        <v>150</v>
      </c>
    </row>
    <row r="225" s="225" customFormat="true" ht="11.25" hidden="false" customHeight="false" outlineLevel="0" collapsed="false">
      <c r="B225" s="226"/>
      <c r="C225" s="227"/>
      <c r="D225" s="211" t="s">
        <v>162</v>
      </c>
      <c r="E225" s="228"/>
      <c r="F225" s="229" t="s">
        <v>837</v>
      </c>
      <c r="G225" s="227"/>
      <c r="H225" s="230" t="n">
        <v>15.275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2</v>
      </c>
      <c r="AU225" s="236" t="s">
        <v>84</v>
      </c>
      <c r="AV225" s="225" t="s">
        <v>84</v>
      </c>
      <c r="AW225" s="225" t="s">
        <v>35</v>
      </c>
      <c r="AX225" s="225" t="s">
        <v>74</v>
      </c>
      <c r="AY225" s="236" t="s">
        <v>150</v>
      </c>
    </row>
    <row r="226" s="237" customFormat="true" ht="11.25" hidden="false" customHeight="false" outlineLevel="0" collapsed="false">
      <c r="B226" s="238"/>
      <c r="C226" s="239"/>
      <c r="D226" s="211" t="s">
        <v>162</v>
      </c>
      <c r="E226" s="240"/>
      <c r="F226" s="241" t="s">
        <v>170</v>
      </c>
      <c r="G226" s="239"/>
      <c r="H226" s="242" t="n">
        <v>40.9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62</v>
      </c>
      <c r="AU226" s="248" t="s">
        <v>84</v>
      </c>
      <c r="AV226" s="237" t="s">
        <v>158</v>
      </c>
      <c r="AW226" s="237" t="s">
        <v>35</v>
      </c>
      <c r="AX226" s="237" t="s">
        <v>82</v>
      </c>
      <c r="AY226" s="248" t="s">
        <v>150</v>
      </c>
    </row>
    <row r="227" s="24" customFormat="true" ht="16.5" hidden="false" customHeight="true" outlineLevel="0" collapsed="false">
      <c r="B227" s="25"/>
      <c r="C227" s="199" t="s">
        <v>302</v>
      </c>
      <c r="D227" s="199" t="s">
        <v>153</v>
      </c>
      <c r="E227" s="200" t="s">
        <v>309</v>
      </c>
      <c r="F227" s="201" t="s">
        <v>310</v>
      </c>
      <c r="G227" s="202" t="s">
        <v>156</v>
      </c>
      <c r="H227" s="203" t="n">
        <v>97.455</v>
      </c>
      <c r="I227" s="204"/>
      <c r="J227" s="205" t="n">
        <f aca="false">ROUND(I227*H227,2)</f>
        <v>0</v>
      </c>
      <c r="K227" s="201" t="s">
        <v>157</v>
      </c>
      <c r="L227" s="30"/>
      <c r="M227" s="206"/>
      <c r="N227" s="207" t="s">
        <v>45</v>
      </c>
      <c r="O227" s="62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AR227" s="3" t="s">
        <v>158</v>
      </c>
      <c r="AT227" s="3" t="s">
        <v>153</v>
      </c>
      <c r="AU227" s="3" t="s">
        <v>84</v>
      </c>
      <c r="AY227" s="3" t="s">
        <v>15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2</v>
      </c>
      <c r="BK227" s="210" t="n">
        <f aca="false">ROUND(I227*H227,2)</f>
        <v>0</v>
      </c>
      <c r="BL227" s="3" t="s">
        <v>158</v>
      </c>
      <c r="BM227" s="3" t="s">
        <v>982</v>
      </c>
    </row>
    <row r="228" s="24" customFormat="true" ht="11.25" hidden="false" customHeight="false" outlineLevel="0" collapsed="false">
      <c r="B228" s="25"/>
      <c r="C228" s="26"/>
      <c r="D228" s="211" t="s">
        <v>160</v>
      </c>
      <c r="E228" s="26"/>
      <c r="F228" s="212" t="s">
        <v>312</v>
      </c>
      <c r="G228" s="26"/>
      <c r="H228" s="26"/>
      <c r="I228" s="116"/>
      <c r="J228" s="26"/>
      <c r="K228" s="26"/>
      <c r="L228" s="30"/>
      <c r="M228" s="213"/>
      <c r="N228" s="62"/>
      <c r="O228" s="62"/>
      <c r="P228" s="62"/>
      <c r="Q228" s="62"/>
      <c r="R228" s="62"/>
      <c r="S228" s="62"/>
      <c r="T228" s="63"/>
      <c r="AT228" s="3" t="s">
        <v>160</v>
      </c>
      <c r="AU228" s="3" t="s">
        <v>84</v>
      </c>
    </row>
    <row r="229" s="214" customFormat="true" ht="11.25" hidden="false" customHeight="false" outlineLevel="0" collapsed="false">
      <c r="B229" s="215"/>
      <c r="C229" s="216"/>
      <c r="D229" s="211" t="s">
        <v>162</v>
      </c>
      <c r="E229" s="217"/>
      <c r="F229" s="218" t="s">
        <v>199</v>
      </c>
      <c r="G229" s="216"/>
      <c r="H229" s="217"/>
      <c r="I229" s="219"/>
      <c r="J229" s="216"/>
      <c r="K229" s="216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62</v>
      </c>
      <c r="AU229" s="224" t="s">
        <v>84</v>
      </c>
      <c r="AV229" s="214" t="s">
        <v>82</v>
      </c>
      <c r="AW229" s="214" t="s">
        <v>35</v>
      </c>
      <c r="AX229" s="214" t="s">
        <v>74</v>
      </c>
      <c r="AY229" s="224" t="s">
        <v>150</v>
      </c>
    </row>
    <row r="230" s="225" customFormat="true" ht="11.25" hidden="false" customHeight="false" outlineLevel="0" collapsed="false">
      <c r="B230" s="226"/>
      <c r="C230" s="227"/>
      <c r="D230" s="211" t="s">
        <v>162</v>
      </c>
      <c r="E230" s="228"/>
      <c r="F230" s="229" t="s">
        <v>796</v>
      </c>
      <c r="G230" s="227"/>
      <c r="H230" s="230" t="n">
        <v>97.455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2</v>
      </c>
      <c r="AU230" s="236" t="s">
        <v>84</v>
      </c>
      <c r="AV230" s="225" t="s">
        <v>84</v>
      </c>
      <c r="AW230" s="225" t="s">
        <v>35</v>
      </c>
      <c r="AX230" s="225" t="s">
        <v>74</v>
      </c>
      <c r="AY230" s="236" t="s">
        <v>150</v>
      </c>
    </row>
    <row r="231" s="237" customFormat="true" ht="11.25" hidden="false" customHeight="false" outlineLevel="0" collapsed="false">
      <c r="B231" s="238"/>
      <c r="C231" s="239"/>
      <c r="D231" s="211" t="s">
        <v>162</v>
      </c>
      <c r="E231" s="240"/>
      <c r="F231" s="241" t="s">
        <v>796</v>
      </c>
      <c r="G231" s="239"/>
      <c r="H231" s="242" t="n">
        <v>97.455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62</v>
      </c>
      <c r="AU231" s="248" t="s">
        <v>84</v>
      </c>
      <c r="AV231" s="237" t="s">
        <v>158</v>
      </c>
      <c r="AW231" s="237" t="s">
        <v>35</v>
      </c>
      <c r="AX231" s="237" t="s">
        <v>82</v>
      </c>
      <c r="AY231" s="248" t="s">
        <v>150</v>
      </c>
    </row>
    <row r="232" s="24" customFormat="true" ht="16.5" hidden="false" customHeight="true" outlineLevel="0" collapsed="false">
      <c r="B232" s="25"/>
      <c r="C232" s="199" t="s">
        <v>308</v>
      </c>
      <c r="D232" s="199" t="s">
        <v>153</v>
      </c>
      <c r="E232" s="200" t="s">
        <v>345</v>
      </c>
      <c r="F232" s="201" t="s">
        <v>346</v>
      </c>
      <c r="G232" s="202" t="s">
        <v>156</v>
      </c>
      <c r="H232" s="203" t="n">
        <v>9.75</v>
      </c>
      <c r="I232" s="204"/>
      <c r="J232" s="205" t="n">
        <f aca="false">ROUND(I232*H232,2)</f>
        <v>0</v>
      </c>
      <c r="K232" s="201" t="s">
        <v>157</v>
      </c>
      <c r="L232" s="30"/>
      <c r="M232" s="206"/>
      <c r="N232" s="207" t="s">
        <v>45</v>
      </c>
      <c r="O232" s="62"/>
      <c r="P232" s="208" t="n">
        <f aca="false">O232*H232</f>
        <v>0</v>
      </c>
      <c r="Q232" s="208" t="n">
        <v>0.00188</v>
      </c>
      <c r="R232" s="208" t="n">
        <f aca="false">Q232*H232</f>
        <v>0.01833</v>
      </c>
      <c r="S232" s="208" t="n">
        <v>0</v>
      </c>
      <c r="T232" s="209" t="n">
        <f aca="false">S232*H232</f>
        <v>0</v>
      </c>
      <c r="AR232" s="3" t="s">
        <v>158</v>
      </c>
      <c r="AT232" s="3" t="s">
        <v>153</v>
      </c>
      <c r="AU232" s="3" t="s">
        <v>84</v>
      </c>
      <c r="AY232" s="3" t="s">
        <v>15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2</v>
      </c>
      <c r="BK232" s="210" t="n">
        <f aca="false">ROUND(I232*H232,2)</f>
        <v>0</v>
      </c>
      <c r="BL232" s="3" t="s">
        <v>158</v>
      </c>
      <c r="BM232" s="3" t="s">
        <v>983</v>
      </c>
    </row>
    <row r="233" s="24" customFormat="true" ht="11.25" hidden="false" customHeight="false" outlineLevel="0" collapsed="false">
      <c r="B233" s="25"/>
      <c r="C233" s="26"/>
      <c r="D233" s="211" t="s">
        <v>160</v>
      </c>
      <c r="E233" s="26"/>
      <c r="F233" s="212" t="s">
        <v>348</v>
      </c>
      <c r="G233" s="26"/>
      <c r="H233" s="26"/>
      <c r="I233" s="116"/>
      <c r="J233" s="26"/>
      <c r="K233" s="26"/>
      <c r="L233" s="30"/>
      <c r="M233" s="213"/>
      <c r="N233" s="62"/>
      <c r="O233" s="62"/>
      <c r="P233" s="62"/>
      <c r="Q233" s="62"/>
      <c r="R233" s="62"/>
      <c r="S233" s="62"/>
      <c r="T233" s="63"/>
      <c r="AT233" s="3" t="s">
        <v>160</v>
      </c>
      <c r="AU233" s="3" t="s">
        <v>84</v>
      </c>
    </row>
    <row r="234" s="214" customFormat="true" ht="11.25" hidden="false" customHeight="false" outlineLevel="0" collapsed="false">
      <c r="B234" s="215"/>
      <c r="C234" s="216"/>
      <c r="D234" s="211" t="s">
        <v>162</v>
      </c>
      <c r="E234" s="217"/>
      <c r="F234" s="218" t="s">
        <v>183</v>
      </c>
      <c r="G234" s="216"/>
      <c r="H234" s="217"/>
      <c r="I234" s="219"/>
      <c r="J234" s="216"/>
      <c r="K234" s="216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62</v>
      </c>
      <c r="AU234" s="224" t="s">
        <v>84</v>
      </c>
      <c r="AV234" s="214" t="s">
        <v>82</v>
      </c>
      <c r="AW234" s="214" t="s">
        <v>35</v>
      </c>
      <c r="AX234" s="214" t="s">
        <v>74</v>
      </c>
      <c r="AY234" s="224" t="s">
        <v>150</v>
      </c>
    </row>
    <row r="235" s="214" customFormat="true" ht="11.25" hidden="false" customHeight="false" outlineLevel="0" collapsed="false">
      <c r="B235" s="215"/>
      <c r="C235" s="216"/>
      <c r="D235" s="211" t="s">
        <v>162</v>
      </c>
      <c r="E235" s="217"/>
      <c r="F235" s="218" t="s">
        <v>349</v>
      </c>
      <c r="G235" s="216"/>
      <c r="H235" s="217"/>
      <c r="I235" s="219"/>
      <c r="J235" s="216"/>
      <c r="K235" s="216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62</v>
      </c>
      <c r="AU235" s="224" t="s">
        <v>84</v>
      </c>
      <c r="AV235" s="214" t="s">
        <v>82</v>
      </c>
      <c r="AW235" s="214" t="s">
        <v>35</v>
      </c>
      <c r="AX235" s="214" t="s">
        <v>74</v>
      </c>
      <c r="AY235" s="224" t="s">
        <v>150</v>
      </c>
    </row>
    <row r="236" s="225" customFormat="true" ht="11.25" hidden="false" customHeight="false" outlineLevel="0" collapsed="false">
      <c r="B236" s="226"/>
      <c r="C236" s="227"/>
      <c r="D236" s="211" t="s">
        <v>162</v>
      </c>
      <c r="E236" s="228"/>
      <c r="F236" s="229" t="s">
        <v>984</v>
      </c>
      <c r="G236" s="227"/>
      <c r="H236" s="230" t="n">
        <v>9.7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62</v>
      </c>
      <c r="AU236" s="236" t="s">
        <v>84</v>
      </c>
      <c r="AV236" s="225" t="s">
        <v>84</v>
      </c>
      <c r="AW236" s="225" t="s">
        <v>35</v>
      </c>
      <c r="AX236" s="225" t="s">
        <v>74</v>
      </c>
      <c r="AY236" s="236" t="s">
        <v>150</v>
      </c>
    </row>
    <row r="237" s="237" customFormat="true" ht="11.25" hidden="false" customHeight="false" outlineLevel="0" collapsed="false">
      <c r="B237" s="238"/>
      <c r="C237" s="239"/>
      <c r="D237" s="211" t="s">
        <v>162</v>
      </c>
      <c r="E237" s="240"/>
      <c r="F237" s="241" t="s">
        <v>170</v>
      </c>
      <c r="G237" s="239"/>
      <c r="H237" s="242" t="n">
        <v>9.7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62</v>
      </c>
      <c r="AU237" s="248" t="s">
        <v>84</v>
      </c>
      <c r="AV237" s="237" t="s">
        <v>158</v>
      </c>
      <c r="AW237" s="237" t="s">
        <v>35</v>
      </c>
      <c r="AX237" s="237" t="s">
        <v>82</v>
      </c>
      <c r="AY237" s="248" t="s">
        <v>150</v>
      </c>
    </row>
    <row r="238" s="24" customFormat="true" ht="16.5" hidden="false" customHeight="true" outlineLevel="0" collapsed="false">
      <c r="B238" s="25"/>
      <c r="C238" s="249" t="s">
        <v>313</v>
      </c>
      <c r="D238" s="249" t="s">
        <v>274</v>
      </c>
      <c r="E238" s="250" t="s">
        <v>352</v>
      </c>
      <c r="F238" s="251" t="s">
        <v>353</v>
      </c>
      <c r="G238" s="252" t="s">
        <v>156</v>
      </c>
      <c r="H238" s="253" t="n">
        <v>0.975</v>
      </c>
      <c r="I238" s="254"/>
      <c r="J238" s="255" t="n">
        <f aca="false">ROUND(I238*H238,2)</f>
        <v>0</v>
      </c>
      <c r="K238" s="251" t="s">
        <v>157</v>
      </c>
      <c r="L238" s="256"/>
      <c r="M238" s="257"/>
      <c r="N238" s="258" t="s">
        <v>45</v>
      </c>
      <c r="O238" s="62"/>
      <c r="P238" s="208" t="n">
        <f aca="false">O238*H238</f>
        <v>0</v>
      </c>
      <c r="Q238" s="208" t="n">
        <v>0.135</v>
      </c>
      <c r="R238" s="208" t="n">
        <f aca="false">Q238*H238</f>
        <v>0.131625</v>
      </c>
      <c r="S238" s="208" t="n">
        <v>0</v>
      </c>
      <c r="T238" s="209" t="n">
        <f aca="false">S238*H238</f>
        <v>0</v>
      </c>
      <c r="AR238" s="3" t="s">
        <v>237</v>
      </c>
      <c r="AT238" s="3" t="s">
        <v>274</v>
      </c>
      <c r="AU238" s="3" t="s">
        <v>84</v>
      </c>
      <c r="AY238" s="3" t="s">
        <v>15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2</v>
      </c>
      <c r="BK238" s="210" t="n">
        <f aca="false">ROUND(I238*H238,2)</f>
        <v>0</v>
      </c>
      <c r="BL238" s="3" t="s">
        <v>158</v>
      </c>
      <c r="BM238" s="3" t="s">
        <v>985</v>
      </c>
    </row>
    <row r="239" s="24" customFormat="true" ht="11.25" hidden="false" customHeight="false" outlineLevel="0" collapsed="false">
      <c r="B239" s="25"/>
      <c r="C239" s="26"/>
      <c r="D239" s="211" t="s">
        <v>160</v>
      </c>
      <c r="E239" s="26"/>
      <c r="F239" s="212" t="s">
        <v>353</v>
      </c>
      <c r="G239" s="26"/>
      <c r="H239" s="26"/>
      <c r="I239" s="116"/>
      <c r="J239" s="26"/>
      <c r="K239" s="26"/>
      <c r="L239" s="30"/>
      <c r="M239" s="213"/>
      <c r="N239" s="62"/>
      <c r="O239" s="62"/>
      <c r="P239" s="62"/>
      <c r="Q239" s="62"/>
      <c r="R239" s="62"/>
      <c r="S239" s="62"/>
      <c r="T239" s="63"/>
      <c r="AT239" s="3" t="s">
        <v>160</v>
      </c>
      <c r="AU239" s="3" t="s">
        <v>84</v>
      </c>
    </row>
    <row r="240" s="214" customFormat="true" ht="11.25" hidden="false" customHeight="false" outlineLevel="0" collapsed="false">
      <c r="B240" s="215"/>
      <c r="C240" s="216"/>
      <c r="D240" s="211" t="s">
        <v>162</v>
      </c>
      <c r="E240" s="217"/>
      <c r="F240" s="218" t="s">
        <v>355</v>
      </c>
      <c r="G240" s="216"/>
      <c r="H240" s="217"/>
      <c r="I240" s="219"/>
      <c r="J240" s="216"/>
      <c r="K240" s="216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62</v>
      </c>
      <c r="AU240" s="224" t="s">
        <v>84</v>
      </c>
      <c r="AV240" s="214" t="s">
        <v>82</v>
      </c>
      <c r="AW240" s="214" t="s">
        <v>35</v>
      </c>
      <c r="AX240" s="214" t="s">
        <v>74</v>
      </c>
      <c r="AY240" s="224" t="s">
        <v>150</v>
      </c>
    </row>
    <row r="241" s="225" customFormat="true" ht="11.25" hidden="false" customHeight="false" outlineLevel="0" collapsed="false">
      <c r="B241" s="226"/>
      <c r="C241" s="227"/>
      <c r="D241" s="211" t="s">
        <v>162</v>
      </c>
      <c r="E241" s="228"/>
      <c r="F241" s="229" t="s">
        <v>356</v>
      </c>
      <c r="G241" s="227"/>
      <c r="H241" s="230" t="n">
        <v>0.975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2</v>
      </c>
      <c r="AU241" s="236" t="s">
        <v>84</v>
      </c>
      <c r="AV241" s="225" t="s">
        <v>84</v>
      </c>
      <c r="AW241" s="225" t="s">
        <v>35</v>
      </c>
      <c r="AX241" s="225" t="s">
        <v>82</v>
      </c>
      <c r="AY241" s="236" t="s">
        <v>150</v>
      </c>
    </row>
    <row r="242" s="182" customFormat="true" ht="22.5" hidden="false" customHeight="true" outlineLevel="0" collapsed="false">
      <c r="B242" s="183"/>
      <c r="C242" s="184"/>
      <c r="D242" s="185" t="s">
        <v>73</v>
      </c>
      <c r="E242" s="197" t="s">
        <v>242</v>
      </c>
      <c r="F242" s="197" t="s">
        <v>357</v>
      </c>
      <c r="G242" s="184"/>
      <c r="H242" s="184"/>
      <c r="I242" s="187"/>
      <c r="J242" s="198" t="n">
        <f aca="false">BK242</f>
        <v>0</v>
      </c>
      <c r="K242" s="184"/>
      <c r="L242" s="189"/>
      <c r="M242" s="190"/>
      <c r="N242" s="191"/>
      <c r="O242" s="191"/>
      <c r="P242" s="192" t="n">
        <f aca="false">SUM(P243:P281)</f>
        <v>0</v>
      </c>
      <c r="Q242" s="191"/>
      <c r="R242" s="192" t="n">
        <f aca="false">SUM(R243:R281)</f>
        <v>0.03808</v>
      </c>
      <c r="S242" s="191"/>
      <c r="T242" s="193" t="n">
        <f aca="false">SUM(T243:T281)</f>
        <v>7.439195</v>
      </c>
      <c r="AR242" s="194" t="s">
        <v>82</v>
      </c>
      <c r="AT242" s="195" t="s">
        <v>73</v>
      </c>
      <c r="AU242" s="195" t="s">
        <v>82</v>
      </c>
      <c r="AY242" s="194" t="s">
        <v>150</v>
      </c>
      <c r="BK242" s="196" t="n">
        <f aca="false">SUM(BK243:BK281)</f>
        <v>0</v>
      </c>
    </row>
    <row r="243" s="24" customFormat="true" ht="16.5" hidden="false" customHeight="true" outlineLevel="0" collapsed="false">
      <c r="B243" s="25"/>
      <c r="C243" s="199" t="s">
        <v>6</v>
      </c>
      <c r="D243" s="199" t="s">
        <v>153</v>
      </c>
      <c r="E243" s="200" t="s">
        <v>359</v>
      </c>
      <c r="F243" s="201" t="s">
        <v>360</v>
      </c>
      <c r="G243" s="202" t="s">
        <v>156</v>
      </c>
      <c r="H243" s="203" t="n">
        <v>184</v>
      </c>
      <c r="I243" s="204"/>
      <c r="J243" s="205" t="n">
        <f aca="false">ROUND(I243*H243,2)</f>
        <v>0</v>
      </c>
      <c r="K243" s="201" t="s">
        <v>157</v>
      </c>
      <c r="L243" s="30"/>
      <c r="M243" s="206"/>
      <c r="N243" s="207" t="s">
        <v>45</v>
      </c>
      <c r="O243" s="62"/>
      <c r="P243" s="208" t="n">
        <f aca="false">O243*H243</f>
        <v>0</v>
      </c>
      <c r="Q243" s="208" t="n">
        <v>0.00013</v>
      </c>
      <c r="R243" s="208" t="n">
        <f aca="false">Q243*H243</f>
        <v>0.02392</v>
      </c>
      <c r="S243" s="208" t="n">
        <v>0</v>
      </c>
      <c r="T243" s="209" t="n">
        <f aca="false">S243*H243</f>
        <v>0</v>
      </c>
      <c r="AR243" s="3" t="s">
        <v>158</v>
      </c>
      <c r="AT243" s="3" t="s">
        <v>153</v>
      </c>
      <c r="AU243" s="3" t="s">
        <v>84</v>
      </c>
      <c r="AY243" s="3" t="s">
        <v>15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2</v>
      </c>
      <c r="BK243" s="210" t="n">
        <f aca="false">ROUND(I243*H243,2)</f>
        <v>0</v>
      </c>
      <c r="BL243" s="3" t="s">
        <v>158</v>
      </c>
      <c r="BM243" s="3" t="s">
        <v>986</v>
      </c>
    </row>
    <row r="244" s="24" customFormat="true" ht="11.25" hidden="false" customHeight="false" outlineLevel="0" collapsed="false">
      <c r="B244" s="25"/>
      <c r="C244" s="26"/>
      <c r="D244" s="211" t="s">
        <v>160</v>
      </c>
      <c r="E244" s="26"/>
      <c r="F244" s="212" t="s">
        <v>362</v>
      </c>
      <c r="G244" s="26"/>
      <c r="H244" s="26"/>
      <c r="I244" s="116"/>
      <c r="J244" s="26"/>
      <c r="K244" s="26"/>
      <c r="L244" s="30"/>
      <c r="M244" s="213"/>
      <c r="N244" s="62"/>
      <c r="O244" s="62"/>
      <c r="P244" s="62"/>
      <c r="Q244" s="62"/>
      <c r="R244" s="62"/>
      <c r="S244" s="62"/>
      <c r="T244" s="63"/>
      <c r="AT244" s="3" t="s">
        <v>160</v>
      </c>
      <c r="AU244" s="3" t="s">
        <v>84</v>
      </c>
    </row>
    <row r="245" s="214" customFormat="true" ht="11.25" hidden="false" customHeight="false" outlineLevel="0" collapsed="false">
      <c r="B245" s="215"/>
      <c r="C245" s="216"/>
      <c r="D245" s="211" t="s">
        <v>162</v>
      </c>
      <c r="E245" s="217"/>
      <c r="F245" s="218" t="s">
        <v>199</v>
      </c>
      <c r="G245" s="216"/>
      <c r="H245" s="217"/>
      <c r="I245" s="219"/>
      <c r="J245" s="216"/>
      <c r="K245" s="216"/>
      <c r="L245" s="220"/>
      <c r="M245" s="221"/>
      <c r="N245" s="222"/>
      <c r="O245" s="222"/>
      <c r="P245" s="222"/>
      <c r="Q245" s="222"/>
      <c r="R245" s="222"/>
      <c r="S245" s="222"/>
      <c r="T245" s="223"/>
      <c r="AT245" s="224" t="s">
        <v>162</v>
      </c>
      <c r="AU245" s="224" t="s">
        <v>84</v>
      </c>
      <c r="AV245" s="214" t="s">
        <v>82</v>
      </c>
      <c r="AW245" s="214" t="s">
        <v>35</v>
      </c>
      <c r="AX245" s="214" t="s">
        <v>74</v>
      </c>
      <c r="AY245" s="224" t="s">
        <v>150</v>
      </c>
    </row>
    <row r="246" s="225" customFormat="true" ht="11.25" hidden="false" customHeight="false" outlineLevel="0" collapsed="false">
      <c r="B246" s="226"/>
      <c r="C246" s="227"/>
      <c r="D246" s="211" t="s">
        <v>162</v>
      </c>
      <c r="E246" s="228"/>
      <c r="F246" s="229" t="s">
        <v>987</v>
      </c>
      <c r="G246" s="227"/>
      <c r="H246" s="230" t="n">
        <v>184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2</v>
      </c>
      <c r="AU246" s="236" t="s">
        <v>84</v>
      </c>
      <c r="AV246" s="225" t="s">
        <v>84</v>
      </c>
      <c r="AW246" s="225" t="s">
        <v>35</v>
      </c>
      <c r="AX246" s="225" t="s">
        <v>82</v>
      </c>
      <c r="AY246" s="236" t="s">
        <v>150</v>
      </c>
    </row>
    <row r="247" s="24" customFormat="true" ht="16.5" hidden="false" customHeight="true" outlineLevel="0" collapsed="false">
      <c r="B247" s="25"/>
      <c r="C247" s="199" t="s">
        <v>326</v>
      </c>
      <c r="D247" s="199" t="s">
        <v>153</v>
      </c>
      <c r="E247" s="200" t="s">
        <v>365</v>
      </c>
      <c r="F247" s="201" t="s">
        <v>366</v>
      </c>
      <c r="G247" s="202" t="s">
        <v>156</v>
      </c>
      <c r="H247" s="203" t="n">
        <v>354</v>
      </c>
      <c r="I247" s="204"/>
      <c r="J247" s="205" t="n">
        <f aca="false">ROUND(I247*H247,2)</f>
        <v>0</v>
      </c>
      <c r="K247" s="201" t="s">
        <v>157</v>
      </c>
      <c r="L247" s="30"/>
      <c r="M247" s="206"/>
      <c r="N247" s="207" t="s">
        <v>45</v>
      </c>
      <c r="O247" s="62"/>
      <c r="P247" s="208" t="n">
        <f aca="false">O247*H247</f>
        <v>0</v>
      </c>
      <c r="Q247" s="208" t="n">
        <v>4E-005</v>
      </c>
      <c r="R247" s="208" t="n">
        <f aca="false">Q247*H247</f>
        <v>0.01416</v>
      </c>
      <c r="S247" s="208" t="n">
        <v>0</v>
      </c>
      <c r="T247" s="209" t="n">
        <f aca="false">S247*H247</f>
        <v>0</v>
      </c>
      <c r="AR247" s="3" t="s">
        <v>158</v>
      </c>
      <c r="AT247" s="3" t="s">
        <v>153</v>
      </c>
      <c r="AU247" s="3" t="s">
        <v>84</v>
      </c>
      <c r="AY247" s="3" t="s">
        <v>15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2</v>
      </c>
      <c r="BK247" s="210" t="n">
        <f aca="false">ROUND(I247*H247,2)</f>
        <v>0</v>
      </c>
      <c r="BL247" s="3" t="s">
        <v>158</v>
      </c>
      <c r="BM247" s="3" t="s">
        <v>988</v>
      </c>
    </row>
    <row r="248" s="24" customFormat="true" ht="29.25" hidden="false" customHeight="false" outlineLevel="0" collapsed="false">
      <c r="B248" s="25"/>
      <c r="C248" s="26"/>
      <c r="D248" s="211" t="s">
        <v>160</v>
      </c>
      <c r="E248" s="26"/>
      <c r="F248" s="212" t="s">
        <v>368</v>
      </c>
      <c r="G248" s="26"/>
      <c r="H248" s="26"/>
      <c r="I248" s="116"/>
      <c r="J248" s="26"/>
      <c r="K248" s="26"/>
      <c r="L248" s="30"/>
      <c r="M248" s="213"/>
      <c r="N248" s="62"/>
      <c r="O248" s="62"/>
      <c r="P248" s="62"/>
      <c r="Q248" s="62"/>
      <c r="R248" s="62"/>
      <c r="S248" s="62"/>
      <c r="T248" s="63"/>
      <c r="AT248" s="3" t="s">
        <v>160</v>
      </c>
      <c r="AU248" s="3" t="s">
        <v>84</v>
      </c>
    </row>
    <row r="249" s="214" customFormat="true" ht="11.25" hidden="false" customHeight="false" outlineLevel="0" collapsed="false">
      <c r="B249" s="215"/>
      <c r="C249" s="216"/>
      <c r="D249" s="211" t="s">
        <v>162</v>
      </c>
      <c r="E249" s="217"/>
      <c r="F249" s="218" t="s">
        <v>183</v>
      </c>
      <c r="G249" s="216"/>
      <c r="H249" s="217"/>
      <c r="I249" s="219"/>
      <c r="J249" s="216"/>
      <c r="K249" s="216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62</v>
      </c>
      <c r="AU249" s="224" t="s">
        <v>84</v>
      </c>
      <c r="AV249" s="214" t="s">
        <v>82</v>
      </c>
      <c r="AW249" s="214" t="s">
        <v>35</v>
      </c>
      <c r="AX249" s="214" t="s">
        <v>74</v>
      </c>
      <c r="AY249" s="224" t="s">
        <v>150</v>
      </c>
    </row>
    <row r="250" s="225" customFormat="true" ht="11.25" hidden="false" customHeight="false" outlineLevel="0" collapsed="false">
      <c r="B250" s="226"/>
      <c r="C250" s="227"/>
      <c r="D250" s="211" t="s">
        <v>162</v>
      </c>
      <c r="E250" s="228"/>
      <c r="F250" s="229" t="s">
        <v>989</v>
      </c>
      <c r="G250" s="227"/>
      <c r="H250" s="230" t="n">
        <v>184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62</v>
      </c>
      <c r="AU250" s="236" t="s">
        <v>84</v>
      </c>
      <c r="AV250" s="225" t="s">
        <v>84</v>
      </c>
      <c r="AW250" s="225" t="s">
        <v>35</v>
      </c>
      <c r="AX250" s="225" t="s">
        <v>74</v>
      </c>
      <c r="AY250" s="236" t="s">
        <v>150</v>
      </c>
    </row>
    <row r="251" s="225" customFormat="true" ht="11.25" hidden="false" customHeight="false" outlineLevel="0" collapsed="false">
      <c r="B251" s="226"/>
      <c r="C251" s="227"/>
      <c r="D251" s="211" t="s">
        <v>162</v>
      </c>
      <c r="E251" s="228"/>
      <c r="F251" s="229" t="s">
        <v>990</v>
      </c>
      <c r="G251" s="227"/>
      <c r="H251" s="230" t="n">
        <v>170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2</v>
      </c>
      <c r="AU251" s="236" t="s">
        <v>84</v>
      </c>
      <c r="AV251" s="225" t="s">
        <v>84</v>
      </c>
      <c r="AW251" s="225" t="s">
        <v>35</v>
      </c>
      <c r="AX251" s="225" t="s">
        <v>74</v>
      </c>
      <c r="AY251" s="236" t="s">
        <v>150</v>
      </c>
    </row>
    <row r="252" s="237" customFormat="true" ht="11.25" hidden="false" customHeight="false" outlineLevel="0" collapsed="false">
      <c r="B252" s="238"/>
      <c r="C252" s="239"/>
      <c r="D252" s="211" t="s">
        <v>162</v>
      </c>
      <c r="E252" s="240"/>
      <c r="F252" s="241" t="s">
        <v>170</v>
      </c>
      <c r="G252" s="239"/>
      <c r="H252" s="242" t="n">
        <v>354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62</v>
      </c>
      <c r="AU252" s="248" t="s">
        <v>84</v>
      </c>
      <c r="AV252" s="237" t="s">
        <v>158</v>
      </c>
      <c r="AW252" s="237" t="s">
        <v>35</v>
      </c>
      <c r="AX252" s="237" t="s">
        <v>82</v>
      </c>
      <c r="AY252" s="248" t="s">
        <v>150</v>
      </c>
    </row>
    <row r="253" s="24" customFormat="true" ht="16.5" hidden="false" customHeight="true" outlineLevel="0" collapsed="false">
      <c r="B253" s="25"/>
      <c r="C253" s="199" t="s">
        <v>331</v>
      </c>
      <c r="D253" s="199" t="s">
        <v>153</v>
      </c>
      <c r="E253" s="200" t="s">
        <v>377</v>
      </c>
      <c r="F253" s="201" t="s">
        <v>378</v>
      </c>
      <c r="G253" s="202" t="s">
        <v>156</v>
      </c>
      <c r="H253" s="203" t="n">
        <v>9.75</v>
      </c>
      <c r="I253" s="204"/>
      <c r="J253" s="205" t="n">
        <f aca="false">ROUND(I253*H253,2)</f>
        <v>0</v>
      </c>
      <c r="K253" s="201" t="s">
        <v>157</v>
      </c>
      <c r="L253" s="30"/>
      <c r="M253" s="206"/>
      <c r="N253" s="207" t="s">
        <v>45</v>
      </c>
      <c r="O253" s="62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.109</v>
      </c>
      <c r="T253" s="209" t="n">
        <f aca="false">S253*H253</f>
        <v>1.06275</v>
      </c>
      <c r="AR253" s="3" t="s">
        <v>158</v>
      </c>
      <c r="AT253" s="3" t="s">
        <v>153</v>
      </c>
      <c r="AU253" s="3" t="s">
        <v>84</v>
      </c>
      <c r="AY253" s="3" t="s">
        <v>15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2</v>
      </c>
      <c r="BK253" s="210" t="n">
        <f aca="false">ROUND(I253*H253,2)</f>
        <v>0</v>
      </c>
      <c r="BL253" s="3" t="s">
        <v>158</v>
      </c>
      <c r="BM253" s="3" t="s">
        <v>991</v>
      </c>
    </row>
    <row r="254" s="24" customFormat="true" ht="19.5" hidden="false" customHeight="false" outlineLevel="0" collapsed="false">
      <c r="B254" s="25"/>
      <c r="C254" s="26"/>
      <c r="D254" s="211" t="s">
        <v>160</v>
      </c>
      <c r="E254" s="26"/>
      <c r="F254" s="212" t="s">
        <v>380</v>
      </c>
      <c r="G254" s="26"/>
      <c r="H254" s="26"/>
      <c r="I254" s="116"/>
      <c r="J254" s="26"/>
      <c r="K254" s="26"/>
      <c r="L254" s="30"/>
      <c r="M254" s="213"/>
      <c r="N254" s="62"/>
      <c r="O254" s="62"/>
      <c r="P254" s="62"/>
      <c r="Q254" s="62"/>
      <c r="R254" s="62"/>
      <c r="S254" s="62"/>
      <c r="T254" s="63"/>
      <c r="AT254" s="3" t="s">
        <v>160</v>
      </c>
      <c r="AU254" s="3" t="s">
        <v>84</v>
      </c>
    </row>
    <row r="255" s="214" customFormat="true" ht="11.25" hidden="false" customHeight="false" outlineLevel="0" collapsed="false">
      <c r="B255" s="215"/>
      <c r="C255" s="216"/>
      <c r="D255" s="211" t="s">
        <v>162</v>
      </c>
      <c r="E255" s="217"/>
      <c r="F255" s="218" t="s">
        <v>183</v>
      </c>
      <c r="G255" s="216"/>
      <c r="H255" s="217"/>
      <c r="I255" s="219"/>
      <c r="J255" s="216"/>
      <c r="K255" s="216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62</v>
      </c>
      <c r="AU255" s="224" t="s">
        <v>84</v>
      </c>
      <c r="AV255" s="214" t="s">
        <v>82</v>
      </c>
      <c r="AW255" s="214" t="s">
        <v>35</v>
      </c>
      <c r="AX255" s="214" t="s">
        <v>74</v>
      </c>
      <c r="AY255" s="224" t="s">
        <v>150</v>
      </c>
    </row>
    <row r="256" s="225" customFormat="true" ht="11.25" hidden="false" customHeight="false" outlineLevel="0" collapsed="false">
      <c r="B256" s="226"/>
      <c r="C256" s="227"/>
      <c r="D256" s="211" t="s">
        <v>162</v>
      </c>
      <c r="E256" s="228"/>
      <c r="F256" s="229" t="s">
        <v>984</v>
      </c>
      <c r="G256" s="227"/>
      <c r="H256" s="230" t="n">
        <v>9.7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62</v>
      </c>
      <c r="AU256" s="236" t="s">
        <v>84</v>
      </c>
      <c r="AV256" s="225" t="s">
        <v>84</v>
      </c>
      <c r="AW256" s="225" t="s">
        <v>35</v>
      </c>
      <c r="AX256" s="225" t="s">
        <v>74</v>
      </c>
      <c r="AY256" s="236" t="s">
        <v>150</v>
      </c>
    </row>
    <row r="257" s="237" customFormat="true" ht="11.25" hidden="false" customHeight="false" outlineLevel="0" collapsed="false">
      <c r="B257" s="238"/>
      <c r="C257" s="239"/>
      <c r="D257" s="211" t="s">
        <v>162</v>
      </c>
      <c r="E257" s="240"/>
      <c r="F257" s="241" t="s">
        <v>170</v>
      </c>
      <c r="G257" s="239"/>
      <c r="H257" s="242" t="n">
        <v>9.75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62</v>
      </c>
      <c r="AU257" s="248" t="s">
        <v>84</v>
      </c>
      <c r="AV257" s="237" t="s">
        <v>158</v>
      </c>
      <c r="AW257" s="237" t="s">
        <v>35</v>
      </c>
      <c r="AX257" s="237" t="s">
        <v>82</v>
      </c>
      <c r="AY257" s="248" t="s">
        <v>150</v>
      </c>
    </row>
    <row r="258" s="24" customFormat="true" ht="16.5" hidden="false" customHeight="true" outlineLevel="0" collapsed="false">
      <c r="B258" s="25"/>
      <c r="C258" s="199" t="s">
        <v>339</v>
      </c>
      <c r="D258" s="199" t="s">
        <v>153</v>
      </c>
      <c r="E258" s="200" t="s">
        <v>382</v>
      </c>
      <c r="F258" s="201" t="s">
        <v>383</v>
      </c>
      <c r="G258" s="202" t="s">
        <v>156</v>
      </c>
      <c r="H258" s="203" t="n">
        <v>22</v>
      </c>
      <c r="I258" s="204"/>
      <c r="J258" s="205" t="n">
        <f aca="false">ROUND(I258*H258,2)</f>
        <v>0</v>
      </c>
      <c r="K258" s="201" t="s">
        <v>157</v>
      </c>
      <c r="L258" s="30"/>
      <c r="M258" s="206"/>
      <c r="N258" s="207" t="s">
        <v>45</v>
      </c>
      <c r="O258" s="62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.038</v>
      </c>
      <c r="T258" s="209" t="n">
        <f aca="false">S258*H258</f>
        <v>0.836</v>
      </c>
      <c r="AR258" s="3" t="s">
        <v>158</v>
      </c>
      <c r="AT258" s="3" t="s">
        <v>153</v>
      </c>
      <c r="AU258" s="3" t="s">
        <v>84</v>
      </c>
      <c r="AY258" s="3" t="s">
        <v>15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2</v>
      </c>
      <c r="BK258" s="210" t="n">
        <f aca="false">ROUND(I258*H258,2)</f>
        <v>0</v>
      </c>
      <c r="BL258" s="3" t="s">
        <v>158</v>
      </c>
      <c r="BM258" s="3" t="s">
        <v>992</v>
      </c>
    </row>
    <row r="259" s="24" customFormat="true" ht="19.5" hidden="false" customHeight="false" outlineLevel="0" collapsed="false">
      <c r="B259" s="25"/>
      <c r="C259" s="26"/>
      <c r="D259" s="211" t="s">
        <v>160</v>
      </c>
      <c r="E259" s="26"/>
      <c r="F259" s="212" t="s">
        <v>385</v>
      </c>
      <c r="G259" s="26"/>
      <c r="H259" s="26"/>
      <c r="I259" s="116"/>
      <c r="J259" s="26"/>
      <c r="K259" s="26"/>
      <c r="L259" s="30"/>
      <c r="M259" s="213"/>
      <c r="N259" s="62"/>
      <c r="O259" s="62"/>
      <c r="P259" s="62"/>
      <c r="Q259" s="62"/>
      <c r="R259" s="62"/>
      <c r="S259" s="62"/>
      <c r="T259" s="63"/>
      <c r="AT259" s="3" t="s">
        <v>160</v>
      </c>
      <c r="AU259" s="3" t="s">
        <v>84</v>
      </c>
    </row>
    <row r="260" s="214" customFormat="true" ht="11.25" hidden="false" customHeight="false" outlineLevel="0" collapsed="false">
      <c r="B260" s="215"/>
      <c r="C260" s="216"/>
      <c r="D260" s="211" t="s">
        <v>162</v>
      </c>
      <c r="E260" s="217"/>
      <c r="F260" s="218" t="s">
        <v>386</v>
      </c>
      <c r="G260" s="216"/>
      <c r="H260" s="217"/>
      <c r="I260" s="219"/>
      <c r="J260" s="216"/>
      <c r="K260" s="216"/>
      <c r="L260" s="220"/>
      <c r="M260" s="221"/>
      <c r="N260" s="222"/>
      <c r="O260" s="222"/>
      <c r="P260" s="222"/>
      <c r="Q260" s="222"/>
      <c r="R260" s="222"/>
      <c r="S260" s="222"/>
      <c r="T260" s="223"/>
      <c r="AT260" s="224" t="s">
        <v>162</v>
      </c>
      <c r="AU260" s="224" t="s">
        <v>84</v>
      </c>
      <c r="AV260" s="214" t="s">
        <v>82</v>
      </c>
      <c r="AW260" s="214" t="s">
        <v>35</v>
      </c>
      <c r="AX260" s="214" t="s">
        <v>74</v>
      </c>
      <c r="AY260" s="224" t="s">
        <v>150</v>
      </c>
    </row>
    <row r="261" s="225" customFormat="true" ht="11.25" hidden="false" customHeight="false" outlineLevel="0" collapsed="false">
      <c r="B261" s="226"/>
      <c r="C261" s="227"/>
      <c r="D261" s="211" t="s">
        <v>162</v>
      </c>
      <c r="E261" s="228"/>
      <c r="F261" s="229" t="s">
        <v>848</v>
      </c>
      <c r="G261" s="227"/>
      <c r="H261" s="230" t="n">
        <v>22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2</v>
      </c>
      <c r="AU261" s="236" t="s">
        <v>84</v>
      </c>
      <c r="AV261" s="225" t="s">
        <v>84</v>
      </c>
      <c r="AW261" s="225" t="s">
        <v>35</v>
      </c>
      <c r="AX261" s="225" t="s">
        <v>82</v>
      </c>
      <c r="AY261" s="236" t="s">
        <v>150</v>
      </c>
    </row>
    <row r="262" s="24" customFormat="true" ht="16.5" hidden="false" customHeight="true" outlineLevel="0" collapsed="false">
      <c r="B262" s="25"/>
      <c r="C262" s="199" t="s">
        <v>344</v>
      </c>
      <c r="D262" s="199" t="s">
        <v>153</v>
      </c>
      <c r="E262" s="200" t="s">
        <v>389</v>
      </c>
      <c r="F262" s="201" t="s">
        <v>390</v>
      </c>
      <c r="G262" s="202" t="s">
        <v>156</v>
      </c>
      <c r="H262" s="203" t="n">
        <v>9</v>
      </c>
      <c r="I262" s="204"/>
      <c r="J262" s="205" t="n">
        <f aca="false">ROUND(I262*H262,2)</f>
        <v>0</v>
      </c>
      <c r="K262" s="201" t="s">
        <v>157</v>
      </c>
      <c r="L262" s="30"/>
      <c r="M262" s="206"/>
      <c r="N262" s="207" t="s">
        <v>45</v>
      </c>
      <c r="O262" s="62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.034</v>
      </c>
      <c r="T262" s="209" t="n">
        <f aca="false">S262*H262</f>
        <v>0.306</v>
      </c>
      <c r="AR262" s="3" t="s">
        <v>158</v>
      </c>
      <c r="AT262" s="3" t="s">
        <v>153</v>
      </c>
      <c r="AU262" s="3" t="s">
        <v>84</v>
      </c>
      <c r="AY262" s="3" t="s">
        <v>15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2</v>
      </c>
      <c r="BK262" s="210" t="n">
        <f aca="false">ROUND(I262*H262,2)</f>
        <v>0</v>
      </c>
      <c r="BL262" s="3" t="s">
        <v>158</v>
      </c>
      <c r="BM262" s="3" t="s">
        <v>993</v>
      </c>
    </row>
    <row r="263" s="24" customFormat="true" ht="19.5" hidden="false" customHeight="false" outlineLevel="0" collapsed="false">
      <c r="B263" s="25"/>
      <c r="C263" s="26"/>
      <c r="D263" s="211" t="s">
        <v>160</v>
      </c>
      <c r="E263" s="26"/>
      <c r="F263" s="212" t="s">
        <v>392</v>
      </c>
      <c r="G263" s="26"/>
      <c r="H263" s="26"/>
      <c r="I263" s="116"/>
      <c r="J263" s="26"/>
      <c r="K263" s="26"/>
      <c r="L263" s="30"/>
      <c r="M263" s="213"/>
      <c r="N263" s="62"/>
      <c r="O263" s="62"/>
      <c r="P263" s="62"/>
      <c r="Q263" s="62"/>
      <c r="R263" s="62"/>
      <c r="S263" s="62"/>
      <c r="T263" s="63"/>
      <c r="AT263" s="3" t="s">
        <v>160</v>
      </c>
      <c r="AU263" s="3" t="s">
        <v>84</v>
      </c>
    </row>
    <row r="264" s="214" customFormat="true" ht="11.25" hidden="false" customHeight="false" outlineLevel="0" collapsed="false">
      <c r="B264" s="215"/>
      <c r="C264" s="216"/>
      <c r="D264" s="211" t="s">
        <v>162</v>
      </c>
      <c r="E264" s="217"/>
      <c r="F264" s="218" t="s">
        <v>386</v>
      </c>
      <c r="G264" s="216"/>
      <c r="H264" s="217"/>
      <c r="I264" s="219"/>
      <c r="J264" s="216"/>
      <c r="K264" s="216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62</v>
      </c>
      <c r="AU264" s="224" t="s">
        <v>84</v>
      </c>
      <c r="AV264" s="214" t="s">
        <v>82</v>
      </c>
      <c r="AW264" s="214" t="s">
        <v>35</v>
      </c>
      <c r="AX264" s="214" t="s">
        <v>74</v>
      </c>
      <c r="AY264" s="224" t="s">
        <v>150</v>
      </c>
    </row>
    <row r="265" s="225" customFormat="true" ht="11.25" hidden="false" customHeight="false" outlineLevel="0" collapsed="false">
      <c r="B265" s="226"/>
      <c r="C265" s="227"/>
      <c r="D265" s="211" t="s">
        <v>162</v>
      </c>
      <c r="E265" s="228"/>
      <c r="F265" s="229" t="s">
        <v>850</v>
      </c>
      <c r="G265" s="227"/>
      <c r="H265" s="230" t="n">
        <v>9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62</v>
      </c>
      <c r="AU265" s="236" t="s">
        <v>84</v>
      </c>
      <c r="AV265" s="225" t="s">
        <v>84</v>
      </c>
      <c r="AW265" s="225" t="s">
        <v>35</v>
      </c>
      <c r="AX265" s="225" t="s">
        <v>82</v>
      </c>
      <c r="AY265" s="236" t="s">
        <v>150</v>
      </c>
    </row>
    <row r="266" s="24" customFormat="true" ht="16.5" hidden="false" customHeight="true" outlineLevel="0" collapsed="false">
      <c r="B266" s="25"/>
      <c r="C266" s="199" t="s">
        <v>351</v>
      </c>
      <c r="D266" s="199" t="s">
        <v>153</v>
      </c>
      <c r="E266" s="200" t="s">
        <v>395</v>
      </c>
      <c r="F266" s="201" t="s">
        <v>396</v>
      </c>
      <c r="G266" s="202" t="s">
        <v>156</v>
      </c>
      <c r="H266" s="203" t="n">
        <v>36.66</v>
      </c>
      <c r="I266" s="204"/>
      <c r="J266" s="205" t="n">
        <f aca="false">ROUND(I266*H266,2)</f>
        <v>0</v>
      </c>
      <c r="K266" s="201" t="s">
        <v>157</v>
      </c>
      <c r="L266" s="30"/>
      <c r="M266" s="206"/>
      <c r="N266" s="207" t="s">
        <v>45</v>
      </c>
      <c r="O266" s="62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.067</v>
      </c>
      <c r="T266" s="209" t="n">
        <f aca="false">S266*H266</f>
        <v>2.45622</v>
      </c>
      <c r="AR266" s="3" t="s">
        <v>158</v>
      </c>
      <c r="AT266" s="3" t="s">
        <v>153</v>
      </c>
      <c r="AU266" s="3" t="s">
        <v>84</v>
      </c>
      <c r="AY266" s="3" t="s">
        <v>150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2</v>
      </c>
      <c r="BK266" s="210" t="n">
        <f aca="false">ROUND(I266*H266,2)</f>
        <v>0</v>
      </c>
      <c r="BL266" s="3" t="s">
        <v>158</v>
      </c>
      <c r="BM266" s="3" t="s">
        <v>994</v>
      </c>
    </row>
    <row r="267" s="24" customFormat="true" ht="11.25" hidden="false" customHeight="false" outlineLevel="0" collapsed="false">
      <c r="B267" s="25"/>
      <c r="C267" s="26"/>
      <c r="D267" s="211" t="s">
        <v>160</v>
      </c>
      <c r="E267" s="26"/>
      <c r="F267" s="212" t="s">
        <v>398</v>
      </c>
      <c r="G267" s="26"/>
      <c r="H267" s="26"/>
      <c r="I267" s="116"/>
      <c r="J267" s="26"/>
      <c r="K267" s="26"/>
      <c r="L267" s="30"/>
      <c r="M267" s="213"/>
      <c r="N267" s="62"/>
      <c r="O267" s="62"/>
      <c r="P267" s="62"/>
      <c r="Q267" s="62"/>
      <c r="R267" s="62"/>
      <c r="S267" s="62"/>
      <c r="T267" s="63"/>
      <c r="AT267" s="3" t="s">
        <v>160</v>
      </c>
      <c r="AU267" s="3" t="s">
        <v>84</v>
      </c>
    </row>
    <row r="268" s="214" customFormat="true" ht="11.25" hidden="false" customHeight="false" outlineLevel="0" collapsed="false">
      <c r="B268" s="215"/>
      <c r="C268" s="216"/>
      <c r="D268" s="211" t="s">
        <v>162</v>
      </c>
      <c r="E268" s="217"/>
      <c r="F268" s="218" t="s">
        <v>399</v>
      </c>
      <c r="G268" s="216"/>
      <c r="H268" s="217"/>
      <c r="I268" s="219"/>
      <c r="J268" s="216"/>
      <c r="K268" s="216"/>
      <c r="L268" s="220"/>
      <c r="M268" s="221"/>
      <c r="N268" s="222"/>
      <c r="O268" s="222"/>
      <c r="P268" s="222"/>
      <c r="Q268" s="222"/>
      <c r="R268" s="222"/>
      <c r="S268" s="222"/>
      <c r="T268" s="223"/>
      <c r="AT268" s="224" t="s">
        <v>162</v>
      </c>
      <c r="AU268" s="224" t="s">
        <v>84</v>
      </c>
      <c r="AV268" s="214" t="s">
        <v>82</v>
      </c>
      <c r="AW268" s="214" t="s">
        <v>35</v>
      </c>
      <c r="AX268" s="214" t="s">
        <v>74</v>
      </c>
      <c r="AY268" s="224" t="s">
        <v>150</v>
      </c>
    </row>
    <row r="269" s="225" customFormat="true" ht="11.25" hidden="false" customHeight="false" outlineLevel="0" collapsed="false">
      <c r="B269" s="226"/>
      <c r="C269" s="227"/>
      <c r="D269" s="211" t="s">
        <v>162</v>
      </c>
      <c r="E269" s="228"/>
      <c r="F269" s="229" t="s">
        <v>852</v>
      </c>
      <c r="G269" s="227"/>
      <c r="H269" s="230" t="n">
        <v>36.66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2</v>
      </c>
      <c r="AU269" s="236" t="s">
        <v>84</v>
      </c>
      <c r="AV269" s="225" t="s">
        <v>84</v>
      </c>
      <c r="AW269" s="225" t="s">
        <v>35</v>
      </c>
      <c r="AX269" s="225" t="s">
        <v>82</v>
      </c>
      <c r="AY269" s="236" t="s">
        <v>150</v>
      </c>
    </row>
    <row r="270" s="24" customFormat="true" ht="16.5" hidden="false" customHeight="true" outlineLevel="0" collapsed="false">
      <c r="B270" s="25"/>
      <c r="C270" s="199" t="s">
        <v>358</v>
      </c>
      <c r="D270" s="199" t="s">
        <v>153</v>
      </c>
      <c r="E270" s="200" t="s">
        <v>402</v>
      </c>
      <c r="F270" s="201" t="s">
        <v>403</v>
      </c>
      <c r="G270" s="202" t="s">
        <v>156</v>
      </c>
      <c r="H270" s="203" t="n">
        <v>54.475</v>
      </c>
      <c r="I270" s="204"/>
      <c r="J270" s="205" t="n">
        <f aca="false">ROUND(I270*H270,2)</f>
        <v>0</v>
      </c>
      <c r="K270" s="201" t="s">
        <v>157</v>
      </c>
      <c r="L270" s="30"/>
      <c r="M270" s="206"/>
      <c r="N270" s="207" t="s">
        <v>45</v>
      </c>
      <c r="O270" s="62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.046</v>
      </c>
      <c r="T270" s="209" t="n">
        <f aca="false">S270*H270</f>
        <v>2.50585</v>
      </c>
      <c r="AR270" s="3" t="s">
        <v>158</v>
      </c>
      <c r="AT270" s="3" t="s">
        <v>153</v>
      </c>
      <c r="AU270" s="3" t="s">
        <v>84</v>
      </c>
      <c r="AY270" s="3" t="s">
        <v>15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2</v>
      </c>
      <c r="BK270" s="210" t="n">
        <f aca="false">ROUND(I270*H270,2)</f>
        <v>0</v>
      </c>
      <c r="BL270" s="3" t="s">
        <v>158</v>
      </c>
      <c r="BM270" s="3" t="s">
        <v>995</v>
      </c>
    </row>
    <row r="271" s="24" customFormat="true" ht="19.5" hidden="false" customHeight="false" outlineLevel="0" collapsed="false">
      <c r="B271" s="25"/>
      <c r="C271" s="26"/>
      <c r="D271" s="211" t="s">
        <v>160</v>
      </c>
      <c r="E271" s="26"/>
      <c r="F271" s="212" t="s">
        <v>405</v>
      </c>
      <c r="G271" s="26"/>
      <c r="H271" s="26"/>
      <c r="I271" s="116"/>
      <c r="J271" s="26"/>
      <c r="K271" s="26"/>
      <c r="L271" s="30"/>
      <c r="M271" s="213"/>
      <c r="N271" s="62"/>
      <c r="O271" s="62"/>
      <c r="P271" s="62"/>
      <c r="Q271" s="62"/>
      <c r="R271" s="62"/>
      <c r="S271" s="62"/>
      <c r="T271" s="63"/>
      <c r="AT271" s="3" t="s">
        <v>160</v>
      </c>
      <c r="AU271" s="3" t="s">
        <v>84</v>
      </c>
    </row>
    <row r="272" s="214" customFormat="true" ht="11.25" hidden="false" customHeight="false" outlineLevel="0" collapsed="false">
      <c r="B272" s="215"/>
      <c r="C272" s="216"/>
      <c r="D272" s="211" t="s">
        <v>162</v>
      </c>
      <c r="E272" s="217"/>
      <c r="F272" s="218" t="s">
        <v>163</v>
      </c>
      <c r="G272" s="216"/>
      <c r="H272" s="217"/>
      <c r="I272" s="219"/>
      <c r="J272" s="216"/>
      <c r="K272" s="216"/>
      <c r="L272" s="220"/>
      <c r="M272" s="221"/>
      <c r="N272" s="222"/>
      <c r="O272" s="222"/>
      <c r="P272" s="222"/>
      <c r="Q272" s="222"/>
      <c r="R272" s="222"/>
      <c r="S272" s="222"/>
      <c r="T272" s="223"/>
      <c r="AT272" s="224" t="s">
        <v>162</v>
      </c>
      <c r="AU272" s="224" t="s">
        <v>84</v>
      </c>
      <c r="AV272" s="214" t="s">
        <v>82</v>
      </c>
      <c r="AW272" s="214" t="s">
        <v>35</v>
      </c>
      <c r="AX272" s="214" t="s">
        <v>74</v>
      </c>
      <c r="AY272" s="224" t="s">
        <v>150</v>
      </c>
    </row>
    <row r="273" s="214" customFormat="true" ht="11.25" hidden="false" customHeight="false" outlineLevel="0" collapsed="false">
      <c r="B273" s="215"/>
      <c r="C273" s="216"/>
      <c r="D273" s="211" t="s">
        <v>162</v>
      </c>
      <c r="E273" s="217"/>
      <c r="F273" s="218" t="s">
        <v>190</v>
      </c>
      <c r="G273" s="216"/>
      <c r="H273" s="217"/>
      <c r="I273" s="219"/>
      <c r="J273" s="216"/>
      <c r="K273" s="216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62</v>
      </c>
      <c r="AU273" s="224" t="s">
        <v>84</v>
      </c>
      <c r="AV273" s="214" t="s">
        <v>82</v>
      </c>
      <c r="AW273" s="214" t="s">
        <v>35</v>
      </c>
      <c r="AX273" s="214" t="s">
        <v>74</v>
      </c>
      <c r="AY273" s="224" t="s">
        <v>150</v>
      </c>
    </row>
    <row r="274" s="225" customFormat="true" ht="11.25" hidden="false" customHeight="false" outlineLevel="0" collapsed="false">
      <c r="B274" s="226"/>
      <c r="C274" s="227"/>
      <c r="D274" s="211" t="s">
        <v>162</v>
      </c>
      <c r="E274" s="228"/>
      <c r="F274" s="229" t="s">
        <v>112</v>
      </c>
      <c r="G274" s="227"/>
      <c r="H274" s="230" t="n">
        <v>54.475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2</v>
      </c>
      <c r="AU274" s="236" t="s">
        <v>84</v>
      </c>
      <c r="AV274" s="225" t="s">
        <v>84</v>
      </c>
      <c r="AW274" s="225" t="s">
        <v>35</v>
      </c>
      <c r="AX274" s="225" t="s">
        <v>74</v>
      </c>
      <c r="AY274" s="236" t="s">
        <v>150</v>
      </c>
    </row>
    <row r="275" s="237" customFormat="true" ht="11.25" hidden="false" customHeight="false" outlineLevel="0" collapsed="false">
      <c r="B275" s="238"/>
      <c r="C275" s="239"/>
      <c r="D275" s="211" t="s">
        <v>162</v>
      </c>
      <c r="E275" s="240"/>
      <c r="F275" s="241" t="s">
        <v>170</v>
      </c>
      <c r="G275" s="239"/>
      <c r="H275" s="242" t="n">
        <v>54.475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2</v>
      </c>
      <c r="AU275" s="248" t="s">
        <v>84</v>
      </c>
      <c r="AV275" s="237" t="s">
        <v>158</v>
      </c>
      <c r="AW275" s="237" t="s">
        <v>35</v>
      </c>
      <c r="AX275" s="237" t="s">
        <v>82</v>
      </c>
      <c r="AY275" s="248" t="s">
        <v>150</v>
      </c>
    </row>
    <row r="276" s="24" customFormat="true" ht="16.5" hidden="false" customHeight="true" outlineLevel="0" collapsed="false">
      <c r="B276" s="25"/>
      <c r="C276" s="199" t="s">
        <v>364</v>
      </c>
      <c r="D276" s="199" t="s">
        <v>153</v>
      </c>
      <c r="E276" s="200" t="s">
        <v>407</v>
      </c>
      <c r="F276" s="201" t="s">
        <v>408</v>
      </c>
      <c r="G276" s="202" t="s">
        <v>156</v>
      </c>
      <c r="H276" s="203" t="n">
        <v>54.475</v>
      </c>
      <c r="I276" s="204"/>
      <c r="J276" s="205" t="n">
        <f aca="false">ROUND(I276*H276,2)</f>
        <v>0</v>
      </c>
      <c r="K276" s="201" t="s">
        <v>157</v>
      </c>
      <c r="L276" s="30"/>
      <c r="M276" s="206"/>
      <c r="N276" s="207" t="s">
        <v>45</v>
      </c>
      <c r="O276" s="62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.005</v>
      </c>
      <c r="T276" s="209" t="n">
        <f aca="false">S276*H276</f>
        <v>0.272375</v>
      </c>
      <c r="AR276" s="3" t="s">
        <v>158</v>
      </c>
      <c r="AT276" s="3" t="s">
        <v>153</v>
      </c>
      <c r="AU276" s="3" t="s">
        <v>84</v>
      </c>
      <c r="AY276" s="3" t="s">
        <v>15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2</v>
      </c>
      <c r="BK276" s="210" t="n">
        <f aca="false">ROUND(I276*H276,2)</f>
        <v>0</v>
      </c>
      <c r="BL276" s="3" t="s">
        <v>158</v>
      </c>
      <c r="BM276" s="3" t="s">
        <v>996</v>
      </c>
    </row>
    <row r="277" s="24" customFormat="true" ht="19.5" hidden="false" customHeight="false" outlineLevel="0" collapsed="false">
      <c r="B277" s="25"/>
      <c r="C277" s="26"/>
      <c r="D277" s="211" t="s">
        <v>160</v>
      </c>
      <c r="E277" s="26"/>
      <c r="F277" s="212" t="s">
        <v>410</v>
      </c>
      <c r="G277" s="26"/>
      <c r="H277" s="26"/>
      <c r="I277" s="116"/>
      <c r="J277" s="26"/>
      <c r="K277" s="26"/>
      <c r="L277" s="30"/>
      <c r="M277" s="213"/>
      <c r="N277" s="62"/>
      <c r="O277" s="62"/>
      <c r="P277" s="62"/>
      <c r="Q277" s="62"/>
      <c r="R277" s="62"/>
      <c r="S277" s="62"/>
      <c r="T277" s="63"/>
      <c r="AT277" s="3" t="s">
        <v>160</v>
      </c>
      <c r="AU277" s="3" t="s">
        <v>84</v>
      </c>
    </row>
    <row r="278" s="214" customFormat="true" ht="11.25" hidden="false" customHeight="false" outlineLevel="0" collapsed="false">
      <c r="B278" s="215"/>
      <c r="C278" s="216"/>
      <c r="D278" s="211" t="s">
        <v>162</v>
      </c>
      <c r="E278" s="217"/>
      <c r="F278" s="218" t="s">
        <v>163</v>
      </c>
      <c r="G278" s="216"/>
      <c r="H278" s="217"/>
      <c r="I278" s="219"/>
      <c r="J278" s="216"/>
      <c r="K278" s="216"/>
      <c r="L278" s="220"/>
      <c r="M278" s="221"/>
      <c r="N278" s="222"/>
      <c r="O278" s="222"/>
      <c r="P278" s="222"/>
      <c r="Q278" s="222"/>
      <c r="R278" s="222"/>
      <c r="S278" s="222"/>
      <c r="T278" s="223"/>
      <c r="AT278" s="224" t="s">
        <v>162</v>
      </c>
      <c r="AU278" s="224" t="s">
        <v>84</v>
      </c>
      <c r="AV278" s="214" t="s">
        <v>82</v>
      </c>
      <c r="AW278" s="214" t="s">
        <v>35</v>
      </c>
      <c r="AX278" s="214" t="s">
        <v>74</v>
      </c>
      <c r="AY278" s="224" t="s">
        <v>150</v>
      </c>
    </row>
    <row r="279" s="214" customFormat="true" ht="11.25" hidden="false" customHeight="false" outlineLevel="0" collapsed="false">
      <c r="B279" s="215"/>
      <c r="C279" s="216"/>
      <c r="D279" s="211" t="s">
        <v>162</v>
      </c>
      <c r="E279" s="217"/>
      <c r="F279" s="218" t="s">
        <v>411</v>
      </c>
      <c r="G279" s="216"/>
      <c r="H279" s="217"/>
      <c r="I279" s="219"/>
      <c r="J279" s="216"/>
      <c r="K279" s="216"/>
      <c r="L279" s="220"/>
      <c r="M279" s="221"/>
      <c r="N279" s="222"/>
      <c r="O279" s="222"/>
      <c r="P279" s="222"/>
      <c r="Q279" s="222"/>
      <c r="R279" s="222"/>
      <c r="S279" s="222"/>
      <c r="T279" s="223"/>
      <c r="AT279" s="224" t="s">
        <v>162</v>
      </c>
      <c r="AU279" s="224" t="s">
        <v>84</v>
      </c>
      <c r="AV279" s="214" t="s">
        <v>82</v>
      </c>
      <c r="AW279" s="214" t="s">
        <v>35</v>
      </c>
      <c r="AX279" s="214" t="s">
        <v>74</v>
      </c>
      <c r="AY279" s="224" t="s">
        <v>150</v>
      </c>
    </row>
    <row r="280" s="225" customFormat="true" ht="11.25" hidden="false" customHeight="false" outlineLevel="0" collapsed="false">
      <c r="B280" s="226"/>
      <c r="C280" s="227"/>
      <c r="D280" s="211" t="s">
        <v>162</v>
      </c>
      <c r="E280" s="228"/>
      <c r="F280" s="229" t="s">
        <v>112</v>
      </c>
      <c r="G280" s="227"/>
      <c r="H280" s="230" t="n">
        <v>54.475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2</v>
      </c>
      <c r="AU280" s="236" t="s">
        <v>84</v>
      </c>
      <c r="AV280" s="225" t="s">
        <v>84</v>
      </c>
      <c r="AW280" s="225" t="s">
        <v>35</v>
      </c>
      <c r="AX280" s="225" t="s">
        <v>74</v>
      </c>
      <c r="AY280" s="236" t="s">
        <v>150</v>
      </c>
    </row>
    <row r="281" s="237" customFormat="true" ht="11.25" hidden="false" customHeight="false" outlineLevel="0" collapsed="false">
      <c r="B281" s="238"/>
      <c r="C281" s="239"/>
      <c r="D281" s="211" t="s">
        <v>162</v>
      </c>
      <c r="E281" s="240"/>
      <c r="F281" s="241" t="s">
        <v>170</v>
      </c>
      <c r="G281" s="239"/>
      <c r="H281" s="242" t="n">
        <v>54.47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2</v>
      </c>
      <c r="AU281" s="248" t="s">
        <v>84</v>
      </c>
      <c r="AV281" s="237" t="s">
        <v>158</v>
      </c>
      <c r="AW281" s="237" t="s">
        <v>35</v>
      </c>
      <c r="AX281" s="237" t="s">
        <v>82</v>
      </c>
      <c r="AY281" s="248" t="s">
        <v>150</v>
      </c>
    </row>
    <row r="282" s="182" customFormat="true" ht="22.5" hidden="false" customHeight="true" outlineLevel="0" collapsed="false">
      <c r="B282" s="183"/>
      <c r="C282" s="184"/>
      <c r="D282" s="185" t="s">
        <v>73</v>
      </c>
      <c r="E282" s="197" t="s">
        <v>412</v>
      </c>
      <c r="F282" s="197" t="s">
        <v>413</v>
      </c>
      <c r="G282" s="184"/>
      <c r="H282" s="184"/>
      <c r="I282" s="187"/>
      <c r="J282" s="198" t="n">
        <f aca="false">BK282</f>
        <v>0</v>
      </c>
      <c r="K282" s="184"/>
      <c r="L282" s="189"/>
      <c r="M282" s="190"/>
      <c r="N282" s="191"/>
      <c r="O282" s="191"/>
      <c r="P282" s="192" t="n">
        <f aca="false">SUM(P283:P293)</f>
        <v>0</v>
      </c>
      <c r="Q282" s="191"/>
      <c r="R282" s="192" t="n">
        <f aca="false">SUM(R283:R293)</f>
        <v>0</v>
      </c>
      <c r="S282" s="191"/>
      <c r="T282" s="193" t="n">
        <f aca="false">SUM(T283:T293)</f>
        <v>0</v>
      </c>
      <c r="AR282" s="194" t="s">
        <v>82</v>
      </c>
      <c r="AT282" s="195" t="s">
        <v>73</v>
      </c>
      <c r="AU282" s="195" t="s">
        <v>82</v>
      </c>
      <c r="AY282" s="194" t="s">
        <v>150</v>
      </c>
      <c r="BK282" s="196" t="n">
        <f aca="false">SUM(BK283:BK293)</f>
        <v>0</v>
      </c>
    </row>
    <row r="283" s="24" customFormat="true" ht="16.5" hidden="false" customHeight="true" outlineLevel="0" collapsed="false">
      <c r="B283" s="25"/>
      <c r="C283" s="199" t="s">
        <v>371</v>
      </c>
      <c r="D283" s="199" t="s">
        <v>153</v>
      </c>
      <c r="E283" s="200" t="s">
        <v>855</v>
      </c>
      <c r="F283" s="201" t="s">
        <v>856</v>
      </c>
      <c r="G283" s="202" t="s">
        <v>417</v>
      </c>
      <c r="H283" s="203" t="n">
        <v>7.693</v>
      </c>
      <c r="I283" s="204"/>
      <c r="J283" s="205" t="n">
        <f aca="false">ROUND(I283*H283,2)</f>
        <v>0</v>
      </c>
      <c r="K283" s="201" t="s">
        <v>157</v>
      </c>
      <c r="L283" s="30"/>
      <c r="M283" s="206"/>
      <c r="N283" s="207" t="s">
        <v>45</v>
      </c>
      <c r="O283" s="6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AR283" s="3" t="s">
        <v>158</v>
      </c>
      <c r="AT283" s="3" t="s">
        <v>153</v>
      </c>
      <c r="AU283" s="3" t="s">
        <v>84</v>
      </c>
      <c r="AY283" s="3" t="s">
        <v>15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2</v>
      </c>
      <c r="BK283" s="210" t="n">
        <f aca="false">ROUND(I283*H283,2)</f>
        <v>0</v>
      </c>
      <c r="BL283" s="3" t="s">
        <v>158</v>
      </c>
      <c r="BM283" s="3" t="s">
        <v>997</v>
      </c>
    </row>
    <row r="284" s="24" customFormat="true" ht="19.5" hidden="false" customHeight="false" outlineLevel="0" collapsed="false">
      <c r="B284" s="25"/>
      <c r="C284" s="26"/>
      <c r="D284" s="211" t="s">
        <v>160</v>
      </c>
      <c r="E284" s="26"/>
      <c r="F284" s="212" t="s">
        <v>858</v>
      </c>
      <c r="G284" s="26"/>
      <c r="H284" s="26"/>
      <c r="I284" s="116"/>
      <c r="J284" s="26"/>
      <c r="K284" s="26"/>
      <c r="L284" s="30"/>
      <c r="M284" s="213"/>
      <c r="N284" s="62"/>
      <c r="O284" s="62"/>
      <c r="P284" s="62"/>
      <c r="Q284" s="62"/>
      <c r="R284" s="62"/>
      <c r="S284" s="62"/>
      <c r="T284" s="63"/>
      <c r="AT284" s="3" t="s">
        <v>160</v>
      </c>
      <c r="AU284" s="3" t="s">
        <v>84</v>
      </c>
    </row>
    <row r="285" s="24" customFormat="true" ht="16.5" hidden="false" customHeight="true" outlineLevel="0" collapsed="false">
      <c r="B285" s="25"/>
      <c r="C285" s="199" t="s">
        <v>376</v>
      </c>
      <c r="D285" s="199" t="s">
        <v>153</v>
      </c>
      <c r="E285" s="200" t="s">
        <v>421</v>
      </c>
      <c r="F285" s="201" t="s">
        <v>422</v>
      </c>
      <c r="G285" s="202" t="s">
        <v>417</v>
      </c>
      <c r="H285" s="203" t="n">
        <v>7.693</v>
      </c>
      <c r="I285" s="204"/>
      <c r="J285" s="205" t="n">
        <f aca="false">ROUND(I285*H285,2)</f>
        <v>0</v>
      </c>
      <c r="K285" s="201" t="s">
        <v>157</v>
      </c>
      <c r="L285" s="30"/>
      <c r="M285" s="206"/>
      <c r="N285" s="207" t="s">
        <v>45</v>
      </c>
      <c r="O285" s="6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3" t="s">
        <v>158</v>
      </c>
      <c r="AT285" s="3" t="s">
        <v>153</v>
      </c>
      <c r="AU285" s="3" t="s">
        <v>84</v>
      </c>
      <c r="AY285" s="3" t="s">
        <v>15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2</v>
      </c>
      <c r="BK285" s="210" t="n">
        <f aca="false">ROUND(I285*H285,2)</f>
        <v>0</v>
      </c>
      <c r="BL285" s="3" t="s">
        <v>158</v>
      </c>
      <c r="BM285" s="3" t="s">
        <v>998</v>
      </c>
    </row>
    <row r="286" s="24" customFormat="true" ht="11.25" hidden="false" customHeight="false" outlineLevel="0" collapsed="false">
      <c r="B286" s="25"/>
      <c r="C286" s="26"/>
      <c r="D286" s="211" t="s">
        <v>160</v>
      </c>
      <c r="E286" s="26"/>
      <c r="F286" s="212" t="s">
        <v>424</v>
      </c>
      <c r="G286" s="26"/>
      <c r="H286" s="26"/>
      <c r="I286" s="116"/>
      <c r="J286" s="26"/>
      <c r="K286" s="26"/>
      <c r="L286" s="30"/>
      <c r="M286" s="213"/>
      <c r="N286" s="62"/>
      <c r="O286" s="62"/>
      <c r="P286" s="62"/>
      <c r="Q286" s="62"/>
      <c r="R286" s="62"/>
      <c r="S286" s="62"/>
      <c r="T286" s="63"/>
      <c r="AT286" s="3" t="s">
        <v>160</v>
      </c>
      <c r="AU286" s="3" t="s">
        <v>84</v>
      </c>
    </row>
    <row r="287" s="24" customFormat="true" ht="16.5" hidden="false" customHeight="true" outlineLevel="0" collapsed="false">
      <c r="B287" s="25"/>
      <c r="C287" s="199" t="s">
        <v>381</v>
      </c>
      <c r="D287" s="199" t="s">
        <v>153</v>
      </c>
      <c r="E287" s="200" t="s">
        <v>426</v>
      </c>
      <c r="F287" s="201" t="s">
        <v>427</v>
      </c>
      <c r="G287" s="202" t="s">
        <v>417</v>
      </c>
      <c r="H287" s="203" t="n">
        <v>146.167</v>
      </c>
      <c r="I287" s="204"/>
      <c r="J287" s="205" t="n">
        <f aca="false">ROUND(I287*H287,2)</f>
        <v>0</v>
      </c>
      <c r="K287" s="201" t="s">
        <v>157</v>
      </c>
      <c r="L287" s="30"/>
      <c r="M287" s="206"/>
      <c r="N287" s="207" t="s">
        <v>45</v>
      </c>
      <c r="O287" s="6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3" t="s">
        <v>158</v>
      </c>
      <c r="AT287" s="3" t="s">
        <v>153</v>
      </c>
      <c r="AU287" s="3" t="s">
        <v>84</v>
      </c>
      <c r="AY287" s="3" t="s">
        <v>150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2</v>
      </c>
      <c r="BK287" s="210" t="n">
        <f aca="false">ROUND(I287*H287,2)</f>
        <v>0</v>
      </c>
      <c r="BL287" s="3" t="s">
        <v>158</v>
      </c>
      <c r="BM287" s="3" t="s">
        <v>999</v>
      </c>
    </row>
    <row r="288" s="24" customFormat="true" ht="19.5" hidden="false" customHeight="false" outlineLevel="0" collapsed="false">
      <c r="B288" s="25"/>
      <c r="C288" s="26"/>
      <c r="D288" s="211" t="s">
        <v>160</v>
      </c>
      <c r="E288" s="26"/>
      <c r="F288" s="212" t="s">
        <v>429</v>
      </c>
      <c r="G288" s="26"/>
      <c r="H288" s="26"/>
      <c r="I288" s="116"/>
      <c r="J288" s="26"/>
      <c r="K288" s="26"/>
      <c r="L288" s="30"/>
      <c r="M288" s="213"/>
      <c r="N288" s="62"/>
      <c r="O288" s="62"/>
      <c r="P288" s="62"/>
      <c r="Q288" s="62"/>
      <c r="R288" s="62"/>
      <c r="S288" s="62"/>
      <c r="T288" s="63"/>
      <c r="AT288" s="3" t="s">
        <v>160</v>
      </c>
      <c r="AU288" s="3" t="s">
        <v>84</v>
      </c>
    </row>
    <row r="289" s="225" customFormat="true" ht="11.25" hidden="false" customHeight="false" outlineLevel="0" collapsed="false">
      <c r="B289" s="226"/>
      <c r="C289" s="227"/>
      <c r="D289" s="211" t="s">
        <v>162</v>
      </c>
      <c r="E289" s="227"/>
      <c r="F289" s="229" t="s">
        <v>1000</v>
      </c>
      <c r="G289" s="227"/>
      <c r="H289" s="230" t="n">
        <v>146.167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2</v>
      </c>
      <c r="AU289" s="236" t="s">
        <v>84</v>
      </c>
      <c r="AV289" s="225" t="s">
        <v>84</v>
      </c>
      <c r="AW289" s="225" t="s">
        <v>3</v>
      </c>
      <c r="AX289" s="225" t="s">
        <v>82</v>
      </c>
      <c r="AY289" s="236" t="s">
        <v>150</v>
      </c>
    </row>
    <row r="290" s="24" customFormat="true" ht="16.5" hidden="false" customHeight="true" outlineLevel="0" collapsed="false">
      <c r="B290" s="25"/>
      <c r="C290" s="199" t="s">
        <v>388</v>
      </c>
      <c r="D290" s="199" t="s">
        <v>153</v>
      </c>
      <c r="E290" s="200" t="s">
        <v>432</v>
      </c>
      <c r="F290" s="201" t="s">
        <v>433</v>
      </c>
      <c r="G290" s="202" t="s">
        <v>417</v>
      </c>
      <c r="H290" s="203" t="n">
        <v>0.039</v>
      </c>
      <c r="I290" s="204"/>
      <c r="J290" s="205" t="n">
        <f aca="false">ROUND(I290*H290,2)</f>
        <v>0</v>
      </c>
      <c r="K290" s="201" t="s">
        <v>157</v>
      </c>
      <c r="L290" s="30"/>
      <c r="M290" s="206"/>
      <c r="N290" s="207" t="s">
        <v>45</v>
      </c>
      <c r="O290" s="62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AR290" s="3" t="s">
        <v>158</v>
      </c>
      <c r="AT290" s="3" t="s">
        <v>153</v>
      </c>
      <c r="AU290" s="3" t="s">
        <v>84</v>
      </c>
      <c r="AY290" s="3" t="s">
        <v>15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2</v>
      </c>
      <c r="BK290" s="210" t="n">
        <f aca="false">ROUND(I290*H290,2)</f>
        <v>0</v>
      </c>
      <c r="BL290" s="3" t="s">
        <v>158</v>
      </c>
      <c r="BM290" s="3" t="s">
        <v>1001</v>
      </c>
    </row>
    <row r="291" s="24" customFormat="true" ht="11.25" hidden="false" customHeight="false" outlineLevel="0" collapsed="false">
      <c r="B291" s="25"/>
      <c r="C291" s="26"/>
      <c r="D291" s="211" t="s">
        <v>160</v>
      </c>
      <c r="E291" s="26"/>
      <c r="F291" s="212" t="s">
        <v>435</v>
      </c>
      <c r="G291" s="26"/>
      <c r="H291" s="26"/>
      <c r="I291" s="116"/>
      <c r="J291" s="26"/>
      <c r="K291" s="26"/>
      <c r="L291" s="30"/>
      <c r="M291" s="213"/>
      <c r="N291" s="62"/>
      <c r="O291" s="62"/>
      <c r="P291" s="62"/>
      <c r="Q291" s="62"/>
      <c r="R291" s="62"/>
      <c r="S291" s="62"/>
      <c r="T291" s="63"/>
      <c r="AT291" s="3" t="s">
        <v>160</v>
      </c>
      <c r="AU291" s="3" t="s">
        <v>84</v>
      </c>
    </row>
    <row r="292" s="24" customFormat="true" ht="16.5" hidden="false" customHeight="true" outlineLevel="0" collapsed="false">
      <c r="B292" s="25"/>
      <c r="C292" s="199" t="s">
        <v>394</v>
      </c>
      <c r="D292" s="199" t="s">
        <v>153</v>
      </c>
      <c r="E292" s="200" t="s">
        <v>437</v>
      </c>
      <c r="F292" s="201" t="s">
        <v>438</v>
      </c>
      <c r="G292" s="202" t="s">
        <v>417</v>
      </c>
      <c r="H292" s="203" t="n">
        <v>7.654</v>
      </c>
      <c r="I292" s="204"/>
      <c r="J292" s="205" t="n">
        <f aca="false">ROUND(I292*H292,2)</f>
        <v>0</v>
      </c>
      <c r="K292" s="201" t="s">
        <v>157</v>
      </c>
      <c r="L292" s="30"/>
      <c r="M292" s="206"/>
      <c r="N292" s="207" t="s">
        <v>45</v>
      </c>
      <c r="O292" s="62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AR292" s="3" t="s">
        <v>158</v>
      </c>
      <c r="AT292" s="3" t="s">
        <v>153</v>
      </c>
      <c r="AU292" s="3" t="s">
        <v>84</v>
      </c>
      <c r="AY292" s="3" t="s">
        <v>15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2</v>
      </c>
      <c r="BK292" s="210" t="n">
        <f aca="false">ROUND(I292*H292,2)</f>
        <v>0</v>
      </c>
      <c r="BL292" s="3" t="s">
        <v>158</v>
      </c>
      <c r="BM292" s="3" t="s">
        <v>1002</v>
      </c>
    </row>
    <row r="293" s="24" customFormat="true" ht="11.25" hidden="false" customHeight="false" outlineLevel="0" collapsed="false">
      <c r="B293" s="25"/>
      <c r="C293" s="26"/>
      <c r="D293" s="211" t="s">
        <v>160</v>
      </c>
      <c r="E293" s="26"/>
      <c r="F293" s="212" t="s">
        <v>440</v>
      </c>
      <c r="G293" s="26"/>
      <c r="H293" s="26"/>
      <c r="I293" s="116"/>
      <c r="J293" s="26"/>
      <c r="K293" s="26"/>
      <c r="L293" s="30"/>
      <c r="M293" s="213"/>
      <c r="N293" s="62"/>
      <c r="O293" s="62"/>
      <c r="P293" s="62"/>
      <c r="Q293" s="62"/>
      <c r="R293" s="62"/>
      <c r="S293" s="62"/>
      <c r="T293" s="63"/>
      <c r="AT293" s="3" t="s">
        <v>160</v>
      </c>
      <c r="AU293" s="3" t="s">
        <v>84</v>
      </c>
    </row>
    <row r="294" s="182" customFormat="true" ht="22.5" hidden="false" customHeight="true" outlineLevel="0" collapsed="false">
      <c r="B294" s="183"/>
      <c r="C294" s="184"/>
      <c r="D294" s="185" t="s">
        <v>73</v>
      </c>
      <c r="E294" s="197" t="s">
        <v>441</v>
      </c>
      <c r="F294" s="197" t="s">
        <v>442</v>
      </c>
      <c r="G294" s="184"/>
      <c r="H294" s="184"/>
      <c r="I294" s="187"/>
      <c r="J294" s="198" t="n">
        <f aca="false">BK294</f>
        <v>0</v>
      </c>
      <c r="K294" s="184"/>
      <c r="L294" s="189"/>
      <c r="M294" s="190"/>
      <c r="N294" s="191"/>
      <c r="O294" s="191"/>
      <c r="P294" s="192" t="n">
        <f aca="false">SUM(P295:P296)</f>
        <v>0</v>
      </c>
      <c r="Q294" s="191"/>
      <c r="R294" s="192" t="n">
        <f aca="false">SUM(R295:R296)</f>
        <v>0</v>
      </c>
      <c r="S294" s="191"/>
      <c r="T294" s="193" t="n">
        <f aca="false">SUM(T295:T296)</f>
        <v>0</v>
      </c>
      <c r="AR294" s="194" t="s">
        <v>82</v>
      </c>
      <c r="AT294" s="195" t="s">
        <v>73</v>
      </c>
      <c r="AU294" s="195" t="s">
        <v>82</v>
      </c>
      <c r="AY294" s="194" t="s">
        <v>150</v>
      </c>
      <c r="BK294" s="196" t="n">
        <f aca="false">SUM(BK295:BK296)</f>
        <v>0</v>
      </c>
    </row>
    <row r="295" s="24" customFormat="true" ht="16.5" hidden="false" customHeight="true" outlineLevel="0" collapsed="false">
      <c r="B295" s="25"/>
      <c r="C295" s="199" t="s">
        <v>401</v>
      </c>
      <c r="D295" s="199" t="s">
        <v>153</v>
      </c>
      <c r="E295" s="200" t="s">
        <v>864</v>
      </c>
      <c r="F295" s="201" t="s">
        <v>865</v>
      </c>
      <c r="G295" s="202" t="s">
        <v>417</v>
      </c>
      <c r="H295" s="203" t="n">
        <v>4.09</v>
      </c>
      <c r="I295" s="204"/>
      <c r="J295" s="205" t="n">
        <f aca="false">ROUND(I295*H295,2)</f>
        <v>0</v>
      </c>
      <c r="K295" s="201" t="s">
        <v>157</v>
      </c>
      <c r="L295" s="30"/>
      <c r="M295" s="206"/>
      <c r="N295" s="207" t="s">
        <v>45</v>
      </c>
      <c r="O295" s="62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AR295" s="3" t="s">
        <v>158</v>
      </c>
      <c r="AT295" s="3" t="s">
        <v>153</v>
      </c>
      <c r="AU295" s="3" t="s">
        <v>84</v>
      </c>
      <c r="AY295" s="3" t="s">
        <v>15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2</v>
      </c>
      <c r="BK295" s="210" t="n">
        <f aca="false">ROUND(I295*H295,2)</f>
        <v>0</v>
      </c>
      <c r="BL295" s="3" t="s">
        <v>158</v>
      </c>
      <c r="BM295" s="3" t="s">
        <v>1003</v>
      </c>
    </row>
    <row r="296" s="24" customFormat="true" ht="19.5" hidden="false" customHeight="false" outlineLevel="0" collapsed="false">
      <c r="B296" s="25"/>
      <c r="C296" s="26"/>
      <c r="D296" s="211" t="s">
        <v>160</v>
      </c>
      <c r="E296" s="26"/>
      <c r="F296" s="212" t="s">
        <v>867</v>
      </c>
      <c r="G296" s="26"/>
      <c r="H296" s="26"/>
      <c r="I296" s="116"/>
      <c r="J296" s="26"/>
      <c r="K296" s="26"/>
      <c r="L296" s="30"/>
      <c r="M296" s="213"/>
      <c r="N296" s="62"/>
      <c r="O296" s="62"/>
      <c r="P296" s="62"/>
      <c r="Q296" s="62"/>
      <c r="R296" s="62"/>
      <c r="S296" s="62"/>
      <c r="T296" s="63"/>
      <c r="AT296" s="3" t="s">
        <v>160</v>
      </c>
      <c r="AU296" s="3" t="s">
        <v>84</v>
      </c>
    </row>
    <row r="297" s="182" customFormat="true" ht="25.5" hidden="false" customHeight="true" outlineLevel="0" collapsed="false">
      <c r="B297" s="183"/>
      <c r="C297" s="184"/>
      <c r="D297" s="185" t="s">
        <v>73</v>
      </c>
      <c r="E297" s="186" t="s">
        <v>448</v>
      </c>
      <c r="F297" s="186" t="s">
        <v>449</v>
      </c>
      <c r="G297" s="184"/>
      <c r="H297" s="184"/>
      <c r="I297" s="187"/>
      <c r="J297" s="188" t="n">
        <f aca="false">BK297</f>
        <v>0</v>
      </c>
      <c r="K297" s="184"/>
      <c r="L297" s="189"/>
      <c r="M297" s="190"/>
      <c r="N297" s="191"/>
      <c r="O297" s="191"/>
      <c r="P297" s="192" t="n">
        <f aca="false">P298+P316+P337+P401+P445</f>
        <v>0</v>
      </c>
      <c r="Q297" s="191"/>
      <c r="R297" s="192" t="n">
        <f aca="false">R298+R316+R337+R401+R445</f>
        <v>0.26944685</v>
      </c>
      <c r="S297" s="191"/>
      <c r="T297" s="193" t="n">
        <f aca="false">T298+T316+T337+T401+T445</f>
        <v>0.25384</v>
      </c>
      <c r="AR297" s="194" t="s">
        <v>84</v>
      </c>
      <c r="AT297" s="195" t="s">
        <v>73</v>
      </c>
      <c r="AU297" s="195" t="s">
        <v>74</v>
      </c>
      <c r="AY297" s="194" t="s">
        <v>150</v>
      </c>
      <c r="BK297" s="196" t="n">
        <f aca="false">BK298+BK316+BK337+BK401+BK445</f>
        <v>0</v>
      </c>
    </row>
    <row r="298" s="182" customFormat="true" ht="22.5" hidden="false" customHeight="true" outlineLevel="0" collapsed="false">
      <c r="B298" s="183"/>
      <c r="C298" s="184"/>
      <c r="D298" s="185" t="s">
        <v>73</v>
      </c>
      <c r="E298" s="197" t="s">
        <v>450</v>
      </c>
      <c r="F298" s="197" t="s">
        <v>451</v>
      </c>
      <c r="G298" s="184"/>
      <c r="H298" s="184"/>
      <c r="I298" s="187"/>
      <c r="J298" s="198" t="n">
        <f aca="false">BK298</f>
        <v>0</v>
      </c>
      <c r="K298" s="184"/>
      <c r="L298" s="189"/>
      <c r="M298" s="190"/>
      <c r="N298" s="191"/>
      <c r="O298" s="191"/>
      <c r="P298" s="192" t="n">
        <f aca="false">SUM(P299:P315)</f>
        <v>0</v>
      </c>
      <c r="Q298" s="191"/>
      <c r="R298" s="192" t="n">
        <f aca="false">SUM(R299:R315)</f>
        <v>0</v>
      </c>
      <c r="S298" s="191"/>
      <c r="T298" s="193" t="n">
        <f aca="false">SUM(T299:T315)</f>
        <v>0.039</v>
      </c>
      <c r="AR298" s="194" t="s">
        <v>84</v>
      </c>
      <c r="AT298" s="195" t="s">
        <v>73</v>
      </c>
      <c r="AU298" s="195" t="s">
        <v>82</v>
      </c>
      <c r="AY298" s="194" t="s">
        <v>150</v>
      </c>
      <c r="BK298" s="196" t="n">
        <f aca="false">SUM(BK299:BK315)</f>
        <v>0</v>
      </c>
    </row>
    <row r="299" s="24" customFormat="true" ht="16.5" hidden="false" customHeight="true" outlineLevel="0" collapsed="false">
      <c r="B299" s="25"/>
      <c r="C299" s="199" t="s">
        <v>406</v>
      </c>
      <c r="D299" s="199" t="s">
        <v>153</v>
      </c>
      <c r="E299" s="200" t="s">
        <v>458</v>
      </c>
      <c r="F299" s="201" t="s">
        <v>459</v>
      </c>
      <c r="G299" s="202" t="s">
        <v>156</v>
      </c>
      <c r="H299" s="203" t="n">
        <v>9.75</v>
      </c>
      <c r="I299" s="204"/>
      <c r="J299" s="205" t="n">
        <f aca="false">ROUND(I299*H299,2)</f>
        <v>0</v>
      </c>
      <c r="K299" s="201" t="s">
        <v>157</v>
      </c>
      <c r="L299" s="30"/>
      <c r="M299" s="206"/>
      <c r="N299" s="207" t="s">
        <v>45</v>
      </c>
      <c r="O299" s="62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.004</v>
      </c>
      <c r="T299" s="209" t="n">
        <f aca="false">S299*H299</f>
        <v>0.039</v>
      </c>
      <c r="AR299" s="3" t="s">
        <v>291</v>
      </c>
      <c r="AT299" s="3" t="s">
        <v>153</v>
      </c>
      <c r="AU299" s="3" t="s">
        <v>84</v>
      </c>
      <c r="AY299" s="3" t="s">
        <v>15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2</v>
      </c>
      <c r="BK299" s="210" t="n">
        <f aca="false">ROUND(I299*H299,2)</f>
        <v>0</v>
      </c>
      <c r="BL299" s="3" t="s">
        <v>291</v>
      </c>
      <c r="BM299" s="3" t="s">
        <v>1004</v>
      </c>
    </row>
    <row r="300" s="24" customFormat="true" ht="11.25" hidden="false" customHeight="false" outlineLevel="0" collapsed="false">
      <c r="B300" s="25"/>
      <c r="C300" s="26"/>
      <c r="D300" s="211" t="s">
        <v>160</v>
      </c>
      <c r="E300" s="26"/>
      <c r="F300" s="212" t="s">
        <v>461</v>
      </c>
      <c r="G300" s="26"/>
      <c r="H300" s="26"/>
      <c r="I300" s="116"/>
      <c r="J300" s="26"/>
      <c r="K300" s="26"/>
      <c r="L300" s="30"/>
      <c r="M300" s="213"/>
      <c r="N300" s="62"/>
      <c r="O300" s="62"/>
      <c r="P300" s="62"/>
      <c r="Q300" s="62"/>
      <c r="R300" s="62"/>
      <c r="S300" s="62"/>
      <c r="T300" s="63"/>
      <c r="AT300" s="3" t="s">
        <v>160</v>
      </c>
      <c r="AU300" s="3" t="s">
        <v>84</v>
      </c>
    </row>
    <row r="301" s="214" customFormat="true" ht="11.25" hidden="false" customHeight="false" outlineLevel="0" collapsed="false">
      <c r="B301" s="215"/>
      <c r="C301" s="216"/>
      <c r="D301" s="211" t="s">
        <v>162</v>
      </c>
      <c r="E301" s="217"/>
      <c r="F301" s="218" t="s">
        <v>183</v>
      </c>
      <c r="G301" s="216"/>
      <c r="H301" s="217"/>
      <c r="I301" s="219"/>
      <c r="J301" s="216"/>
      <c r="K301" s="216"/>
      <c r="L301" s="220"/>
      <c r="M301" s="221"/>
      <c r="N301" s="222"/>
      <c r="O301" s="222"/>
      <c r="P301" s="222"/>
      <c r="Q301" s="222"/>
      <c r="R301" s="222"/>
      <c r="S301" s="222"/>
      <c r="T301" s="223"/>
      <c r="AT301" s="224" t="s">
        <v>162</v>
      </c>
      <c r="AU301" s="224" t="s">
        <v>84</v>
      </c>
      <c r="AV301" s="214" t="s">
        <v>82</v>
      </c>
      <c r="AW301" s="214" t="s">
        <v>35</v>
      </c>
      <c r="AX301" s="214" t="s">
        <v>74</v>
      </c>
      <c r="AY301" s="224" t="s">
        <v>150</v>
      </c>
    </row>
    <row r="302" s="225" customFormat="true" ht="11.25" hidden="false" customHeight="false" outlineLevel="0" collapsed="false">
      <c r="B302" s="226"/>
      <c r="C302" s="227"/>
      <c r="D302" s="211" t="s">
        <v>162</v>
      </c>
      <c r="E302" s="228"/>
      <c r="F302" s="229" t="s">
        <v>783</v>
      </c>
      <c r="G302" s="227"/>
      <c r="H302" s="230" t="n">
        <v>9.75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2</v>
      </c>
      <c r="AU302" s="236" t="s">
        <v>84</v>
      </c>
      <c r="AV302" s="225" t="s">
        <v>84</v>
      </c>
      <c r="AW302" s="225" t="s">
        <v>35</v>
      </c>
      <c r="AX302" s="225" t="s">
        <v>74</v>
      </c>
      <c r="AY302" s="236" t="s">
        <v>150</v>
      </c>
    </row>
    <row r="303" s="237" customFormat="true" ht="11.25" hidden="false" customHeight="false" outlineLevel="0" collapsed="false">
      <c r="B303" s="238"/>
      <c r="C303" s="239"/>
      <c r="D303" s="211" t="s">
        <v>162</v>
      </c>
      <c r="E303" s="240"/>
      <c r="F303" s="241" t="s">
        <v>170</v>
      </c>
      <c r="G303" s="239"/>
      <c r="H303" s="242" t="n">
        <v>9.75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62</v>
      </c>
      <c r="AU303" s="248" t="s">
        <v>84</v>
      </c>
      <c r="AV303" s="237" t="s">
        <v>158</v>
      </c>
      <c r="AW303" s="237" t="s">
        <v>35</v>
      </c>
      <c r="AX303" s="237" t="s">
        <v>82</v>
      </c>
      <c r="AY303" s="248" t="s">
        <v>150</v>
      </c>
    </row>
    <row r="304" s="24" customFormat="true" ht="16.5" hidden="false" customHeight="true" outlineLevel="0" collapsed="false">
      <c r="B304" s="25"/>
      <c r="C304" s="199" t="s">
        <v>414</v>
      </c>
      <c r="D304" s="199" t="s">
        <v>153</v>
      </c>
      <c r="E304" s="200" t="s">
        <v>453</v>
      </c>
      <c r="F304" s="201" t="s">
        <v>454</v>
      </c>
      <c r="G304" s="202" t="s">
        <v>156</v>
      </c>
      <c r="H304" s="203" t="n">
        <v>9.75</v>
      </c>
      <c r="I304" s="204"/>
      <c r="J304" s="205" t="n">
        <f aca="false">ROUND(I304*H304,2)</f>
        <v>0</v>
      </c>
      <c r="K304" s="201" t="s">
        <v>157</v>
      </c>
      <c r="L304" s="30"/>
      <c r="M304" s="206"/>
      <c r="N304" s="207" t="s">
        <v>45</v>
      </c>
      <c r="O304" s="62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AR304" s="3" t="s">
        <v>291</v>
      </c>
      <c r="AT304" s="3" t="s">
        <v>153</v>
      </c>
      <c r="AU304" s="3" t="s">
        <v>84</v>
      </c>
      <c r="AY304" s="3" t="s">
        <v>15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2</v>
      </c>
      <c r="BK304" s="210" t="n">
        <f aca="false">ROUND(I304*H304,2)</f>
        <v>0</v>
      </c>
      <c r="BL304" s="3" t="s">
        <v>291</v>
      </c>
      <c r="BM304" s="3" t="s">
        <v>1005</v>
      </c>
    </row>
    <row r="305" s="24" customFormat="true" ht="11.25" hidden="false" customHeight="false" outlineLevel="0" collapsed="false">
      <c r="B305" s="25"/>
      <c r="C305" s="26"/>
      <c r="D305" s="211" t="s">
        <v>160</v>
      </c>
      <c r="E305" s="26"/>
      <c r="F305" s="212" t="s">
        <v>456</v>
      </c>
      <c r="G305" s="26"/>
      <c r="H305" s="26"/>
      <c r="I305" s="116"/>
      <c r="J305" s="26"/>
      <c r="K305" s="26"/>
      <c r="L305" s="30"/>
      <c r="M305" s="213"/>
      <c r="N305" s="62"/>
      <c r="O305" s="62"/>
      <c r="P305" s="62"/>
      <c r="Q305" s="62"/>
      <c r="R305" s="62"/>
      <c r="S305" s="62"/>
      <c r="T305" s="63"/>
      <c r="AT305" s="3" t="s">
        <v>160</v>
      </c>
      <c r="AU305" s="3" t="s">
        <v>84</v>
      </c>
    </row>
    <row r="306" s="214" customFormat="true" ht="11.25" hidden="false" customHeight="false" outlineLevel="0" collapsed="false">
      <c r="B306" s="215"/>
      <c r="C306" s="216"/>
      <c r="D306" s="211" t="s">
        <v>162</v>
      </c>
      <c r="E306" s="217"/>
      <c r="F306" s="218" t="s">
        <v>183</v>
      </c>
      <c r="G306" s="216"/>
      <c r="H306" s="217"/>
      <c r="I306" s="219"/>
      <c r="J306" s="216"/>
      <c r="K306" s="216"/>
      <c r="L306" s="220"/>
      <c r="M306" s="221"/>
      <c r="N306" s="222"/>
      <c r="O306" s="222"/>
      <c r="P306" s="222"/>
      <c r="Q306" s="222"/>
      <c r="R306" s="222"/>
      <c r="S306" s="222"/>
      <c r="T306" s="223"/>
      <c r="AT306" s="224" t="s">
        <v>162</v>
      </c>
      <c r="AU306" s="224" t="s">
        <v>84</v>
      </c>
      <c r="AV306" s="214" t="s">
        <v>82</v>
      </c>
      <c r="AW306" s="214" t="s">
        <v>35</v>
      </c>
      <c r="AX306" s="214" t="s">
        <v>74</v>
      </c>
      <c r="AY306" s="224" t="s">
        <v>150</v>
      </c>
    </row>
    <row r="307" s="225" customFormat="true" ht="11.25" hidden="false" customHeight="false" outlineLevel="0" collapsed="false">
      <c r="B307" s="226"/>
      <c r="C307" s="227"/>
      <c r="D307" s="211" t="s">
        <v>162</v>
      </c>
      <c r="E307" s="228"/>
      <c r="F307" s="229" t="s">
        <v>783</v>
      </c>
      <c r="G307" s="227"/>
      <c r="H307" s="230" t="n">
        <v>9.75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2</v>
      </c>
      <c r="AU307" s="236" t="s">
        <v>84</v>
      </c>
      <c r="AV307" s="225" t="s">
        <v>84</v>
      </c>
      <c r="AW307" s="225" t="s">
        <v>35</v>
      </c>
      <c r="AX307" s="225" t="s">
        <v>74</v>
      </c>
      <c r="AY307" s="236" t="s">
        <v>150</v>
      </c>
    </row>
    <row r="308" s="237" customFormat="true" ht="11.25" hidden="false" customHeight="false" outlineLevel="0" collapsed="false">
      <c r="B308" s="238"/>
      <c r="C308" s="239"/>
      <c r="D308" s="211" t="s">
        <v>162</v>
      </c>
      <c r="E308" s="240"/>
      <c r="F308" s="241" t="s">
        <v>170</v>
      </c>
      <c r="G308" s="239"/>
      <c r="H308" s="242" t="n">
        <v>9.75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2</v>
      </c>
      <c r="AU308" s="248" t="s">
        <v>84</v>
      </c>
      <c r="AV308" s="237" t="s">
        <v>158</v>
      </c>
      <c r="AW308" s="237" t="s">
        <v>35</v>
      </c>
      <c r="AX308" s="237" t="s">
        <v>82</v>
      </c>
      <c r="AY308" s="248" t="s">
        <v>150</v>
      </c>
    </row>
    <row r="309" s="24" customFormat="true" ht="16.5" hidden="false" customHeight="true" outlineLevel="0" collapsed="false">
      <c r="B309" s="25"/>
      <c r="C309" s="199" t="s">
        <v>420</v>
      </c>
      <c r="D309" s="199" t="s">
        <v>153</v>
      </c>
      <c r="E309" s="200" t="s">
        <v>463</v>
      </c>
      <c r="F309" s="201" t="s">
        <v>870</v>
      </c>
      <c r="G309" s="202" t="s">
        <v>156</v>
      </c>
      <c r="H309" s="203" t="n">
        <v>9.75</v>
      </c>
      <c r="I309" s="204"/>
      <c r="J309" s="205" t="n">
        <f aca="false">ROUND(I309*H309,2)</f>
        <v>0</v>
      </c>
      <c r="K309" s="201"/>
      <c r="L309" s="30"/>
      <c r="M309" s="206"/>
      <c r="N309" s="207" t="s">
        <v>45</v>
      </c>
      <c r="O309" s="62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AR309" s="3" t="s">
        <v>291</v>
      </c>
      <c r="AT309" s="3" t="s">
        <v>153</v>
      </c>
      <c r="AU309" s="3" t="s">
        <v>84</v>
      </c>
      <c r="AY309" s="3" t="s">
        <v>15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2</v>
      </c>
      <c r="BK309" s="210" t="n">
        <f aca="false">ROUND(I309*H309,2)</f>
        <v>0</v>
      </c>
      <c r="BL309" s="3" t="s">
        <v>291</v>
      </c>
      <c r="BM309" s="3" t="s">
        <v>1006</v>
      </c>
    </row>
    <row r="310" s="24" customFormat="true" ht="11.25" hidden="false" customHeight="false" outlineLevel="0" collapsed="false">
      <c r="B310" s="25"/>
      <c r="C310" s="26"/>
      <c r="D310" s="211" t="s">
        <v>160</v>
      </c>
      <c r="E310" s="26"/>
      <c r="F310" s="212" t="s">
        <v>870</v>
      </c>
      <c r="G310" s="26"/>
      <c r="H310" s="26"/>
      <c r="I310" s="116"/>
      <c r="J310" s="26"/>
      <c r="K310" s="26"/>
      <c r="L310" s="30"/>
      <c r="M310" s="213"/>
      <c r="N310" s="62"/>
      <c r="O310" s="62"/>
      <c r="P310" s="62"/>
      <c r="Q310" s="62"/>
      <c r="R310" s="62"/>
      <c r="S310" s="62"/>
      <c r="T310" s="63"/>
      <c r="AT310" s="3" t="s">
        <v>160</v>
      </c>
      <c r="AU310" s="3" t="s">
        <v>84</v>
      </c>
    </row>
    <row r="311" s="214" customFormat="true" ht="11.25" hidden="false" customHeight="false" outlineLevel="0" collapsed="false">
      <c r="B311" s="215"/>
      <c r="C311" s="216"/>
      <c r="D311" s="211" t="s">
        <v>162</v>
      </c>
      <c r="E311" s="217"/>
      <c r="F311" s="218" t="s">
        <v>183</v>
      </c>
      <c r="G311" s="216"/>
      <c r="H311" s="217"/>
      <c r="I311" s="219"/>
      <c r="J311" s="216"/>
      <c r="K311" s="216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62</v>
      </c>
      <c r="AU311" s="224" t="s">
        <v>84</v>
      </c>
      <c r="AV311" s="214" t="s">
        <v>82</v>
      </c>
      <c r="AW311" s="214" t="s">
        <v>35</v>
      </c>
      <c r="AX311" s="214" t="s">
        <v>74</v>
      </c>
      <c r="AY311" s="224" t="s">
        <v>150</v>
      </c>
    </row>
    <row r="312" s="225" customFormat="true" ht="11.25" hidden="false" customHeight="false" outlineLevel="0" collapsed="false">
      <c r="B312" s="226"/>
      <c r="C312" s="227"/>
      <c r="D312" s="211" t="s">
        <v>162</v>
      </c>
      <c r="E312" s="228"/>
      <c r="F312" s="229" t="s">
        <v>783</v>
      </c>
      <c r="G312" s="227"/>
      <c r="H312" s="230" t="n">
        <v>9.75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2</v>
      </c>
      <c r="AU312" s="236" t="s">
        <v>84</v>
      </c>
      <c r="AV312" s="225" t="s">
        <v>84</v>
      </c>
      <c r="AW312" s="225" t="s">
        <v>35</v>
      </c>
      <c r="AX312" s="225" t="s">
        <v>74</v>
      </c>
      <c r="AY312" s="236" t="s">
        <v>150</v>
      </c>
    </row>
    <row r="313" s="237" customFormat="true" ht="11.25" hidden="false" customHeight="false" outlineLevel="0" collapsed="false">
      <c r="B313" s="238"/>
      <c r="C313" s="239"/>
      <c r="D313" s="211" t="s">
        <v>162</v>
      </c>
      <c r="E313" s="240"/>
      <c r="F313" s="241" t="s">
        <v>170</v>
      </c>
      <c r="G313" s="239"/>
      <c r="H313" s="242" t="n">
        <v>9.75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62</v>
      </c>
      <c r="AU313" s="248" t="s">
        <v>84</v>
      </c>
      <c r="AV313" s="237" t="s">
        <v>158</v>
      </c>
      <c r="AW313" s="237" t="s">
        <v>35</v>
      </c>
      <c r="AX313" s="237" t="s">
        <v>82</v>
      </c>
      <c r="AY313" s="248" t="s">
        <v>150</v>
      </c>
    </row>
    <row r="314" s="24" customFormat="true" ht="16.5" hidden="false" customHeight="true" outlineLevel="0" collapsed="false">
      <c r="B314" s="25"/>
      <c r="C314" s="199" t="s">
        <v>425</v>
      </c>
      <c r="D314" s="199" t="s">
        <v>153</v>
      </c>
      <c r="E314" s="200" t="s">
        <v>872</v>
      </c>
      <c r="F314" s="201" t="s">
        <v>873</v>
      </c>
      <c r="G314" s="202" t="s">
        <v>469</v>
      </c>
      <c r="H314" s="259"/>
      <c r="I314" s="204"/>
      <c r="J314" s="205" t="n">
        <f aca="false">ROUND(I314*H314,2)</f>
        <v>0</v>
      </c>
      <c r="K314" s="201" t="s">
        <v>157</v>
      </c>
      <c r="L314" s="30"/>
      <c r="M314" s="206"/>
      <c r="N314" s="207" t="s">
        <v>45</v>
      </c>
      <c r="O314" s="62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AR314" s="3" t="s">
        <v>291</v>
      </c>
      <c r="AT314" s="3" t="s">
        <v>153</v>
      </c>
      <c r="AU314" s="3" t="s">
        <v>84</v>
      </c>
      <c r="AY314" s="3" t="s">
        <v>15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2</v>
      </c>
      <c r="BK314" s="210" t="n">
        <f aca="false">ROUND(I314*H314,2)</f>
        <v>0</v>
      </c>
      <c r="BL314" s="3" t="s">
        <v>291</v>
      </c>
      <c r="BM314" s="3" t="s">
        <v>1007</v>
      </c>
    </row>
    <row r="315" s="24" customFormat="true" ht="19.5" hidden="false" customHeight="false" outlineLevel="0" collapsed="false">
      <c r="B315" s="25"/>
      <c r="C315" s="26"/>
      <c r="D315" s="211" t="s">
        <v>160</v>
      </c>
      <c r="E315" s="26"/>
      <c r="F315" s="212" t="s">
        <v>875</v>
      </c>
      <c r="G315" s="26"/>
      <c r="H315" s="26"/>
      <c r="I315" s="116"/>
      <c r="J315" s="26"/>
      <c r="K315" s="26"/>
      <c r="L315" s="30"/>
      <c r="M315" s="213"/>
      <c r="N315" s="62"/>
      <c r="O315" s="62"/>
      <c r="P315" s="62"/>
      <c r="Q315" s="62"/>
      <c r="R315" s="62"/>
      <c r="S315" s="62"/>
      <c r="T315" s="63"/>
      <c r="AT315" s="3" t="s">
        <v>160</v>
      </c>
      <c r="AU315" s="3" t="s">
        <v>84</v>
      </c>
    </row>
    <row r="316" s="182" customFormat="true" ht="22.5" hidden="false" customHeight="true" outlineLevel="0" collapsed="false">
      <c r="B316" s="183"/>
      <c r="C316" s="184"/>
      <c r="D316" s="185" t="s">
        <v>73</v>
      </c>
      <c r="E316" s="197" t="s">
        <v>472</v>
      </c>
      <c r="F316" s="197" t="s">
        <v>473</v>
      </c>
      <c r="G316" s="184"/>
      <c r="H316" s="184"/>
      <c r="I316" s="187"/>
      <c r="J316" s="198" t="n">
        <f aca="false">BK316</f>
        <v>0</v>
      </c>
      <c r="K316" s="184"/>
      <c r="L316" s="189"/>
      <c r="M316" s="190"/>
      <c r="N316" s="191"/>
      <c r="O316" s="191"/>
      <c r="P316" s="192" t="n">
        <f aca="false">SUM(P317:P336)</f>
        <v>0</v>
      </c>
      <c r="Q316" s="191"/>
      <c r="R316" s="192" t="n">
        <f aca="false">SUM(R317:R336)</f>
        <v>0.13374</v>
      </c>
      <c r="S316" s="191"/>
      <c r="T316" s="193" t="n">
        <f aca="false">SUM(T317:T336)</f>
        <v>0.07014</v>
      </c>
      <c r="AR316" s="194" t="s">
        <v>84</v>
      </c>
      <c r="AT316" s="195" t="s">
        <v>73</v>
      </c>
      <c r="AU316" s="195" t="s">
        <v>82</v>
      </c>
      <c r="AY316" s="194" t="s">
        <v>150</v>
      </c>
      <c r="BK316" s="196" t="n">
        <f aca="false">SUM(BK317:BK336)</f>
        <v>0</v>
      </c>
    </row>
    <row r="317" s="24" customFormat="true" ht="16.5" hidden="false" customHeight="true" outlineLevel="0" collapsed="false">
      <c r="B317" s="25"/>
      <c r="C317" s="199" t="s">
        <v>431</v>
      </c>
      <c r="D317" s="199" t="s">
        <v>153</v>
      </c>
      <c r="E317" s="200" t="s">
        <v>475</v>
      </c>
      <c r="F317" s="201" t="s">
        <v>476</v>
      </c>
      <c r="G317" s="202" t="s">
        <v>230</v>
      </c>
      <c r="H317" s="203" t="n">
        <v>42</v>
      </c>
      <c r="I317" s="204"/>
      <c r="J317" s="205" t="n">
        <f aca="false">ROUND(I317*H317,2)</f>
        <v>0</v>
      </c>
      <c r="K317" s="201" t="s">
        <v>157</v>
      </c>
      <c r="L317" s="30"/>
      <c r="M317" s="206"/>
      <c r="N317" s="207" t="s">
        <v>45</v>
      </c>
      <c r="O317" s="62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.00167</v>
      </c>
      <c r="T317" s="209" t="n">
        <f aca="false">S317*H317</f>
        <v>0.07014</v>
      </c>
      <c r="AR317" s="3" t="s">
        <v>291</v>
      </c>
      <c r="AT317" s="3" t="s">
        <v>153</v>
      </c>
      <c r="AU317" s="3" t="s">
        <v>84</v>
      </c>
      <c r="AY317" s="3" t="s">
        <v>15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2</v>
      </c>
      <c r="BK317" s="210" t="n">
        <f aca="false">ROUND(I317*H317,2)</f>
        <v>0</v>
      </c>
      <c r="BL317" s="3" t="s">
        <v>291</v>
      </c>
      <c r="BM317" s="3" t="s">
        <v>1008</v>
      </c>
    </row>
    <row r="318" s="24" customFormat="true" ht="11.25" hidden="false" customHeight="false" outlineLevel="0" collapsed="false">
      <c r="B318" s="25"/>
      <c r="C318" s="26"/>
      <c r="D318" s="211" t="s">
        <v>160</v>
      </c>
      <c r="E318" s="26"/>
      <c r="F318" s="212" t="s">
        <v>478</v>
      </c>
      <c r="G318" s="26"/>
      <c r="H318" s="26"/>
      <c r="I318" s="116"/>
      <c r="J318" s="26"/>
      <c r="K318" s="26"/>
      <c r="L318" s="30"/>
      <c r="M318" s="213"/>
      <c r="N318" s="62"/>
      <c r="O318" s="62"/>
      <c r="P318" s="62"/>
      <c r="Q318" s="62"/>
      <c r="R318" s="62"/>
      <c r="S318" s="62"/>
      <c r="T318" s="63"/>
      <c r="AT318" s="3" t="s">
        <v>160</v>
      </c>
      <c r="AU318" s="3" t="s">
        <v>84</v>
      </c>
    </row>
    <row r="319" s="214" customFormat="true" ht="11.25" hidden="false" customHeight="false" outlineLevel="0" collapsed="false">
      <c r="B319" s="215"/>
      <c r="C319" s="216"/>
      <c r="D319" s="211" t="s">
        <v>162</v>
      </c>
      <c r="E319" s="217"/>
      <c r="F319" s="218" t="s">
        <v>283</v>
      </c>
      <c r="G319" s="216"/>
      <c r="H319" s="217"/>
      <c r="I319" s="219"/>
      <c r="J319" s="216"/>
      <c r="K319" s="216"/>
      <c r="L319" s="220"/>
      <c r="M319" s="221"/>
      <c r="N319" s="222"/>
      <c r="O319" s="222"/>
      <c r="P319" s="222"/>
      <c r="Q319" s="222"/>
      <c r="R319" s="222"/>
      <c r="S319" s="222"/>
      <c r="T319" s="223"/>
      <c r="AT319" s="224" t="s">
        <v>162</v>
      </c>
      <c r="AU319" s="224" t="s">
        <v>84</v>
      </c>
      <c r="AV319" s="214" t="s">
        <v>82</v>
      </c>
      <c r="AW319" s="214" t="s">
        <v>35</v>
      </c>
      <c r="AX319" s="214" t="s">
        <v>74</v>
      </c>
      <c r="AY319" s="224" t="s">
        <v>150</v>
      </c>
    </row>
    <row r="320" s="225" customFormat="true" ht="11.25" hidden="false" customHeight="false" outlineLevel="0" collapsed="false">
      <c r="B320" s="226"/>
      <c r="C320" s="227"/>
      <c r="D320" s="211" t="s">
        <v>162</v>
      </c>
      <c r="E320" s="228"/>
      <c r="F320" s="229" t="s">
        <v>829</v>
      </c>
      <c r="G320" s="227"/>
      <c r="H320" s="230" t="n">
        <v>3.3</v>
      </c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2</v>
      </c>
      <c r="AU320" s="236" t="s">
        <v>84</v>
      </c>
      <c r="AV320" s="225" t="s">
        <v>84</v>
      </c>
      <c r="AW320" s="225" t="s">
        <v>35</v>
      </c>
      <c r="AX320" s="225" t="s">
        <v>74</v>
      </c>
      <c r="AY320" s="236" t="s">
        <v>150</v>
      </c>
    </row>
    <row r="321" s="225" customFormat="true" ht="11.25" hidden="false" customHeight="false" outlineLevel="0" collapsed="false">
      <c r="B321" s="226"/>
      <c r="C321" s="227"/>
      <c r="D321" s="211" t="s">
        <v>162</v>
      </c>
      <c r="E321" s="228"/>
      <c r="F321" s="229" t="s">
        <v>830</v>
      </c>
      <c r="G321" s="227"/>
      <c r="H321" s="230" t="n">
        <v>3.8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62</v>
      </c>
      <c r="AU321" s="236" t="s">
        <v>84</v>
      </c>
      <c r="AV321" s="225" t="s">
        <v>84</v>
      </c>
      <c r="AW321" s="225" t="s">
        <v>35</v>
      </c>
      <c r="AX321" s="225" t="s">
        <v>74</v>
      </c>
      <c r="AY321" s="236" t="s">
        <v>150</v>
      </c>
    </row>
    <row r="322" s="225" customFormat="true" ht="11.25" hidden="false" customHeight="false" outlineLevel="0" collapsed="false">
      <c r="B322" s="226"/>
      <c r="C322" s="227"/>
      <c r="D322" s="211" t="s">
        <v>162</v>
      </c>
      <c r="E322" s="228"/>
      <c r="F322" s="229" t="s">
        <v>286</v>
      </c>
      <c r="G322" s="227"/>
      <c r="H322" s="230" t="n">
        <v>7.6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2</v>
      </c>
      <c r="AU322" s="236" t="s">
        <v>84</v>
      </c>
      <c r="AV322" s="225" t="s">
        <v>84</v>
      </c>
      <c r="AW322" s="225" t="s">
        <v>35</v>
      </c>
      <c r="AX322" s="225" t="s">
        <v>74</v>
      </c>
      <c r="AY322" s="236" t="s">
        <v>150</v>
      </c>
    </row>
    <row r="323" s="225" customFormat="true" ht="11.25" hidden="false" customHeight="false" outlineLevel="0" collapsed="false">
      <c r="B323" s="226"/>
      <c r="C323" s="227"/>
      <c r="D323" s="211" t="s">
        <v>162</v>
      </c>
      <c r="E323" s="228"/>
      <c r="F323" s="229" t="s">
        <v>1009</v>
      </c>
      <c r="G323" s="227"/>
      <c r="H323" s="230" t="n">
        <v>16.9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2</v>
      </c>
      <c r="AU323" s="236" t="s">
        <v>84</v>
      </c>
      <c r="AV323" s="225" t="s">
        <v>84</v>
      </c>
      <c r="AW323" s="225" t="s">
        <v>35</v>
      </c>
      <c r="AX323" s="225" t="s">
        <v>74</v>
      </c>
      <c r="AY323" s="236" t="s">
        <v>150</v>
      </c>
    </row>
    <row r="324" s="225" customFormat="true" ht="11.25" hidden="false" customHeight="false" outlineLevel="0" collapsed="false">
      <c r="B324" s="226"/>
      <c r="C324" s="227"/>
      <c r="D324" s="211" t="s">
        <v>162</v>
      </c>
      <c r="E324" s="228"/>
      <c r="F324" s="229" t="s">
        <v>288</v>
      </c>
      <c r="G324" s="227"/>
      <c r="H324" s="230" t="n">
        <v>9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2</v>
      </c>
      <c r="AU324" s="236" t="s">
        <v>84</v>
      </c>
      <c r="AV324" s="225" t="s">
        <v>84</v>
      </c>
      <c r="AW324" s="225" t="s">
        <v>35</v>
      </c>
      <c r="AX324" s="225" t="s">
        <v>74</v>
      </c>
      <c r="AY324" s="236" t="s">
        <v>150</v>
      </c>
    </row>
    <row r="325" s="225" customFormat="true" ht="11.25" hidden="false" customHeight="false" outlineLevel="0" collapsed="false">
      <c r="B325" s="226"/>
      <c r="C325" s="227"/>
      <c r="D325" s="211" t="s">
        <v>162</v>
      </c>
      <c r="E325" s="228"/>
      <c r="F325" s="229" t="s">
        <v>289</v>
      </c>
      <c r="G325" s="227"/>
      <c r="H325" s="230" t="n">
        <v>1.4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2</v>
      </c>
      <c r="AU325" s="236" t="s">
        <v>84</v>
      </c>
      <c r="AV325" s="225" t="s">
        <v>84</v>
      </c>
      <c r="AW325" s="225" t="s">
        <v>35</v>
      </c>
      <c r="AX325" s="225" t="s">
        <v>74</v>
      </c>
      <c r="AY325" s="236" t="s">
        <v>150</v>
      </c>
    </row>
    <row r="326" s="237" customFormat="true" ht="11.25" hidden="false" customHeight="false" outlineLevel="0" collapsed="false">
      <c r="B326" s="238"/>
      <c r="C326" s="239"/>
      <c r="D326" s="211" t="s">
        <v>162</v>
      </c>
      <c r="E326" s="240" t="s">
        <v>785</v>
      </c>
      <c r="F326" s="241" t="s">
        <v>170</v>
      </c>
      <c r="G326" s="239"/>
      <c r="H326" s="242" t="n">
        <v>4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62</v>
      </c>
      <c r="AU326" s="248" t="s">
        <v>84</v>
      </c>
      <c r="AV326" s="237" t="s">
        <v>158</v>
      </c>
      <c r="AW326" s="237" t="s">
        <v>35</v>
      </c>
      <c r="AX326" s="237" t="s">
        <v>82</v>
      </c>
      <c r="AY326" s="248" t="s">
        <v>150</v>
      </c>
    </row>
    <row r="327" s="24" customFormat="true" ht="16.5" hidden="false" customHeight="true" outlineLevel="0" collapsed="false">
      <c r="B327" s="25"/>
      <c r="C327" s="199" t="s">
        <v>436</v>
      </c>
      <c r="D327" s="199" t="s">
        <v>153</v>
      </c>
      <c r="E327" s="200" t="s">
        <v>480</v>
      </c>
      <c r="F327" s="201" t="s">
        <v>481</v>
      </c>
      <c r="G327" s="202" t="s">
        <v>230</v>
      </c>
      <c r="H327" s="203" t="n">
        <v>42</v>
      </c>
      <c r="I327" s="204"/>
      <c r="J327" s="205" t="n">
        <f aca="false">ROUND(I327*H327,2)</f>
        <v>0</v>
      </c>
      <c r="K327" s="201" t="s">
        <v>157</v>
      </c>
      <c r="L327" s="30"/>
      <c r="M327" s="206"/>
      <c r="N327" s="207" t="s">
        <v>45</v>
      </c>
      <c r="O327" s="62"/>
      <c r="P327" s="208" t="n">
        <f aca="false">O327*H327</f>
        <v>0</v>
      </c>
      <c r="Q327" s="208" t="n">
        <v>0.00309</v>
      </c>
      <c r="R327" s="208" t="n">
        <f aca="false">Q327*H327</f>
        <v>0.12978</v>
      </c>
      <c r="S327" s="208" t="n">
        <v>0</v>
      </c>
      <c r="T327" s="209" t="n">
        <f aca="false">S327*H327</f>
        <v>0</v>
      </c>
      <c r="AR327" s="3" t="s">
        <v>291</v>
      </c>
      <c r="AT327" s="3" t="s">
        <v>153</v>
      </c>
      <c r="AU327" s="3" t="s">
        <v>84</v>
      </c>
      <c r="AY327" s="3" t="s">
        <v>15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2</v>
      </c>
      <c r="BK327" s="210" t="n">
        <f aca="false">ROUND(I327*H327,2)</f>
        <v>0</v>
      </c>
      <c r="BL327" s="3" t="s">
        <v>291</v>
      </c>
      <c r="BM327" s="3" t="s">
        <v>1010</v>
      </c>
    </row>
    <row r="328" s="24" customFormat="true" ht="11.25" hidden="false" customHeight="false" outlineLevel="0" collapsed="false">
      <c r="B328" s="25"/>
      <c r="C328" s="26"/>
      <c r="D328" s="211" t="s">
        <v>160</v>
      </c>
      <c r="E328" s="26"/>
      <c r="F328" s="212" t="s">
        <v>483</v>
      </c>
      <c r="G328" s="26"/>
      <c r="H328" s="26"/>
      <c r="I328" s="116"/>
      <c r="J328" s="26"/>
      <c r="K328" s="26"/>
      <c r="L328" s="30"/>
      <c r="M328" s="213"/>
      <c r="N328" s="62"/>
      <c r="O328" s="62"/>
      <c r="P328" s="62"/>
      <c r="Q328" s="62"/>
      <c r="R328" s="62"/>
      <c r="S328" s="62"/>
      <c r="T328" s="63"/>
      <c r="AT328" s="3" t="s">
        <v>160</v>
      </c>
      <c r="AU328" s="3" t="s">
        <v>84</v>
      </c>
    </row>
    <row r="329" s="214" customFormat="true" ht="11.25" hidden="false" customHeight="false" outlineLevel="0" collapsed="false">
      <c r="B329" s="215"/>
      <c r="C329" s="216"/>
      <c r="D329" s="211" t="s">
        <v>162</v>
      </c>
      <c r="E329" s="217"/>
      <c r="F329" s="218" t="s">
        <v>283</v>
      </c>
      <c r="G329" s="216"/>
      <c r="H329" s="217"/>
      <c r="I329" s="219"/>
      <c r="J329" s="216"/>
      <c r="K329" s="216"/>
      <c r="L329" s="220"/>
      <c r="M329" s="221"/>
      <c r="N329" s="222"/>
      <c r="O329" s="222"/>
      <c r="P329" s="222"/>
      <c r="Q329" s="222"/>
      <c r="R329" s="222"/>
      <c r="S329" s="222"/>
      <c r="T329" s="223"/>
      <c r="AT329" s="224" t="s">
        <v>162</v>
      </c>
      <c r="AU329" s="224" t="s">
        <v>84</v>
      </c>
      <c r="AV329" s="214" t="s">
        <v>82</v>
      </c>
      <c r="AW329" s="214" t="s">
        <v>35</v>
      </c>
      <c r="AX329" s="214" t="s">
        <v>74</v>
      </c>
      <c r="AY329" s="224" t="s">
        <v>150</v>
      </c>
    </row>
    <row r="330" s="225" customFormat="true" ht="11.25" hidden="false" customHeight="false" outlineLevel="0" collapsed="false">
      <c r="B330" s="226"/>
      <c r="C330" s="227"/>
      <c r="D330" s="211" t="s">
        <v>162</v>
      </c>
      <c r="E330" s="228"/>
      <c r="F330" s="229" t="s">
        <v>785</v>
      </c>
      <c r="G330" s="227"/>
      <c r="H330" s="230" t="n">
        <v>42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62</v>
      </c>
      <c r="AU330" s="236" t="s">
        <v>84</v>
      </c>
      <c r="AV330" s="225" t="s">
        <v>84</v>
      </c>
      <c r="AW330" s="225" t="s">
        <v>35</v>
      </c>
      <c r="AX330" s="225" t="s">
        <v>74</v>
      </c>
      <c r="AY330" s="236" t="s">
        <v>150</v>
      </c>
    </row>
    <row r="331" s="237" customFormat="true" ht="11.25" hidden="false" customHeight="false" outlineLevel="0" collapsed="false">
      <c r="B331" s="238"/>
      <c r="C331" s="239"/>
      <c r="D331" s="211" t="s">
        <v>162</v>
      </c>
      <c r="E331" s="240"/>
      <c r="F331" s="241" t="s">
        <v>170</v>
      </c>
      <c r="G331" s="239"/>
      <c r="H331" s="242" t="n">
        <v>4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62</v>
      </c>
      <c r="AU331" s="248" t="s">
        <v>84</v>
      </c>
      <c r="AV331" s="237" t="s">
        <v>158</v>
      </c>
      <c r="AW331" s="237" t="s">
        <v>35</v>
      </c>
      <c r="AX331" s="237" t="s">
        <v>82</v>
      </c>
      <c r="AY331" s="248" t="s">
        <v>150</v>
      </c>
    </row>
    <row r="332" s="24" customFormat="true" ht="16.5" hidden="false" customHeight="true" outlineLevel="0" collapsed="false">
      <c r="B332" s="25"/>
      <c r="C332" s="249" t="s">
        <v>443</v>
      </c>
      <c r="D332" s="249" t="s">
        <v>274</v>
      </c>
      <c r="E332" s="250" t="s">
        <v>485</v>
      </c>
      <c r="F332" s="251" t="s">
        <v>486</v>
      </c>
      <c r="G332" s="252" t="s">
        <v>487</v>
      </c>
      <c r="H332" s="253" t="n">
        <v>66</v>
      </c>
      <c r="I332" s="254"/>
      <c r="J332" s="255" t="n">
        <f aca="false">ROUND(I332*H332,2)</f>
        <v>0</v>
      </c>
      <c r="K332" s="251" t="s">
        <v>157</v>
      </c>
      <c r="L332" s="256"/>
      <c r="M332" s="257"/>
      <c r="N332" s="258" t="s">
        <v>45</v>
      </c>
      <c r="O332" s="62"/>
      <c r="P332" s="208" t="n">
        <f aca="false">O332*H332</f>
        <v>0</v>
      </c>
      <c r="Q332" s="208" t="n">
        <v>6E-005</v>
      </c>
      <c r="R332" s="208" t="n">
        <f aca="false">Q332*H332</f>
        <v>0.00396</v>
      </c>
      <c r="S332" s="208" t="n">
        <v>0</v>
      </c>
      <c r="T332" s="209" t="n">
        <f aca="false">S332*H332</f>
        <v>0</v>
      </c>
      <c r="AR332" s="3" t="s">
        <v>388</v>
      </c>
      <c r="AT332" s="3" t="s">
        <v>274</v>
      </c>
      <c r="AU332" s="3" t="s">
        <v>84</v>
      </c>
      <c r="AY332" s="3" t="s">
        <v>15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2</v>
      </c>
      <c r="BK332" s="210" t="n">
        <f aca="false">ROUND(I332*H332,2)</f>
        <v>0</v>
      </c>
      <c r="BL332" s="3" t="s">
        <v>291</v>
      </c>
      <c r="BM332" s="3" t="s">
        <v>1011</v>
      </c>
    </row>
    <row r="333" s="24" customFormat="true" ht="11.25" hidden="false" customHeight="false" outlineLevel="0" collapsed="false">
      <c r="B333" s="25"/>
      <c r="C333" s="26"/>
      <c r="D333" s="211" t="s">
        <v>160</v>
      </c>
      <c r="E333" s="26"/>
      <c r="F333" s="212" t="s">
        <v>489</v>
      </c>
      <c r="G333" s="26"/>
      <c r="H333" s="26"/>
      <c r="I333" s="116"/>
      <c r="J333" s="26"/>
      <c r="K333" s="26"/>
      <c r="L333" s="30"/>
      <c r="M333" s="213"/>
      <c r="N333" s="62"/>
      <c r="O333" s="62"/>
      <c r="P333" s="62"/>
      <c r="Q333" s="62"/>
      <c r="R333" s="62"/>
      <c r="S333" s="62"/>
      <c r="T333" s="63"/>
      <c r="AT333" s="3" t="s">
        <v>160</v>
      </c>
      <c r="AU333" s="3" t="s">
        <v>84</v>
      </c>
    </row>
    <row r="334" s="225" customFormat="true" ht="11.25" hidden="false" customHeight="false" outlineLevel="0" collapsed="false">
      <c r="B334" s="226"/>
      <c r="C334" s="227"/>
      <c r="D334" s="211" t="s">
        <v>162</v>
      </c>
      <c r="E334" s="228"/>
      <c r="F334" s="229" t="s">
        <v>1012</v>
      </c>
      <c r="G334" s="227"/>
      <c r="H334" s="230" t="n">
        <v>66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2</v>
      </c>
      <c r="AU334" s="236" t="s">
        <v>84</v>
      </c>
      <c r="AV334" s="225" t="s">
        <v>84</v>
      </c>
      <c r="AW334" s="225" t="s">
        <v>35</v>
      </c>
      <c r="AX334" s="225" t="s">
        <v>82</v>
      </c>
      <c r="AY334" s="236" t="s">
        <v>150</v>
      </c>
    </row>
    <row r="335" s="24" customFormat="true" ht="16.5" hidden="false" customHeight="true" outlineLevel="0" collapsed="false">
      <c r="B335" s="25"/>
      <c r="C335" s="199" t="s">
        <v>452</v>
      </c>
      <c r="D335" s="199" t="s">
        <v>153</v>
      </c>
      <c r="E335" s="200" t="s">
        <v>880</v>
      </c>
      <c r="F335" s="201" t="s">
        <v>881</v>
      </c>
      <c r="G335" s="202" t="s">
        <v>469</v>
      </c>
      <c r="H335" s="259"/>
      <c r="I335" s="204"/>
      <c r="J335" s="205" t="n">
        <f aca="false">ROUND(I335*H335,2)</f>
        <v>0</v>
      </c>
      <c r="K335" s="201" t="s">
        <v>157</v>
      </c>
      <c r="L335" s="30"/>
      <c r="M335" s="206"/>
      <c r="N335" s="207" t="s">
        <v>45</v>
      </c>
      <c r="O335" s="62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0</v>
      </c>
      <c r="T335" s="209" t="n">
        <f aca="false">S335*H335</f>
        <v>0</v>
      </c>
      <c r="AR335" s="3" t="s">
        <v>291</v>
      </c>
      <c r="AT335" s="3" t="s">
        <v>153</v>
      </c>
      <c r="AU335" s="3" t="s">
        <v>84</v>
      </c>
      <c r="AY335" s="3" t="s">
        <v>15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2</v>
      </c>
      <c r="BK335" s="210" t="n">
        <f aca="false">ROUND(I335*H335,2)</f>
        <v>0</v>
      </c>
      <c r="BL335" s="3" t="s">
        <v>291</v>
      </c>
      <c r="BM335" s="3" t="s">
        <v>1013</v>
      </c>
    </row>
    <row r="336" s="24" customFormat="true" ht="19.5" hidden="false" customHeight="false" outlineLevel="0" collapsed="false">
      <c r="B336" s="25"/>
      <c r="C336" s="26"/>
      <c r="D336" s="211" t="s">
        <v>160</v>
      </c>
      <c r="E336" s="26"/>
      <c r="F336" s="212" t="s">
        <v>883</v>
      </c>
      <c r="G336" s="26"/>
      <c r="H336" s="26"/>
      <c r="I336" s="116"/>
      <c r="J336" s="26"/>
      <c r="K336" s="26"/>
      <c r="L336" s="30"/>
      <c r="M336" s="213"/>
      <c r="N336" s="62"/>
      <c r="O336" s="62"/>
      <c r="P336" s="62"/>
      <c r="Q336" s="62"/>
      <c r="R336" s="62"/>
      <c r="S336" s="62"/>
      <c r="T336" s="63"/>
      <c r="AT336" s="3" t="s">
        <v>160</v>
      </c>
      <c r="AU336" s="3" t="s">
        <v>84</v>
      </c>
    </row>
    <row r="337" s="182" customFormat="true" ht="22.5" hidden="false" customHeight="true" outlineLevel="0" collapsed="false">
      <c r="B337" s="183"/>
      <c r="C337" s="184"/>
      <c r="D337" s="185" t="s">
        <v>73</v>
      </c>
      <c r="E337" s="197" t="s">
        <v>496</v>
      </c>
      <c r="F337" s="197" t="s">
        <v>497</v>
      </c>
      <c r="G337" s="184"/>
      <c r="H337" s="184"/>
      <c r="I337" s="187"/>
      <c r="J337" s="198" t="n">
        <f aca="false">BK337</f>
        <v>0</v>
      </c>
      <c r="K337" s="184"/>
      <c r="L337" s="189"/>
      <c r="M337" s="190"/>
      <c r="N337" s="191"/>
      <c r="O337" s="191"/>
      <c r="P337" s="192" t="n">
        <f aca="false">SUM(P338:P400)</f>
        <v>0</v>
      </c>
      <c r="Q337" s="191"/>
      <c r="R337" s="192" t="n">
        <f aca="false">SUM(R338:R400)</f>
        <v>0.06201</v>
      </c>
      <c r="S337" s="191"/>
      <c r="T337" s="193" t="n">
        <f aca="false">SUM(T338:T400)</f>
        <v>0.133</v>
      </c>
      <c r="AR337" s="194" t="s">
        <v>84</v>
      </c>
      <c r="AT337" s="195" t="s">
        <v>73</v>
      </c>
      <c r="AU337" s="195" t="s">
        <v>82</v>
      </c>
      <c r="AY337" s="194" t="s">
        <v>150</v>
      </c>
      <c r="BK337" s="196" t="n">
        <f aca="false">SUM(BK338:BK400)</f>
        <v>0</v>
      </c>
    </row>
    <row r="338" s="24" customFormat="true" ht="16.5" hidden="false" customHeight="true" outlineLevel="0" collapsed="false">
      <c r="B338" s="25"/>
      <c r="C338" s="199" t="s">
        <v>457</v>
      </c>
      <c r="D338" s="199" t="s">
        <v>153</v>
      </c>
      <c r="E338" s="200" t="s">
        <v>499</v>
      </c>
      <c r="F338" s="201" t="s">
        <v>500</v>
      </c>
      <c r="G338" s="202" t="s">
        <v>487</v>
      </c>
      <c r="H338" s="203" t="n">
        <v>11</v>
      </c>
      <c r="I338" s="204"/>
      <c r="J338" s="205" t="n">
        <f aca="false">ROUND(I338*H338,2)</f>
        <v>0</v>
      </c>
      <c r="K338" s="201" t="s">
        <v>157</v>
      </c>
      <c r="L338" s="30"/>
      <c r="M338" s="206"/>
      <c r="N338" s="207" t="s">
        <v>45</v>
      </c>
      <c r="O338" s="62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.003</v>
      </c>
      <c r="T338" s="209" t="n">
        <f aca="false">S338*H338</f>
        <v>0.033</v>
      </c>
      <c r="AR338" s="3" t="s">
        <v>291</v>
      </c>
      <c r="AT338" s="3" t="s">
        <v>153</v>
      </c>
      <c r="AU338" s="3" t="s">
        <v>84</v>
      </c>
      <c r="AY338" s="3" t="s">
        <v>15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2</v>
      </c>
      <c r="BK338" s="210" t="n">
        <f aca="false">ROUND(I338*H338,2)</f>
        <v>0</v>
      </c>
      <c r="BL338" s="3" t="s">
        <v>291</v>
      </c>
      <c r="BM338" s="3" t="s">
        <v>1014</v>
      </c>
    </row>
    <row r="339" s="24" customFormat="true" ht="11.25" hidden="false" customHeight="false" outlineLevel="0" collapsed="false">
      <c r="B339" s="25"/>
      <c r="C339" s="26"/>
      <c r="D339" s="211" t="s">
        <v>160</v>
      </c>
      <c r="E339" s="26"/>
      <c r="F339" s="212" t="s">
        <v>502</v>
      </c>
      <c r="G339" s="26"/>
      <c r="H339" s="26"/>
      <c r="I339" s="116"/>
      <c r="J339" s="26"/>
      <c r="K339" s="26"/>
      <c r="L339" s="30"/>
      <c r="M339" s="213"/>
      <c r="N339" s="62"/>
      <c r="O339" s="62"/>
      <c r="P339" s="62"/>
      <c r="Q339" s="62"/>
      <c r="R339" s="62"/>
      <c r="S339" s="62"/>
      <c r="T339" s="63"/>
      <c r="AT339" s="3" t="s">
        <v>160</v>
      </c>
      <c r="AU339" s="3" t="s">
        <v>84</v>
      </c>
    </row>
    <row r="340" s="214" customFormat="true" ht="11.25" hidden="false" customHeight="false" outlineLevel="0" collapsed="false">
      <c r="B340" s="215"/>
      <c r="C340" s="216"/>
      <c r="D340" s="211" t="s">
        <v>162</v>
      </c>
      <c r="E340" s="217"/>
      <c r="F340" s="218" t="s">
        <v>386</v>
      </c>
      <c r="G340" s="216"/>
      <c r="H340" s="217"/>
      <c r="I340" s="219"/>
      <c r="J340" s="216"/>
      <c r="K340" s="216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62</v>
      </c>
      <c r="AU340" s="224" t="s">
        <v>84</v>
      </c>
      <c r="AV340" s="214" t="s">
        <v>82</v>
      </c>
      <c r="AW340" s="214" t="s">
        <v>35</v>
      </c>
      <c r="AX340" s="214" t="s">
        <v>74</v>
      </c>
      <c r="AY340" s="224" t="s">
        <v>150</v>
      </c>
    </row>
    <row r="341" s="225" customFormat="true" ht="11.25" hidden="false" customHeight="false" outlineLevel="0" collapsed="false">
      <c r="B341" s="226"/>
      <c r="C341" s="227"/>
      <c r="D341" s="211" t="s">
        <v>162</v>
      </c>
      <c r="E341" s="228"/>
      <c r="F341" s="229" t="s">
        <v>503</v>
      </c>
      <c r="G341" s="227"/>
      <c r="H341" s="230" t="n">
        <v>11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2</v>
      </c>
      <c r="AU341" s="236" t="s">
        <v>84</v>
      </c>
      <c r="AV341" s="225" t="s">
        <v>84</v>
      </c>
      <c r="AW341" s="225" t="s">
        <v>35</v>
      </c>
      <c r="AX341" s="225" t="s">
        <v>82</v>
      </c>
      <c r="AY341" s="236" t="s">
        <v>150</v>
      </c>
    </row>
    <row r="342" s="24" customFormat="true" ht="16.5" hidden="false" customHeight="true" outlineLevel="0" collapsed="false">
      <c r="B342" s="25"/>
      <c r="C342" s="199" t="s">
        <v>462</v>
      </c>
      <c r="D342" s="199" t="s">
        <v>153</v>
      </c>
      <c r="E342" s="200" t="s">
        <v>505</v>
      </c>
      <c r="F342" s="201" t="s">
        <v>506</v>
      </c>
      <c r="G342" s="202" t="s">
        <v>487</v>
      </c>
      <c r="H342" s="203" t="n">
        <v>20</v>
      </c>
      <c r="I342" s="204"/>
      <c r="J342" s="205" t="n">
        <f aca="false">ROUND(I342*H342,2)</f>
        <v>0</v>
      </c>
      <c r="K342" s="201" t="s">
        <v>157</v>
      </c>
      <c r="L342" s="30"/>
      <c r="M342" s="206"/>
      <c r="N342" s="207" t="s">
        <v>45</v>
      </c>
      <c r="O342" s="62"/>
      <c r="P342" s="208" t="n">
        <f aca="false">O342*H342</f>
        <v>0</v>
      </c>
      <c r="Q342" s="208" t="n">
        <v>0</v>
      </c>
      <c r="R342" s="208" t="n">
        <f aca="false">Q342*H342</f>
        <v>0</v>
      </c>
      <c r="S342" s="208" t="n">
        <v>0.005</v>
      </c>
      <c r="T342" s="209" t="n">
        <f aca="false">S342*H342</f>
        <v>0.1</v>
      </c>
      <c r="AR342" s="3" t="s">
        <v>291</v>
      </c>
      <c r="AT342" s="3" t="s">
        <v>153</v>
      </c>
      <c r="AU342" s="3" t="s">
        <v>84</v>
      </c>
      <c r="AY342" s="3" t="s">
        <v>15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2</v>
      </c>
      <c r="BK342" s="210" t="n">
        <f aca="false">ROUND(I342*H342,2)</f>
        <v>0</v>
      </c>
      <c r="BL342" s="3" t="s">
        <v>291</v>
      </c>
      <c r="BM342" s="3" t="s">
        <v>1015</v>
      </c>
    </row>
    <row r="343" s="24" customFormat="true" ht="11.25" hidden="false" customHeight="false" outlineLevel="0" collapsed="false">
      <c r="B343" s="25"/>
      <c r="C343" s="26"/>
      <c r="D343" s="211" t="s">
        <v>160</v>
      </c>
      <c r="E343" s="26"/>
      <c r="F343" s="212" t="s">
        <v>508</v>
      </c>
      <c r="G343" s="26"/>
      <c r="H343" s="26"/>
      <c r="I343" s="116"/>
      <c r="J343" s="26"/>
      <c r="K343" s="26"/>
      <c r="L343" s="30"/>
      <c r="M343" s="213"/>
      <c r="N343" s="62"/>
      <c r="O343" s="62"/>
      <c r="P343" s="62"/>
      <c r="Q343" s="62"/>
      <c r="R343" s="62"/>
      <c r="S343" s="62"/>
      <c r="T343" s="63"/>
      <c r="AT343" s="3" t="s">
        <v>160</v>
      </c>
      <c r="AU343" s="3" t="s">
        <v>84</v>
      </c>
    </row>
    <row r="344" s="214" customFormat="true" ht="11.25" hidden="false" customHeight="false" outlineLevel="0" collapsed="false">
      <c r="B344" s="215"/>
      <c r="C344" s="216"/>
      <c r="D344" s="211" t="s">
        <v>162</v>
      </c>
      <c r="E344" s="217"/>
      <c r="F344" s="218" t="s">
        <v>386</v>
      </c>
      <c r="G344" s="216"/>
      <c r="H344" s="217"/>
      <c r="I344" s="219"/>
      <c r="J344" s="216"/>
      <c r="K344" s="216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62</v>
      </c>
      <c r="AU344" s="224" t="s">
        <v>84</v>
      </c>
      <c r="AV344" s="214" t="s">
        <v>82</v>
      </c>
      <c r="AW344" s="214" t="s">
        <v>35</v>
      </c>
      <c r="AX344" s="214" t="s">
        <v>74</v>
      </c>
      <c r="AY344" s="224" t="s">
        <v>150</v>
      </c>
    </row>
    <row r="345" s="225" customFormat="true" ht="11.25" hidden="false" customHeight="false" outlineLevel="0" collapsed="false">
      <c r="B345" s="226"/>
      <c r="C345" s="227"/>
      <c r="D345" s="211" t="s">
        <v>162</v>
      </c>
      <c r="E345" s="228"/>
      <c r="F345" s="229" t="s">
        <v>886</v>
      </c>
      <c r="G345" s="227"/>
      <c r="H345" s="230" t="n">
        <v>20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62</v>
      </c>
      <c r="AU345" s="236" t="s">
        <v>84</v>
      </c>
      <c r="AV345" s="225" t="s">
        <v>84</v>
      </c>
      <c r="AW345" s="225" t="s">
        <v>35</v>
      </c>
      <c r="AX345" s="225" t="s">
        <v>82</v>
      </c>
      <c r="AY345" s="236" t="s">
        <v>150</v>
      </c>
    </row>
    <row r="346" s="24" customFormat="true" ht="16.5" hidden="false" customHeight="true" outlineLevel="0" collapsed="false">
      <c r="B346" s="25"/>
      <c r="C346" s="199" t="s">
        <v>466</v>
      </c>
      <c r="D346" s="199" t="s">
        <v>153</v>
      </c>
      <c r="E346" s="200" t="s">
        <v>511</v>
      </c>
      <c r="F346" s="201" t="s">
        <v>512</v>
      </c>
      <c r="G346" s="202" t="s">
        <v>487</v>
      </c>
      <c r="H346" s="203" t="n">
        <v>11</v>
      </c>
      <c r="I346" s="204"/>
      <c r="J346" s="205" t="n">
        <f aca="false">ROUND(I346*H346,2)</f>
        <v>0</v>
      </c>
      <c r="K346" s="201" t="s">
        <v>157</v>
      </c>
      <c r="L346" s="30"/>
      <c r="M346" s="206"/>
      <c r="N346" s="207" t="s">
        <v>45</v>
      </c>
      <c r="O346" s="62"/>
      <c r="P346" s="208" t="n">
        <f aca="false">O346*H346</f>
        <v>0</v>
      </c>
      <c r="Q346" s="208" t="n">
        <v>0</v>
      </c>
      <c r="R346" s="208" t="n">
        <f aca="false">Q346*H346</f>
        <v>0</v>
      </c>
      <c r="S346" s="208" t="n">
        <v>0</v>
      </c>
      <c r="T346" s="209" t="n">
        <f aca="false">S346*H346</f>
        <v>0</v>
      </c>
      <c r="AR346" s="3" t="s">
        <v>291</v>
      </c>
      <c r="AT346" s="3" t="s">
        <v>153</v>
      </c>
      <c r="AU346" s="3" t="s">
        <v>84</v>
      </c>
      <c r="AY346" s="3" t="s">
        <v>15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2</v>
      </c>
      <c r="BK346" s="210" t="n">
        <f aca="false">ROUND(I346*H346,2)</f>
        <v>0</v>
      </c>
      <c r="BL346" s="3" t="s">
        <v>291</v>
      </c>
      <c r="BM346" s="3" t="s">
        <v>1016</v>
      </c>
    </row>
    <row r="347" s="24" customFormat="true" ht="11.25" hidden="false" customHeight="false" outlineLevel="0" collapsed="false">
      <c r="B347" s="25"/>
      <c r="C347" s="26"/>
      <c r="D347" s="211" t="s">
        <v>160</v>
      </c>
      <c r="E347" s="26"/>
      <c r="F347" s="212" t="s">
        <v>514</v>
      </c>
      <c r="G347" s="26"/>
      <c r="H347" s="26"/>
      <c r="I347" s="116"/>
      <c r="J347" s="26"/>
      <c r="K347" s="26"/>
      <c r="L347" s="30"/>
      <c r="M347" s="213"/>
      <c r="N347" s="62"/>
      <c r="O347" s="62"/>
      <c r="P347" s="62"/>
      <c r="Q347" s="62"/>
      <c r="R347" s="62"/>
      <c r="S347" s="62"/>
      <c r="T347" s="63"/>
      <c r="AT347" s="3" t="s">
        <v>160</v>
      </c>
      <c r="AU347" s="3" t="s">
        <v>84</v>
      </c>
    </row>
    <row r="348" s="225" customFormat="true" ht="11.25" hidden="false" customHeight="false" outlineLevel="0" collapsed="false">
      <c r="B348" s="226"/>
      <c r="C348" s="227"/>
      <c r="D348" s="211" t="s">
        <v>162</v>
      </c>
      <c r="E348" s="228"/>
      <c r="F348" s="229" t="s">
        <v>515</v>
      </c>
      <c r="G348" s="227"/>
      <c r="H348" s="230" t="n">
        <v>1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2</v>
      </c>
      <c r="AU348" s="236" t="s">
        <v>84</v>
      </c>
      <c r="AV348" s="225" t="s">
        <v>84</v>
      </c>
      <c r="AW348" s="225" t="s">
        <v>35</v>
      </c>
      <c r="AX348" s="225" t="s">
        <v>82</v>
      </c>
      <c r="AY348" s="236" t="s">
        <v>150</v>
      </c>
    </row>
    <row r="349" s="24" customFormat="true" ht="16.5" hidden="false" customHeight="true" outlineLevel="0" collapsed="false">
      <c r="B349" s="25"/>
      <c r="C349" s="199" t="s">
        <v>474</v>
      </c>
      <c r="D349" s="199" t="s">
        <v>153</v>
      </c>
      <c r="E349" s="200" t="s">
        <v>517</v>
      </c>
      <c r="F349" s="201" t="s">
        <v>518</v>
      </c>
      <c r="G349" s="202" t="s">
        <v>487</v>
      </c>
      <c r="H349" s="203" t="n">
        <v>16</v>
      </c>
      <c r="I349" s="204"/>
      <c r="J349" s="205" t="n">
        <f aca="false">ROUND(I349*H349,2)</f>
        <v>0</v>
      </c>
      <c r="K349" s="201" t="s">
        <v>157</v>
      </c>
      <c r="L349" s="30"/>
      <c r="M349" s="206"/>
      <c r="N349" s="207" t="s">
        <v>45</v>
      </c>
      <c r="O349" s="62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AR349" s="3" t="s">
        <v>291</v>
      </c>
      <c r="AT349" s="3" t="s">
        <v>153</v>
      </c>
      <c r="AU349" s="3" t="s">
        <v>84</v>
      </c>
      <c r="AY349" s="3" t="s">
        <v>15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2</v>
      </c>
      <c r="BK349" s="210" t="n">
        <f aca="false">ROUND(I349*H349,2)</f>
        <v>0</v>
      </c>
      <c r="BL349" s="3" t="s">
        <v>291</v>
      </c>
      <c r="BM349" s="3" t="s">
        <v>1017</v>
      </c>
    </row>
    <row r="350" s="24" customFormat="true" ht="11.25" hidden="false" customHeight="false" outlineLevel="0" collapsed="false">
      <c r="B350" s="25"/>
      <c r="C350" s="26"/>
      <c r="D350" s="211" t="s">
        <v>160</v>
      </c>
      <c r="E350" s="26"/>
      <c r="F350" s="212" t="s">
        <v>520</v>
      </c>
      <c r="G350" s="26"/>
      <c r="H350" s="26"/>
      <c r="I350" s="116"/>
      <c r="J350" s="26"/>
      <c r="K350" s="26"/>
      <c r="L350" s="30"/>
      <c r="M350" s="213"/>
      <c r="N350" s="62"/>
      <c r="O350" s="62"/>
      <c r="P350" s="62"/>
      <c r="Q350" s="62"/>
      <c r="R350" s="62"/>
      <c r="S350" s="62"/>
      <c r="T350" s="63"/>
      <c r="AT350" s="3" t="s">
        <v>160</v>
      </c>
      <c r="AU350" s="3" t="s">
        <v>84</v>
      </c>
    </row>
    <row r="351" s="225" customFormat="true" ht="11.25" hidden="false" customHeight="false" outlineLevel="0" collapsed="false">
      <c r="B351" s="226"/>
      <c r="C351" s="227"/>
      <c r="D351" s="211" t="s">
        <v>162</v>
      </c>
      <c r="E351" s="228"/>
      <c r="F351" s="229" t="s">
        <v>1018</v>
      </c>
      <c r="G351" s="227"/>
      <c r="H351" s="230" t="n">
        <v>16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2</v>
      </c>
      <c r="AU351" s="236" t="s">
        <v>84</v>
      </c>
      <c r="AV351" s="225" t="s">
        <v>84</v>
      </c>
      <c r="AW351" s="225" t="s">
        <v>35</v>
      </c>
      <c r="AX351" s="225" t="s">
        <v>82</v>
      </c>
      <c r="AY351" s="236" t="s">
        <v>150</v>
      </c>
    </row>
    <row r="352" s="24" customFormat="true" ht="16.5" hidden="false" customHeight="true" outlineLevel="0" collapsed="false">
      <c r="B352" s="25"/>
      <c r="C352" s="199" t="s">
        <v>479</v>
      </c>
      <c r="D352" s="199" t="s">
        <v>153</v>
      </c>
      <c r="E352" s="200" t="s">
        <v>523</v>
      </c>
      <c r="F352" s="201" t="s">
        <v>524</v>
      </c>
      <c r="G352" s="202" t="s">
        <v>487</v>
      </c>
      <c r="H352" s="203" t="n">
        <v>6</v>
      </c>
      <c r="I352" s="204"/>
      <c r="J352" s="205" t="n">
        <f aca="false">ROUND(I352*H352,2)</f>
        <v>0</v>
      </c>
      <c r="K352" s="201" t="s">
        <v>157</v>
      </c>
      <c r="L352" s="30"/>
      <c r="M352" s="206"/>
      <c r="N352" s="207" t="s">
        <v>45</v>
      </c>
      <c r="O352" s="62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</v>
      </c>
      <c r="T352" s="209" t="n">
        <f aca="false">S352*H352</f>
        <v>0</v>
      </c>
      <c r="AR352" s="3" t="s">
        <v>291</v>
      </c>
      <c r="AT352" s="3" t="s">
        <v>153</v>
      </c>
      <c r="AU352" s="3" t="s">
        <v>84</v>
      </c>
      <c r="AY352" s="3" t="s">
        <v>15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2</v>
      </c>
      <c r="BK352" s="210" t="n">
        <f aca="false">ROUND(I352*H352,2)</f>
        <v>0</v>
      </c>
      <c r="BL352" s="3" t="s">
        <v>291</v>
      </c>
      <c r="BM352" s="3" t="s">
        <v>1019</v>
      </c>
    </row>
    <row r="353" s="24" customFormat="true" ht="11.25" hidden="false" customHeight="false" outlineLevel="0" collapsed="false">
      <c r="B353" s="25"/>
      <c r="C353" s="26"/>
      <c r="D353" s="211" t="s">
        <v>160</v>
      </c>
      <c r="E353" s="26"/>
      <c r="F353" s="212" t="s">
        <v>526</v>
      </c>
      <c r="G353" s="26"/>
      <c r="H353" s="26"/>
      <c r="I353" s="116"/>
      <c r="J353" s="26"/>
      <c r="K353" s="26"/>
      <c r="L353" s="30"/>
      <c r="M353" s="213"/>
      <c r="N353" s="62"/>
      <c r="O353" s="62"/>
      <c r="P353" s="62"/>
      <c r="Q353" s="62"/>
      <c r="R353" s="62"/>
      <c r="S353" s="62"/>
      <c r="T353" s="63"/>
      <c r="AT353" s="3" t="s">
        <v>160</v>
      </c>
      <c r="AU353" s="3" t="s">
        <v>84</v>
      </c>
    </row>
    <row r="354" s="225" customFormat="true" ht="11.25" hidden="false" customHeight="false" outlineLevel="0" collapsed="false">
      <c r="B354" s="226"/>
      <c r="C354" s="227"/>
      <c r="D354" s="211" t="s">
        <v>162</v>
      </c>
      <c r="E354" s="228"/>
      <c r="F354" s="229" t="s">
        <v>891</v>
      </c>
      <c r="G354" s="227"/>
      <c r="H354" s="230" t="n">
        <v>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2</v>
      </c>
      <c r="AU354" s="236" t="s">
        <v>84</v>
      </c>
      <c r="AV354" s="225" t="s">
        <v>84</v>
      </c>
      <c r="AW354" s="225" t="s">
        <v>35</v>
      </c>
      <c r="AX354" s="225" t="s">
        <v>82</v>
      </c>
      <c r="AY354" s="236" t="s">
        <v>150</v>
      </c>
    </row>
    <row r="355" s="24" customFormat="true" ht="16.5" hidden="false" customHeight="true" outlineLevel="0" collapsed="false">
      <c r="B355" s="25"/>
      <c r="C355" s="249" t="s">
        <v>484</v>
      </c>
      <c r="D355" s="249" t="s">
        <v>274</v>
      </c>
      <c r="E355" s="250" t="s">
        <v>485</v>
      </c>
      <c r="F355" s="251" t="s">
        <v>486</v>
      </c>
      <c r="G355" s="252" t="s">
        <v>487</v>
      </c>
      <c r="H355" s="253" t="n">
        <v>66</v>
      </c>
      <c r="I355" s="254"/>
      <c r="J355" s="255" t="n">
        <f aca="false">ROUND(I355*H355,2)</f>
        <v>0</v>
      </c>
      <c r="K355" s="251" t="s">
        <v>157</v>
      </c>
      <c r="L355" s="256"/>
      <c r="M355" s="257"/>
      <c r="N355" s="258" t="s">
        <v>45</v>
      </c>
      <c r="O355" s="62"/>
      <c r="P355" s="208" t="n">
        <f aca="false">O355*H355</f>
        <v>0</v>
      </c>
      <c r="Q355" s="208" t="n">
        <v>6E-005</v>
      </c>
      <c r="R355" s="208" t="n">
        <f aca="false">Q355*H355</f>
        <v>0.00396</v>
      </c>
      <c r="S355" s="208" t="n">
        <v>0</v>
      </c>
      <c r="T355" s="209" t="n">
        <f aca="false">S355*H355</f>
        <v>0</v>
      </c>
      <c r="AR355" s="3" t="s">
        <v>388</v>
      </c>
      <c r="AT355" s="3" t="s">
        <v>274</v>
      </c>
      <c r="AU355" s="3" t="s">
        <v>84</v>
      </c>
      <c r="AY355" s="3" t="s">
        <v>15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2</v>
      </c>
      <c r="BK355" s="210" t="n">
        <f aca="false">ROUND(I355*H355,2)</f>
        <v>0</v>
      </c>
      <c r="BL355" s="3" t="s">
        <v>291</v>
      </c>
      <c r="BM355" s="3" t="s">
        <v>1020</v>
      </c>
    </row>
    <row r="356" s="24" customFormat="true" ht="11.25" hidden="false" customHeight="false" outlineLevel="0" collapsed="false">
      <c r="B356" s="25"/>
      <c r="C356" s="26"/>
      <c r="D356" s="211" t="s">
        <v>160</v>
      </c>
      <c r="E356" s="26"/>
      <c r="F356" s="212" t="s">
        <v>489</v>
      </c>
      <c r="G356" s="26"/>
      <c r="H356" s="26"/>
      <c r="I356" s="116"/>
      <c r="J356" s="26"/>
      <c r="K356" s="26"/>
      <c r="L356" s="30"/>
      <c r="M356" s="213"/>
      <c r="N356" s="62"/>
      <c r="O356" s="62"/>
      <c r="P356" s="62"/>
      <c r="Q356" s="62"/>
      <c r="R356" s="62"/>
      <c r="S356" s="62"/>
      <c r="T356" s="63"/>
      <c r="AT356" s="3" t="s">
        <v>160</v>
      </c>
      <c r="AU356" s="3" t="s">
        <v>84</v>
      </c>
    </row>
    <row r="357" s="225" customFormat="true" ht="11.25" hidden="false" customHeight="false" outlineLevel="0" collapsed="false">
      <c r="B357" s="226"/>
      <c r="C357" s="227"/>
      <c r="D357" s="211" t="s">
        <v>162</v>
      </c>
      <c r="E357" s="228"/>
      <c r="F357" s="229" t="s">
        <v>1012</v>
      </c>
      <c r="G357" s="227"/>
      <c r="H357" s="230" t="n">
        <v>66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2</v>
      </c>
      <c r="AU357" s="236" t="s">
        <v>84</v>
      </c>
      <c r="AV357" s="225" t="s">
        <v>84</v>
      </c>
      <c r="AW357" s="225" t="s">
        <v>35</v>
      </c>
      <c r="AX357" s="225" t="s">
        <v>82</v>
      </c>
      <c r="AY357" s="236" t="s">
        <v>150</v>
      </c>
    </row>
    <row r="358" s="24" customFormat="true" ht="16.5" hidden="false" customHeight="true" outlineLevel="0" collapsed="false">
      <c r="B358" s="25"/>
      <c r="C358" s="249" t="s">
        <v>491</v>
      </c>
      <c r="D358" s="249" t="s">
        <v>274</v>
      </c>
      <c r="E358" s="250" t="s">
        <v>529</v>
      </c>
      <c r="F358" s="251" t="s">
        <v>530</v>
      </c>
      <c r="G358" s="252" t="s">
        <v>230</v>
      </c>
      <c r="H358" s="253" t="n">
        <v>38.7</v>
      </c>
      <c r="I358" s="254"/>
      <c r="J358" s="255" t="n">
        <f aca="false">ROUND(I358*H358,2)</f>
        <v>0</v>
      </c>
      <c r="K358" s="251" t="s">
        <v>157</v>
      </c>
      <c r="L358" s="256"/>
      <c r="M358" s="257"/>
      <c r="N358" s="258" t="s">
        <v>45</v>
      </c>
      <c r="O358" s="62"/>
      <c r="P358" s="208" t="n">
        <f aca="false">O358*H358</f>
        <v>0</v>
      </c>
      <c r="Q358" s="208" t="n">
        <v>0.0015</v>
      </c>
      <c r="R358" s="208" t="n">
        <f aca="false">Q358*H358</f>
        <v>0.05805</v>
      </c>
      <c r="S358" s="208" t="n">
        <v>0</v>
      </c>
      <c r="T358" s="209" t="n">
        <f aca="false">S358*H358</f>
        <v>0</v>
      </c>
      <c r="AR358" s="3" t="s">
        <v>388</v>
      </c>
      <c r="AT358" s="3" t="s">
        <v>274</v>
      </c>
      <c r="AU358" s="3" t="s">
        <v>84</v>
      </c>
      <c r="AY358" s="3" t="s">
        <v>15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2</v>
      </c>
      <c r="BK358" s="210" t="n">
        <f aca="false">ROUND(I358*H358,2)</f>
        <v>0</v>
      </c>
      <c r="BL358" s="3" t="s">
        <v>291</v>
      </c>
      <c r="BM358" s="3" t="s">
        <v>1021</v>
      </c>
    </row>
    <row r="359" s="24" customFormat="true" ht="11.25" hidden="false" customHeight="false" outlineLevel="0" collapsed="false">
      <c r="B359" s="25"/>
      <c r="C359" s="26"/>
      <c r="D359" s="211" t="s">
        <v>160</v>
      </c>
      <c r="E359" s="26"/>
      <c r="F359" s="212" t="s">
        <v>530</v>
      </c>
      <c r="G359" s="26"/>
      <c r="H359" s="26"/>
      <c r="I359" s="116"/>
      <c r="J359" s="26"/>
      <c r="K359" s="26"/>
      <c r="L359" s="30"/>
      <c r="M359" s="213"/>
      <c r="N359" s="62"/>
      <c r="O359" s="62"/>
      <c r="P359" s="62"/>
      <c r="Q359" s="62"/>
      <c r="R359" s="62"/>
      <c r="S359" s="62"/>
      <c r="T359" s="63"/>
      <c r="AT359" s="3" t="s">
        <v>160</v>
      </c>
      <c r="AU359" s="3" t="s">
        <v>84</v>
      </c>
    </row>
    <row r="360" s="225" customFormat="true" ht="11.25" hidden="false" customHeight="false" outlineLevel="0" collapsed="false">
      <c r="B360" s="226"/>
      <c r="C360" s="227"/>
      <c r="D360" s="211" t="s">
        <v>162</v>
      </c>
      <c r="E360" s="228"/>
      <c r="F360" s="229" t="s">
        <v>893</v>
      </c>
      <c r="G360" s="227"/>
      <c r="H360" s="230" t="n">
        <v>3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2</v>
      </c>
      <c r="AU360" s="236" t="s">
        <v>84</v>
      </c>
      <c r="AV360" s="225" t="s">
        <v>84</v>
      </c>
      <c r="AW360" s="225" t="s">
        <v>35</v>
      </c>
      <c r="AX360" s="225" t="s">
        <v>74</v>
      </c>
      <c r="AY360" s="236" t="s">
        <v>150</v>
      </c>
    </row>
    <row r="361" s="225" customFormat="true" ht="11.25" hidden="false" customHeight="false" outlineLevel="0" collapsed="false">
      <c r="B361" s="226"/>
      <c r="C361" s="227"/>
      <c r="D361" s="211" t="s">
        <v>162</v>
      </c>
      <c r="E361" s="228"/>
      <c r="F361" s="229" t="s">
        <v>894</v>
      </c>
      <c r="G361" s="227"/>
      <c r="H361" s="230" t="n">
        <v>3.6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62</v>
      </c>
      <c r="AU361" s="236" t="s">
        <v>84</v>
      </c>
      <c r="AV361" s="225" t="s">
        <v>84</v>
      </c>
      <c r="AW361" s="225" t="s">
        <v>35</v>
      </c>
      <c r="AX361" s="225" t="s">
        <v>74</v>
      </c>
      <c r="AY361" s="236" t="s">
        <v>150</v>
      </c>
    </row>
    <row r="362" s="225" customFormat="true" ht="11.25" hidden="false" customHeight="false" outlineLevel="0" collapsed="false">
      <c r="B362" s="226"/>
      <c r="C362" s="227"/>
      <c r="D362" s="211" t="s">
        <v>162</v>
      </c>
      <c r="E362" s="228"/>
      <c r="F362" s="229" t="s">
        <v>534</v>
      </c>
      <c r="G362" s="227"/>
      <c r="H362" s="230" t="n">
        <v>7.2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2</v>
      </c>
      <c r="AU362" s="236" t="s">
        <v>84</v>
      </c>
      <c r="AV362" s="225" t="s">
        <v>84</v>
      </c>
      <c r="AW362" s="225" t="s">
        <v>35</v>
      </c>
      <c r="AX362" s="225" t="s">
        <v>74</v>
      </c>
      <c r="AY362" s="236" t="s">
        <v>150</v>
      </c>
    </row>
    <row r="363" s="225" customFormat="true" ht="11.25" hidden="false" customHeight="false" outlineLevel="0" collapsed="false">
      <c r="B363" s="226"/>
      <c r="C363" s="227"/>
      <c r="D363" s="211" t="s">
        <v>162</v>
      </c>
      <c r="E363" s="228"/>
      <c r="F363" s="229" t="s">
        <v>1022</v>
      </c>
      <c r="G363" s="227"/>
      <c r="H363" s="230" t="n">
        <v>15.6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4</v>
      </c>
      <c r="AV363" s="225" t="s">
        <v>84</v>
      </c>
      <c r="AW363" s="225" t="s">
        <v>35</v>
      </c>
      <c r="AX363" s="225" t="s">
        <v>74</v>
      </c>
      <c r="AY363" s="236" t="s">
        <v>150</v>
      </c>
    </row>
    <row r="364" s="225" customFormat="true" ht="11.25" hidden="false" customHeight="false" outlineLevel="0" collapsed="false">
      <c r="B364" s="226"/>
      <c r="C364" s="227"/>
      <c r="D364" s="211" t="s">
        <v>162</v>
      </c>
      <c r="E364" s="228"/>
      <c r="F364" s="229" t="s">
        <v>536</v>
      </c>
      <c r="G364" s="227"/>
      <c r="H364" s="230" t="n">
        <v>8.1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2</v>
      </c>
      <c r="AU364" s="236" t="s">
        <v>84</v>
      </c>
      <c r="AV364" s="225" t="s">
        <v>84</v>
      </c>
      <c r="AW364" s="225" t="s">
        <v>35</v>
      </c>
      <c r="AX364" s="225" t="s">
        <v>74</v>
      </c>
      <c r="AY364" s="236" t="s">
        <v>150</v>
      </c>
    </row>
    <row r="365" s="225" customFormat="true" ht="11.25" hidden="false" customHeight="false" outlineLevel="0" collapsed="false">
      <c r="B365" s="226"/>
      <c r="C365" s="227"/>
      <c r="D365" s="211" t="s">
        <v>162</v>
      </c>
      <c r="E365" s="228"/>
      <c r="F365" s="229" t="s">
        <v>537</v>
      </c>
      <c r="G365" s="227"/>
      <c r="H365" s="230" t="n">
        <v>1.2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62</v>
      </c>
      <c r="AU365" s="236" t="s">
        <v>84</v>
      </c>
      <c r="AV365" s="225" t="s">
        <v>84</v>
      </c>
      <c r="AW365" s="225" t="s">
        <v>35</v>
      </c>
      <c r="AX365" s="225" t="s">
        <v>74</v>
      </c>
      <c r="AY365" s="236" t="s">
        <v>150</v>
      </c>
    </row>
    <row r="366" s="237" customFormat="true" ht="11.25" hidden="false" customHeight="false" outlineLevel="0" collapsed="false">
      <c r="B366" s="238"/>
      <c r="C366" s="239"/>
      <c r="D366" s="211" t="s">
        <v>162</v>
      </c>
      <c r="E366" s="240"/>
      <c r="F366" s="241" t="s">
        <v>170</v>
      </c>
      <c r="G366" s="239"/>
      <c r="H366" s="242" t="n">
        <v>38.7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62</v>
      </c>
      <c r="AU366" s="248" t="s">
        <v>84</v>
      </c>
      <c r="AV366" s="237" t="s">
        <v>158</v>
      </c>
      <c r="AW366" s="237" t="s">
        <v>35</v>
      </c>
      <c r="AX366" s="237" t="s">
        <v>82</v>
      </c>
      <c r="AY366" s="248" t="s">
        <v>150</v>
      </c>
    </row>
    <row r="367" s="24" customFormat="true" ht="22.5" hidden="false" customHeight="true" outlineLevel="0" collapsed="false">
      <c r="B367" s="25"/>
      <c r="C367" s="199" t="s">
        <v>498</v>
      </c>
      <c r="D367" s="199" t="s">
        <v>153</v>
      </c>
      <c r="E367" s="200" t="s">
        <v>547</v>
      </c>
      <c r="F367" s="201" t="s">
        <v>548</v>
      </c>
      <c r="G367" s="202" t="s">
        <v>487</v>
      </c>
      <c r="H367" s="203" t="n">
        <v>6</v>
      </c>
      <c r="I367" s="204"/>
      <c r="J367" s="205" t="n">
        <f aca="false">ROUND(I367*H367,2)</f>
        <v>0</v>
      </c>
      <c r="K367" s="201"/>
      <c r="L367" s="30"/>
      <c r="M367" s="206"/>
      <c r="N367" s="207" t="s">
        <v>45</v>
      </c>
      <c r="O367" s="62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AR367" s="3" t="s">
        <v>291</v>
      </c>
      <c r="AT367" s="3" t="s">
        <v>153</v>
      </c>
      <c r="AU367" s="3" t="s">
        <v>84</v>
      </c>
      <c r="AY367" s="3" t="s">
        <v>15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2</v>
      </c>
      <c r="BK367" s="210" t="n">
        <f aca="false">ROUND(I367*H367,2)</f>
        <v>0</v>
      </c>
      <c r="BL367" s="3" t="s">
        <v>291</v>
      </c>
      <c r="BM367" s="3" t="s">
        <v>1023</v>
      </c>
    </row>
    <row r="368" s="24" customFormat="true" ht="19.5" hidden="false" customHeight="false" outlineLevel="0" collapsed="false">
      <c r="B368" s="25"/>
      <c r="C368" s="26"/>
      <c r="D368" s="211" t="s">
        <v>160</v>
      </c>
      <c r="E368" s="26"/>
      <c r="F368" s="212" t="s">
        <v>548</v>
      </c>
      <c r="G368" s="26"/>
      <c r="H368" s="26"/>
      <c r="I368" s="116"/>
      <c r="J368" s="26"/>
      <c r="K368" s="26"/>
      <c r="L368" s="30"/>
      <c r="M368" s="213"/>
      <c r="N368" s="62"/>
      <c r="O368" s="62"/>
      <c r="P368" s="62"/>
      <c r="Q368" s="62"/>
      <c r="R368" s="62"/>
      <c r="S368" s="62"/>
      <c r="T368" s="63"/>
      <c r="AT368" s="3" t="s">
        <v>160</v>
      </c>
      <c r="AU368" s="3" t="s">
        <v>84</v>
      </c>
    </row>
    <row r="369" s="214" customFormat="true" ht="11.25" hidden="false" customHeight="false" outlineLevel="0" collapsed="false">
      <c r="B369" s="215"/>
      <c r="C369" s="216"/>
      <c r="D369" s="211" t="s">
        <v>162</v>
      </c>
      <c r="E369" s="217"/>
      <c r="F369" s="218" t="s">
        <v>399</v>
      </c>
      <c r="G369" s="216"/>
      <c r="H369" s="217"/>
      <c r="I369" s="219"/>
      <c r="J369" s="216"/>
      <c r="K369" s="216"/>
      <c r="L369" s="220"/>
      <c r="M369" s="221"/>
      <c r="N369" s="222"/>
      <c r="O369" s="222"/>
      <c r="P369" s="222"/>
      <c r="Q369" s="222"/>
      <c r="R369" s="222"/>
      <c r="S369" s="222"/>
      <c r="T369" s="223"/>
      <c r="AT369" s="224" t="s">
        <v>162</v>
      </c>
      <c r="AU369" s="224" t="s">
        <v>84</v>
      </c>
      <c r="AV369" s="214" t="s">
        <v>82</v>
      </c>
      <c r="AW369" s="214" t="s">
        <v>35</v>
      </c>
      <c r="AX369" s="214" t="s">
        <v>74</v>
      </c>
      <c r="AY369" s="224" t="s">
        <v>150</v>
      </c>
    </row>
    <row r="370" s="225" customFormat="true" ht="11.25" hidden="false" customHeight="false" outlineLevel="0" collapsed="false">
      <c r="B370" s="226"/>
      <c r="C370" s="227"/>
      <c r="D370" s="211" t="s">
        <v>162</v>
      </c>
      <c r="E370" s="228"/>
      <c r="F370" s="229" t="s">
        <v>550</v>
      </c>
      <c r="G370" s="227"/>
      <c r="H370" s="230" t="n">
        <v>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2</v>
      </c>
      <c r="AU370" s="236" t="s">
        <v>84</v>
      </c>
      <c r="AV370" s="225" t="s">
        <v>84</v>
      </c>
      <c r="AW370" s="225" t="s">
        <v>35</v>
      </c>
      <c r="AX370" s="225" t="s">
        <v>82</v>
      </c>
      <c r="AY370" s="236" t="s">
        <v>150</v>
      </c>
    </row>
    <row r="371" s="24" customFormat="true" ht="22.5" hidden="false" customHeight="true" outlineLevel="0" collapsed="false">
      <c r="B371" s="25"/>
      <c r="C371" s="199" t="s">
        <v>504</v>
      </c>
      <c r="D371" s="199" t="s">
        <v>153</v>
      </c>
      <c r="E371" s="200" t="s">
        <v>552</v>
      </c>
      <c r="F371" s="201" t="s">
        <v>899</v>
      </c>
      <c r="G371" s="202" t="s">
        <v>487</v>
      </c>
      <c r="H371" s="203" t="n">
        <v>7</v>
      </c>
      <c r="I371" s="204"/>
      <c r="J371" s="205" t="n">
        <f aca="false">ROUND(I371*H371,2)</f>
        <v>0</v>
      </c>
      <c r="K371" s="201"/>
      <c r="L371" s="30"/>
      <c r="M371" s="206"/>
      <c r="N371" s="207" t="s">
        <v>45</v>
      </c>
      <c r="O371" s="62"/>
      <c r="P371" s="208" t="n">
        <f aca="false">O371*H371</f>
        <v>0</v>
      </c>
      <c r="Q371" s="208" t="n">
        <v>0</v>
      </c>
      <c r="R371" s="208" t="n">
        <f aca="false">Q371*H371</f>
        <v>0</v>
      </c>
      <c r="S371" s="208" t="n">
        <v>0</v>
      </c>
      <c r="T371" s="209" t="n">
        <f aca="false">S371*H371</f>
        <v>0</v>
      </c>
      <c r="AR371" s="3" t="s">
        <v>291</v>
      </c>
      <c r="AT371" s="3" t="s">
        <v>153</v>
      </c>
      <c r="AU371" s="3" t="s">
        <v>84</v>
      </c>
      <c r="AY371" s="3" t="s">
        <v>15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2</v>
      </c>
      <c r="BK371" s="210" t="n">
        <f aca="false">ROUND(I371*H371,2)</f>
        <v>0</v>
      </c>
      <c r="BL371" s="3" t="s">
        <v>291</v>
      </c>
      <c r="BM371" s="3" t="s">
        <v>1024</v>
      </c>
    </row>
    <row r="372" s="24" customFormat="true" ht="19.5" hidden="false" customHeight="false" outlineLevel="0" collapsed="false">
      <c r="B372" s="25"/>
      <c r="C372" s="26"/>
      <c r="D372" s="211" t="s">
        <v>160</v>
      </c>
      <c r="E372" s="26"/>
      <c r="F372" s="212" t="s">
        <v>553</v>
      </c>
      <c r="G372" s="26"/>
      <c r="H372" s="26"/>
      <c r="I372" s="116"/>
      <c r="J372" s="26"/>
      <c r="K372" s="26"/>
      <c r="L372" s="30"/>
      <c r="M372" s="213"/>
      <c r="N372" s="62"/>
      <c r="O372" s="62"/>
      <c r="P372" s="62"/>
      <c r="Q372" s="62"/>
      <c r="R372" s="62"/>
      <c r="S372" s="62"/>
      <c r="T372" s="63"/>
      <c r="AT372" s="3" t="s">
        <v>160</v>
      </c>
      <c r="AU372" s="3" t="s">
        <v>84</v>
      </c>
    </row>
    <row r="373" s="214" customFormat="true" ht="11.25" hidden="false" customHeight="false" outlineLevel="0" collapsed="false">
      <c r="B373" s="215"/>
      <c r="C373" s="216"/>
      <c r="D373" s="211" t="s">
        <v>162</v>
      </c>
      <c r="E373" s="217"/>
      <c r="F373" s="218" t="s">
        <v>399</v>
      </c>
      <c r="G373" s="216"/>
      <c r="H373" s="217"/>
      <c r="I373" s="219"/>
      <c r="J373" s="216"/>
      <c r="K373" s="216"/>
      <c r="L373" s="220"/>
      <c r="M373" s="221"/>
      <c r="N373" s="222"/>
      <c r="O373" s="222"/>
      <c r="P373" s="222"/>
      <c r="Q373" s="222"/>
      <c r="R373" s="222"/>
      <c r="S373" s="222"/>
      <c r="T373" s="223"/>
      <c r="AT373" s="224" t="s">
        <v>162</v>
      </c>
      <c r="AU373" s="224" t="s">
        <v>84</v>
      </c>
      <c r="AV373" s="214" t="s">
        <v>82</v>
      </c>
      <c r="AW373" s="214" t="s">
        <v>35</v>
      </c>
      <c r="AX373" s="214" t="s">
        <v>74</v>
      </c>
      <c r="AY373" s="224" t="s">
        <v>150</v>
      </c>
    </row>
    <row r="374" s="225" customFormat="true" ht="11.25" hidden="false" customHeight="false" outlineLevel="0" collapsed="false">
      <c r="B374" s="226"/>
      <c r="C374" s="227"/>
      <c r="D374" s="211" t="s">
        <v>162</v>
      </c>
      <c r="E374" s="228"/>
      <c r="F374" s="229" t="s">
        <v>555</v>
      </c>
      <c r="G374" s="227"/>
      <c r="H374" s="230" t="n">
        <v>7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2</v>
      </c>
      <c r="AU374" s="236" t="s">
        <v>84</v>
      </c>
      <c r="AV374" s="225" t="s">
        <v>84</v>
      </c>
      <c r="AW374" s="225" t="s">
        <v>35</v>
      </c>
      <c r="AX374" s="225" t="s">
        <v>82</v>
      </c>
      <c r="AY374" s="236" t="s">
        <v>150</v>
      </c>
    </row>
    <row r="375" s="24" customFormat="true" ht="22.5" hidden="false" customHeight="true" outlineLevel="0" collapsed="false">
      <c r="B375" s="25"/>
      <c r="C375" s="199" t="s">
        <v>510</v>
      </c>
      <c r="D375" s="199" t="s">
        <v>153</v>
      </c>
      <c r="E375" s="200" t="s">
        <v>900</v>
      </c>
      <c r="F375" s="201" t="s">
        <v>1025</v>
      </c>
      <c r="G375" s="202" t="s">
        <v>487</v>
      </c>
      <c r="H375" s="203" t="n">
        <v>3</v>
      </c>
      <c r="I375" s="204"/>
      <c r="J375" s="205" t="n">
        <f aca="false">ROUND(I375*H375,2)</f>
        <v>0</v>
      </c>
      <c r="K375" s="201"/>
      <c r="L375" s="30"/>
      <c r="M375" s="206"/>
      <c r="N375" s="207" t="s">
        <v>45</v>
      </c>
      <c r="O375" s="62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AR375" s="3" t="s">
        <v>291</v>
      </c>
      <c r="AT375" s="3" t="s">
        <v>153</v>
      </c>
      <c r="AU375" s="3" t="s">
        <v>84</v>
      </c>
      <c r="AY375" s="3" t="s">
        <v>15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2</v>
      </c>
      <c r="BK375" s="210" t="n">
        <f aca="false">ROUND(I375*H375,2)</f>
        <v>0</v>
      </c>
      <c r="BL375" s="3" t="s">
        <v>291</v>
      </c>
      <c r="BM375" s="3" t="s">
        <v>1026</v>
      </c>
    </row>
    <row r="376" s="24" customFormat="true" ht="19.5" hidden="false" customHeight="false" outlineLevel="0" collapsed="false">
      <c r="B376" s="25"/>
      <c r="C376" s="26"/>
      <c r="D376" s="211" t="s">
        <v>160</v>
      </c>
      <c r="E376" s="26"/>
      <c r="F376" s="212" t="s">
        <v>1025</v>
      </c>
      <c r="G376" s="26"/>
      <c r="H376" s="26"/>
      <c r="I376" s="116"/>
      <c r="J376" s="26"/>
      <c r="K376" s="26"/>
      <c r="L376" s="30"/>
      <c r="M376" s="213"/>
      <c r="N376" s="62"/>
      <c r="O376" s="62"/>
      <c r="P376" s="62"/>
      <c r="Q376" s="62"/>
      <c r="R376" s="62"/>
      <c r="S376" s="62"/>
      <c r="T376" s="63"/>
      <c r="AT376" s="3" t="s">
        <v>160</v>
      </c>
      <c r="AU376" s="3" t="s">
        <v>84</v>
      </c>
    </row>
    <row r="377" s="214" customFormat="true" ht="11.25" hidden="false" customHeight="false" outlineLevel="0" collapsed="false">
      <c r="B377" s="215"/>
      <c r="C377" s="216"/>
      <c r="D377" s="211" t="s">
        <v>162</v>
      </c>
      <c r="E377" s="217"/>
      <c r="F377" s="218" t="s">
        <v>570</v>
      </c>
      <c r="G377" s="216"/>
      <c r="H377" s="217"/>
      <c r="I377" s="219"/>
      <c r="J377" s="216"/>
      <c r="K377" s="216"/>
      <c r="L377" s="220"/>
      <c r="M377" s="221"/>
      <c r="N377" s="222"/>
      <c r="O377" s="222"/>
      <c r="P377" s="222"/>
      <c r="Q377" s="222"/>
      <c r="R377" s="222"/>
      <c r="S377" s="222"/>
      <c r="T377" s="223"/>
      <c r="AT377" s="224" t="s">
        <v>162</v>
      </c>
      <c r="AU377" s="224" t="s">
        <v>84</v>
      </c>
      <c r="AV377" s="214" t="s">
        <v>82</v>
      </c>
      <c r="AW377" s="214" t="s">
        <v>35</v>
      </c>
      <c r="AX377" s="214" t="s">
        <v>74</v>
      </c>
      <c r="AY377" s="224" t="s">
        <v>150</v>
      </c>
    </row>
    <row r="378" s="225" customFormat="true" ht="11.25" hidden="false" customHeight="false" outlineLevel="0" collapsed="false">
      <c r="B378" s="226"/>
      <c r="C378" s="227"/>
      <c r="D378" s="211" t="s">
        <v>162</v>
      </c>
      <c r="E378" s="228"/>
      <c r="F378" s="229" t="s">
        <v>903</v>
      </c>
      <c r="G378" s="227"/>
      <c r="H378" s="230" t="n">
        <v>3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2</v>
      </c>
      <c r="AU378" s="236" t="s">
        <v>84</v>
      </c>
      <c r="AV378" s="225" t="s">
        <v>84</v>
      </c>
      <c r="AW378" s="225" t="s">
        <v>35</v>
      </c>
      <c r="AX378" s="225" t="s">
        <v>82</v>
      </c>
      <c r="AY378" s="236" t="s">
        <v>150</v>
      </c>
    </row>
    <row r="379" s="24" customFormat="true" ht="22.5" hidden="false" customHeight="true" outlineLevel="0" collapsed="false">
      <c r="B379" s="25"/>
      <c r="C379" s="199" t="s">
        <v>516</v>
      </c>
      <c r="D379" s="199" t="s">
        <v>153</v>
      </c>
      <c r="E379" s="200" t="s">
        <v>573</v>
      </c>
      <c r="F379" s="201" t="s">
        <v>574</v>
      </c>
      <c r="G379" s="202" t="s">
        <v>487</v>
      </c>
      <c r="H379" s="203" t="n">
        <v>2</v>
      </c>
      <c r="I379" s="204"/>
      <c r="J379" s="205" t="n">
        <f aca="false">ROUND(I379*H379,2)</f>
        <v>0</v>
      </c>
      <c r="K379" s="201"/>
      <c r="L379" s="30"/>
      <c r="M379" s="206"/>
      <c r="N379" s="207" t="s">
        <v>45</v>
      </c>
      <c r="O379" s="62"/>
      <c r="P379" s="208" t="n">
        <f aca="false">O379*H379</f>
        <v>0</v>
      </c>
      <c r="Q379" s="208" t="n">
        <v>0</v>
      </c>
      <c r="R379" s="208" t="n">
        <f aca="false">Q379*H379</f>
        <v>0</v>
      </c>
      <c r="S379" s="208" t="n">
        <v>0</v>
      </c>
      <c r="T379" s="209" t="n">
        <f aca="false">S379*H379</f>
        <v>0</v>
      </c>
      <c r="AR379" s="3" t="s">
        <v>291</v>
      </c>
      <c r="AT379" s="3" t="s">
        <v>153</v>
      </c>
      <c r="AU379" s="3" t="s">
        <v>84</v>
      </c>
      <c r="AY379" s="3" t="s">
        <v>15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2</v>
      </c>
      <c r="BK379" s="210" t="n">
        <f aca="false">ROUND(I379*H379,2)</f>
        <v>0</v>
      </c>
      <c r="BL379" s="3" t="s">
        <v>291</v>
      </c>
      <c r="BM379" s="3" t="s">
        <v>1027</v>
      </c>
    </row>
    <row r="380" s="24" customFormat="true" ht="19.5" hidden="false" customHeight="false" outlineLevel="0" collapsed="false">
      <c r="B380" s="25"/>
      <c r="C380" s="26"/>
      <c r="D380" s="211" t="s">
        <v>160</v>
      </c>
      <c r="E380" s="26"/>
      <c r="F380" s="212" t="s">
        <v>574</v>
      </c>
      <c r="G380" s="26"/>
      <c r="H380" s="26"/>
      <c r="I380" s="116"/>
      <c r="J380" s="26"/>
      <c r="K380" s="26"/>
      <c r="L380" s="30"/>
      <c r="M380" s="213"/>
      <c r="N380" s="62"/>
      <c r="O380" s="62"/>
      <c r="P380" s="62"/>
      <c r="Q380" s="62"/>
      <c r="R380" s="62"/>
      <c r="S380" s="62"/>
      <c r="T380" s="63"/>
      <c r="AT380" s="3" t="s">
        <v>160</v>
      </c>
      <c r="AU380" s="3" t="s">
        <v>84</v>
      </c>
    </row>
    <row r="381" s="214" customFormat="true" ht="11.25" hidden="false" customHeight="false" outlineLevel="0" collapsed="false">
      <c r="B381" s="215"/>
      <c r="C381" s="216"/>
      <c r="D381" s="211" t="s">
        <v>162</v>
      </c>
      <c r="E381" s="217"/>
      <c r="F381" s="218" t="s">
        <v>570</v>
      </c>
      <c r="G381" s="216"/>
      <c r="H381" s="217"/>
      <c r="I381" s="219"/>
      <c r="J381" s="216"/>
      <c r="K381" s="216"/>
      <c r="L381" s="220"/>
      <c r="M381" s="221"/>
      <c r="N381" s="222"/>
      <c r="O381" s="222"/>
      <c r="P381" s="222"/>
      <c r="Q381" s="222"/>
      <c r="R381" s="222"/>
      <c r="S381" s="222"/>
      <c r="T381" s="223"/>
      <c r="AT381" s="224" t="s">
        <v>162</v>
      </c>
      <c r="AU381" s="224" t="s">
        <v>84</v>
      </c>
      <c r="AV381" s="214" t="s">
        <v>82</v>
      </c>
      <c r="AW381" s="214" t="s">
        <v>35</v>
      </c>
      <c r="AX381" s="214" t="s">
        <v>74</v>
      </c>
      <c r="AY381" s="224" t="s">
        <v>150</v>
      </c>
    </row>
    <row r="382" s="225" customFormat="true" ht="11.25" hidden="false" customHeight="false" outlineLevel="0" collapsed="false">
      <c r="B382" s="226"/>
      <c r="C382" s="227"/>
      <c r="D382" s="211" t="s">
        <v>162</v>
      </c>
      <c r="E382" s="228"/>
      <c r="F382" s="229" t="s">
        <v>906</v>
      </c>
      <c r="G382" s="227"/>
      <c r="H382" s="230" t="n">
        <v>2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2</v>
      </c>
      <c r="AU382" s="236" t="s">
        <v>84</v>
      </c>
      <c r="AV382" s="225" t="s">
        <v>84</v>
      </c>
      <c r="AW382" s="225" t="s">
        <v>35</v>
      </c>
      <c r="AX382" s="225" t="s">
        <v>82</v>
      </c>
      <c r="AY382" s="236" t="s">
        <v>150</v>
      </c>
    </row>
    <row r="383" s="24" customFormat="true" ht="22.5" hidden="false" customHeight="true" outlineLevel="0" collapsed="false">
      <c r="B383" s="25"/>
      <c r="C383" s="199" t="s">
        <v>522</v>
      </c>
      <c r="D383" s="199" t="s">
        <v>153</v>
      </c>
      <c r="E383" s="200" t="s">
        <v>578</v>
      </c>
      <c r="F383" s="201" t="s">
        <v>579</v>
      </c>
      <c r="G383" s="202" t="s">
        <v>487</v>
      </c>
      <c r="H383" s="203" t="n">
        <v>4</v>
      </c>
      <c r="I383" s="204"/>
      <c r="J383" s="205" t="n">
        <f aca="false">ROUND(I383*H383,2)</f>
        <v>0</v>
      </c>
      <c r="K383" s="201"/>
      <c r="L383" s="30"/>
      <c r="M383" s="206"/>
      <c r="N383" s="207" t="s">
        <v>45</v>
      </c>
      <c r="O383" s="62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AR383" s="3" t="s">
        <v>291</v>
      </c>
      <c r="AT383" s="3" t="s">
        <v>153</v>
      </c>
      <c r="AU383" s="3" t="s">
        <v>84</v>
      </c>
      <c r="AY383" s="3" t="s">
        <v>15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2</v>
      </c>
      <c r="BK383" s="210" t="n">
        <f aca="false">ROUND(I383*H383,2)</f>
        <v>0</v>
      </c>
      <c r="BL383" s="3" t="s">
        <v>291</v>
      </c>
      <c r="BM383" s="3" t="s">
        <v>1028</v>
      </c>
    </row>
    <row r="384" s="24" customFormat="true" ht="19.5" hidden="false" customHeight="false" outlineLevel="0" collapsed="false">
      <c r="B384" s="25"/>
      <c r="C384" s="26"/>
      <c r="D384" s="211" t="s">
        <v>160</v>
      </c>
      <c r="E384" s="26"/>
      <c r="F384" s="212" t="s">
        <v>1029</v>
      </c>
      <c r="G384" s="26"/>
      <c r="H384" s="26"/>
      <c r="I384" s="116"/>
      <c r="J384" s="26"/>
      <c r="K384" s="26"/>
      <c r="L384" s="30"/>
      <c r="M384" s="213"/>
      <c r="N384" s="62"/>
      <c r="O384" s="62"/>
      <c r="P384" s="62"/>
      <c r="Q384" s="62"/>
      <c r="R384" s="62"/>
      <c r="S384" s="62"/>
      <c r="T384" s="63"/>
      <c r="AT384" s="3" t="s">
        <v>160</v>
      </c>
      <c r="AU384" s="3" t="s">
        <v>84</v>
      </c>
    </row>
    <row r="385" s="214" customFormat="true" ht="11.25" hidden="false" customHeight="false" outlineLevel="0" collapsed="false">
      <c r="B385" s="215"/>
      <c r="C385" s="216"/>
      <c r="D385" s="211" t="s">
        <v>162</v>
      </c>
      <c r="E385" s="217"/>
      <c r="F385" s="218" t="s">
        <v>570</v>
      </c>
      <c r="G385" s="216"/>
      <c r="H385" s="217"/>
      <c r="I385" s="219"/>
      <c r="J385" s="216"/>
      <c r="K385" s="216"/>
      <c r="L385" s="220"/>
      <c r="M385" s="221"/>
      <c r="N385" s="222"/>
      <c r="O385" s="222"/>
      <c r="P385" s="222"/>
      <c r="Q385" s="222"/>
      <c r="R385" s="222"/>
      <c r="S385" s="222"/>
      <c r="T385" s="223"/>
      <c r="AT385" s="224" t="s">
        <v>162</v>
      </c>
      <c r="AU385" s="224" t="s">
        <v>84</v>
      </c>
      <c r="AV385" s="214" t="s">
        <v>82</v>
      </c>
      <c r="AW385" s="214" t="s">
        <v>35</v>
      </c>
      <c r="AX385" s="214" t="s">
        <v>74</v>
      </c>
      <c r="AY385" s="224" t="s">
        <v>150</v>
      </c>
    </row>
    <row r="386" s="225" customFormat="true" ht="11.25" hidden="false" customHeight="false" outlineLevel="0" collapsed="false">
      <c r="B386" s="226"/>
      <c r="C386" s="227"/>
      <c r="D386" s="211" t="s">
        <v>162</v>
      </c>
      <c r="E386" s="228"/>
      <c r="F386" s="229" t="s">
        <v>581</v>
      </c>
      <c r="G386" s="227"/>
      <c r="H386" s="230" t="n">
        <v>4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2</v>
      </c>
      <c r="AU386" s="236" t="s">
        <v>84</v>
      </c>
      <c r="AV386" s="225" t="s">
        <v>84</v>
      </c>
      <c r="AW386" s="225" t="s">
        <v>35</v>
      </c>
      <c r="AX386" s="225" t="s">
        <v>82</v>
      </c>
      <c r="AY386" s="236" t="s">
        <v>150</v>
      </c>
    </row>
    <row r="387" s="24" customFormat="true" ht="22.5" hidden="false" customHeight="true" outlineLevel="0" collapsed="false">
      <c r="B387" s="25"/>
      <c r="C387" s="199" t="s">
        <v>528</v>
      </c>
      <c r="D387" s="199" t="s">
        <v>153</v>
      </c>
      <c r="E387" s="200" t="s">
        <v>583</v>
      </c>
      <c r="F387" s="201" t="s">
        <v>584</v>
      </c>
      <c r="G387" s="202" t="s">
        <v>487</v>
      </c>
      <c r="H387" s="203" t="n">
        <v>13</v>
      </c>
      <c r="I387" s="204"/>
      <c r="J387" s="205" t="n">
        <f aca="false">ROUND(I387*H387,2)</f>
        <v>0</v>
      </c>
      <c r="K387" s="201"/>
      <c r="L387" s="30"/>
      <c r="M387" s="206"/>
      <c r="N387" s="207" t="s">
        <v>45</v>
      </c>
      <c r="O387" s="62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AR387" s="3" t="s">
        <v>291</v>
      </c>
      <c r="AT387" s="3" t="s">
        <v>153</v>
      </c>
      <c r="AU387" s="3" t="s">
        <v>84</v>
      </c>
      <c r="AY387" s="3" t="s">
        <v>15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2</v>
      </c>
      <c r="BK387" s="210" t="n">
        <f aca="false">ROUND(I387*H387,2)</f>
        <v>0</v>
      </c>
      <c r="BL387" s="3" t="s">
        <v>291</v>
      </c>
      <c r="BM387" s="3" t="s">
        <v>1030</v>
      </c>
    </row>
    <row r="388" s="24" customFormat="true" ht="19.5" hidden="false" customHeight="false" outlineLevel="0" collapsed="false">
      <c r="B388" s="25"/>
      <c r="C388" s="26"/>
      <c r="D388" s="211" t="s">
        <v>160</v>
      </c>
      <c r="E388" s="26"/>
      <c r="F388" s="212" t="s">
        <v>584</v>
      </c>
      <c r="G388" s="26"/>
      <c r="H388" s="26"/>
      <c r="I388" s="116"/>
      <c r="J388" s="26"/>
      <c r="K388" s="26"/>
      <c r="L388" s="30"/>
      <c r="M388" s="213"/>
      <c r="N388" s="62"/>
      <c r="O388" s="62"/>
      <c r="P388" s="62"/>
      <c r="Q388" s="62"/>
      <c r="R388" s="62"/>
      <c r="S388" s="62"/>
      <c r="T388" s="63"/>
      <c r="AT388" s="3" t="s">
        <v>160</v>
      </c>
      <c r="AU388" s="3" t="s">
        <v>84</v>
      </c>
    </row>
    <row r="389" s="214" customFormat="true" ht="11.25" hidden="false" customHeight="false" outlineLevel="0" collapsed="false">
      <c r="B389" s="215"/>
      <c r="C389" s="216"/>
      <c r="D389" s="211" t="s">
        <v>162</v>
      </c>
      <c r="E389" s="217"/>
      <c r="F389" s="218" t="s">
        <v>570</v>
      </c>
      <c r="G389" s="216"/>
      <c r="H389" s="217"/>
      <c r="I389" s="219"/>
      <c r="J389" s="216"/>
      <c r="K389" s="216"/>
      <c r="L389" s="220"/>
      <c r="M389" s="221"/>
      <c r="N389" s="222"/>
      <c r="O389" s="222"/>
      <c r="P389" s="222"/>
      <c r="Q389" s="222"/>
      <c r="R389" s="222"/>
      <c r="S389" s="222"/>
      <c r="T389" s="223"/>
      <c r="AT389" s="224" t="s">
        <v>162</v>
      </c>
      <c r="AU389" s="224" t="s">
        <v>84</v>
      </c>
      <c r="AV389" s="214" t="s">
        <v>82</v>
      </c>
      <c r="AW389" s="214" t="s">
        <v>35</v>
      </c>
      <c r="AX389" s="214" t="s">
        <v>74</v>
      </c>
      <c r="AY389" s="224" t="s">
        <v>150</v>
      </c>
    </row>
    <row r="390" s="225" customFormat="true" ht="11.25" hidden="false" customHeight="false" outlineLevel="0" collapsed="false">
      <c r="B390" s="226"/>
      <c r="C390" s="227"/>
      <c r="D390" s="211" t="s">
        <v>162</v>
      </c>
      <c r="E390" s="228"/>
      <c r="F390" s="229" t="s">
        <v>1031</v>
      </c>
      <c r="G390" s="227"/>
      <c r="H390" s="230" t="n">
        <v>13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2</v>
      </c>
      <c r="AU390" s="236" t="s">
        <v>84</v>
      </c>
      <c r="AV390" s="225" t="s">
        <v>84</v>
      </c>
      <c r="AW390" s="225" t="s">
        <v>35</v>
      </c>
      <c r="AX390" s="225" t="s">
        <v>82</v>
      </c>
      <c r="AY390" s="236" t="s">
        <v>150</v>
      </c>
    </row>
    <row r="391" s="24" customFormat="true" ht="22.5" hidden="false" customHeight="true" outlineLevel="0" collapsed="false">
      <c r="B391" s="25"/>
      <c r="C391" s="199" t="s">
        <v>539</v>
      </c>
      <c r="D391" s="199" t="s">
        <v>153</v>
      </c>
      <c r="E391" s="200" t="s">
        <v>588</v>
      </c>
      <c r="F391" s="201" t="s">
        <v>589</v>
      </c>
      <c r="G391" s="202" t="s">
        <v>487</v>
      </c>
      <c r="H391" s="203" t="n">
        <v>9</v>
      </c>
      <c r="I391" s="204"/>
      <c r="J391" s="205" t="n">
        <f aca="false">ROUND(I391*H391,2)</f>
        <v>0</v>
      </c>
      <c r="K391" s="201"/>
      <c r="L391" s="30"/>
      <c r="M391" s="206"/>
      <c r="N391" s="207" t="s">
        <v>45</v>
      </c>
      <c r="O391" s="62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AR391" s="3" t="s">
        <v>291</v>
      </c>
      <c r="AT391" s="3" t="s">
        <v>153</v>
      </c>
      <c r="AU391" s="3" t="s">
        <v>84</v>
      </c>
      <c r="AY391" s="3" t="s">
        <v>15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2</v>
      </c>
      <c r="BK391" s="210" t="n">
        <f aca="false">ROUND(I391*H391,2)</f>
        <v>0</v>
      </c>
      <c r="BL391" s="3" t="s">
        <v>291</v>
      </c>
      <c r="BM391" s="3" t="s">
        <v>1032</v>
      </c>
    </row>
    <row r="392" s="24" customFormat="true" ht="19.5" hidden="false" customHeight="false" outlineLevel="0" collapsed="false">
      <c r="B392" s="25"/>
      <c r="C392" s="26"/>
      <c r="D392" s="211" t="s">
        <v>160</v>
      </c>
      <c r="E392" s="26"/>
      <c r="F392" s="212" t="s">
        <v>589</v>
      </c>
      <c r="G392" s="26"/>
      <c r="H392" s="26"/>
      <c r="I392" s="116"/>
      <c r="J392" s="26"/>
      <c r="K392" s="26"/>
      <c r="L392" s="30"/>
      <c r="M392" s="213"/>
      <c r="N392" s="62"/>
      <c r="O392" s="62"/>
      <c r="P392" s="62"/>
      <c r="Q392" s="62"/>
      <c r="R392" s="62"/>
      <c r="S392" s="62"/>
      <c r="T392" s="63"/>
      <c r="AT392" s="3" t="s">
        <v>160</v>
      </c>
      <c r="AU392" s="3" t="s">
        <v>84</v>
      </c>
    </row>
    <row r="393" s="214" customFormat="true" ht="11.25" hidden="false" customHeight="false" outlineLevel="0" collapsed="false">
      <c r="B393" s="215"/>
      <c r="C393" s="216"/>
      <c r="D393" s="211" t="s">
        <v>162</v>
      </c>
      <c r="E393" s="217"/>
      <c r="F393" s="218" t="s">
        <v>570</v>
      </c>
      <c r="G393" s="216"/>
      <c r="H393" s="217"/>
      <c r="I393" s="219"/>
      <c r="J393" s="216"/>
      <c r="K393" s="216"/>
      <c r="L393" s="220"/>
      <c r="M393" s="221"/>
      <c r="N393" s="222"/>
      <c r="O393" s="222"/>
      <c r="P393" s="222"/>
      <c r="Q393" s="222"/>
      <c r="R393" s="222"/>
      <c r="S393" s="222"/>
      <c r="T393" s="223"/>
      <c r="AT393" s="224" t="s">
        <v>162</v>
      </c>
      <c r="AU393" s="224" t="s">
        <v>84</v>
      </c>
      <c r="AV393" s="214" t="s">
        <v>82</v>
      </c>
      <c r="AW393" s="214" t="s">
        <v>35</v>
      </c>
      <c r="AX393" s="214" t="s">
        <v>74</v>
      </c>
      <c r="AY393" s="224" t="s">
        <v>150</v>
      </c>
    </row>
    <row r="394" s="225" customFormat="true" ht="11.25" hidden="false" customHeight="false" outlineLevel="0" collapsed="false">
      <c r="B394" s="226"/>
      <c r="C394" s="227"/>
      <c r="D394" s="211" t="s">
        <v>162</v>
      </c>
      <c r="E394" s="228"/>
      <c r="F394" s="229" t="s">
        <v>591</v>
      </c>
      <c r="G394" s="227"/>
      <c r="H394" s="230" t="n">
        <v>9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62</v>
      </c>
      <c r="AU394" s="236" t="s">
        <v>84</v>
      </c>
      <c r="AV394" s="225" t="s">
        <v>84</v>
      </c>
      <c r="AW394" s="225" t="s">
        <v>35</v>
      </c>
      <c r="AX394" s="225" t="s">
        <v>82</v>
      </c>
      <c r="AY394" s="236" t="s">
        <v>150</v>
      </c>
    </row>
    <row r="395" s="24" customFormat="true" ht="22.5" hidden="false" customHeight="true" outlineLevel="0" collapsed="false">
      <c r="B395" s="25"/>
      <c r="C395" s="199" t="s">
        <v>541</v>
      </c>
      <c r="D395" s="199" t="s">
        <v>153</v>
      </c>
      <c r="E395" s="200" t="s">
        <v>593</v>
      </c>
      <c r="F395" s="201" t="s">
        <v>594</v>
      </c>
      <c r="G395" s="202" t="s">
        <v>487</v>
      </c>
      <c r="H395" s="203" t="n">
        <v>2</v>
      </c>
      <c r="I395" s="204"/>
      <c r="J395" s="205" t="n">
        <f aca="false">ROUND(I395*H395,2)</f>
        <v>0</v>
      </c>
      <c r="K395" s="201"/>
      <c r="L395" s="30"/>
      <c r="M395" s="206"/>
      <c r="N395" s="207" t="s">
        <v>45</v>
      </c>
      <c r="O395" s="62"/>
      <c r="P395" s="208" t="n">
        <f aca="false">O395*H395</f>
        <v>0</v>
      </c>
      <c r="Q395" s="208" t="n">
        <v>0</v>
      </c>
      <c r="R395" s="208" t="n">
        <f aca="false">Q395*H395</f>
        <v>0</v>
      </c>
      <c r="S395" s="208" t="n">
        <v>0</v>
      </c>
      <c r="T395" s="209" t="n">
        <f aca="false">S395*H395</f>
        <v>0</v>
      </c>
      <c r="AR395" s="3" t="s">
        <v>291</v>
      </c>
      <c r="AT395" s="3" t="s">
        <v>153</v>
      </c>
      <c r="AU395" s="3" t="s">
        <v>84</v>
      </c>
      <c r="AY395" s="3" t="s">
        <v>15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2</v>
      </c>
      <c r="BK395" s="210" t="n">
        <f aca="false">ROUND(I395*H395,2)</f>
        <v>0</v>
      </c>
      <c r="BL395" s="3" t="s">
        <v>291</v>
      </c>
      <c r="BM395" s="3" t="s">
        <v>1033</v>
      </c>
    </row>
    <row r="396" s="24" customFormat="true" ht="19.5" hidden="false" customHeight="false" outlineLevel="0" collapsed="false">
      <c r="B396" s="25"/>
      <c r="C396" s="26"/>
      <c r="D396" s="211" t="s">
        <v>160</v>
      </c>
      <c r="E396" s="26"/>
      <c r="F396" s="212" t="s">
        <v>594</v>
      </c>
      <c r="G396" s="26"/>
      <c r="H396" s="26"/>
      <c r="I396" s="116"/>
      <c r="J396" s="26"/>
      <c r="K396" s="26"/>
      <c r="L396" s="30"/>
      <c r="M396" s="213"/>
      <c r="N396" s="62"/>
      <c r="O396" s="62"/>
      <c r="P396" s="62"/>
      <c r="Q396" s="62"/>
      <c r="R396" s="62"/>
      <c r="S396" s="62"/>
      <c r="T396" s="63"/>
      <c r="AT396" s="3" t="s">
        <v>160</v>
      </c>
      <c r="AU396" s="3" t="s">
        <v>84</v>
      </c>
    </row>
    <row r="397" s="214" customFormat="true" ht="11.25" hidden="false" customHeight="false" outlineLevel="0" collapsed="false">
      <c r="B397" s="215"/>
      <c r="C397" s="216"/>
      <c r="D397" s="211" t="s">
        <v>162</v>
      </c>
      <c r="E397" s="217"/>
      <c r="F397" s="218" t="s">
        <v>570</v>
      </c>
      <c r="G397" s="216"/>
      <c r="H397" s="217"/>
      <c r="I397" s="219"/>
      <c r="J397" s="216"/>
      <c r="K397" s="216"/>
      <c r="L397" s="220"/>
      <c r="M397" s="221"/>
      <c r="N397" s="222"/>
      <c r="O397" s="222"/>
      <c r="P397" s="222"/>
      <c r="Q397" s="222"/>
      <c r="R397" s="222"/>
      <c r="S397" s="222"/>
      <c r="T397" s="223"/>
      <c r="AT397" s="224" t="s">
        <v>162</v>
      </c>
      <c r="AU397" s="224" t="s">
        <v>84</v>
      </c>
      <c r="AV397" s="214" t="s">
        <v>82</v>
      </c>
      <c r="AW397" s="214" t="s">
        <v>35</v>
      </c>
      <c r="AX397" s="214" t="s">
        <v>74</v>
      </c>
      <c r="AY397" s="224" t="s">
        <v>150</v>
      </c>
    </row>
    <row r="398" s="225" customFormat="true" ht="11.25" hidden="false" customHeight="false" outlineLevel="0" collapsed="false">
      <c r="B398" s="226"/>
      <c r="C398" s="227"/>
      <c r="D398" s="211" t="s">
        <v>162</v>
      </c>
      <c r="E398" s="228"/>
      <c r="F398" s="229" t="s">
        <v>596</v>
      </c>
      <c r="G398" s="227"/>
      <c r="H398" s="230" t="n">
        <v>2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62</v>
      </c>
      <c r="AU398" s="236" t="s">
        <v>84</v>
      </c>
      <c r="AV398" s="225" t="s">
        <v>84</v>
      </c>
      <c r="AW398" s="225" t="s">
        <v>35</v>
      </c>
      <c r="AX398" s="225" t="s">
        <v>82</v>
      </c>
      <c r="AY398" s="236" t="s">
        <v>150</v>
      </c>
    </row>
    <row r="399" s="24" customFormat="true" ht="16.5" hidden="false" customHeight="true" outlineLevel="0" collapsed="false">
      <c r="B399" s="25"/>
      <c r="C399" s="199" t="s">
        <v>546</v>
      </c>
      <c r="D399" s="199" t="s">
        <v>153</v>
      </c>
      <c r="E399" s="200" t="s">
        <v>916</v>
      </c>
      <c r="F399" s="201" t="s">
        <v>917</v>
      </c>
      <c r="G399" s="202" t="s">
        <v>469</v>
      </c>
      <c r="H399" s="259"/>
      <c r="I399" s="204"/>
      <c r="J399" s="205" t="n">
        <f aca="false">ROUND(I399*H399,2)</f>
        <v>0</v>
      </c>
      <c r="K399" s="201" t="s">
        <v>157</v>
      </c>
      <c r="L399" s="30"/>
      <c r="M399" s="206"/>
      <c r="N399" s="207" t="s">
        <v>45</v>
      </c>
      <c r="O399" s="62"/>
      <c r="P399" s="208" t="n">
        <f aca="false">O399*H399</f>
        <v>0</v>
      </c>
      <c r="Q399" s="208" t="n">
        <v>0</v>
      </c>
      <c r="R399" s="208" t="n">
        <f aca="false">Q399*H399</f>
        <v>0</v>
      </c>
      <c r="S399" s="208" t="n">
        <v>0</v>
      </c>
      <c r="T399" s="209" t="n">
        <f aca="false">S399*H399</f>
        <v>0</v>
      </c>
      <c r="AR399" s="3" t="s">
        <v>291</v>
      </c>
      <c r="AT399" s="3" t="s">
        <v>153</v>
      </c>
      <c r="AU399" s="3" t="s">
        <v>84</v>
      </c>
      <c r="AY399" s="3" t="s">
        <v>15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2</v>
      </c>
      <c r="BK399" s="210" t="n">
        <f aca="false">ROUND(I399*H399,2)</f>
        <v>0</v>
      </c>
      <c r="BL399" s="3" t="s">
        <v>291</v>
      </c>
      <c r="BM399" s="3" t="s">
        <v>1034</v>
      </c>
    </row>
    <row r="400" s="24" customFormat="true" ht="19.5" hidden="false" customHeight="false" outlineLevel="0" collapsed="false">
      <c r="B400" s="25"/>
      <c r="C400" s="26"/>
      <c r="D400" s="211" t="s">
        <v>160</v>
      </c>
      <c r="E400" s="26"/>
      <c r="F400" s="212" t="s">
        <v>919</v>
      </c>
      <c r="G400" s="26"/>
      <c r="H400" s="26"/>
      <c r="I400" s="116"/>
      <c r="J400" s="26"/>
      <c r="K400" s="26"/>
      <c r="L400" s="30"/>
      <c r="M400" s="213"/>
      <c r="N400" s="62"/>
      <c r="O400" s="62"/>
      <c r="P400" s="62"/>
      <c r="Q400" s="62"/>
      <c r="R400" s="62"/>
      <c r="S400" s="62"/>
      <c r="T400" s="63"/>
      <c r="AT400" s="3" t="s">
        <v>160</v>
      </c>
      <c r="AU400" s="3" t="s">
        <v>84</v>
      </c>
    </row>
    <row r="401" s="182" customFormat="true" ht="22.5" hidden="false" customHeight="true" outlineLevel="0" collapsed="false">
      <c r="B401" s="183"/>
      <c r="C401" s="184"/>
      <c r="D401" s="185" t="s">
        <v>73</v>
      </c>
      <c r="E401" s="197" t="s">
        <v>661</v>
      </c>
      <c r="F401" s="197" t="s">
        <v>662</v>
      </c>
      <c r="G401" s="184"/>
      <c r="H401" s="184"/>
      <c r="I401" s="187"/>
      <c r="J401" s="198" t="n">
        <f aca="false">BK401</f>
        <v>0</v>
      </c>
      <c r="K401" s="184"/>
      <c r="L401" s="189"/>
      <c r="M401" s="190"/>
      <c r="N401" s="191"/>
      <c r="O401" s="191"/>
      <c r="P401" s="192" t="n">
        <f aca="false">SUM(P402:P444)</f>
        <v>0</v>
      </c>
      <c r="Q401" s="191"/>
      <c r="R401" s="192" t="n">
        <f aca="false">SUM(R402:R444)</f>
        <v>0.0470041</v>
      </c>
      <c r="S401" s="191"/>
      <c r="T401" s="193" t="n">
        <f aca="false">SUM(T402:T444)</f>
        <v>0.0117</v>
      </c>
      <c r="AR401" s="194" t="s">
        <v>84</v>
      </c>
      <c r="AT401" s="195" t="s">
        <v>73</v>
      </c>
      <c r="AU401" s="195" t="s">
        <v>82</v>
      </c>
      <c r="AY401" s="194" t="s">
        <v>150</v>
      </c>
      <c r="BK401" s="196" t="n">
        <f aca="false">SUM(BK402:BK444)</f>
        <v>0</v>
      </c>
    </row>
    <row r="402" s="24" customFormat="true" ht="16.5" hidden="false" customHeight="true" outlineLevel="0" collapsed="false">
      <c r="B402" s="25"/>
      <c r="C402" s="199" t="s">
        <v>551</v>
      </c>
      <c r="D402" s="199" t="s">
        <v>153</v>
      </c>
      <c r="E402" s="200" t="s">
        <v>664</v>
      </c>
      <c r="F402" s="201" t="s">
        <v>665</v>
      </c>
      <c r="G402" s="202" t="s">
        <v>156</v>
      </c>
      <c r="H402" s="203" t="n">
        <v>19.5</v>
      </c>
      <c r="I402" s="204"/>
      <c r="J402" s="205" t="n">
        <f aca="false">ROUND(I402*H402,2)</f>
        <v>0</v>
      </c>
      <c r="K402" s="201" t="s">
        <v>157</v>
      </c>
      <c r="L402" s="30"/>
      <c r="M402" s="206"/>
      <c r="N402" s="207" t="s">
        <v>45</v>
      </c>
      <c r="O402" s="62"/>
      <c r="P402" s="208" t="n">
        <f aca="false">O402*H402</f>
        <v>0</v>
      </c>
      <c r="Q402" s="208" t="n">
        <v>0</v>
      </c>
      <c r="R402" s="208" t="n">
        <f aca="false">Q402*H402</f>
        <v>0</v>
      </c>
      <c r="S402" s="208" t="n">
        <v>0</v>
      </c>
      <c r="T402" s="209" t="n">
        <f aca="false">S402*H402</f>
        <v>0</v>
      </c>
      <c r="AR402" s="3" t="s">
        <v>291</v>
      </c>
      <c r="AT402" s="3" t="s">
        <v>153</v>
      </c>
      <c r="AU402" s="3" t="s">
        <v>84</v>
      </c>
      <c r="AY402" s="3" t="s">
        <v>15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2</v>
      </c>
      <c r="BK402" s="210" t="n">
        <f aca="false">ROUND(I402*H402,2)</f>
        <v>0</v>
      </c>
      <c r="BL402" s="3" t="s">
        <v>291</v>
      </c>
      <c r="BM402" s="3" t="s">
        <v>1035</v>
      </c>
    </row>
    <row r="403" s="24" customFormat="true" ht="11.25" hidden="false" customHeight="false" outlineLevel="0" collapsed="false">
      <c r="B403" s="25"/>
      <c r="C403" s="26"/>
      <c r="D403" s="211" t="s">
        <v>160</v>
      </c>
      <c r="E403" s="26"/>
      <c r="F403" s="212" t="s">
        <v>667</v>
      </c>
      <c r="G403" s="26"/>
      <c r="H403" s="26"/>
      <c r="I403" s="116"/>
      <c r="J403" s="26"/>
      <c r="K403" s="26"/>
      <c r="L403" s="30"/>
      <c r="M403" s="213"/>
      <c r="N403" s="62"/>
      <c r="O403" s="62"/>
      <c r="P403" s="62"/>
      <c r="Q403" s="62"/>
      <c r="R403" s="62"/>
      <c r="S403" s="62"/>
      <c r="T403" s="63"/>
      <c r="AT403" s="3" t="s">
        <v>160</v>
      </c>
      <c r="AU403" s="3" t="s">
        <v>84</v>
      </c>
    </row>
    <row r="404" s="214" customFormat="true" ht="11.25" hidden="false" customHeight="false" outlineLevel="0" collapsed="false">
      <c r="B404" s="215"/>
      <c r="C404" s="216"/>
      <c r="D404" s="211" t="s">
        <v>162</v>
      </c>
      <c r="E404" s="217"/>
      <c r="F404" s="218" t="s">
        <v>183</v>
      </c>
      <c r="G404" s="216"/>
      <c r="H404" s="217"/>
      <c r="I404" s="219"/>
      <c r="J404" s="216"/>
      <c r="K404" s="216"/>
      <c r="L404" s="220"/>
      <c r="M404" s="221"/>
      <c r="N404" s="222"/>
      <c r="O404" s="222"/>
      <c r="P404" s="222"/>
      <c r="Q404" s="222"/>
      <c r="R404" s="222"/>
      <c r="S404" s="222"/>
      <c r="T404" s="223"/>
      <c r="AT404" s="224" t="s">
        <v>162</v>
      </c>
      <c r="AU404" s="224" t="s">
        <v>84</v>
      </c>
      <c r="AV404" s="214" t="s">
        <v>82</v>
      </c>
      <c r="AW404" s="214" t="s">
        <v>35</v>
      </c>
      <c r="AX404" s="214" t="s">
        <v>74</v>
      </c>
      <c r="AY404" s="224" t="s">
        <v>150</v>
      </c>
    </row>
    <row r="405" s="225" customFormat="true" ht="11.25" hidden="false" customHeight="false" outlineLevel="0" collapsed="false">
      <c r="B405" s="226"/>
      <c r="C405" s="227"/>
      <c r="D405" s="211" t="s">
        <v>162</v>
      </c>
      <c r="E405" s="228"/>
      <c r="F405" s="229" t="s">
        <v>1036</v>
      </c>
      <c r="G405" s="227"/>
      <c r="H405" s="230" t="n">
        <v>19.5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4</v>
      </c>
      <c r="AV405" s="225" t="s">
        <v>84</v>
      </c>
      <c r="AW405" s="225" t="s">
        <v>35</v>
      </c>
      <c r="AX405" s="225" t="s">
        <v>74</v>
      </c>
      <c r="AY405" s="236" t="s">
        <v>150</v>
      </c>
    </row>
    <row r="406" s="237" customFormat="true" ht="11.25" hidden="false" customHeight="false" outlineLevel="0" collapsed="false">
      <c r="B406" s="238"/>
      <c r="C406" s="239"/>
      <c r="D406" s="211" t="s">
        <v>162</v>
      </c>
      <c r="E406" s="240"/>
      <c r="F406" s="241" t="s">
        <v>170</v>
      </c>
      <c r="G406" s="239"/>
      <c r="H406" s="242" t="n">
        <v>19.5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62</v>
      </c>
      <c r="AU406" s="248" t="s">
        <v>84</v>
      </c>
      <c r="AV406" s="237" t="s">
        <v>158</v>
      </c>
      <c r="AW406" s="237" t="s">
        <v>35</v>
      </c>
      <c r="AX406" s="237" t="s">
        <v>82</v>
      </c>
      <c r="AY406" s="248" t="s">
        <v>150</v>
      </c>
    </row>
    <row r="407" s="24" customFormat="true" ht="16.5" hidden="false" customHeight="true" outlineLevel="0" collapsed="false">
      <c r="B407" s="25"/>
      <c r="C407" s="199" t="s">
        <v>556</v>
      </c>
      <c r="D407" s="199" t="s">
        <v>153</v>
      </c>
      <c r="E407" s="200" t="s">
        <v>670</v>
      </c>
      <c r="F407" s="201" t="s">
        <v>671</v>
      </c>
      <c r="G407" s="202" t="s">
        <v>156</v>
      </c>
      <c r="H407" s="203" t="n">
        <v>3.9</v>
      </c>
      <c r="I407" s="204"/>
      <c r="J407" s="205" t="n">
        <f aca="false">ROUND(I407*H407,2)</f>
        <v>0</v>
      </c>
      <c r="K407" s="201" t="s">
        <v>157</v>
      </c>
      <c r="L407" s="30"/>
      <c r="M407" s="206"/>
      <c r="N407" s="207" t="s">
        <v>45</v>
      </c>
      <c r="O407" s="62"/>
      <c r="P407" s="208" t="n">
        <f aca="false">O407*H407</f>
        <v>0</v>
      </c>
      <c r="Q407" s="208" t="n">
        <v>3E-005</v>
      </c>
      <c r="R407" s="208" t="n">
        <f aca="false">Q407*H407</f>
        <v>0.000117</v>
      </c>
      <c r="S407" s="208" t="n">
        <v>0</v>
      </c>
      <c r="T407" s="209" t="n">
        <f aca="false">S407*H407</f>
        <v>0</v>
      </c>
      <c r="AR407" s="3" t="s">
        <v>291</v>
      </c>
      <c r="AT407" s="3" t="s">
        <v>153</v>
      </c>
      <c r="AU407" s="3" t="s">
        <v>84</v>
      </c>
      <c r="AY407" s="3" t="s">
        <v>150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2</v>
      </c>
      <c r="BK407" s="210" t="n">
        <f aca="false">ROUND(I407*H407,2)</f>
        <v>0</v>
      </c>
      <c r="BL407" s="3" t="s">
        <v>291</v>
      </c>
      <c r="BM407" s="3" t="s">
        <v>1037</v>
      </c>
    </row>
    <row r="408" s="24" customFormat="true" ht="11.25" hidden="false" customHeight="false" outlineLevel="0" collapsed="false">
      <c r="B408" s="25"/>
      <c r="C408" s="26"/>
      <c r="D408" s="211" t="s">
        <v>160</v>
      </c>
      <c r="E408" s="26"/>
      <c r="F408" s="212" t="s">
        <v>673</v>
      </c>
      <c r="G408" s="26"/>
      <c r="H408" s="26"/>
      <c r="I408" s="116"/>
      <c r="J408" s="26"/>
      <c r="K408" s="26"/>
      <c r="L408" s="30"/>
      <c r="M408" s="213"/>
      <c r="N408" s="62"/>
      <c r="O408" s="62"/>
      <c r="P408" s="62"/>
      <c r="Q408" s="62"/>
      <c r="R408" s="62"/>
      <c r="S408" s="62"/>
      <c r="T408" s="63"/>
      <c r="AT408" s="3" t="s">
        <v>160</v>
      </c>
      <c r="AU408" s="3" t="s">
        <v>84</v>
      </c>
    </row>
    <row r="409" s="214" customFormat="true" ht="11.25" hidden="false" customHeight="false" outlineLevel="0" collapsed="false">
      <c r="B409" s="215"/>
      <c r="C409" s="216"/>
      <c r="D409" s="211" t="s">
        <v>162</v>
      </c>
      <c r="E409" s="217"/>
      <c r="F409" s="218" t="s">
        <v>183</v>
      </c>
      <c r="G409" s="216"/>
      <c r="H409" s="217"/>
      <c r="I409" s="219"/>
      <c r="J409" s="216"/>
      <c r="K409" s="216"/>
      <c r="L409" s="220"/>
      <c r="M409" s="221"/>
      <c r="N409" s="222"/>
      <c r="O409" s="222"/>
      <c r="P409" s="222"/>
      <c r="Q409" s="222"/>
      <c r="R409" s="222"/>
      <c r="S409" s="222"/>
      <c r="T409" s="223"/>
      <c r="AT409" s="224" t="s">
        <v>162</v>
      </c>
      <c r="AU409" s="224" t="s">
        <v>84</v>
      </c>
      <c r="AV409" s="214" t="s">
        <v>82</v>
      </c>
      <c r="AW409" s="214" t="s">
        <v>35</v>
      </c>
      <c r="AX409" s="214" t="s">
        <v>74</v>
      </c>
      <c r="AY409" s="224" t="s">
        <v>150</v>
      </c>
    </row>
    <row r="410" s="225" customFormat="true" ht="11.25" hidden="false" customHeight="false" outlineLevel="0" collapsed="false">
      <c r="B410" s="226"/>
      <c r="C410" s="227"/>
      <c r="D410" s="211" t="s">
        <v>162</v>
      </c>
      <c r="E410" s="228"/>
      <c r="F410" s="229" t="s">
        <v>1038</v>
      </c>
      <c r="G410" s="227"/>
      <c r="H410" s="230" t="n">
        <v>3.9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62</v>
      </c>
      <c r="AU410" s="236" t="s">
        <v>84</v>
      </c>
      <c r="AV410" s="225" t="s">
        <v>84</v>
      </c>
      <c r="AW410" s="225" t="s">
        <v>35</v>
      </c>
      <c r="AX410" s="225" t="s">
        <v>74</v>
      </c>
      <c r="AY410" s="236" t="s">
        <v>150</v>
      </c>
    </row>
    <row r="411" s="237" customFormat="true" ht="11.25" hidden="false" customHeight="false" outlineLevel="0" collapsed="false">
      <c r="B411" s="238"/>
      <c r="C411" s="239"/>
      <c r="D411" s="211" t="s">
        <v>162</v>
      </c>
      <c r="E411" s="240" t="s">
        <v>790</v>
      </c>
      <c r="F411" s="241" t="s">
        <v>170</v>
      </c>
      <c r="G411" s="239"/>
      <c r="H411" s="242" t="n">
        <v>3.9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62</v>
      </c>
      <c r="AU411" s="248" t="s">
        <v>84</v>
      </c>
      <c r="AV411" s="237" t="s">
        <v>158</v>
      </c>
      <c r="AW411" s="237" t="s">
        <v>35</v>
      </c>
      <c r="AX411" s="237" t="s">
        <v>82</v>
      </c>
      <c r="AY411" s="248" t="s">
        <v>150</v>
      </c>
    </row>
    <row r="412" s="24" customFormat="true" ht="16.5" hidden="false" customHeight="true" outlineLevel="0" collapsed="false">
      <c r="B412" s="25"/>
      <c r="C412" s="199" t="s">
        <v>561</v>
      </c>
      <c r="D412" s="199" t="s">
        <v>153</v>
      </c>
      <c r="E412" s="200" t="s">
        <v>676</v>
      </c>
      <c r="F412" s="201" t="s">
        <v>677</v>
      </c>
      <c r="G412" s="202" t="s">
        <v>156</v>
      </c>
      <c r="H412" s="203" t="n">
        <v>3.9</v>
      </c>
      <c r="I412" s="204"/>
      <c r="J412" s="205" t="n">
        <f aca="false">ROUND(I412*H412,2)</f>
        <v>0</v>
      </c>
      <c r="K412" s="201" t="s">
        <v>157</v>
      </c>
      <c r="L412" s="30"/>
      <c r="M412" s="206"/>
      <c r="N412" s="207" t="s">
        <v>45</v>
      </c>
      <c r="O412" s="62"/>
      <c r="P412" s="208" t="n">
        <f aca="false">O412*H412</f>
        <v>0</v>
      </c>
      <c r="Q412" s="208" t="n">
        <v>0.00758</v>
      </c>
      <c r="R412" s="208" t="n">
        <f aca="false">Q412*H412</f>
        <v>0.029562</v>
      </c>
      <c r="S412" s="208" t="n">
        <v>0</v>
      </c>
      <c r="T412" s="209" t="n">
        <f aca="false">S412*H412</f>
        <v>0</v>
      </c>
      <c r="AR412" s="3" t="s">
        <v>291</v>
      </c>
      <c r="AT412" s="3" t="s">
        <v>153</v>
      </c>
      <c r="AU412" s="3" t="s">
        <v>84</v>
      </c>
      <c r="AY412" s="3" t="s">
        <v>15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2</v>
      </c>
      <c r="BK412" s="210" t="n">
        <f aca="false">ROUND(I412*H412,2)</f>
        <v>0</v>
      </c>
      <c r="BL412" s="3" t="s">
        <v>291</v>
      </c>
      <c r="BM412" s="3" t="s">
        <v>1039</v>
      </c>
    </row>
    <row r="413" s="24" customFormat="true" ht="11.25" hidden="false" customHeight="false" outlineLevel="0" collapsed="false">
      <c r="B413" s="25"/>
      <c r="C413" s="26"/>
      <c r="D413" s="211" t="s">
        <v>160</v>
      </c>
      <c r="E413" s="26"/>
      <c r="F413" s="212" t="s">
        <v>679</v>
      </c>
      <c r="G413" s="26"/>
      <c r="H413" s="26"/>
      <c r="I413" s="116"/>
      <c r="J413" s="26"/>
      <c r="K413" s="26"/>
      <c r="L413" s="30"/>
      <c r="M413" s="213"/>
      <c r="N413" s="62"/>
      <c r="O413" s="62"/>
      <c r="P413" s="62"/>
      <c r="Q413" s="62"/>
      <c r="R413" s="62"/>
      <c r="S413" s="62"/>
      <c r="T413" s="63"/>
      <c r="AT413" s="3" t="s">
        <v>160</v>
      </c>
      <c r="AU413" s="3" t="s">
        <v>84</v>
      </c>
    </row>
    <row r="414" s="214" customFormat="true" ht="11.25" hidden="false" customHeight="false" outlineLevel="0" collapsed="false">
      <c r="B414" s="215"/>
      <c r="C414" s="216"/>
      <c r="D414" s="211" t="s">
        <v>162</v>
      </c>
      <c r="E414" s="217"/>
      <c r="F414" s="218" t="s">
        <v>183</v>
      </c>
      <c r="G414" s="216"/>
      <c r="H414" s="217"/>
      <c r="I414" s="219"/>
      <c r="J414" s="216"/>
      <c r="K414" s="216"/>
      <c r="L414" s="220"/>
      <c r="M414" s="221"/>
      <c r="N414" s="222"/>
      <c r="O414" s="222"/>
      <c r="P414" s="222"/>
      <c r="Q414" s="222"/>
      <c r="R414" s="222"/>
      <c r="S414" s="222"/>
      <c r="T414" s="223"/>
      <c r="AT414" s="224" t="s">
        <v>162</v>
      </c>
      <c r="AU414" s="224" t="s">
        <v>84</v>
      </c>
      <c r="AV414" s="214" t="s">
        <v>82</v>
      </c>
      <c r="AW414" s="214" t="s">
        <v>35</v>
      </c>
      <c r="AX414" s="214" t="s">
        <v>74</v>
      </c>
      <c r="AY414" s="224" t="s">
        <v>150</v>
      </c>
    </row>
    <row r="415" s="225" customFormat="true" ht="11.25" hidden="false" customHeight="false" outlineLevel="0" collapsed="false">
      <c r="B415" s="226"/>
      <c r="C415" s="227"/>
      <c r="D415" s="211" t="s">
        <v>162</v>
      </c>
      <c r="E415" s="228"/>
      <c r="F415" s="229" t="s">
        <v>790</v>
      </c>
      <c r="G415" s="227"/>
      <c r="H415" s="230" t="n">
        <v>3.9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2</v>
      </c>
      <c r="AU415" s="236" t="s">
        <v>84</v>
      </c>
      <c r="AV415" s="225" t="s">
        <v>84</v>
      </c>
      <c r="AW415" s="225" t="s">
        <v>35</v>
      </c>
      <c r="AX415" s="225" t="s">
        <v>74</v>
      </c>
      <c r="AY415" s="236" t="s">
        <v>150</v>
      </c>
    </row>
    <row r="416" s="237" customFormat="true" ht="11.25" hidden="false" customHeight="false" outlineLevel="0" collapsed="false">
      <c r="B416" s="238"/>
      <c r="C416" s="239"/>
      <c r="D416" s="211" t="s">
        <v>162</v>
      </c>
      <c r="E416" s="240"/>
      <c r="F416" s="241" t="s">
        <v>170</v>
      </c>
      <c r="G416" s="239"/>
      <c r="H416" s="242" t="n">
        <v>3.9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62</v>
      </c>
      <c r="AU416" s="248" t="s">
        <v>84</v>
      </c>
      <c r="AV416" s="237" t="s">
        <v>158</v>
      </c>
      <c r="AW416" s="237" t="s">
        <v>35</v>
      </c>
      <c r="AX416" s="237" t="s">
        <v>82</v>
      </c>
      <c r="AY416" s="248" t="s">
        <v>150</v>
      </c>
    </row>
    <row r="417" s="24" customFormat="true" ht="16.5" hidden="false" customHeight="true" outlineLevel="0" collapsed="false">
      <c r="B417" s="25"/>
      <c r="C417" s="199" t="s">
        <v>566</v>
      </c>
      <c r="D417" s="199" t="s">
        <v>153</v>
      </c>
      <c r="E417" s="200" t="s">
        <v>681</v>
      </c>
      <c r="F417" s="201" t="s">
        <v>682</v>
      </c>
      <c r="G417" s="202" t="s">
        <v>156</v>
      </c>
      <c r="H417" s="203" t="n">
        <v>3.9</v>
      </c>
      <c r="I417" s="204"/>
      <c r="J417" s="205" t="n">
        <f aca="false">ROUND(I417*H417,2)</f>
        <v>0</v>
      </c>
      <c r="K417" s="201" t="s">
        <v>157</v>
      </c>
      <c r="L417" s="30"/>
      <c r="M417" s="206"/>
      <c r="N417" s="207" t="s">
        <v>45</v>
      </c>
      <c r="O417" s="62"/>
      <c r="P417" s="208" t="n">
        <f aca="false">O417*H417</f>
        <v>0</v>
      </c>
      <c r="Q417" s="208" t="n">
        <v>0</v>
      </c>
      <c r="R417" s="208" t="n">
        <f aca="false">Q417*H417</f>
        <v>0</v>
      </c>
      <c r="S417" s="208" t="n">
        <v>0.003</v>
      </c>
      <c r="T417" s="209" t="n">
        <f aca="false">S417*H417</f>
        <v>0.0117</v>
      </c>
      <c r="AR417" s="3" t="s">
        <v>291</v>
      </c>
      <c r="AT417" s="3" t="s">
        <v>153</v>
      </c>
      <c r="AU417" s="3" t="s">
        <v>84</v>
      </c>
      <c r="AY417" s="3" t="s">
        <v>150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2</v>
      </c>
      <c r="BK417" s="210" t="n">
        <f aca="false">ROUND(I417*H417,2)</f>
        <v>0</v>
      </c>
      <c r="BL417" s="3" t="s">
        <v>291</v>
      </c>
      <c r="BM417" s="3" t="s">
        <v>1040</v>
      </c>
    </row>
    <row r="418" s="24" customFormat="true" ht="11.25" hidden="false" customHeight="false" outlineLevel="0" collapsed="false">
      <c r="B418" s="25"/>
      <c r="C418" s="26"/>
      <c r="D418" s="211" t="s">
        <v>160</v>
      </c>
      <c r="E418" s="26"/>
      <c r="F418" s="212" t="s">
        <v>684</v>
      </c>
      <c r="G418" s="26"/>
      <c r="H418" s="26"/>
      <c r="I418" s="116"/>
      <c r="J418" s="26"/>
      <c r="K418" s="26"/>
      <c r="L418" s="30"/>
      <c r="M418" s="213"/>
      <c r="N418" s="62"/>
      <c r="O418" s="62"/>
      <c r="P418" s="62"/>
      <c r="Q418" s="62"/>
      <c r="R418" s="62"/>
      <c r="S418" s="62"/>
      <c r="T418" s="63"/>
      <c r="AT418" s="3" t="s">
        <v>160</v>
      </c>
      <c r="AU418" s="3" t="s">
        <v>84</v>
      </c>
    </row>
    <row r="419" s="214" customFormat="true" ht="11.25" hidden="false" customHeight="false" outlineLevel="0" collapsed="false">
      <c r="B419" s="215"/>
      <c r="C419" s="216"/>
      <c r="D419" s="211" t="s">
        <v>162</v>
      </c>
      <c r="E419" s="217"/>
      <c r="F419" s="218" t="s">
        <v>183</v>
      </c>
      <c r="G419" s="216"/>
      <c r="H419" s="217"/>
      <c r="I419" s="219"/>
      <c r="J419" s="216"/>
      <c r="K419" s="216"/>
      <c r="L419" s="220"/>
      <c r="M419" s="221"/>
      <c r="N419" s="222"/>
      <c r="O419" s="222"/>
      <c r="P419" s="222"/>
      <c r="Q419" s="222"/>
      <c r="R419" s="222"/>
      <c r="S419" s="222"/>
      <c r="T419" s="223"/>
      <c r="AT419" s="224" t="s">
        <v>162</v>
      </c>
      <c r="AU419" s="224" t="s">
        <v>84</v>
      </c>
      <c r="AV419" s="214" t="s">
        <v>82</v>
      </c>
      <c r="AW419" s="214" t="s">
        <v>35</v>
      </c>
      <c r="AX419" s="214" t="s">
        <v>74</v>
      </c>
      <c r="AY419" s="224" t="s">
        <v>150</v>
      </c>
    </row>
    <row r="420" s="225" customFormat="true" ht="11.25" hidden="false" customHeight="false" outlineLevel="0" collapsed="false">
      <c r="B420" s="226"/>
      <c r="C420" s="227"/>
      <c r="D420" s="211" t="s">
        <v>162</v>
      </c>
      <c r="E420" s="228"/>
      <c r="F420" s="229" t="s">
        <v>790</v>
      </c>
      <c r="G420" s="227"/>
      <c r="H420" s="230" t="n">
        <v>3.9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2</v>
      </c>
      <c r="AU420" s="236" t="s">
        <v>84</v>
      </c>
      <c r="AV420" s="225" t="s">
        <v>84</v>
      </c>
      <c r="AW420" s="225" t="s">
        <v>35</v>
      </c>
      <c r="AX420" s="225" t="s">
        <v>74</v>
      </c>
      <c r="AY420" s="236" t="s">
        <v>150</v>
      </c>
    </row>
    <row r="421" s="237" customFormat="true" ht="11.25" hidden="false" customHeight="false" outlineLevel="0" collapsed="false">
      <c r="B421" s="238"/>
      <c r="C421" s="239"/>
      <c r="D421" s="211" t="s">
        <v>162</v>
      </c>
      <c r="E421" s="240"/>
      <c r="F421" s="241" t="s">
        <v>170</v>
      </c>
      <c r="G421" s="239"/>
      <c r="H421" s="242" t="n">
        <v>3.9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62</v>
      </c>
      <c r="AU421" s="248" t="s">
        <v>84</v>
      </c>
      <c r="AV421" s="237" t="s">
        <v>158</v>
      </c>
      <c r="AW421" s="237" t="s">
        <v>35</v>
      </c>
      <c r="AX421" s="237" t="s">
        <v>82</v>
      </c>
      <c r="AY421" s="248" t="s">
        <v>150</v>
      </c>
    </row>
    <row r="422" s="24" customFormat="true" ht="16.5" hidden="false" customHeight="true" outlineLevel="0" collapsed="false">
      <c r="B422" s="25"/>
      <c r="C422" s="199" t="s">
        <v>572</v>
      </c>
      <c r="D422" s="199" t="s">
        <v>153</v>
      </c>
      <c r="E422" s="200" t="s">
        <v>686</v>
      </c>
      <c r="F422" s="201" t="s">
        <v>687</v>
      </c>
      <c r="G422" s="202" t="s">
        <v>156</v>
      </c>
      <c r="H422" s="203" t="n">
        <v>3.9</v>
      </c>
      <c r="I422" s="204"/>
      <c r="J422" s="205" t="n">
        <f aca="false">ROUND(I422*H422,2)</f>
        <v>0</v>
      </c>
      <c r="K422" s="201" t="s">
        <v>157</v>
      </c>
      <c r="L422" s="30"/>
      <c r="M422" s="206"/>
      <c r="N422" s="207" t="s">
        <v>45</v>
      </c>
      <c r="O422" s="62"/>
      <c r="P422" s="208" t="n">
        <f aca="false">O422*H422</f>
        <v>0</v>
      </c>
      <c r="Q422" s="208" t="n">
        <v>0.0003</v>
      </c>
      <c r="R422" s="208" t="n">
        <f aca="false">Q422*H422</f>
        <v>0.00117</v>
      </c>
      <c r="S422" s="208" t="n">
        <v>0</v>
      </c>
      <c r="T422" s="209" t="n">
        <f aca="false">S422*H422</f>
        <v>0</v>
      </c>
      <c r="AR422" s="3" t="s">
        <v>291</v>
      </c>
      <c r="AT422" s="3" t="s">
        <v>153</v>
      </c>
      <c r="AU422" s="3" t="s">
        <v>84</v>
      </c>
      <c r="AY422" s="3" t="s">
        <v>15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2</v>
      </c>
      <c r="BK422" s="210" t="n">
        <f aca="false">ROUND(I422*H422,2)</f>
        <v>0</v>
      </c>
      <c r="BL422" s="3" t="s">
        <v>291</v>
      </c>
      <c r="BM422" s="3" t="s">
        <v>1041</v>
      </c>
    </row>
    <row r="423" s="24" customFormat="true" ht="11.25" hidden="false" customHeight="false" outlineLevel="0" collapsed="false">
      <c r="B423" s="25"/>
      <c r="C423" s="26"/>
      <c r="D423" s="211" t="s">
        <v>160</v>
      </c>
      <c r="E423" s="26"/>
      <c r="F423" s="212" t="s">
        <v>689</v>
      </c>
      <c r="G423" s="26"/>
      <c r="H423" s="26"/>
      <c r="I423" s="116"/>
      <c r="J423" s="26"/>
      <c r="K423" s="26"/>
      <c r="L423" s="30"/>
      <c r="M423" s="213"/>
      <c r="N423" s="62"/>
      <c r="O423" s="62"/>
      <c r="P423" s="62"/>
      <c r="Q423" s="62"/>
      <c r="R423" s="62"/>
      <c r="S423" s="62"/>
      <c r="T423" s="63"/>
      <c r="AT423" s="3" t="s">
        <v>160</v>
      </c>
      <c r="AU423" s="3" t="s">
        <v>84</v>
      </c>
    </row>
    <row r="424" s="214" customFormat="true" ht="11.25" hidden="false" customHeight="false" outlineLevel="0" collapsed="false">
      <c r="B424" s="215"/>
      <c r="C424" s="216"/>
      <c r="D424" s="211" t="s">
        <v>162</v>
      </c>
      <c r="E424" s="217"/>
      <c r="F424" s="218" t="s">
        <v>183</v>
      </c>
      <c r="G424" s="216"/>
      <c r="H424" s="217"/>
      <c r="I424" s="219"/>
      <c r="J424" s="216"/>
      <c r="K424" s="216"/>
      <c r="L424" s="220"/>
      <c r="M424" s="221"/>
      <c r="N424" s="222"/>
      <c r="O424" s="222"/>
      <c r="P424" s="222"/>
      <c r="Q424" s="222"/>
      <c r="R424" s="222"/>
      <c r="S424" s="222"/>
      <c r="T424" s="223"/>
      <c r="AT424" s="224" t="s">
        <v>162</v>
      </c>
      <c r="AU424" s="224" t="s">
        <v>84</v>
      </c>
      <c r="AV424" s="214" t="s">
        <v>82</v>
      </c>
      <c r="AW424" s="214" t="s">
        <v>35</v>
      </c>
      <c r="AX424" s="214" t="s">
        <v>74</v>
      </c>
      <c r="AY424" s="224" t="s">
        <v>150</v>
      </c>
    </row>
    <row r="425" s="225" customFormat="true" ht="11.25" hidden="false" customHeight="false" outlineLevel="0" collapsed="false">
      <c r="B425" s="226"/>
      <c r="C425" s="227"/>
      <c r="D425" s="211" t="s">
        <v>162</v>
      </c>
      <c r="E425" s="228"/>
      <c r="F425" s="229" t="s">
        <v>790</v>
      </c>
      <c r="G425" s="227"/>
      <c r="H425" s="230" t="n">
        <v>3.9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2</v>
      </c>
      <c r="AU425" s="236" t="s">
        <v>84</v>
      </c>
      <c r="AV425" s="225" t="s">
        <v>84</v>
      </c>
      <c r="AW425" s="225" t="s">
        <v>35</v>
      </c>
      <c r="AX425" s="225" t="s">
        <v>74</v>
      </c>
      <c r="AY425" s="236" t="s">
        <v>150</v>
      </c>
    </row>
    <row r="426" s="237" customFormat="true" ht="11.25" hidden="false" customHeight="false" outlineLevel="0" collapsed="false">
      <c r="B426" s="238"/>
      <c r="C426" s="239"/>
      <c r="D426" s="211" t="s">
        <v>162</v>
      </c>
      <c r="E426" s="240"/>
      <c r="F426" s="241" t="s">
        <v>170</v>
      </c>
      <c r="G426" s="239"/>
      <c r="H426" s="242" t="n">
        <v>3.9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62</v>
      </c>
      <c r="AU426" s="248" t="s">
        <v>84</v>
      </c>
      <c r="AV426" s="237" t="s">
        <v>158</v>
      </c>
      <c r="AW426" s="237" t="s">
        <v>35</v>
      </c>
      <c r="AX426" s="237" t="s">
        <v>82</v>
      </c>
      <c r="AY426" s="248" t="s">
        <v>150</v>
      </c>
    </row>
    <row r="427" s="24" customFormat="true" ht="16.5" hidden="false" customHeight="true" outlineLevel="0" collapsed="false">
      <c r="B427" s="25"/>
      <c r="C427" s="249" t="s">
        <v>577</v>
      </c>
      <c r="D427" s="249" t="s">
        <v>274</v>
      </c>
      <c r="E427" s="250" t="s">
        <v>691</v>
      </c>
      <c r="F427" s="251" t="s">
        <v>692</v>
      </c>
      <c r="G427" s="252" t="s">
        <v>156</v>
      </c>
      <c r="H427" s="253" t="n">
        <v>4.29</v>
      </c>
      <c r="I427" s="254"/>
      <c r="J427" s="255" t="n">
        <f aca="false">ROUND(I427*H427,2)</f>
        <v>0</v>
      </c>
      <c r="K427" s="251"/>
      <c r="L427" s="256"/>
      <c r="M427" s="257"/>
      <c r="N427" s="258" t="s">
        <v>45</v>
      </c>
      <c r="O427" s="62"/>
      <c r="P427" s="208" t="n">
        <f aca="false">O427*H427</f>
        <v>0</v>
      </c>
      <c r="Q427" s="208" t="n">
        <v>0.00287</v>
      </c>
      <c r="R427" s="208" t="n">
        <f aca="false">Q427*H427</f>
        <v>0.0123123</v>
      </c>
      <c r="S427" s="208" t="n">
        <v>0</v>
      </c>
      <c r="T427" s="209" t="n">
        <f aca="false">S427*H427</f>
        <v>0</v>
      </c>
      <c r="AR427" s="3" t="s">
        <v>388</v>
      </c>
      <c r="AT427" s="3" t="s">
        <v>274</v>
      </c>
      <c r="AU427" s="3" t="s">
        <v>84</v>
      </c>
      <c r="AY427" s="3" t="s">
        <v>15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2</v>
      </c>
      <c r="BK427" s="210" t="n">
        <f aca="false">ROUND(I427*H427,2)</f>
        <v>0</v>
      </c>
      <c r="BL427" s="3" t="s">
        <v>291</v>
      </c>
      <c r="BM427" s="3" t="s">
        <v>1042</v>
      </c>
    </row>
    <row r="428" s="24" customFormat="true" ht="11.25" hidden="false" customHeight="false" outlineLevel="0" collapsed="false">
      <c r="B428" s="25"/>
      <c r="C428" s="26"/>
      <c r="D428" s="211" t="s">
        <v>160</v>
      </c>
      <c r="E428" s="26"/>
      <c r="F428" s="212" t="s">
        <v>692</v>
      </c>
      <c r="G428" s="26"/>
      <c r="H428" s="26"/>
      <c r="I428" s="116"/>
      <c r="J428" s="26"/>
      <c r="K428" s="26"/>
      <c r="L428" s="30"/>
      <c r="M428" s="213"/>
      <c r="N428" s="62"/>
      <c r="O428" s="62"/>
      <c r="P428" s="62"/>
      <c r="Q428" s="62"/>
      <c r="R428" s="62"/>
      <c r="S428" s="62"/>
      <c r="T428" s="63"/>
      <c r="AT428" s="3" t="s">
        <v>160</v>
      </c>
      <c r="AU428" s="3" t="s">
        <v>84</v>
      </c>
    </row>
    <row r="429" s="225" customFormat="true" ht="11.25" hidden="false" customHeight="false" outlineLevel="0" collapsed="false">
      <c r="B429" s="226"/>
      <c r="C429" s="227"/>
      <c r="D429" s="211" t="s">
        <v>162</v>
      </c>
      <c r="E429" s="228"/>
      <c r="F429" s="229" t="s">
        <v>928</v>
      </c>
      <c r="G429" s="227"/>
      <c r="H429" s="230" t="n">
        <v>4.29</v>
      </c>
      <c r="I429" s="231"/>
      <c r="J429" s="227"/>
      <c r="K429" s="227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62</v>
      </c>
      <c r="AU429" s="236" t="s">
        <v>84</v>
      </c>
      <c r="AV429" s="225" t="s">
        <v>84</v>
      </c>
      <c r="AW429" s="225" t="s">
        <v>35</v>
      </c>
      <c r="AX429" s="225" t="s">
        <v>82</v>
      </c>
      <c r="AY429" s="236" t="s">
        <v>150</v>
      </c>
    </row>
    <row r="430" s="24" customFormat="true" ht="16.5" hidden="false" customHeight="true" outlineLevel="0" collapsed="false">
      <c r="B430" s="25"/>
      <c r="C430" s="199" t="s">
        <v>582</v>
      </c>
      <c r="D430" s="199" t="s">
        <v>153</v>
      </c>
      <c r="E430" s="200" t="s">
        <v>696</v>
      </c>
      <c r="F430" s="201" t="s">
        <v>697</v>
      </c>
      <c r="G430" s="202" t="s">
        <v>230</v>
      </c>
      <c r="H430" s="203" t="n">
        <v>24.7</v>
      </c>
      <c r="I430" s="204"/>
      <c r="J430" s="205" t="n">
        <f aca="false">ROUND(I430*H430,2)</f>
        <v>0</v>
      </c>
      <c r="K430" s="201" t="s">
        <v>157</v>
      </c>
      <c r="L430" s="30"/>
      <c r="M430" s="206"/>
      <c r="N430" s="207" t="s">
        <v>45</v>
      </c>
      <c r="O430" s="62"/>
      <c r="P430" s="208" t="n">
        <f aca="false">O430*H430</f>
        <v>0</v>
      </c>
      <c r="Q430" s="208" t="n">
        <v>0</v>
      </c>
      <c r="R430" s="208" t="n">
        <f aca="false">Q430*H430</f>
        <v>0</v>
      </c>
      <c r="S430" s="208" t="n">
        <v>0</v>
      </c>
      <c r="T430" s="209" t="n">
        <f aca="false">S430*H430</f>
        <v>0</v>
      </c>
      <c r="AR430" s="3" t="s">
        <v>291</v>
      </c>
      <c r="AT430" s="3" t="s">
        <v>153</v>
      </c>
      <c r="AU430" s="3" t="s">
        <v>84</v>
      </c>
      <c r="AY430" s="3" t="s">
        <v>15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2</v>
      </c>
      <c r="BK430" s="210" t="n">
        <f aca="false">ROUND(I430*H430,2)</f>
        <v>0</v>
      </c>
      <c r="BL430" s="3" t="s">
        <v>291</v>
      </c>
      <c r="BM430" s="3" t="s">
        <v>1043</v>
      </c>
    </row>
    <row r="431" s="24" customFormat="true" ht="11.25" hidden="false" customHeight="false" outlineLevel="0" collapsed="false">
      <c r="B431" s="25"/>
      <c r="C431" s="26"/>
      <c r="D431" s="211" t="s">
        <v>160</v>
      </c>
      <c r="E431" s="26"/>
      <c r="F431" s="212" t="s">
        <v>699</v>
      </c>
      <c r="G431" s="26"/>
      <c r="H431" s="26"/>
      <c r="I431" s="116"/>
      <c r="J431" s="26"/>
      <c r="K431" s="26"/>
      <c r="L431" s="30"/>
      <c r="M431" s="213"/>
      <c r="N431" s="62"/>
      <c r="O431" s="62"/>
      <c r="P431" s="62"/>
      <c r="Q431" s="62"/>
      <c r="R431" s="62"/>
      <c r="S431" s="62"/>
      <c r="T431" s="63"/>
      <c r="AT431" s="3" t="s">
        <v>160</v>
      </c>
      <c r="AU431" s="3" t="s">
        <v>84</v>
      </c>
    </row>
    <row r="432" s="214" customFormat="true" ht="11.25" hidden="false" customHeight="false" outlineLevel="0" collapsed="false">
      <c r="B432" s="215"/>
      <c r="C432" s="216"/>
      <c r="D432" s="211" t="s">
        <v>162</v>
      </c>
      <c r="E432" s="217"/>
      <c r="F432" s="218" t="s">
        <v>183</v>
      </c>
      <c r="G432" s="216"/>
      <c r="H432" s="217"/>
      <c r="I432" s="219"/>
      <c r="J432" s="216"/>
      <c r="K432" s="216"/>
      <c r="L432" s="220"/>
      <c r="M432" s="221"/>
      <c r="N432" s="222"/>
      <c r="O432" s="222"/>
      <c r="P432" s="222"/>
      <c r="Q432" s="222"/>
      <c r="R432" s="222"/>
      <c r="S432" s="222"/>
      <c r="T432" s="223"/>
      <c r="AT432" s="224" t="s">
        <v>162</v>
      </c>
      <c r="AU432" s="224" t="s">
        <v>84</v>
      </c>
      <c r="AV432" s="214" t="s">
        <v>82</v>
      </c>
      <c r="AW432" s="214" t="s">
        <v>35</v>
      </c>
      <c r="AX432" s="214" t="s">
        <v>74</v>
      </c>
      <c r="AY432" s="224" t="s">
        <v>150</v>
      </c>
    </row>
    <row r="433" s="225" customFormat="true" ht="11.25" hidden="false" customHeight="false" outlineLevel="0" collapsed="false">
      <c r="B433" s="226"/>
      <c r="C433" s="227"/>
      <c r="D433" s="211" t="s">
        <v>162</v>
      </c>
      <c r="E433" s="228"/>
      <c r="F433" s="229" t="s">
        <v>1044</v>
      </c>
      <c r="G433" s="227"/>
      <c r="H433" s="230" t="n">
        <v>24.7</v>
      </c>
      <c r="I433" s="231"/>
      <c r="J433" s="227"/>
      <c r="K433" s="227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62</v>
      </c>
      <c r="AU433" s="236" t="s">
        <v>84</v>
      </c>
      <c r="AV433" s="225" t="s">
        <v>84</v>
      </c>
      <c r="AW433" s="225" t="s">
        <v>35</v>
      </c>
      <c r="AX433" s="225" t="s">
        <v>74</v>
      </c>
      <c r="AY433" s="236" t="s">
        <v>150</v>
      </c>
    </row>
    <row r="434" s="237" customFormat="true" ht="11.25" hidden="false" customHeight="false" outlineLevel="0" collapsed="false">
      <c r="B434" s="238"/>
      <c r="C434" s="239"/>
      <c r="D434" s="211" t="s">
        <v>162</v>
      </c>
      <c r="E434" s="240"/>
      <c r="F434" s="241" t="s">
        <v>170</v>
      </c>
      <c r="G434" s="239"/>
      <c r="H434" s="242" t="n">
        <v>24.7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62</v>
      </c>
      <c r="AU434" s="248" t="s">
        <v>84</v>
      </c>
      <c r="AV434" s="237" t="s">
        <v>158</v>
      </c>
      <c r="AW434" s="237" t="s">
        <v>35</v>
      </c>
      <c r="AX434" s="237" t="s">
        <v>82</v>
      </c>
      <c r="AY434" s="248" t="s">
        <v>150</v>
      </c>
    </row>
    <row r="435" s="24" customFormat="true" ht="16.5" hidden="false" customHeight="true" outlineLevel="0" collapsed="false">
      <c r="B435" s="25"/>
      <c r="C435" s="199" t="s">
        <v>587</v>
      </c>
      <c r="D435" s="199" t="s">
        <v>153</v>
      </c>
      <c r="E435" s="200" t="s">
        <v>702</v>
      </c>
      <c r="F435" s="201" t="s">
        <v>703</v>
      </c>
      <c r="G435" s="202" t="s">
        <v>230</v>
      </c>
      <c r="H435" s="203" t="n">
        <v>13</v>
      </c>
      <c r="I435" s="204"/>
      <c r="J435" s="205" t="n">
        <f aca="false">ROUND(I435*H435,2)</f>
        <v>0</v>
      </c>
      <c r="K435" s="201" t="s">
        <v>157</v>
      </c>
      <c r="L435" s="30"/>
      <c r="M435" s="206"/>
      <c r="N435" s="207" t="s">
        <v>45</v>
      </c>
      <c r="O435" s="62"/>
      <c r="P435" s="208" t="n">
        <f aca="false">O435*H435</f>
        <v>0</v>
      </c>
      <c r="Q435" s="208" t="n">
        <v>1E-005</v>
      </c>
      <c r="R435" s="208" t="n">
        <f aca="false">Q435*H435</f>
        <v>0.00013</v>
      </c>
      <c r="S435" s="208" t="n">
        <v>0</v>
      </c>
      <c r="T435" s="209" t="n">
        <f aca="false">S435*H435</f>
        <v>0</v>
      </c>
      <c r="AR435" s="3" t="s">
        <v>291</v>
      </c>
      <c r="AT435" s="3" t="s">
        <v>153</v>
      </c>
      <c r="AU435" s="3" t="s">
        <v>84</v>
      </c>
      <c r="AY435" s="3" t="s">
        <v>15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2</v>
      </c>
      <c r="BK435" s="210" t="n">
        <f aca="false">ROUND(I435*H435,2)</f>
        <v>0</v>
      </c>
      <c r="BL435" s="3" t="s">
        <v>291</v>
      </c>
      <c r="BM435" s="3" t="s">
        <v>1045</v>
      </c>
    </row>
    <row r="436" s="24" customFormat="true" ht="11.25" hidden="false" customHeight="false" outlineLevel="0" collapsed="false">
      <c r="B436" s="25"/>
      <c r="C436" s="26"/>
      <c r="D436" s="211" t="s">
        <v>160</v>
      </c>
      <c r="E436" s="26"/>
      <c r="F436" s="212" t="s">
        <v>705</v>
      </c>
      <c r="G436" s="26"/>
      <c r="H436" s="26"/>
      <c r="I436" s="116"/>
      <c r="J436" s="26"/>
      <c r="K436" s="26"/>
      <c r="L436" s="30"/>
      <c r="M436" s="213"/>
      <c r="N436" s="62"/>
      <c r="O436" s="62"/>
      <c r="P436" s="62"/>
      <c r="Q436" s="62"/>
      <c r="R436" s="62"/>
      <c r="S436" s="62"/>
      <c r="T436" s="63"/>
      <c r="AT436" s="3" t="s">
        <v>160</v>
      </c>
      <c r="AU436" s="3" t="s">
        <v>84</v>
      </c>
    </row>
    <row r="437" s="214" customFormat="true" ht="11.25" hidden="false" customHeight="false" outlineLevel="0" collapsed="false">
      <c r="B437" s="215"/>
      <c r="C437" s="216"/>
      <c r="D437" s="211" t="s">
        <v>162</v>
      </c>
      <c r="E437" s="217"/>
      <c r="F437" s="218" t="s">
        <v>183</v>
      </c>
      <c r="G437" s="216"/>
      <c r="H437" s="217"/>
      <c r="I437" s="219"/>
      <c r="J437" s="216"/>
      <c r="K437" s="216"/>
      <c r="L437" s="220"/>
      <c r="M437" s="221"/>
      <c r="N437" s="222"/>
      <c r="O437" s="222"/>
      <c r="P437" s="222"/>
      <c r="Q437" s="222"/>
      <c r="R437" s="222"/>
      <c r="S437" s="222"/>
      <c r="T437" s="223"/>
      <c r="AT437" s="224" t="s">
        <v>162</v>
      </c>
      <c r="AU437" s="224" t="s">
        <v>84</v>
      </c>
      <c r="AV437" s="214" t="s">
        <v>82</v>
      </c>
      <c r="AW437" s="214" t="s">
        <v>35</v>
      </c>
      <c r="AX437" s="214" t="s">
        <v>74</v>
      </c>
      <c r="AY437" s="224" t="s">
        <v>150</v>
      </c>
    </row>
    <row r="438" s="225" customFormat="true" ht="11.25" hidden="false" customHeight="false" outlineLevel="0" collapsed="false">
      <c r="B438" s="226"/>
      <c r="C438" s="227"/>
      <c r="D438" s="211" t="s">
        <v>162</v>
      </c>
      <c r="E438" s="228"/>
      <c r="F438" s="229" t="s">
        <v>1046</v>
      </c>
      <c r="G438" s="227"/>
      <c r="H438" s="230" t="n">
        <v>13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2</v>
      </c>
      <c r="AU438" s="236" t="s">
        <v>84</v>
      </c>
      <c r="AV438" s="225" t="s">
        <v>84</v>
      </c>
      <c r="AW438" s="225" t="s">
        <v>35</v>
      </c>
      <c r="AX438" s="225" t="s">
        <v>74</v>
      </c>
      <c r="AY438" s="236" t="s">
        <v>150</v>
      </c>
    </row>
    <row r="439" s="237" customFormat="true" ht="11.25" hidden="false" customHeight="false" outlineLevel="0" collapsed="false">
      <c r="B439" s="238"/>
      <c r="C439" s="239"/>
      <c r="D439" s="211" t="s">
        <v>162</v>
      </c>
      <c r="E439" s="240"/>
      <c r="F439" s="241" t="s">
        <v>170</v>
      </c>
      <c r="G439" s="239"/>
      <c r="H439" s="242" t="n">
        <v>13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2</v>
      </c>
      <c r="AU439" s="248" t="s">
        <v>84</v>
      </c>
      <c r="AV439" s="237" t="s">
        <v>158</v>
      </c>
      <c r="AW439" s="237" t="s">
        <v>35</v>
      </c>
      <c r="AX439" s="237" t="s">
        <v>82</v>
      </c>
      <c r="AY439" s="248" t="s">
        <v>150</v>
      </c>
    </row>
    <row r="440" s="24" customFormat="true" ht="16.5" hidden="false" customHeight="true" outlineLevel="0" collapsed="false">
      <c r="B440" s="25"/>
      <c r="C440" s="249" t="s">
        <v>592</v>
      </c>
      <c r="D440" s="249" t="s">
        <v>274</v>
      </c>
      <c r="E440" s="250" t="s">
        <v>708</v>
      </c>
      <c r="F440" s="251" t="s">
        <v>709</v>
      </c>
      <c r="G440" s="252" t="s">
        <v>230</v>
      </c>
      <c r="H440" s="253" t="n">
        <v>13.26</v>
      </c>
      <c r="I440" s="254"/>
      <c r="J440" s="255" t="n">
        <f aca="false">ROUND(I440*H440,2)</f>
        <v>0</v>
      </c>
      <c r="K440" s="251" t="s">
        <v>157</v>
      </c>
      <c r="L440" s="256"/>
      <c r="M440" s="257"/>
      <c r="N440" s="258" t="s">
        <v>45</v>
      </c>
      <c r="O440" s="62"/>
      <c r="P440" s="208" t="n">
        <f aca="false">O440*H440</f>
        <v>0</v>
      </c>
      <c r="Q440" s="208" t="n">
        <v>0.00028</v>
      </c>
      <c r="R440" s="208" t="n">
        <f aca="false">Q440*H440</f>
        <v>0.0037128</v>
      </c>
      <c r="S440" s="208" t="n">
        <v>0</v>
      </c>
      <c r="T440" s="209" t="n">
        <f aca="false">S440*H440</f>
        <v>0</v>
      </c>
      <c r="AR440" s="3" t="s">
        <v>388</v>
      </c>
      <c r="AT440" s="3" t="s">
        <v>274</v>
      </c>
      <c r="AU440" s="3" t="s">
        <v>84</v>
      </c>
      <c r="AY440" s="3" t="s">
        <v>150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2</v>
      </c>
      <c r="BK440" s="210" t="n">
        <f aca="false">ROUND(I440*H440,2)</f>
        <v>0</v>
      </c>
      <c r="BL440" s="3" t="s">
        <v>291</v>
      </c>
      <c r="BM440" s="3" t="s">
        <v>1047</v>
      </c>
    </row>
    <row r="441" s="24" customFormat="true" ht="11.25" hidden="false" customHeight="false" outlineLevel="0" collapsed="false">
      <c r="B441" s="25"/>
      <c r="C441" s="26"/>
      <c r="D441" s="211" t="s">
        <v>160</v>
      </c>
      <c r="E441" s="26"/>
      <c r="F441" s="212" t="s">
        <v>709</v>
      </c>
      <c r="G441" s="26"/>
      <c r="H441" s="26"/>
      <c r="I441" s="116"/>
      <c r="J441" s="26"/>
      <c r="K441" s="26"/>
      <c r="L441" s="30"/>
      <c r="M441" s="213"/>
      <c r="N441" s="62"/>
      <c r="O441" s="62"/>
      <c r="P441" s="62"/>
      <c r="Q441" s="62"/>
      <c r="R441" s="62"/>
      <c r="S441" s="62"/>
      <c r="T441" s="63"/>
      <c r="AT441" s="3" t="s">
        <v>160</v>
      </c>
      <c r="AU441" s="3" t="s">
        <v>84</v>
      </c>
    </row>
    <row r="442" s="225" customFormat="true" ht="11.25" hidden="false" customHeight="false" outlineLevel="0" collapsed="false">
      <c r="B442" s="226"/>
      <c r="C442" s="227"/>
      <c r="D442" s="211" t="s">
        <v>162</v>
      </c>
      <c r="E442" s="228"/>
      <c r="F442" s="229" t="s">
        <v>711</v>
      </c>
      <c r="G442" s="227"/>
      <c r="H442" s="230" t="n">
        <v>13.26</v>
      </c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2</v>
      </c>
      <c r="AU442" s="236" t="s">
        <v>84</v>
      </c>
      <c r="AV442" s="225" t="s">
        <v>84</v>
      </c>
      <c r="AW442" s="225" t="s">
        <v>35</v>
      </c>
      <c r="AX442" s="225" t="s">
        <v>82</v>
      </c>
      <c r="AY442" s="236" t="s">
        <v>150</v>
      </c>
    </row>
    <row r="443" s="24" customFormat="true" ht="16.5" hidden="false" customHeight="true" outlineLevel="0" collapsed="false">
      <c r="B443" s="25"/>
      <c r="C443" s="199" t="s">
        <v>597</v>
      </c>
      <c r="D443" s="199" t="s">
        <v>153</v>
      </c>
      <c r="E443" s="200" t="s">
        <v>934</v>
      </c>
      <c r="F443" s="201" t="s">
        <v>935</v>
      </c>
      <c r="G443" s="202" t="s">
        <v>469</v>
      </c>
      <c r="H443" s="259"/>
      <c r="I443" s="204"/>
      <c r="J443" s="205" t="n">
        <f aca="false">ROUND(I443*H443,2)</f>
        <v>0</v>
      </c>
      <c r="K443" s="201" t="s">
        <v>157</v>
      </c>
      <c r="L443" s="30"/>
      <c r="M443" s="206"/>
      <c r="N443" s="207" t="s">
        <v>45</v>
      </c>
      <c r="O443" s="62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AR443" s="3" t="s">
        <v>291</v>
      </c>
      <c r="AT443" s="3" t="s">
        <v>153</v>
      </c>
      <c r="AU443" s="3" t="s">
        <v>84</v>
      </c>
      <c r="AY443" s="3" t="s">
        <v>150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2</v>
      </c>
      <c r="BK443" s="210" t="n">
        <f aca="false">ROUND(I443*H443,2)</f>
        <v>0</v>
      </c>
      <c r="BL443" s="3" t="s">
        <v>291</v>
      </c>
      <c r="BM443" s="3" t="s">
        <v>1048</v>
      </c>
    </row>
    <row r="444" s="24" customFormat="true" ht="19.5" hidden="false" customHeight="false" outlineLevel="0" collapsed="false">
      <c r="B444" s="25"/>
      <c r="C444" s="26"/>
      <c r="D444" s="211" t="s">
        <v>160</v>
      </c>
      <c r="E444" s="26"/>
      <c r="F444" s="212" t="s">
        <v>937</v>
      </c>
      <c r="G444" s="26"/>
      <c r="H444" s="26"/>
      <c r="I444" s="116"/>
      <c r="J444" s="26"/>
      <c r="K444" s="26"/>
      <c r="L444" s="30"/>
      <c r="M444" s="213"/>
      <c r="N444" s="62"/>
      <c r="O444" s="62"/>
      <c r="P444" s="62"/>
      <c r="Q444" s="62"/>
      <c r="R444" s="62"/>
      <c r="S444" s="62"/>
      <c r="T444" s="63"/>
      <c r="AT444" s="3" t="s">
        <v>160</v>
      </c>
      <c r="AU444" s="3" t="s">
        <v>84</v>
      </c>
    </row>
    <row r="445" s="182" customFormat="true" ht="22.5" hidden="false" customHeight="true" outlineLevel="0" collapsed="false">
      <c r="B445" s="183"/>
      <c r="C445" s="184"/>
      <c r="D445" s="185" t="s">
        <v>73</v>
      </c>
      <c r="E445" s="197" t="s">
        <v>759</v>
      </c>
      <c r="F445" s="197" t="s">
        <v>760</v>
      </c>
      <c r="G445" s="184"/>
      <c r="H445" s="184"/>
      <c r="I445" s="187"/>
      <c r="J445" s="198" t="n">
        <f aca="false">BK445</f>
        <v>0</v>
      </c>
      <c r="K445" s="184"/>
      <c r="L445" s="189"/>
      <c r="M445" s="190"/>
      <c r="N445" s="191"/>
      <c r="O445" s="191"/>
      <c r="P445" s="192" t="n">
        <f aca="false">SUM(P446:P469)</f>
        <v>0</v>
      </c>
      <c r="Q445" s="191"/>
      <c r="R445" s="192" t="n">
        <f aca="false">SUM(R446:R469)</f>
        <v>0.02669275</v>
      </c>
      <c r="S445" s="191"/>
      <c r="T445" s="193" t="n">
        <f aca="false">SUM(T446:T469)</f>
        <v>0</v>
      </c>
      <c r="AR445" s="194" t="s">
        <v>84</v>
      </c>
      <c r="AT445" s="195" t="s">
        <v>73</v>
      </c>
      <c r="AU445" s="195" t="s">
        <v>82</v>
      </c>
      <c r="AY445" s="194" t="s">
        <v>150</v>
      </c>
      <c r="BK445" s="196" t="n">
        <f aca="false">SUM(BK446:BK469)</f>
        <v>0</v>
      </c>
    </row>
    <row r="446" s="24" customFormat="true" ht="16.5" hidden="false" customHeight="true" outlineLevel="0" collapsed="false">
      <c r="B446" s="25"/>
      <c r="C446" s="199" t="s">
        <v>603</v>
      </c>
      <c r="D446" s="199" t="s">
        <v>153</v>
      </c>
      <c r="E446" s="200" t="s">
        <v>762</v>
      </c>
      <c r="F446" s="201" t="s">
        <v>763</v>
      </c>
      <c r="G446" s="202" t="s">
        <v>156</v>
      </c>
      <c r="H446" s="203" t="n">
        <v>127</v>
      </c>
      <c r="I446" s="204"/>
      <c r="J446" s="205" t="n">
        <f aca="false">ROUND(I446*H446,2)</f>
        <v>0</v>
      </c>
      <c r="K446" s="201" t="s">
        <v>157</v>
      </c>
      <c r="L446" s="30"/>
      <c r="M446" s="206"/>
      <c r="N446" s="207" t="s">
        <v>45</v>
      </c>
      <c r="O446" s="62"/>
      <c r="P446" s="208" t="n">
        <f aca="false">O446*H446</f>
        <v>0</v>
      </c>
      <c r="Q446" s="208" t="n">
        <v>0</v>
      </c>
      <c r="R446" s="208" t="n">
        <f aca="false">Q446*H446</f>
        <v>0</v>
      </c>
      <c r="S446" s="208" t="n">
        <v>0</v>
      </c>
      <c r="T446" s="209" t="n">
        <f aca="false">S446*H446</f>
        <v>0</v>
      </c>
      <c r="AR446" s="3" t="s">
        <v>291</v>
      </c>
      <c r="AT446" s="3" t="s">
        <v>153</v>
      </c>
      <c r="AU446" s="3" t="s">
        <v>84</v>
      </c>
      <c r="AY446" s="3" t="s">
        <v>15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2</v>
      </c>
      <c r="BK446" s="210" t="n">
        <f aca="false">ROUND(I446*H446,2)</f>
        <v>0</v>
      </c>
      <c r="BL446" s="3" t="s">
        <v>291</v>
      </c>
      <c r="BM446" s="3" t="s">
        <v>1049</v>
      </c>
    </row>
    <row r="447" s="24" customFormat="true" ht="11.25" hidden="false" customHeight="false" outlineLevel="0" collapsed="false">
      <c r="B447" s="25"/>
      <c r="C447" s="26"/>
      <c r="D447" s="211" t="s">
        <v>160</v>
      </c>
      <c r="E447" s="26"/>
      <c r="F447" s="212" t="s">
        <v>765</v>
      </c>
      <c r="G447" s="26"/>
      <c r="H447" s="26"/>
      <c r="I447" s="116"/>
      <c r="J447" s="26"/>
      <c r="K447" s="26"/>
      <c r="L447" s="30"/>
      <c r="M447" s="213"/>
      <c r="N447" s="62"/>
      <c r="O447" s="62"/>
      <c r="P447" s="62"/>
      <c r="Q447" s="62"/>
      <c r="R447" s="62"/>
      <c r="S447" s="62"/>
      <c r="T447" s="63"/>
      <c r="AT447" s="3" t="s">
        <v>160</v>
      </c>
      <c r="AU447" s="3" t="s">
        <v>84</v>
      </c>
    </row>
    <row r="448" s="214" customFormat="true" ht="11.25" hidden="false" customHeight="false" outlineLevel="0" collapsed="false">
      <c r="B448" s="215"/>
      <c r="C448" s="216"/>
      <c r="D448" s="211" t="s">
        <v>162</v>
      </c>
      <c r="E448" s="217"/>
      <c r="F448" s="218" t="s">
        <v>199</v>
      </c>
      <c r="G448" s="216"/>
      <c r="H448" s="217"/>
      <c r="I448" s="219"/>
      <c r="J448" s="216"/>
      <c r="K448" s="216"/>
      <c r="L448" s="220"/>
      <c r="M448" s="221"/>
      <c r="N448" s="222"/>
      <c r="O448" s="222"/>
      <c r="P448" s="222"/>
      <c r="Q448" s="222"/>
      <c r="R448" s="222"/>
      <c r="S448" s="222"/>
      <c r="T448" s="223"/>
      <c r="AT448" s="224" t="s">
        <v>162</v>
      </c>
      <c r="AU448" s="224" t="s">
        <v>84</v>
      </c>
      <c r="AV448" s="214" t="s">
        <v>82</v>
      </c>
      <c r="AW448" s="214" t="s">
        <v>35</v>
      </c>
      <c r="AX448" s="214" t="s">
        <v>74</v>
      </c>
      <c r="AY448" s="224" t="s">
        <v>150</v>
      </c>
    </row>
    <row r="449" s="214" customFormat="true" ht="11.25" hidden="false" customHeight="false" outlineLevel="0" collapsed="false">
      <c r="B449" s="215"/>
      <c r="C449" s="216"/>
      <c r="D449" s="211" t="s">
        <v>162</v>
      </c>
      <c r="E449" s="217"/>
      <c r="F449" s="218" t="s">
        <v>200</v>
      </c>
      <c r="G449" s="216"/>
      <c r="H449" s="217"/>
      <c r="I449" s="219"/>
      <c r="J449" s="216"/>
      <c r="K449" s="216"/>
      <c r="L449" s="220"/>
      <c r="M449" s="221"/>
      <c r="N449" s="222"/>
      <c r="O449" s="222"/>
      <c r="P449" s="222"/>
      <c r="Q449" s="222"/>
      <c r="R449" s="222"/>
      <c r="S449" s="222"/>
      <c r="T449" s="223"/>
      <c r="AT449" s="224" t="s">
        <v>162</v>
      </c>
      <c r="AU449" s="224" t="s">
        <v>84</v>
      </c>
      <c r="AV449" s="214" t="s">
        <v>82</v>
      </c>
      <c r="AW449" s="214" t="s">
        <v>35</v>
      </c>
      <c r="AX449" s="214" t="s">
        <v>74</v>
      </c>
      <c r="AY449" s="224" t="s">
        <v>150</v>
      </c>
    </row>
    <row r="450" s="225" customFormat="true" ht="11.25" hidden="false" customHeight="false" outlineLevel="0" collapsed="false">
      <c r="B450" s="226"/>
      <c r="C450" s="227"/>
      <c r="D450" s="211" t="s">
        <v>162</v>
      </c>
      <c r="E450" s="228"/>
      <c r="F450" s="229" t="s">
        <v>807</v>
      </c>
      <c r="G450" s="227"/>
      <c r="H450" s="230" t="n">
        <v>6</v>
      </c>
      <c r="I450" s="231"/>
      <c r="J450" s="227"/>
      <c r="K450" s="227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62</v>
      </c>
      <c r="AU450" s="236" t="s">
        <v>84</v>
      </c>
      <c r="AV450" s="225" t="s">
        <v>84</v>
      </c>
      <c r="AW450" s="225" t="s">
        <v>35</v>
      </c>
      <c r="AX450" s="225" t="s">
        <v>74</v>
      </c>
      <c r="AY450" s="236" t="s">
        <v>150</v>
      </c>
    </row>
    <row r="451" s="225" customFormat="true" ht="11.25" hidden="false" customHeight="false" outlineLevel="0" collapsed="false">
      <c r="B451" s="226"/>
      <c r="C451" s="227"/>
      <c r="D451" s="211" t="s">
        <v>162</v>
      </c>
      <c r="E451" s="228"/>
      <c r="F451" s="229" t="s">
        <v>808</v>
      </c>
      <c r="G451" s="227"/>
      <c r="H451" s="230" t="n">
        <v>8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62</v>
      </c>
      <c r="AU451" s="236" t="s">
        <v>84</v>
      </c>
      <c r="AV451" s="225" t="s">
        <v>84</v>
      </c>
      <c r="AW451" s="225" t="s">
        <v>35</v>
      </c>
      <c r="AX451" s="225" t="s">
        <v>74</v>
      </c>
      <c r="AY451" s="236" t="s">
        <v>150</v>
      </c>
    </row>
    <row r="452" s="225" customFormat="true" ht="11.25" hidden="false" customHeight="false" outlineLevel="0" collapsed="false">
      <c r="B452" s="226"/>
      <c r="C452" s="227"/>
      <c r="D452" s="211" t="s">
        <v>162</v>
      </c>
      <c r="E452" s="228"/>
      <c r="F452" s="229" t="s">
        <v>203</v>
      </c>
      <c r="G452" s="227"/>
      <c r="H452" s="230" t="n">
        <v>16</v>
      </c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2</v>
      </c>
      <c r="AU452" s="236" t="s">
        <v>84</v>
      </c>
      <c r="AV452" s="225" t="s">
        <v>84</v>
      </c>
      <c r="AW452" s="225" t="s">
        <v>35</v>
      </c>
      <c r="AX452" s="225" t="s">
        <v>74</v>
      </c>
      <c r="AY452" s="236" t="s">
        <v>150</v>
      </c>
    </row>
    <row r="453" s="225" customFormat="true" ht="11.25" hidden="false" customHeight="false" outlineLevel="0" collapsed="false">
      <c r="B453" s="226"/>
      <c r="C453" s="227"/>
      <c r="D453" s="211" t="s">
        <v>162</v>
      </c>
      <c r="E453" s="228"/>
      <c r="F453" s="229" t="s">
        <v>809</v>
      </c>
      <c r="G453" s="227"/>
      <c r="H453" s="230" t="n">
        <v>33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62</v>
      </c>
      <c r="AU453" s="236" t="s">
        <v>84</v>
      </c>
      <c r="AV453" s="225" t="s">
        <v>84</v>
      </c>
      <c r="AW453" s="225" t="s">
        <v>35</v>
      </c>
      <c r="AX453" s="225" t="s">
        <v>74</v>
      </c>
      <c r="AY453" s="236" t="s">
        <v>150</v>
      </c>
    </row>
    <row r="454" s="225" customFormat="true" ht="11.25" hidden="false" customHeight="false" outlineLevel="0" collapsed="false">
      <c r="B454" s="226"/>
      <c r="C454" s="227"/>
      <c r="D454" s="211" t="s">
        <v>162</v>
      </c>
      <c r="E454" s="228"/>
      <c r="F454" s="229" t="s">
        <v>205</v>
      </c>
      <c r="G454" s="227"/>
      <c r="H454" s="230" t="n">
        <v>18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62</v>
      </c>
      <c r="AU454" s="236" t="s">
        <v>84</v>
      </c>
      <c r="AV454" s="225" t="s">
        <v>84</v>
      </c>
      <c r="AW454" s="225" t="s">
        <v>35</v>
      </c>
      <c r="AX454" s="225" t="s">
        <v>74</v>
      </c>
      <c r="AY454" s="236" t="s">
        <v>150</v>
      </c>
    </row>
    <row r="455" s="225" customFormat="true" ht="11.25" hidden="false" customHeight="false" outlineLevel="0" collapsed="false">
      <c r="B455" s="226"/>
      <c r="C455" s="227"/>
      <c r="D455" s="211" t="s">
        <v>162</v>
      </c>
      <c r="E455" s="228"/>
      <c r="F455" s="229" t="s">
        <v>206</v>
      </c>
      <c r="G455" s="227"/>
      <c r="H455" s="230" t="n">
        <v>4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62</v>
      </c>
      <c r="AU455" s="236" t="s">
        <v>84</v>
      </c>
      <c r="AV455" s="225" t="s">
        <v>84</v>
      </c>
      <c r="AW455" s="225" t="s">
        <v>35</v>
      </c>
      <c r="AX455" s="225" t="s">
        <v>74</v>
      </c>
      <c r="AY455" s="236" t="s">
        <v>150</v>
      </c>
    </row>
    <row r="456" s="225" customFormat="true" ht="11.25" hidden="false" customHeight="false" outlineLevel="0" collapsed="false">
      <c r="B456" s="226"/>
      <c r="C456" s="227"/>
      <c r="D456" s="211" t="s">
        <v>162</v>
      </c>
      <c r="E456" s="228"/>
      <c r="F456" s="229" t="s">
        <v>209</v>
      </c>
      <c r="G456" s="227"/>
      <c r="H456" s="230" t="n">
        <v>39</v>
      </c>
      <c r="I456" s="231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2</v>
      </c>
      <c r="AU456" s="236" t="s">
        <v>84</v>
      </c>
      <c r="AV456" s="225" t="s">
        <v>84</v>
      </c>
      <c r="AW456" s="225" t="s">
        <v>35</v>
      </c>
      <c r="AX456" s="225" t="s">
        <v>74</v>
      </c>
      <c r="AY456" s="236" t="s">
        <v>150</v>
      </c>
    </row>
    <row r="457" s="225" customFormat="true" ht="11.25" hidden="false" customHeight="false" outlineLevel="0" collapsed="false">
      <c r="B457" s="226"/>
      <c r="C457" s="227"/>
      <c r="D457" s="211" t="s">
        <v>162</v>
      </c>
      <c r="E457" s="228"/>
      <c r="F457" s="229" t="s">
        <v>210</v>
      </c>
      <c r="G457" s="227"/>
      <c r="H457" s="230" t="n">
        <v>3</v>
      </c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2</v>
      </c>
      <c r="AU457" s="236" t="s">
        <v>84</v>
      </c>
      <c r="AV457" s="225" t="s">
        <v>84</v>
      </c>
      <c r="AW457" s="225" t="s">
        <v>35</v>
      </c>
      <c r="AX457" s="225" t="s">
        <v>74</v>
      </c>
      <c r="AY457" s="236" t="s">
        <v>150</v>
      </c>
    </row>
    <row r="458" s="237" customFormat="true" ht="11.25" hidden="false" customHeight="false" outlineLevel="0" collapsed="false">
      <c r="B458" s="238"/>
      <c r="C458" s="239"/>
      <c r="D458" s="211" t="s">
        <v>162</v>
      </c>
      <c r="E458" s="240" t="s">
        <v>115</v>
      </c>
      <c r="F458" s="241" t="s">
        <v>170</v>
      </c>
      <c r="G458" s="239"/>
      <c r="H458" s="242" t="n">
        <v>127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62</v>
      </c>
      <c r="AU458" s="248" t="s">
        <v>84</v>
      </c>
      <c r="AV458" s="237" t="s">
        <v>158</v>
      </c>
      <c r="AW458" s="237" t="s">
        <v>35</v>
      </c>
      <c r="AX458" s="237" t="s">
        <v>82</v>
      </c>
      <c r="AY458" s="248" t="s">
        <v>150</v>
      </c>
    </row>
    <row r="459" s="24" customFormat="true" ht="16.5" hidden="false" customHeight="true" outlineLevel="0" collapsed="false">
      <c r="B459" s="25"/>
      <c r="C459" s="249" t="s">
        <v>610</v>
      </c>
      <c r="D459" s="249" t="s">
        <v>274</v>
      </c>
      <c r="E459" s="250" t="s">
        <v>767</v>
      </c>
      <c r="F459" s="251" t="s">
        <v>768</v>
      </c>
      <c r="G459" s="252" t="s">
        <v>156</v>
      </c>
      <c r="H459" s="253" t="n">
        <v>133.35</v>
      </c>
      <c r="I459" s="254"/>
      <c r="J459" s="255" t="n">
        <f aca="false">ROUND(I459*H459,2)</f>
        <v>0</v>
      </c>
      <c r="K459" s="251" t="s">
        <v>157</v>
      </c>
      <c r="L459" s="256"/>
      <c r="M459" s="257"/>
      <c r="N459" s="258" t="s">
        <v>45</v>
      </c>
      <c r="O459" s="62"/>
      <c r="P459" s="208" t="n">
        <f aca="false">O459*H459</f>
        <v>0</v>
      </c>
      <c r="Q459" s="208" t="n">
        <v>0</v>
      </c>
      <c r="R459" s="208" t="n">
        <f aca="false">Q459*H459</f>
        <v>0</v>
      </c>
      <c r="S459" s="208" t="n">
        <v>0</v>
      </c>
      <c r="T459" s="209" t="n">
        <f aca="false">S459*H459</f>
        <v>0</v>
      </c>
      <c r="AR459" s="3" t="s">
        <v>388</v>
      </c>
      <c r="AT459" s="3" t="s">
        <v>274</v>
      </c>
      <c r="AU459" s="3" t="s">
        <v>84</v>
      </c>
      <c r="AY459" s="3" t="s">
        <v>150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2</v>
      </c>
      <c r="BK459" s="210" t="n">
        <f aca="false">ROUND(I459*H459,2)</f>
        <v>0</v>
      </c>
      <c r="BL459" s="3" t="s">
        <v>291</v>
      </c>
      <c r="BM459" s="3" t="s">
        <v>1050</v>
      </c>
    </row>
    <row r="460" s="24" customFormat="true" ht="11.25" hidden="false" customHeight="false" outlineLevel="0" collapsed="false">
      <c r="B460" s="25"/>
      <c r="C460" s="26"/>
      <c r="D460" s="211" t="s">
        <v>160</v>
      </c>
      <c r="E460" s="26"/>
      <c r="F460" s="212" t="s">
        <v>768</v>
      </c>
      <c r="G460" s="26"/>
      <c r="H460" s="26"/>
      <c r="I460" s="116"/>
      <c r="J460" s="26"/>
      <c r="K460" s="26"/>
      <c r="L460" s="30"/>
      <c r="M460" s="213"/>
      <c r="N460" s="62"/>
      <c r="O460" s="62"/>
      <c r="P460" s="62"/>
      <c r="Q460" s="62"/>
      <c r="R460" s="62"/>
      <c r="S460" s="62"/>
      <c r="T460" s="63"/>
      <c r="AT460" s="3" t="s">
        <v>160</v>
      </c>
      <c r="AU460" s="3" t="s">
        <v>84</v>
      </c>
    </row>
    <row r="461" s="225" customFormat="true" ht="11.25" hidden="false" customHeight="false" outlineLevel="0" collapsed="false">
      <c r="B461" s="226"/>
      <c r="C461" s="227"/>
      <c r="D461" s="211" t="s">
        <v>162</v>
      </c>
      <c r="E461" s="228"/>
      <c r="F461" s="229" t="s">
        <v>770</v>
      </c>
      <c r="G461" s="227"/>
      <c r="H461" s="230" t="n">
        <v>133.35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62</v>
      </c>
      <c r="AU461" s="236" t="s">
        <v>84</v>
      </c>
      <c r="AV461" s="225" t="s">
        <v>84</v>
      </c>
      <c r="AW461" s="225" t="s">
        <v>35</v>
      </c>
      <c r="AX461" s="225" t="s">
        <v>82</v>
      </c>
      <c r="AY461" s="236" t="s">
        <v>150</v>
      </c>
    </row>
    <row r="462" s="24" customFormat="true" ht="16.5" hidden="false" customHeight="true" outlineLevel="0" collapsed="false">
      <c r="B462" s="25"/>
      <c r="C462" s="199" t="s">
        <v>616</v>
      </c>
      <c r="D462" s="199" t="s">
        <v>153</v>
      </c>
      <c r="E462" s="200" t="s">
        <v>772</v>
      </c>
      <c r="F462" s="201" t="s">
        <v>773</v>
      </c>
      <c r="G462" s="202" t="s">
        <v>156</v>
      </c>
      <c r="H462" s="203" t="n">
        <v>54.475</v>
      </c>
      <c r="I462" s="204"/>
      <c r="J462" s="205" t="n">
        <f aca="false">ROUND(I462*H462,2)</f>
        <v>0</v>
      </c>
      <c r="K462" s="201" t="s">
        <v>157</v>
      </c>
      <c r="L462" s="30"/>
      <c r="M462" s="206"/>
      <c r="N462" s="207" t="s">
        <v>45</v>
      </c>
      <c r="O462" s="62"/>
      <c r="P462" s="208" t="n">
        <f aca="false">O462*H462</f>
        <v>0</v>
      </c>
      <c r="Q462" s="208" t="n">
        <v>0.0002</v>
      </c>
      <c r="R462" s="208" t="n">
        <f aca="false">Q462*H462</f>
        <v>0.010895</v>
      </c>
      <c r="S462" s="208" t="n">
        <v>0</v>
      </c>
      <c r="T462" s="209" t="n">
        <f aca="false">S462*H462</f>
        <v>0</v>
      </c>
      <c r="AR462" s="3" t="s">
        <v>291</v>
      </c>
      <c r="AT462" s="3" t="s">
        <v>153</v>
      </c>
      <c r="AU462" s="3" t="s">
        <v>84</v>
      </c>
      <c r="AY462" s="3" t="s">
        <v>15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2</v>
      </c>
      <c r="BK462" s="210" t="n">
        <f aca="false">ROUND(I462*H462,2)</f>
        <v>0</v>
      </c>
      <c r="BL462" s="3" t="s">
        <v>291</v>
      </c>
      <c r="BM462" s="3" t="s">
        <v>1051</v>
      </c>
    </row>
    <row r="463" s="24" customFormat="true" ht="11.25" hidden="false" customHeight="false" outlineLevel="0" collapsed="false">
      <c r="B463" s="25"/>
      <c r="C463" s="26"/>
      <c r="D463" s="211" t="s">
        <v>160</v>
      </c>
      <c r="E463" s="26"/>
      <c r="F463" s="212" t="s">
        <v>775</v>
      </c>
      <c r="G463" s="26"/>
      <c r="H463" s="26"/>
      <c r="I463" s="116"/>
      <c r="J463" s="26"/>
      <c r="K463" s="26"/>
      <c r="L463" s="30"/>
      <c r="M463" s="213"/>
      <c r="N463" s="62"/>
      <c r="O463" s="62"/>
      <c r="P463" s="62"/>
      <c r="Q463" s="62"/>
      <c r="R463" s="62"/>
      <c r="S463" s="62"/>
      <c r="T463" s="63"/>
      <c r="AT463" s="3" t="s">
        <v>160</v>
      </c>
      <c r="AU463" s="3" t="s">
        <v>84</v>
      </c>
    </row>
    <row r="464" s="214" customFormat="true" ht="11.25" hidden="false" customHeight="false" outlineLevel="0" collapsed="false">
      <c r="B464" s="215"/>
      <c r="C464" s="216"/>
      <c r="D464" s="211" t="s">
        <v>162</v>
      </c>
      <c r="E464" s="217"/>
      <c r="F464" s="218" t="s">
        <v>163</v>
      </c>
      <c r="G464" s="216"/>
      <c r="H464" s="217"/>
      <c r="I464" s="219"/>
      <c r="J464" s="216"/>
      <c r="K464" s="216"/>
      <c r="L464" s="220"/>
      <c r="M464" s="221"/>
      <c r="N464" s="222"/>
      <c r="O464" s="222"/>
      <c r="P464" s="222"/>
      <c r="Q464" s="222"/>
      <c r="R464" s="222"/>
      <c r="S464" s="222"/>
      <c r="T464" s="223"/>
      <c r="AT464" s="224" t="s">
        <v>162</v>
      </c>
      <c r="AU464" s="224" t="s">
        <v>84</v>
      </c>
      <c r="AV464" s="214" t="s">
        <v>82</v>
      </c>
      <c r="AW464" s="214" t="s">
        <v>35</v>
      </c>
      <c r="AX464" s="214" t="s">
        <v>74</v>
      </c>
      <c r="AY464" s="224" t="s">
        <v>150</v>
      </c>
    </row>
    <row r="465" s="225" customFormat="true" ht="11.25" hidden="false" customHeight="false" outlineLevel="0" collapsed="false">
      <c r="B465" s="226"/>
      <c r="C465" s="227"/>
      <c r="D465" s="211" t="s">
        <v>162</v>
      </c>
      <c r="E465" s="228"/>
      <c r="F465" s="229" t="s">
        <v>112</v>
      </c>
      <c r="G465" s="227"/>
      <c r="H465" s="230" t="n">
        <v>54.475</v>
      </c>
      <c r="I465" s="231"/>
      <c r="J465" s="227"/>
      <c r="K465" s="227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62</v>
      </c>
      <c r="AU465" s="236" t="s">
        <v>84</v>
      </c>
      <c r="AV465" s="225" t="s">
        <v>84</v>
      </c>
      <c r="AW465" s="225" t="s">
        <v>35</v>
      </c>
      <c r="AX465" s="225" t="s">
        <v>74</v>
      </c>
      <c r="AY465" s="236" t="s">
        <v>150</v>
      </c>
    </row>
    <row r="466" s="237" customFormat="true" ht="11.25" hidden="false" customHeight="false" outlineLevel="0" collapsed="false">
      <c r="B466" s="238"/>
      <c r="C466" s="239"/>
      <c r="D466" s="211" t="s">
        <v>162</v>
      </c>
      <c r="E466" s="240"/>
      <c r="F466" s="241" t="s">
        <v>170</v>
      </c>
      <c r="G466" s="239"/>
      <c r="H466" s="242" t="n">
        <v>54.475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62</v>
      </c>
      <c r="AU466" s="248" t="s">
        <v>84</v>
      </c>
      <c r="AV466" s="237" t="s">
        <v>158</v>
      </c>
      <c r="AW466" s="237" t="s">
        <v>35</v>
      </c>
      <c r="AX466" s="237" t="s">
        <v>82</v>
      </c>
      <c r="AY466" s="248" t="s">
        <v>150</v>
      </c>
    </row>
    <row r="467" s="24" customFormat="true" ht="16.5" hidden="false" customHeight="true" outlineLevel="0" collapsed="false">
      <c r="B467" s="25"/>
      <c r="C467" s="199" t="s">
        <v>621</v>
      </c>
      <c r="D467" s="199" t="s">
        <v>153</v>
      </c>
      <c r="E467" s="200" t="s">
        <v>777</v>
      </c>
      <c r="F467" s="201" t="s">
        <v>778</v>
      </c>
      <c r="G467" s="202" t="s">
        <v>156</v>
      </c>
      <c r="H467" s="203" t="n">
        <v>54.475</v>
      </c>
      <c r="I467" s="204"/>
      <c r="J467" s="205" t="n">
        <f aca="false">ROUND(I467*H467,2)</f>
        <v>0</v>
      </c>
      <c r="K467" s="201" t="s">
        <v>157</v>
      </c>
      <c r="L467" s="30"/>
      <c r="M467" s="206"/>
      <c r="N467" s="207" t="s">
        <v>45</v>
      </c>
      <c r="O467" s="62"/>
      <c r="P467" s="208" t="n">
        <f aca="false">O467*H467</f>
        <v>0</v>
      </c>
      <c r="Q467" s="208" t="n">
        <v>0.00029</v>
      </c>
      <c r="R467" s="208" t="n">
        <f aca="false">Q467*H467</f>
        <v>0.01579775</v>
      </c>
      <c r="S467" s="208" t="n">
        <v>0</v>
      </c>
      <c r="T467" s="209" t="n">
        <f aca="false">S467*H467</f>
        <v>0</v>
      </c>
      <c r="AR467" s="3" t="s">
        <v>291</v>
      </c>
      <c r="AT467" s="3" t="s">
        <v>153</v>
      </c>
      <c r="AU467" s="3" t="s">
        <v>84</v>
      </c>
      <c r="AY467" s="3" t="s">
        <v>150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2</v>
      </c>
      <c r="BK467" s="210" t="n">
        <f aca="false">ROUND(I467*H467,2)</f>
        <v>0</v>
      </c>
      <c r="BL467" s="3" t="s">
        <v>291</v>
      </c>
      <c r="BM467" s="3" t="s">
        <v>1052</v>
      </c>
    </row>
    <row r="468" s="24" customFormat="true" ht="11.25" hidden="false" customHeight="false" outlineLevel="0" collapsed="false">
      <c r="B468" s="25"/>
      <c r="C468" s="26"/>
      <c r="D468" s="211" t="s">
        <v>160</v>
      </c>
      <c r="E468" s="26"/>
      <c r="F468" s="212" t="s">
        <v>780</v>
      </c>
      <c r="G468" s="26"/>
      <c r="H468" s="26"/>
      <c r="I468" s="116"/>
      <c r="J468" s="26"/>
      <c r="K468" s="26"/>
      <c r="L468" s="30"/>
      <c r="M468" s="213"/>
      <c r="N468" s="62"/>
      <c r="O468" s="62"/>
      <c r="P468" s="62"/>
      <c r="Q468" s="62"/>
      <c r="R468" s="62"/>
      <c r="S468" s="62"/>
      <c r="T468" s="63"/>
      <c r="AT468" s="3" t="s">
        <v>160</v>
      </c>
      <c r="AU468" s="3" t="s">
        <v>84</v>
      </c>
    </row>
    <row r="469" s="225" customFormat="true" ht="11.25" hidden="false" customHeight="false" outlineLevel="0" collapsed="false">
      <c r="B469" s="226"/>
      <c r="C469" s="227"/>
      <c r="D469" s="211" t="s">
        <v>162</v>
      </c>
      <c r="E469" s="228"/>
      <c r="F469" s="229" t="s">
        <v>112</v>
      </c>
      <c r="G469" s="227"/>
      <c r="H469" s="230" t="n">
        <v>54.475</v>
      </c>
      <c r="I469" s="231"/>
      <c r="J469" s="227"/>
      <c r="K469" s="227"/>
      <c r="L469" s="232"/>
      <c r="M469" s="260"/>
      <c r="N469" s="261"/>
      <c r="O469" s="261"/>
      <c r="P469" s="261"/>
      <c r="Q469" s="261"/>
      <c r="R469" s="261"/>
      <c r="S469" s="261"/>
      <c r="T469" s="262"/>
      <c r="AT469" s="236" t="s">
        <v>162</v>
      </c>
      <c r="AU469" s="236" t="s">
        <v>84</v>
      </c>
      <c r="AV469" s="225" t="s">
        <v>84</v>
      </c>
      <c r="AW469" s="225" t="s">
        <v>35</v>
      </c>
      <c r="AX469" s="225" t="s">
        <v>82</v>
      </c>
      <c r="AY469" s="236" t="s">
        <v>150</v>
      </c>
    </row>
    <row r="470" s="24" customFormat="true" ht="6.75" hidden="false" customHeight="true" outlineLevel="0" collapsed="false">
      <c r="B470" s="44"/>
      <c r="C470" s="45"/>
      <c r="D470" s="45"/>
      <c r="E470" s="45"/>
      <c r="F470" s="45"/>
      <c r="G470" s="45"/>
      <c r="H470" s="45"/>
      <c r="I470" s="142"/>
      <c r="J470" s="45"/>
      <c r="K470" s="45"/>
      <c r="L470" s="30"/>
    </row>
  </sheetData>
  <sheetProtection sheet="true" password="c462" objects="true" scenarios="true" formatColumns="false" formatRows="false" autoFilter="false"/>
  <autoFilter ref="C89:K46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9" t="s">
        <v>781</v>
      </c>
      <c r="BA2" s="109"/>
      <c r="BB2" s="109"/>
      <c r="BC2" s="109" t="s">
        <v>1053</v>
      </c>
      <c r="BD2" s="109" t="s">
        <v>84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4</v>
      </c>
      <c r="AZ3" s="109" t="s">
        <v>1054</v>
      </c>
      <c r="BA3" s="109"/>
      <c r="BB3" s="109"/>
      <c r="BC3" s="109" t="s">
        <v>1055</v>
      </c>
      <c r="BD3" s="109" t="s">
        <v>84</v>
      </c>
    </row>
    <row r="4" customFormat="false" ht="24.75" hidden="false" customHeight="true" outlineLevel="0" collapsed="false">
      <c r="B4" s="6"/>
      <c r="D4" s="113" t="s">
        <v>101</v>
      </c>
      <c r="L4" s="6"/>
      <c r="M4" s="10" t="s">
        <v>9</v>
      </c>
      <c r="AT4" s="3" t="s">
        <v>3</v>
      </c>
      <c r="AZ4" s="109" t="s">
        <v>1056</v>
      </c>
      <c r="BA4" s="109"/>
      <c r="BB4" s="109"/>
      <c r="BC4" s="109" t="s">
        <v>1057</v>
      </c>
      <c r="BD4" s="109" t="s">
        <v>84</v>
      </c>
    </row>
    <row r="5" customFormat="false" ht="6.75" hidden="false" customHeight="true" outlineLevel="0" collapsed="false">
      <c r="B5" s="6"/>
      <c r="L5" s="6"/>
      <c r="AZ5" s="109" t="s">
        <v>788</v>
      </c>
      <c r="BA5" s="109"/>
      <c r="BB5" s="109"/>
      <c r="BC5" s="109" t="s">
        <v>1058</v>
      </c>
      <c r="BD5" s="109" t="s">
        <v>84</v>
      </c>
    </row>
    <row r="6" customFormat="false" ht="12" hidden="false" customHeight="true" outlineLevel="0" collapsed="false">
      <c r="B6" s="6"/>
      <c r="D6" s="114" t="s">
        <v>15</v>
      </c>
      <c r="L6" s="6"/>
      <c r="AZ6" s="109" t="s">
        <v>1059</v>
      </c>
      <c r="BA6" s="109"/>
      <c r="BB6" s="109"/>
      <c r="BC6" s="109" t="s">
        <v>1060</v>
      </c>
      <c r="BD6" s="109" t="s">
        <v>84</v>
      </c>
    </row>
    <row r="7" customFormat="false" ht="16.5" hidden="false" customHeight="true" outlineLevel="0" collapsed="false">
      <c r="B7" s="6"/>
      <c r="E7" s="115" t="str">
        <f aca="false">'Rekapitulace stavby'!K6</f>
        <v>Domov v Podzámčí – Chlumec nad Cidlinou</v>
      </c>
      <c r="F7" s="115"/>
      <c r="G7" s="115"/>
      <c r="H7" s="115"/>
      <c r="L7" s="6"/>
      <c r="AZ7" s="109" t="s">
        <v>792</v>
      </c>
      <c r="BA7" s="109"/>
      <c r="BB7" s="109"/>
      <c r="BC7" s="109" t="s">
        <v>1061</v>
      </c>
      <c r="BD7" s="109" t="s">
        <v>84</v>
      </c>
    </row>
    <row r="8" s="24" customFormat="true" ht="12" hidden="false" customHeight="true" outlineLevel="0" collapsed="false">
      <c r="B8" s="30"/>
      <c r="D8" s="114" t="s">
        <v>111</v>
      </c>
      <c r="I8" s="116"/>
      <c r="L8" s="30"/>
      <c r="AZ8" s="109" t="s">
        <v>112</v>
      </c>
      <c r="BA8" s="109"/>
      <c r="BB8" s="109"/>
      <c r="BC8" s="109" t="s">
        <v>1062</v>
      </c>
      <c r="BD8" s="109" t="s">
        <v>84</v>
      </c>
    </row>
    <row r="9" s="24" customFormat="true" ht="36.75" hidden="false" customHeight="true" outlineLevel="0" collapsed="false">
      <c r="B9" s="30"/>
      <c r="E9" s="117" t="s">
        <v>1063</v>
      </c>
      <c r="F9" s="117"/>
      <c r="G9" s="117"/>
      <c r="H9" s="117"/>
      <c r="I9" s="116"/>
      <c r="L9" s="30"/>
      <c r="AZ9" s="109" t="s">
        <v>1064</v>
      </c>
      <c r="BA9" s="109"/>
      <c r="BB9" s="109"/>
      <c r="BC9" s="109" t="s">
        <v>1065</v>
      </c>
      <c r="BD9" s="109" t="s">
        <v>84</v>
      </c>
    </row>
    <row r="10" s="24" customFormat="true" ht="11.25" hidden="false" customHeight="false" outlineLevel="0" collapsed="false">
      <c r="B10" s="30"/>
      <c r="I10" s="116"/>
      <c r="L10" s="30"/>
      <c r="AZ10" s="109" t="s">
        <v>796</v>
      </c>
      <c r="BA10" s="109"/>
      <c r="BB10" s="109"/>
      <c r="BC10" s="109" t="s">
        <v>1066</v>
      </c>
      <c r="BD10" s="109" t="s">
        <v>84</v>
      </c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19. 8. 2018</v>
      </c>
      <c r="L12" s="30"/>
    </row>
    <row r="13" s="24" customFormat="true" ht="10.5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9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31</v>
      </c>
      <c r="I20" s="118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8" t="s">
        <v>27</v>
      </c>
      <c r="J21" s="3" t="s">
        <v>34</v>
      </c>
      <c r="L21" s="30"/>
    </row>
    <row r="22" s="24" customFormat="true" ht="6.7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6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8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6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false" customHeight="true" outlineLevel="0" collapsed="false">
      <c r="B30" s="30"/>
      <c r="D30" s="126" t="s">
        <v>40</v>
      </c>
      <c r="I30" s="116"/>
      <c r="J30" s="127" t="n">
        <f aca="false">ROUND(J9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25" hidden="false" customHeight="true" outlineLevel="0" collapsed="false">
      <c r="B33" s="30"/>
      <c r="D33" s="114" t="s">
        <v>44</v>
      </c>
      <c r="E33" s="114" t="s">
        <v>45</v>
      </c>
      <c r="F33" s="130" t="n">
        <f aca="false">ROUND((SUM(BE90:BE421)),  2)</f>
        <v>0</v>
      </c>
      <c r="I33" s="131" t="n">
        <v>0.21</v>
      </c>
      <c r="J33" s="130" t="n">
        <f aca="false">ROUND(((SUM(BE90:BE421))*I33),  2)</f>
        <v>0</v>
      </c>
      <c r="L33" s="30"/>
    </row>
    <row r="34" s="24" customFormat="true" ht="14.25" hidden="false" customHeight="true" outlineLevel="0" collapsed="false">
      <c r="B34" s="30"/>
      <c r="E34" s="114" t="s">
        <v>46</v>
      </c>
      <c r="F34" s="130" t="n">
        <f aca="false">ROUND((SUM(BF90:BF421)),  2)</f>
        <v>0</v>
      </c>
      <c r="I34" s="131" t="n">
        <v>0.15</v>
      </c>
      <c r="J34" s="130" t="n">
        <f aca="false">ROUND(((SUM(BF90:BF421))*I34),  2)</f>
        <v>0</v>
      </c>
      <c r="L34" s="30"/>
    </row>
    <row r="35" s="24" customFormat="true" ht="14.25" hidden="true" customHeight="true" outlineLevel="0" collapsed="false">
      <c r="B35" s="30"/>
      <c r="E35" s="114" t="s">
        <v>47</v>
      </c>
      <c r="F35" s="130" t="n">
        <f aca="false">ROUND((SUM(BG90:BG421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4" t="s">
        <v>48</v>
      </c>
      <c r="F36" s="130" t="n">
        <f aca="false">ROUND((SUM(BH90:BH421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4" t="s">
        <v>49</v>
      </c>
      <c r="F37" s="130" t="n">
        <f aca="false">ROUND((SUM(BI90:BI421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false" customHeight="true" outlineLevel="0" collapsed="false">
      <c r="B38" s="30"/>
      <c r="I38" s="116"/>
      <c r="L38" s="30"/>
    </row>
    <row r="39" s="24" customFormat="true" ht="24.75" hidden="false" customHeight="true" outlineLevel="0" collapsed="false">
      <c r="B39" s="30"/>
      <c r="C39" s="132"/>
      <c r="D39" s="133" t="s">
        <v>50</v>
      </c>
      <c r="E39" s="134"/>
      <c r="F39" s="134"/>
      <c r="G39" s="135" t="s">
        <v>51</v>
      </c>
      <c r="H39" s="136" t="s">
        <v>52</v>
      </c>
      <c r="I39" s="137"/>
      <c r="J39" s="138" t="n">
        <f aca="false">SUM(J30:J37)</f>
        <v>0</v>
      </c>
      <c r="K39" s="139"/>
      <c r="L39" s="30"/>
    </row>
    <row r="40" s="24" customFormat="true" ht="14.2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7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Domov v Podzámčí – Chlumec nad Cidlin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4 - 4 NP</v>
      </c>
      <c r="F50" s="52"/>
      <c r="G50" s="52"/>
      <c r="H50" s="52"/>
      <c r="I50" s="11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alackého 165, 503 51, Chlumec nad Cidlinou</v>
      </c>
      <c r="G52" s="26"/>
      <c r="H52" s="26"/>
      <c r="I52" s="118" t="s">
        <v>21</v>
      </c>
      <c r="J52" s="147" t="str">
        <f aca="false">IF(J12="","",J12)</f>
        <v>19. 8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ehradecký kraj</v>
      </c>
      <c r="G54" s="26"/>
      <c r="H54" s="26"/>
      <c r="I54" s="118" t="s">
        <v>31</v>
      </c>
      <c r="J54" s="148" t="str">
        <f aca="false">E21</f>
        <v>ARCHITEP HK s.r.o.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6</v>
      </c>
      <c r="J55" s="148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25" hidden="false" customHeight="true" outlineLevel="0" collapsed="false">
      <c r="B57" s="25"/>
      <c r="C57" s="149" t="s">
        <v>118</v>
      </c>
      <c r="D57" s="150"/>
      <c r="E57" s="150"/>
      <c r="F57" s="150"/>
      <c r="G57" s="150"/>
      <c r="H57" s="150"/>
      <c r="I57" s="151"/>
      <c r="J57" s="152" t="s">
        <v>119</v>
      </c>
      <c r="K57" s="150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5" hidden="false" customHeight="true" outlineLevel="0" collapsed="false">
      <c r="B59" s="25"/>
      <c r="C59" s="153" t="s">
        <v>120</v>
      </c>
      <c r="D59" s="26"/>
      <c r="E59" s="26"/>
      <c r="F59" s="26"/>
      <c r="G59" s="26"/>
      <c r="H59" s="26"/>
      <c r="I59" s="116"/>
      <c r="J59" s="154" t="n">
        <f aca="false">J90</f>
        <v>0</v>
      </c>
      <c r="K59" s="26"/>
      <c r="L59" s="30"/>
      <c r="AU59" s="3" t="s">
        <v>121</v>
      </c>
    </row>
    <row r="60" s="155" customFormat="true" ht="24.75" hidden="false" customHeight="true" outlineLevel="0" collapsed="false">
      <c r="B60" s="156"/>
      <c r="C60" s="157"/>
      <c r="D60" s="158" t="s">
        <v>122</v>
      </c>
      <c r="E60" s="159"/>
      <c r="F60" s="159"/>
      <c r="G60" s="159"/>
      <c r="H60" s="159"/>
      <c r="I60" s="160"/>
      <c r="J60" s="161" t="n">
        <f aca="false">J91</f>
        <v>0</v>
      </c>
      <c r="K60" s="157"/>
      <c r="L60" s="162"/>
    </row>
    <row r="61" s="163" customFormat="true" ht="19.5" hidden="false" customHeight="true" outlineLevel="0" collapsed="false">
      <c r="B61" s="164"/>
      <c r="C61" s="165"/>
      <c r="D61" s="166" t="s">
        <v>123</v>
      </c>
      <c r="E61" s="167"/>
      <c r="F61" s="167"/>
      <c r="G61" s="167"/>
      <c r="H61" s="167"/>
      <c r="I61" s="168"/>
      <c r="J61" s="169" t="n">
        <f aca="false">J92</f>
        <v>0</v>
      </c>
      <c r="K61" s="165"/>
      <c r="L61" s="170"/>
    </row>
    <row r="62" s="163" customFormat="true" ht="19.5" hidden="false" customHeight="true" outlineLevel="0" collapsed="false">
      <c r="B62" s="164"/>
      <c r="C62" s="165"/>
      <c r="D62" s="166" t="s">
        <v>124</v>
      </c>
      <c r="E62" s="167"/>
      <c r="F62" s="167"/>
      <c r="G62" s="167"/>
      <c r="H62" s="167"/>
      <c r="I62" s="168"/>
      <c r="J62" s="169" t="n">
        <f aca="false">J222</f>
        <v>0</v>
      </c>
      <c r="K62" s="165"/>
      <c r="L62" s="170"/>
    </row>
    <row r="63" s="163" customFormat="true" ht="19.5" hidden="false" customHeight="true" outlineLevel="0" collapsed="false">
      <c r="B63" s="164"/>
      <c r="C63" s="165"/>
      <c r="D63" s="166" t="s">
        <v>125</v>
      </c>
      <c r="E63" s="167"/>
      <c r="F63" s="167"/>
      <c r="G63" s="167"/>
      <c r="H63" s="167"/>
      <c r="I63" s="168"/>
      <c r="J63" s="169" t="n">
        <f aca="false">J275</f>
        <v>0</v>
      </c>
      <c r="K63" s="165"/>
      <c r="L63" s="170"/>
    </row>
    <row r="64" s="163" customFormat="true" ht="19.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8"/>
      <c r="J64" s="169" t="n">
        <f aca="false">J285</f>
        <v>0</v>
      </c>
      <c r="K64" s="165"/>
      <c r="L64" s="170"/>
    </row>
    <row r="65" s="155" customFormat="true" ht="24.75" hidden="false" customHeight="true" outlineLevel="0" collapsed="false">
      <c r="B65" s="156"/>
      <c r="C65" s="157"/>
      <c r="D65" s="158" t="s">
        <v>127</v>
      </c>
      <c r="E65" s="159"/>
      <c r="F65" s="159"/>
      <c r="G65" s="159"/>
      <c r="H65" s="159"/>
      <c r="I65" s="160"/>
      <c r="J65" s="161" t="n">
        <f aca="false">J288</f>
        <v>0</v>
      </c>
      <c r="K65" s="157"/>
      <c r="L65" s="162"/>
    </row>
    <row r="66" s="163" customFormat="true" ht="19.5" hidden="false" customHeight="true" outlineLevel="0" collapsed="false">
      <c r="B66" s="164"/>
      <c r="C66" s="165"/>
      <c r="D66" s="166" t="s">
        <v>1067</v>
      </c>
      <c r="E66" s="167"/>
      <c r="F66" s="167"/>
      <c r="G66" s="167"/>
      <c r="H66" s="167"/>
      <c r="I66" s="168"/>
      <c r="J66" s="169" t="n">
        <f aca="false">J289</f>
        <v>0</v>
      </c>
      <c r="K66" s="165"/>
      <c r="L66" s="170"/>
    </row>
    <row r="67" s="163" customFormat="true" ht="19.5" hidden="false" customHeight="true" outlineLevel="0" collapsed="false">
      <c r="B67" s="164"/>
      <c r="C67" s="165"/>
      <c r="D67" s="166" t="s">
        <v>129</v>
      </c>
      <c r="E67" s="167"/>
      <c r="F67" s="167"/>
      <c r="G67" s="167"/>
      <c r="H67" s="167"/>
      <c r="I67" s="168"/>
      <c r="J67" s="169" t="n">
        <f aca="false">J311</f>
        <v>0</v>
      </c>
      <c r="K67" s="165"/>
      <c r="L67" s="170"/>
    </row>
    <row r="68" s="163" customFormat="true" ht="19.5" hidden="false" customHeight="true" outlineLevel="0" collapsed="false">
      <c r="B68" s="164"/>
      <c r="C68" s="165"/>
      <c r="D68" s="166" t="s">
        <v>130</v>
      </c>
      <c r="E68" s="167"/>
      <c r="F68" s="167"/>
      <c r="G68" s="167"/>
      <c r="H68" s="167"/>
      <c r="I68" s="168"/>
      <c r="J68" s="169" t="n">
        <f aca="false">J335</f>
        <v>0</v>
      </c>
      <c r="K68" s="165"/>
      <c r="L68" s="170"/>
    </row>
    <row r="69" s="163" customFormat="true" ht="19.5" hidden="false" customHeight="true" outlineLevel="0" collapsed="false">
      <c r="B69" s="164"/>
      <c r="C69" s="165"/>
      <c r="D69" s="166" t="s">
        <v>1068</v>
      </c>
      <c r="E69" s="167"/>
      <c r="F69" s="167"/>
      <c r="G69" s="167"/>
      <c r="H69" s="167"/>
      <c r="I69" s="168"/>
      <c r="J69" s="169" t="n">
        <f aca="false">J386</f>
        <v>0</v>
      </c>
      <c r="K69" s="165"/>
      <c r="L69" s="170"/>
    </row>
    <row r="70" s="163" customFormat="true" ht="19.5" hidden="false" customHeight="true" outlineLevel="0" collapsed="false">
      <c r="B70" s="164"/>
      <c r="C70" s="165"/>
      <c r="D70" s="166" t="s">
        <v>134</v>
      </c>
      <c r="E70" s="167"/>
      <c r="F70" s="167"/>
      <c r="G70" s="167"/>
      <c r="H70" s="167"/>
      <c r="I70" s="168"/>
      <c r="J70" s="169" t="n">
        <f aca="false">J398</f>
        <v>0</v>
      </c>
      <c r="K70" s="165"/>
      <c r="L70" s="170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42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45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35</v>
      </c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6" t="str">
        <f aca="false">E7</f>
        <v>Domov v Podzámčí – Chlumec nad Cidlinou</v>
      </c>
      <c r="F80" s="146"/>
      <c r="G80" s="146"/>
      <c r="H80" s="146"/>
      <c r="I80" s="116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11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04 - 4 NP</v>
      </c>
      <c r="F82" s="52"/>
      <c r="G82" s="52"/>
      <c r="H82" s="52"/>
      <c r="I82" s="116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2</f>
        <v>Palackého 165, 503 51, Chlumec nad Cidlinou</v>
      </c>
      <c r="G84" s="26"/>
      <c r="H84" s="26"/>
      <c r="I84" s="118" t="s">
        <v>21</v>
      </c>
      <c r="J84" s="147" t="str">
        <f aca="false">IF(J12="","",J12)</f>
        <v>19. 8. 2018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3.5" hidden="false" customHeight="true" outlineLevel="0" collapsed="false">
      <c r="B86" s="25"/>
      <c r="C86" s="17" t="s">
        <v>23</v>
      </c>
      <c r="D86" s="26"/>
      <c r="E86" s="26"/>
      <c r="F86" s="18" t="str">
        <f aca="false">E15</f>
        <v>Královehradecký kraj</v>
      </c>
      <c r="G86" s="26"/>
      <c r="H86" s="26"/>
      <c r="I86" s="118" t="s">
        <v>31</v>
      </c>
      <c r="J86" s="148" t="str">
        <f aca="false">E21</f>
        <v>ARCHITEP HK s.r.o.</v>
      </c>
      <c r="K86" s="26"/>
      <c r="L86" s="30"/>
    </row>
    <row r="87" s="24" customFormat="true" ht="13.5" hidden="false" customHeight="true" outlineLevel="0" collapsed="false"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18" t="s">
        <v>36</v>
      </c>
      <c r="J87" s="148" t="str">
        <f aca="false">E24</f>
        <v> 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6"/>
      <c r="J88" s="26"/>
      <c r="K88" s="26"/>
      <c r="L88" s="30"/>
    </row>
    <row r="89" s="171" customFormat="true" ht="29.25" hidden="false" customHeight="true" outlineLevel="0" collapsed="false">
      <c r="B89" s="172"/>
      <c r="C89" s="173" t="s">
        <v>136</v>
      </c>
      <c r="D89" s="174" t="s">
        <v>59</v>
      </c>
      <c r="E89" s="174" t="s">
        <v>55</v>
      </c>
      <c r="F89" s="174" t="s">
        <v>56</v>
      </c>
      <c r="G89" s="174" t="s">
        <v>137</v>
      </c>
      <c r="H89" s="174" t="s">
        <v>138</v>
      </c>
      <c r="I89" s="175" t="s">
        <v>139</v>
      </c>
      <c r="J89" s="174" t="s">
        <v>119</v>
      </c>
      <c r="K89" s="176" t="s">
        <v>140</v>
      </c>
      <c r="L89" s="177"/>
      <c r="M89" s="70"/>
      <c r="N89" s="71" t="s">
        <v>44</v>
      </c>
      <c r="O89" s="71" t="s">
        <v>141</v>
      </c>
      <c r="P89" s="71" t="s">
        <v>142</v>
      </c>
      <c r="Q89" s="71" t="s">
        <v>143</v>
      </c>
      <c r="R89" s="71" t="s">
        <v>144</v>
      </c>
      <c r="S89" s="71" t="s">
        <v>145</v>
      </c>
      <c r="T89" s="72" t="s">
        <v>146</v>
      </c>
    </row>
    <row r="90" s="24" customFormat="true" ht="22.5" hidden="false" customHeight="true" outlineLevel="0" collapsed="false">
      <c r="B90" s="25"/>
      <c r="C90" s="78" t="s">
        <v>147</v>
      </c>
      <c r="D90" s="26"/>
      <c r="E90" s="26"/>
      <c r="F90" s="26"/>
      <c r="G90" s="26"/>
      <c r="H90" s="26"/>
      <c r="I90" s="116"/>
      <c r="J90" s="178" t="n">
        <f aca="false">BK90</f>
        <v>0</v>
      </c>
      <c r="K90" s="26"/>
      <c r="L90" s="30"/>
      <c r="M90" s="73"/>
      <c r="N90" s="74"/>
      <c r="O90" s="74"/>
      <c r="P90" s="179" t="n">
        <f aca="false">P91+P288</f>
        <v>0</v>
      </c>
      <c r="Q90" s="74"/>
      <c r="R90" s="179" t="n">
        <f aca="false">R91+R288</f>
        <v>3.3406821</v>
      </c>
      <c r="S90" s="74"/>
      <c r="T90" s="180" t="n">
        <f aca="false">T91+T288</f>
        <v>3.06218</v>
      </c>
      <c r="AT90" s="3" t="s">
        <v>73</v>
      </c>
      <c r="AU90" s="3" t="s">
        <v>121</v>
      </c>
      <c r="BK90" s="181" t="n">
        <f aca="false">BK91+BK288</f>
        <v>0</v>
      </c>
    </row>
    <row r="91" s="182" customFormat="true" ht="25.5" hidden="false" customHeight="true" outlineLevel="0" collapsed="false">
      <c r="B91" s="183"/>
      <c r="C91" s="184"/>
      <c r="D91" s="185" t="s">
        <v>73</v>
      </c>
      <c r="E91" s="186" t="s">
        <v>148</v>
      </c>
      <c r="F91" s="186" t="s">
        <v>149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222+P275+P285</f>
        <v>0</v>
      </c>
      <c r="Q91" s="191"/>
      <c r="R91" s="192" t="n">
        <f aca="false">R92+R222+R275+R285</f>
        <v>2.2710069</v>
      </c>
      <c r="S91" s="191"/>
      <c r="T91" s="193" t="n">
        <f aca="false">T92+T222+T275+T285</f>
        <v>2.82535</v>
      </c>
      <c r="AR91" s="194" t="s">
        <v>82</v>
      </c>
      <c r="AT91" s="195" t="s">
        <v>73</v>
      </c>
      <c r="AU91" s="195" t="s">
        <v>74</v>
      </c>
      <c r="AY91" s="194" t="s">
        <v>150</v>
      </c>
      <c r="BK91" s="196" t="n">
        <f aca="false">BK92+BK222+BK275+BK285</f>
        <v>0</v>
      </c>
    </row>
    <row r="92" s="182" customFormat="true" ht="22.5" hidden="false" customHeight="true" outlineLevel="0" collapsed="false">
      <c r="B92" s="183"/>
      <c r="C92" s="184"/>
      <c r="D92" s="185" t="s">
        <v>73</v>
      </c>
      <c r="E92" s="197" t="s">
        <v>151</v>
      </c>
      <c r="F92" s="197" t="s">
        <v>152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221)</f>
        <v>0</v>
      </c>
      <c r="Q92" s="191"/>
      <c r="R92" s="192" t="n">
        <f aca="false">SUM(R93:R221)</f>
        <v>2.2412469</v>
      </c>
      <c r="S92" s="191"/>
      <c r="T92" s="193" t="n">
        <f aca="false">SUM(T93:T221)</f>
        <v>0</v>
      </c>
      <c r="AR92" s="194" t="s">
        <v>82</v>
      </c>
      <c r="AT92" s="195" t="s">
        <v>73</v>
      </c>
      <c r="AU92" s="195" t="s">
        <v>82</v>
      </c>
      <c r="AY92" s="194" t="s">
        <v>150</v>
      </c>
      <c r="BK92" s="196" t="n">
        <f aca="false">SUM(BK93:BK221)</f>
        <v>0</v>
      </c>
    </row>
    <row r="93" s="24" customFormat="true" ht="16.5" hidden="false" customHeight="true" outlineLevel="0" collapsed="false">
      <c r="B93" s="25"/>
      <c r="C93" s="199" t="s">
        <v>82</v>
      </c>
      <c r="D93" s="199" t="s">
        <v>153</v>
      </c>
      <c r="E93" s="200" t="s">
        <v>154</v>
      </c>
      <c r="F93" s="201" t="s">
        <v>155</v>
      </c>
      <c r="G93" s="202" t="s">
        <v>156</v>
      </c>
      <c r="H93" s="203" t="n">
        <v>11.475</v>
      </c>
      <c r="I93" s="204"/>
      <c r="J93" s="205" t="n">
        <f aca="false">ROUND(I93*H93,2)</f>
        <v>0</v>
      </c>
      <c r="K93" s="201" t="s">
        <v>157</v>
      </c>
      <c r="L93" s="30"/>
      <c r="M93" s="206"/>
      <c r="N93" s="207" t="s">
        <v>45</v>
      </c>
      <c r="O93" s="62"/>
      <c r="P93" s="208" t="n">
        <f aca="false">O93*H93</f>
        <v>0</v>
      </c>
      <c r="Q93" s="208" t="n">
        <v>0.00735</v>
      </c>
      <c r="R93" s="208" t="n">
        <f aca="false">Q93*H93</f>
        <v>0.08434125</v>
      </c>
      <c r="S93" s="208" t="n">
        <v>0</v>
      </c>
      <c r="T93" s="209" t="n">
        <f aca="false">S93*H93</f>
        <v>0</v>
      </c>
      <c r="AR93" s="3" t="s">
        <v>158</v>
      </c>
      <c r="AT93" s="3" t="s">
        <v>153</v>
      </c>
      <c r="AU93" s="3" t="s">
        <v>84</v>
      </c>
      <c r="AY93" s="3" t="s">
        <v>15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2</v>
      </c>
      <c r="BK93" s="210" t="n">
        <f aca="false">ROUND(I93*H93,2)</f>
        <v>0</v>
      </c>
      <c r="BL93" s="3" t="s">
        <v>158</v>
      </c>
      <c r="BM93" s="3" t="s">
        <v>1069</v>
      </c>
    </row>
    <row r="94" s="24" customFormat="true" ht="11.25" hidden="false" customHeight="false" outlineLevel="0" collapsed="false">
      <c r="B94" s="25"/>
      <c r="C94" s="26"/>
      <c r="D94" s="211" t="s">
        <v>160</v>
      </c>
      <c r="E94" s="26"/>
      <c r="F94" s="212" t="s">
        <v>161</v>
      </c>
      <c r="G94" s="26"/>
      <c r="H94" s="26"/>
      <c r="I94" s="116"/>
      <c r="J94" s="26"/>
      <c r="K94" s="26"/>
      <c r="L94" s="30"/>
      <c r="M94" s="213"/>
      <c r="N94" s="62"/>
      <c r="O94" s="62"/>
      <c r="P94" s="62"/>
      <c r="Q94" s="62"/>
      <c r="R94" s="62"/>
      <c r="S94" s="62"/>
      <c r="T94" s="63"/>
      <c r="AT94" s="3" t="s">
        <v>160</v>
      </c>
      <c r="AU94" s="3" t="s">
        <v>84</v>
      </c>
    </row>
    <row r="95" s="214" customFormat="true" ht="11.25" hidden="false" customHeight="false" outlineLevel="0" collapsed="false">
      <c r="B95" s="215"/>
      <c r="C95" s="216"/>
      <c r="D95" s="211" t="s">
        <v>162</v>
      </c>
      <c r="E95" s="217"/>
      <c r="F95" s="218" t="s">
        <v>163</v>
      </c>
      <c r="G95" s="216"/>
      <c r="H95" s="217"/>
      <c r="I95" s="219"/>
      <c r="J95" s="216"/>
      <c r="K95" s="216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62</v>
      </c>
      <c r="AU95" s="224" t="s">
        <v>84</v>
      </c>
      <c r="AV95" s="214" t="s">
        <v>82</v>
      </c>
      <c r="AW95" s="214" t="s">
        <v>35</v>
      </c>
      <c r="AX95" s="214" t="s">
        <v>74</v>
      </c>
      <c r="AY95" s="224" t="s">
        <v>150</v>
      </c>
    </row>
    <row r="96" s="214" customFormat="true" ht="11.25" hidden="false" customHeight="false" outlineLevel="0" collapsed="false">
      <c r="B96" s="215"/>
      <c r="C96" s="216"/>
      <c r="D96" s="211" t="s">
        <v>162</v>
      </c>
      <c r="E96" s="217"/>
      <c r="F96" s="218" t="s">
        <v>164</v>
      </c>
      <c r="G96" s="216"/>
      <c r="H96" s="217"/>
      <c r="I96" s="219"/>
      <c r="J96" s="216"/>
      <c r="K96" s="216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62</v>
      </c>
      <c r="AU96" s="224" t="s">
        <v>84</v>
      </c>
      <c r="AV96" s="214" t="s">
        <v>82</v>
      </c>
      <c r="AW96" s="214" t="s">
        <v>35</v>
      </c>
      <c r="AX96" s="214" t="s">
        <v>74</v>
      </c>
      <c r="AY96" s="224" t="s">
        <v>150</v>
      </c>
    </row>
    <row r="97" s="214" customFormat="true" ht="11.25" hidden="false" customHeight="false" outlineLevel="0" collapsed="false">
      <c r="B97" s="215"/>
      <c r="C97" s="216"/>
      <c r="D97" s="211" t="s">
        <v>162</v>
      </c>
      <c r="E97" s="217"/>
      <c r="F97" s="218" t="s">
        <v>165</v>
      </c>
      <c r="G97" s="216"/>
      <c r="H97" s="217"/>
      <c r="I97" s="219"/>
      <c r="J97" s="216"/>
      <c r="K97" s="216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62</v>
      </c>
      <c r="AU97" s="224" t="s">
        <v>84</v>
      </c>
      <c r="AV97" s="214" t="s">
        <v>82</v>
      </c>
      <c r="AW97" s="214" t="s">
        <v>35</v>
      </c>
      <c r="AX97" s="214" t="s">
        <v>74</v>
      </c>
      <c r="AY97" s="224" t="s">
        <v>150</v>
      </c>
    </row>
    <row r="98" s="225" customFormat="true" ht="11.25" hidden="false" customHeight="false" outlineLevel="0" collapsed="false">
      <c r="B98" s="226"/>
      <c r="C98" s="227"/>
      <c r="D98" s="211" t="s">
        <v>162</v>
      </c>
      <c r="E98" s="228"/>
      <c r="F98" s="229" t="s">
        <v>1070</v>
      </c>
      <c r="G98" s="227"/>
      <c r="H98" s="230" t="n">
        <v>9.525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62</v>
      </c>
      <c r="AU98" s="236" t="s">
        <v>84</v>
      </c>
      <c r="AV98" s="225" t="s">
        <v>84</v>
      </c>
      <c r="AW98" s="225" t="s">
        <v>35</v>
      </c>
      <c r="AX98" s="225" t="s">
        <v>74</v>
      </c>
      <c r="AY98" s="236" t="s">
        <v>150</v>
      </c>
    </row>
    <row r="99" s="225" customFormat="true" ht="11.25" hidden="false" customHeight="false" outlineLevel="0" collapsed="false">
      <c r="B99" s="226"/>
      <c r="C99" s="227"/>
      <c r="D99" s="211" t="s">
        <v>162</v>
      </c>
      <c r="E99" s="228"/>
      <c r="F99" s="229" t="s">
        <v>1071</v>
      </c>
      <c r="G99" s="227"/>
      <c r="H99" s="230" t="n">
        <v>1.95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62</v>
      </c>
      <c r="AU99" s="236" t="s">
        <v>84</v>
      </c>
      <c r="AV99" s="225" t="s">
        <v>84</v>
      </c>
      <c r="AW99" s="225" t="s">
        <v>35</v>
      </c>
      <c r="AX99" s="225" t="s">
        <v>74</v>
      </c>
      <c r="AY99" s="236" t="s">
        <v>150</v>
      </c>
    </row>
    <row r="100" s="237" customFormat="true" ht="11.25" hidden="false" customHeight="false" outlineLevel="0" collapsed="false">
      <c r="B100" s="238"/>
      <c r="C100" s="239"/>
      <c r="D100" s="211" t="s">
        <v>162</v>
      </c>
      <c r="E100" s="240" t="s">
        <v>792</v>
      </c>
      <c r="F100" s="241" t="s">
        <v>170</v>
      </c>
      <c r="G100" s="239"/>
      <c r="H100" s="242" t="n">
        <v>11.475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62</v>
      </c>
      <c r="AU100" s="248" t="s">
        <v>84</v>
      </c>
      <c r="AV100" s="237" t="s">
        <v>158</v>
      </c>
      <c r="AW100" s="237" t="s">
        <v>35</v>
      </c>
      <c r="AX100" s="237" t="s">
        <v>82</v>
      </c>
      <c r="AY100" s="248" t="s">
        <v>150</v>
      </c>
    </row>
    <row r="101" s="24" customFormat="true" ht="16.5" hidden="false" customHeight="true" outlineLevel="0" collapsed="false">
      <c r="B101" s="25"/>
      <c r="C101" s="199" t="s">
        <v>84</v>
      </c>
      <c r="D101" s="199" t="s">
        <v>153</v>
      </c>
      <c r="E101" s="200" t="s">
        <v>171</v>
      </c>
      <c r="F101" s="201" t="s">
        <v>172</v>
      </c>
      <c r="G101" s="202" t="s">
        <v>156</v>
      </c>
      <c r="H101" s="203" t="n">
        <v>19.8</v>
      </c>
      <c r="I101" s="204"/>
      <c r="J101" s="205" t="n">
        <f aca="false">ROUND(I101*H101,2)</f>
        <v>0</v>
      </c>
      <c r="K101" s="201" t="s">
        <v>157</v>
      </c>
      <c r="L101" s="30"/>
      <c r="M101" s="206"/>
      <c r="N101" s="207" t="s">
        <v>45</v>
      </c>
      <c r="O101" s="62"/>
      <c r="P101" s="208" t="n">
        <f aca="false">O101*H101</f>
        <v>0</v>
      </c>
      <c r="Q101" s="208" t="n">
        <v>0.00735</v>
      </c>
      <c r="R101" s="208" t="n">
        <f aca="false">Q101*H101</f>
        <v>0.14553</v>
      </c>
      <c r="S101" s="208" t="n">
        <v>0</v>
      </c>
      <c r="T101" s="209" t="n">
        <f aca="false">S101*H101</f>
        <v>0</v>
      </c>
      <c r="AR101" s="3" t="s">
        <v>158</v>
      </c>
      <c r="AT101" s="3" t="s">
        <v>153</v>
      </c>
      <c r="AU101" s="3" t="s">
        <v>84</v>
      </c>
      <c r="AY101" s="3" t="s">
        <v>15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2</v>
      </c>
      <c r="BK101" s="210" t="n">
        <f aca="false">ROUND(I101*H101,2)</f>
        <v>0</v>
      </c>
      <c r="BL101" s="3" t="s">
        <v>158</v>
      </c>
      <c r="BM101" s="3" t="s">
        <v>1072</v>
      </c>
    </row>
    <row r="102" s="24" customFormat="true" ht="11.25" hidden="false" customHeight="false" outlineLevel="0" collapsed="false">
      <c r="B102" s="25"/>
      <c r="C102" s="26"/>
      <c r="D102" s="211" t="s">
        <v>160</v>
      </c>
      <c r="E102" s="26"/>
      <c r="F102" s="212" t="s">
        <v>174</v>
      </c>
      <c r="G102" s="26"/>
      <c r="H102" s="26"/>
      <c r="I102" s="116"/>
      <c r="J102" s="26"/>
      <c r="K102" s="26"/>
      <c r="L102" s="30"/>
      <c r="M102" s="213"/>
      <c r="N102" s="62"/>
      <c r="O102" s="62"/>
      <c r="P102" s="62"/>
      <c r="Q102" s="62"/>
      <c r="R102" s="62"/>
      <c r="S102" s="62"/>
      <c r="T102" s="63"/>
      <c r="AT102" s="3" t="s">
        <v>160</v>
      </c>
      <c r="AU102" s="3" t="s">
        <v>84</v>
      </c>
    </row>
    <row r="103" s="214" customFormat="true" ht="11.25" hidden="false" customHeight="false" outlineLevel="0" collapsed="false">
      <c r="B103" s="215"/>
      <c r="C103" s="216"/>
      <c r="D103" s="211" t="s">
        <v>162</v>
      </c>
      <c r="E103" s="217"/>
      <c r="F103" s="218" t="s">
        <v>163</v>
      </c>
      <c r="G103" s="216"/>
      <c r="H103" s="217"/>
      <c r="I103" s="219"/>
      <c r="J103" s="216"/>
      <c r="K103" s="216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62</v>
      </c>
      <c r="AU103" s="224" t="s">
        <v>84</v>
      </c>
      <c r="AV103" s="214" t="s">
        <v>82</v>
      </c>
      <c r="AW103" s="214" t="s">
        <v>35</v>
      </c>
      <c r="AX103" s="214" t="s">
        <v>74</v>
      </c>
      <c r="AY103" s="224" t="s">
        <v>150</v>
      </c>
    </row>
    <row r="104" s="214" customFormat="true" ht="11.25" hidden="false" customHeight="false" outlineLevel="0" collapsed="false">
      <c r="B104" s="215"/>
      <c r="C104" s="216"/>
      <c r="D104" s="211" t="s">
        <v>162</v>
      </c>
      <c r="E104" s="217"/>
      <c r="F104" s="218" t="s">
        <v>175</v>
      </c>
      <c r="G104" s="216"/>
      <c r="H104" s="217"/>
      <c r="I104" s="219"/>
      <c r="J104" s="216"/>
      <c r="K104" s="216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62</v>
      </c>
      <c r="AU104" s="224" t="s">
        <v>84</v>
      </c>
      <c r="AV104" s="214" t="s">
        <v>82</v>
      </c>
      <c r="AW104" s="214" t="s">
        <v>35</v>
      </c>
      <c r="AX104" s="214" t="s">
        <v>74</v>
      </c>
      <c r="AY104" s="224" t="s">
        <v>150</v>
      </c>
    </row>
    <row r="105" s="214" customFormat="true" ht="11.25" hidden="false" customHeight="false" outlineLevel="0" collapsed="false">
      <c r="B105" s="215"/>
      <c r="C105" s="216"/>
      <c r="D105" s="211" t="s">
        <v>162</v>
      </c>
      <c r="E105" s="217"/>
      <c r="F105" s="218" t="s">
        <v>165</v>
      </c>
      <c r="G105" s="216"/>
      <c r="H105" s="217"/>
      <c r="I105" s="219"/>
      <c r="J105" s="216"/>
      <c r="K105" s="216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62</v>
      </c>
      <c r="AU105" s="224" t="s">
        <v>84</v>
      </c>
      <c r="AV105" s="214" t="s">
        <v>82</v>
      </c>
      <c r="AW105" s="214" t="s">
        <v>35</v>
      </c>
      <c r="AX105" s="214" t="s">
        <v>74</v>
      </c>
      <c r="AY105" s="224" t="s">
        <v>150</v>
      </c>
    </row>
    <row r="106" s="225" customFormat="true" ht="11.25" hidden="false" customHeight="false" outlineLevel="0" collapsed="false">
      <c r="B106" s="226"/>
      <c r="C106" s="227"/>
      <c r="D106" s="211" t="s">
        <v>162</v>
      </c>
      <c r="E106" s="228"/>
      <c r="F106" s="229" t="s">
        <v>1073</v>
      </c>
      <c r="G106" s="227"/>
      <c r="H106" s="230" t="n">
        <v>17.85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62</v>
      </c>
      <c r="AU106" s="236" t="s">
        <v>84</v>
      </c>
      <c r="AV106" s="225" t="s">
        <v>84</v>
      </c>
      <c r="AW106" s="225" t="s">
        <v>35</v>
      </c>
      <c r="AX106" s="225" t="s">
        <v>74</v>
      </c>
      <c r="AY106" s="236" t="s">
        <v>150</v>
      </c>
    </row>
    <row r="107" s="225" customFormat="true" ht="11.25" hidden="false" customHeight="false" outlineLevel="0" collapsed="false">
      <c r="B107" s="226"/>
      <c r="C107" s="227"/>
      <c r="D107" s="211" t="s">
        <v>162</v>
      </c>
      <c r="E107" s="228"/>
      <c r="F107" s="229" t="s">
        <v>1071</v>
      </c>
      <c r="G107" s="227"/>
      <c r="H107" s="230" t="n">
        <v>1.9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2</v>
      </c>
      <c r="AU107" s="236" t="s">
        <v>84</v>
      </c>
      <c r="AV107" s="225" t="s">
        <v>84</v>
      </c>
      <c r="AW107" s="225" t="s">
        <v>35</v>
      </c>
      <c r="AX107" s="225" t="s">
        <v>74</v>
      </c>
      <c r="AY107" s="236" t="s">
        <v>150</v>
      </c>
    </row>
    <row r="108" s="237" customFormat="true" ht="11.25" hidden="false" customHeight="false" outlineLevel="0" collapsed="false">
      <c r="B108" s="238"/>
      <c r="C108" s="239"/>
      <c r="D108" s="211" t="s">
        <v>162</v>
      </c>
      <c r="E108" s="240"/>
      <c r="F108" s="241" t="s">
        <v>170</v>
      </c>
      <c r="G108" s="239"/>
      <c r="H108" s="242" t="n">
        <v>19.8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2</v>
      </c>
      <c r="AU108" s="248" t="s">
        <v>84</v>
      </c>
      <c r="AV108" s="237" t="s">
        <v>158</v>
      </c>
      <c r="AW108" s="237" t="s">
        <v>35</v>
      </c>
      <c r="AX108" s="237" t="s">
        <v>82</v>
      </c>
      <c r="AY108" s="248" t="s">
        <v>150</v>
      </c>
    </row>
    <row r="109" s="24" customFormat="true" ht="16.5" hidden="false" customHeight="true" outlineLevel="0" collapsed="false">
      <c r="B109" s="25"/>
      <c r="C109" s="199" t="s">
        <v>106</v>
      </c>
      <c r="D109" s="199" t="s">
        <v>153</v>
      </c>
      <c r="E109" s="200" t="s">
        <v>186</v>
      </c>
      <c r="F109" s="201" t="s">
        <v>187</v>
      </c>
      <c r="G109" s="202" t="s">
        <v>156</v>
      </c>
      <c r="H109" s="203" t="n">
        <v>32.85</v>
      </c>
      <c r="I109" s="204"/>
      <c r="J109" s="205" t="n">
        <f aca="false">ROUND(I109*H109,2)</f>
        <v>0</v>
      </c>
      <c r="K109" s="201" t="s">
        <v>157</v>
      </c>
      <c r="L109" s="30"/>
      <c r="M109" s="206"/>
      <c r="N109" s="207" t="s">
        <v>45</v>
      </c>
      <c r="O109" s="62"/>
      <c r="P109" s="208" t="n">
        <f aca="false">O109*H109</f>
        <v>0</v>
      </c>
      <c r="Q109" s="208" t="n">
        <v>0.03358</v>
      </c>
      <c r="R109" s="208" t="n">
        <f aca="false">Q109*H109</f>
        <v>1.103103</v>
      </c>
      <c r="S109" s="208" t="n">
        <v>0</v>
      </c>
      <c r="T109" s="209" t="n">
        <f aca="false">S109*H109</f>
        <v>0</v>
      </c>
      <c r="AR109" s="3" t="s">
        <v>158</v>
      </c>
      <c r="AT109" s="3" t="s">
        <v>153</v>
      </c>
      <c r="AU109" s="3" t="s">
        <v>84</v>
      </c>
      <c r="AY109" s="3" t="s">
        <v>15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2</v>
      </c>
      <c r="BK109" s="210" t="n">
        <f aca="false">ROUND(I109*H109,2)</f>
        <v>0</v>
      </c>
      <c r="BL109" s="3" t="s">
        <v>158</v>
      </c>
      <c r="BM109" s="3" t="s">
        <v>1074</v>
      </c>
    </row>
    <row r="110" s="24" customFormat="true" ht="11.25" hidden="false" customHeight="false" outlineLevel="0" collapsed="false">
      <c r="B110" s="25"/>
      <c r="C110" s="26"/>
      <c r="D110" s="211" t="s">
        <v>160</v>
      </c>
      <c r="E110" s="26"/>
      <c r="F110" s="212" t="s">
        <v>189</v>
      </c>
      <c r="G110" s="26"/>
      <c r="H110" s="26"/>
      <c r="I110" s="116"/>
      <c r="J110" s="26"/>
      <c r="K110" s="26"/>
      <c r="L110" s="30"/>
      <c r="M110" s="213"/>
      <c r="N110" s="62"/>
      <c r="O110" s="62"/>
      <c r="P110" s="62"/>
      <c r="Q110" s="62"/>
      <c r="R110" s="62"/>
      <c r="S110" s="62"/>
      <c r="T110" s="63"/>
      <c r="AT110" s="3" t="s">
        <v>160</v>
      </c>
      <c r="AU110" s="3" t="s">
        <v>84</v>
      </c>
    </row>
    <row r="111" s="214" customFormat="true" ht="11.25" hidden="false" customHeight="false" outlineLevel="0" collapsed="false">
      <c r="B111" s="215"/>
      <c r="C111" s="216"/>
      <c r="D111" s="211" t="s">
        <v>162</v>
      </c>
      <c r="E111" s="217"/>
      <c r="F111" s="218" t="s">
        <v>163</v>
      </c>
      <c r="G111" s="216"/>
      <c r="H111" s="217"/>
      <c r="I111" s="219"/>
      <c r="J111" s="216"/>
      <c r="K111" s="216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62</v>
      </c>
      <c r="AU111" s="224" t="s">
        <v>84</v>
      </c>
      <c r="AV111" s="214" t="s">
        <v>82</v>
      </c>
      <c r="AW111" s="214" t="s">
        <v>35</v>
      </c>
      <c r="AX111" s="214" t="s">
        <v>74</v>
      </c>
      <c r="AY111" s="224" t="s">
        <v>150</v>
      </c>
    </row>
    <row r="112" s="214" customFormat="true" ht="11.25" hidden="false" customHeight="false" outlineLevel="0" collapsed="false">
      <c r="B112" s="215"/>
      <c r="C112" s="216"/>
      <c r="D112" s="211" t="s">
        <v>162</v>
      </c>
      <c r="E112" s="217"/>
      <c r="F112" s="218" t="s">
        <v>190</v>
      </c>
      <c r="G112" s="216"/>
      <c r="H112" s="217"/>
      <c r="I112" s="219"/>
      <c r="J112" s="216"/>
      <c r="K112" s="216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62</v>
      </c>
      <c r="AU112" s="224" t="s">
        <v>84</v>
      </c>
      <c r="AV112" s="214" t="s">
        <v>82</v>
      </c>
      <c r="AW112" s="214" t="s">
        <v>35</v>
      </c>
      <c r="AX112" s="214" t="s">
        <v>74</v>
      </c>
      <c r="AY112" s="224" t="s">
        <v>150</v>
      </c>
    </row>
    <row r="113" s="214" customFormat="true" ht="11.25" hidden="false" customHeight="false" outlineLevel="0" collapsed="false">
      <c r="B113" s="215"/>
      <c r="C113" s="216"/>
      <c r="D113" s="211" t="s">
        <v>162</v>
      </c>
      <c r="E113" s="217"/>
      <c r="F113" s="218" t="s">
        <v>165</v>
      </c>
      <c r="G113" s="216"/>
      <c r="H113" s="217"/>
      <c r="I113" s="219"/>
      <c r="J113" s="216"/>
      <c r="K113" s="216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62</v>
      </c>
      <c r="AU113" s="224" t="s">
        <v>84</v>
      </c>
      <c r="AV113" s="214" t="s">
        <v>82</v>
      </c>
      <c r="AW113" s="214" t="s">
        <v>35</v>
      </c>
      <c r="AX113" s="214" t="s">
        <v>74</v>
      </c>
      <c r="AY113" s="224" t="s">
        <v>150</v>
      </c>
    </row>
    <row r="114" s="225" customFormat="true" ht="11.25" hidden="false" customHeight="false" outlineLevel="0" collapsed="false">
      <c r="B114" s="226"/>
      <c r="C114" s="227"/>
      <c r="D114" s="211" t="s">
        <v>162</v>
      </c>
      <c r="E114" s="228"/>
      <c r="F114" s="229" t="s">
        <v>1075</v>
      </c>
      <c r="G114" s="227"/>
      <c r="H114" s="230" t="n">
        <v>28.25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2</v>
      </c>
      <c r="AU114" s="236" t="s">
        <v>84</v>
      </c>
      <c r="AV114" s="225" t="s">
        <v>84</v>
      </c>
      <c r="AW114" s="225" t="s">
        <v>35</v>
      </c>
      <c r="AX114" s="225" t="s">
        <v>74</v>
      </c>
      <c r="AY114" s="236" t="s">
        <v>150</v>
      </c>
    </row>
    <row r="115" s="225" customFormat="true" ht="11.25" hidden="false" customHeight="false" outlineLevel="0" collapsed="false">
      <c r="B115" s="226"/>
      <c r="C115" s="227"/>
      <c r="D115" s="211" t="s">
        <v>162</v>
      </c>
      <c r="E115" s="228"/>
      <c r="F115" s="229" t="s">
        <v>1076</v>
      </c>
      <c r="G115" s="227"/>
      <c r="H115" s="230" t="n">
        <v>4.6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62</v>
      </c>
      <c r="AU115" s="236" t="s">
        <v>84</v>
      </c>
      <c r="AV115" s="225" t="s">
        <v>84</v>
      </c>
      <c r="AW115" s="225" t="s">
        <v>35</v>
      </c>
      <c r="AX115" s="225" t="s">
        <v>74</v>
      </c>
      <c r="AY115" s="236" t="s">
        <v>150</v>
      </c>
    </row>
    <row r="116" s="237" customFormat="true" ht="11.25" hidden="false" customHeight="false" outlineLevel="0" collapsed="false">
      <c r="B116" s="238"/>
      <c r="C116" s="239"/>
      <c r="D116" s="211" t="s">
        <v>162</v>
      </c>
      <c r="E116" s="240" t="s">
        <v>1064</v>
      </c>
      <c r="F116" s="241" t="s">
        <v>170</v>
      </c>
      <c r="G116" s="239"/>
      <c r="H116" s="242" t="n">
        <v>32.8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62</v>
      </c>
      <c r="AU116" s="248" t="s">
        <v>84</v>
      </c>
      <c r="AV116" s="237" t="s">
        <v>158</v>
      </c>
      <c r="AW116" s="237" t="s">
        <v>35</v>
      </c>
      <c r="AX116" s="237" t="s">
        <v>82</v>
      </c>
      <c r="AY116" s="248" t="s">
        <v>150</v>
      </c>
    </row>
    <row r="117" s="24" customFormat="true" ht="16.5" hidden="false" customHeight="true" outlineLevel="0" collapsed="false">
      <c r="B117" s="25"/>
      <c r="C117" s="199" t="s">
        <v>158</v>
      </c>
      <c r="D117" s="199" t="s">
        <v>153</v>
      </c>
      <c r="E117" s="200" t="s">
        <v>195</v>
      </c>
      <c r="F117" s="201" t="s">
        <v>196</v>
      </c>
      <c r="G117" s="202" t="s">
        <v>156</v>
      </c>
      <c r="H117" s="203" t="n">
        <v>122</v>
      </c>
      <c r="I117" s="204"/>
      <c r="J117" s="205" t="n">
        <f aca="false">ROUND(I117*H117,2)</f>
        <v>0</v>
      </c>
      <c r="K117" s="201" t="s">
        <v>157</v>
      </c>
      <c r="L117" s="30"/>
      <c r="M117" s="206"/>
      <c r="N117" s="207" t="s">
        <v>45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158</v>
      </c>
      <c r="AT117" s="3" t="s">
        <v>153</v>
      </c>
      <c r="AU117" s="3" t="s">
        <v>84</v>
      </c>
      <c r="AY117" s="3" t="s">
        <v>15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2</v>
      </c>
      <c r="BK117" s="210" t="n">
        <f aca="false">ROUND(I117*H117,2)</f>
        <v>0</v>
      </c>
      <c r="BL117" s="3" t="s">
        <v>158</v>
      </c>
      <c r="BM117" s="3" t="s">
        <v>1077</v>
      </c>
    </row>
    <row r="118" s="24" customFormat="true" ht="11.25" hidden="false" customHeight="false" outlineLevel="0" collapsed="false">
      <c r="B118" s="25"/>
      <c r="C118" s="26"/>
      <c r="D118" s="211" t="s">
        <v>160</v>
      </c>
      <c r="E118" s="26"/>
      <c r="F118" s="212" t="s">
        <v>198</v>
      </c>
      <c r="G118" s="26"/>
      <c r="H118" s="26"/>
      <c r="I118" s="116"/>
      <c r="J118" s="26"/>
      <c r="K118" s="26"/>
      <c r="L118" s="30"/>
      <c r="M118" s="213"/>
      <c r="N118" s="62"/>
      <c r="O118" s="62"/>
      <c r="P118" s="62"/>
      <c r="Q118" s="62"/>
      <c r="R118" s="62"/>
      <c r="S118" s="62"/>
      <c r="T118" s="63"/>
      <c r="AT118" s="3" t="s">
        <v>160</v>
      </c>
      <c r="AU118" s="3" t="s">
        <v>84</v>
      </c>
    </row>
    <row r="119" s="214" customFormat="true" ht="11.25" hidden="false" customHeight="false" outlineLevel="0" collapsed="false">
      <c r="B119" s="215"/>
      <c r="C119" s="216"/>
      <c r="D119" s="211" t="s">
        <v>162</v>
      </c>
      <c r="E119" s="217"/>
      <c r="F119" s="218" t="s">
        <v>199</v>
      </c>
      <c r="G119" s="216"/>
      <c r="H119" s="217"/>
      <c r="I119" s="219"/>
      <c r="J119" s="216"/>
      <c r="K119" s="216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62</v>
      </c>
      <c r="AU119" s="224" t="s">
        <v>84</v>
      </c>
      <c r="AV119" s="214" t="s">
        <v>82</v>
      </c>
      <c r="AW119" s="214" t="s">
        <v>35</v>
      </c>
      <c r="AX119" s="214" t="s">
        <v>74</v>
      </c>
      <c r="AY119" s="224" t="s">
        <v>150</v>
      </c>
    </row>
    <row r="120" s="214" customFormat="true" ht="11.25" hidden="false" customHeight="false" outlineLevel="0" collapsed="false">
      <c r="B120" s="215"/>
      <c r="C120" s="216"/>
      <c r="D120" s="211" t="s">
        <v>162</v>
      </c>
      <c r="E120" s="217"/>
      <c r="F120" s="218" t="s">
        <v>200</v>
      </c>
      <c r="G120" s="216"/>
      <c r="H120" s="217"/>
      <c r="I120" s="219"/>
      <c r="J120" s="216"/>
      <c r="K120" s="216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62</v>
      </c>
      <c r="AU120" s="224" t="s">
        <v>84</v>
      </c>
      <c r="AV120" s="214" t="s">
        <v>82</v>
      </c>
      <c r="AW120" s="214" t="s">
        <v>35</v>
      </c>
      <c r="AX120" s="214" t="s">
        <v>74</v>
      </c>
      <c r="AY120" s="224" t="s">
        <v>150</v>
      </c>
    </row>
    <row r="121" s="225" customFormat="true" ht="11.25" hidden="false" customHeight="false" outlineLevel="0" collapsed="false">
      <c r="B121" s="226"/>
      <c r="C121" s="227"/>
      <c r="D121" s="211" t="s">
        <v>162</v>
      </c>
      <c r="E121" s="228"/>
      <c r="F121" s="229" t="s">
        <v>203</v>
      </c>
      <c r="G121" s="227"/>
      <c r="H121" s="230" t="n">
        <v>16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62</v>
      </c>
      <c r="AU121" s="236" t="s">
        <v>84</v>
      </c>
      <c r="AV121" s="225" t="s">
        <v>84</v>
      </c>
      <c r="AW121" s="225" t="s">
        <v>35</v>
      </c>
      <c r="AX121" s="225" t="s">
        <v>74</v>
      </c>
      <c r="AY121" s="236" t="s">
        <v>150</v>
      </c>
    </row>
    <row r="122" s="225" customFormat="true" ht="11.25" hidden="false" customHeight="false" outlineLevel="0" collapsed="false">
      <c r="B122" s="226"/>
      <c r="C122" s="227"/>
      <c r="D122" s="211" t="s">
        <v>162</v>
      </c>
      <c r="E122" s="228"/>
      <c r="F122" s="229" t="s">
        <v>1078</v>
      </c>
      <c r="G122" s="227"/>
      <c r="H122" s="230" t="n">
        <v>21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2</v>
      </c>
      <c r="AU122" s="236" t="s">
        <v>84</v>
      </c>
      <c r="AV122" s="225" t="s">
        <v>84</v>
      </c>
      <c r="AW122" s="225" t="s">
        <v>35</v>
      </c>
      <c r="AX122" s="225" t="s">
        <v>74</v>
      </c>
      <c r="AY122" s="236" t="s">
        <v>150</v>
      </c>
    </row>
    <row r="123" s="225" customFormat="true" ht="11.25" hidden="false" customHeight="false" outlineLevel="0" collapsed="false">
      <c r="B123" s="226"/>
      <c r="C123" s="227"/>
      <c r="D123" s="211" t="s">
        <v>162</v>
      </c>
      <c r="E123" s="228"/>
      <c r="F123" s="229" t="s">
        <v>1079</v>
      </c>
      <c r="G123" s="227"/>
      <c r="H123" s="230" t="n">
        <v>51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2</v>
      </c>
      <c r="AU123" s="236" t="s">
        <v>84</v>
      </c>
      <c r="AV123" s="225" t="s">
        <v>84</v>
      </c>
      <c r="AW123" s="225" t="s">
        <v>35</v>
      </c>
      <c r="AX123" s="225" t="s">
        <v>74</v>
      </c>
      <c r="AY123" s="236" t="s">
        <v>150</v>
      </c>
    </row>
    <row r="124" s="225" customFormat="true" ht="11.25" hidden="false" customHeight="false" outlineLevel="0" collapsed="false">
      <c r="B124" s="226"/>
      <c r="C124" s="227"/>
      <c r="D124" s="211" t="s">
        <v>162</v>
      </c>
      <c r="E124" s="228"/>
      <c r="F124" s="229" t="s">
        <v>205</v>
      </c>
      <c r="G124" s="227"/>
      <c r="H124" s="230" t="n">
        <v>18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62</v>
      </c>
      <c r="AU124" s="236" t="s">
        <v>84</v>
      </c>
      <c r="AV124" s="225" t="s">
        <v>84</v>
      </c>
      <c r="AW124" s="225" t="s">
        <v>35</v>
      </c>
      <c r="AX124" s="225" t="s">
        <v>74</v>
      </c>
      <c r="AY124" s="236" t="s">
        <v>150</v>
      </c>
    </row>
    <row r="125" s="225" customFormat="true" ht="11.25" hidden="false" customHeight="false" outlineLevel="0" collapsed="false">
      <c r="B125" s="226"/>
      <c r="C125" s="227"/>
      <c r="D125" s="211" t="s">
        <v>162</v>
      </c>
      <c r="E125" s="228"/>
      <c r="F125" s="229" t="s">
        <v>1080</v>
      </c>
      <c r="G125" s="227"/>
      <c r="H125" s="230" t="n">
        <v>12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2</v>
      </c>
      <c r="AU125" s="236" t="s">
        <v>84</v>
      </c>
      <c r="AV125" s="225" t="s">
        <v>84</v>
      </c>
      <c r="AW125" s="225" t="s">
        <v>35</v>
      </c>
      <c r="AX125" s="225" t="s">
        <v>74</v>
      </c>
      <c r="AY125" s="236" t="s">
        <v>150</v>
      </c>
    </row>
    <row r="126" s="225" customFormat="true" ht="11.25" hidden="false" customHeight="false" outlineLevel="0" collapsed="false">
      <c r="B126" s="226"/>
      <c r="C126" s="227"/>
      <c r="D126" s="211" t="s">
        <v>162</v>
      </c>
      <c r="E126" s="228"/>
      <c r="F126" s="229" t="s">
        <v>1081</v>
      </c>
      <c r="G126" s="227"/>
      <c r="H126" s="230" t="n">
        <v>4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2</v>
      </c>
      <c r="AU126" s="236" t="s">
        <v>84</v>
      </c>
      <c r="AV126" s="225" t="s">
        <v>84</v>
      </c>
      <c r="AW126" s="225" t="s">
        <v>35</v>
      </c>
      <c r="AX126" s="225" t="s">
        <v>74</v>
      </c>
      <c r="AY126" s="236" t="s">
        <v>150</v>
      </c>
    </row>
    <row r="127" s="237" customFormat="true" ht="11.25" hidden="false" customHeight="false" outlineLevel="0" collapsed="false">
      <c r="B127" s="238"/>
      <c r="C127" s="239"/>
      <c r="D127" s="211" t="s">
        <v>162</v>
      </c>
      <c r="E127" s="240" t="s">
        <v>810</v>
      </c>
      <c r="F127" s="241" t="s">
        <v>170</v>
      </c>
      <c r="G127" s="239"/>
      <c r="H127" s="242" t="n">
        <v>12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62</v>
      </c>
      <c r="AU127" s="248" t="s">
        <v>84</v>
      </c>
      <c r="AV127" s="237" t="s">
        <v>158</v>
      </c>
      <c r="AW127" s="237" t="s">
        <v>35</v>
      </c>
      <c r="AX127" s="237" t="s">
        <v>82</v>
      </c>
      <c r="AY127" s="248" t="s">
        <v>150</v>
      </c>
    </row>
    <row r="128" s="24" customFormat="true" ht="16.5" hidden="false" customHeight="true" outlineLevel="0" collapsed="false">
      <c r="B128" s="25"/>
      <c r="C128" s="199" t="s">
        <v>194</v>
      </c>
      <c r="D128" s="199" t="s">
        <v>153</v>
      </c>
      <c r="E128" s="200" t="s">
        <v>212</v>
      </c>
      <c r="F128" s="201" t="s">
        <v>213</v>
      </c>
      <c r="G128" s="202" t="s">
        <v>156</v>
      </c>
      <c r="H128" s="203" t="n">
        <v>76.725</v>
      </c>
      <c r="I128" s="204"/>
      <c r="J128" s="205" t="n">
        <f aca="false">ROUND(I128*H128,2)</f>
        <v>0</v>
      </c>
      <c r="K128" s="201" t="s">
        <v>157</v>
      </c>
      <c r="L128" s="30"/>
      <c r="M128" s="206"/>
      <c r="N128" s="207" t="s">
        <v>45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58</v>
      </c>
      <c r="AT128" s="3" t="s">
        <v>153</v>
      </c>
      <c r="AU128" s="3" t="s">
        <v>84</v>
      </c>
      <c r="AY128" s="3" t="s">
        <v>15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2</v>
      </c>
      <c r="BK128" s="210" t="n">
        <f aca="false">ROUND(I128*H128,2)</f>
        <v>0</v>
      </c>
      <c r="BL128" s="3" t="s">
        <v>158</v>
      </c>
      <c r="BM128" s="3" t="s">
        <v>1082</v>
      </c>
    </row>
    <row r="129" s="24" customFormat="true" ht="11.25" hidden="false" customHeight="false" outlineLevel="0" collapsed="false">
      <c r="B129" s="25"/>
      <c r="C129" s="26"/>
      <c r="D129" s="211" t="s">
        <v>160</v>
      </c>
      <c r="E129" s="26"/>
      <c r="F129" s="212" t="s">
        <v>215</v>
      </c>
      <c r="G129" s="26"/>
      <c r="H129" s="26"/>
      <c r="I129" s="116"/>
      <c r="J129" s="26"/>
      <c r="K129" s="26"/>
      <c r="L129" s="30"/>
      <c r="M129" s="213"/>
      <c r="N129" s="62"/>
      <c r="O129" s="62"/>
      <c r="P129" s="62"/>
      <c r="Q129" s="62"/>
      <c r="R129" s="62"/>
      <c r="S129" s="62"/>
      <c r="T129" s="63"/>
      <c r="AT129" s="3" t="s">
        <v>160</v>
      </c>
      <c r="AU129" s="3" t="s">
        <v>84</v>
      </c>
    </row>
    <row r="130" s="214" customFormat="true" ht="11.25" hidden="false" customHeight="false" outlineLevel="0" collapsed="false">
      <c r="B130" s="215"/>
      <c r="C130" s="216"/>
      <c r="D130" s="211" t="s">
        <v>162</v>
      </c>
      <c r="E130" s="217"/>
      <c r="F130" s="218" t="s">
        <v>199</v>
      </c>
      <c r="G130" s="216"/>
      <c r="H130" s="217"/>
      <c r="I130" s="219"/>
      <c r="J130" s="216"/>
      <c r="K130" s="216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62</v>
      </c>
      <c r="AU130" s="224" t="s">
        <v>84</v>
      </c>
      <c r="AV130" s="214" t="s">
        <v>82</v>
      </c>
      <c r="AW130" s="214" t="s">
        <v>35</v>
      </c>
      <c r="AX130" s="214" t="s">
        <v>74</v>
      </c>
      <c r="AY130" s="224" t="s">
        <v>150</v>
      </c>
    </row>
    <row r="131" s="225" customFormat="true" ht="11.25" hidden="false" customHeight="false" outlineLevel="0" collapsed="false">
      <c r="B131" s="226"/>
      <c r="C131" s="227"/>
      <c r="D131" s="211" t="s">
        <v>162</v>
      </c>
      <c r="E131" s="228"/>
      <c r="F131" s="229" t="s">
        <v>218</v>
      </c>
      <c r="G131" s="227"/>
      <c r="H131" s="230" t="n">
        <v>10.44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2</v>
      </c>
      <c r="AU131" s="236" t="s">
        <v>84</v>
      </c>
      <c r="AV131" s="225" t="s">
        <v>84</v>
      </c>
      <c r="AW131" s="225" t="s">
        <v>35</v>
      </c>
      <c r="AX131" s="225" t="s">
        <v>74</v>
      </c>
      <c r="AY131" s="236" t="s">
        <v>150</v>
      </c>
    </row>
    <row r="132" s="225" customFormat="true" ht="11.25" hidden="false" customHeight="false" outlineLevel="0" collapsed="false">
      <c r="B132" s="226"/>
      <c r="C132" s="227"/>
      <c r="D132" s="211" t="s">
        <v>162</v>
      </c>
      <c r="E132" s="228"/>
      <c r="F132" s="229" t="s">
        <v>1083</v>
      </c>
      <c r="G132" s="227"/>
      <c r="H132" s="230" t="n">
        <v>10.5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2</v>
      </c>
      <c r="AU132" s="236" t="s">
        <v>84</v>
      </c>
      <c r="AV132" s="225" t="s">
        <v>84</v>
      </c>
      <c r="AW132" s="225" t="s">
        <v>35</v>
      </c>
      <c r="AX132" s="225" t="s">
        <v>74</v>
      </c>
      <c r="AY132" s="236" t="s">
        <v>150</v>
      </c>
    </row>
    <row r="133" s="225" customFormat="true" ht="11.25" hidden="false" customHeight="false" outlineLevel="0" collapsed="false">
      <c r="B133" s="226"/>
      <c r="C133" s="227"/>
      <c r="D133" s="211" t="s">
        <v>162</v>
      </c>
      <c r="E133" s="228"/>
      <c r="F133" s="229" t="s">
        <v>1084</v>
      </c>
      <c r="G133" s="227"/>
      <c r="H133" s="230" t="n">
        <v>31.0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2</v>
      </c>
      <c r="AU133" s="236" t="s">
        <v>84</v>
      </c>
      <c r="AV133" s="225" t="s">
        <v>84</v>
      </c>
      <c r="AW133" s="225" t="s">
        <v>35</v>
      </c>
      <c r="AX133" s="225" t="s">
        <v>74</v>
      </c>
      <c r="AY133" s="236" t="s">
        <v>150</v>
      </c>
    </row>
    <row r="134" s="225" customFormat="true" ht="11.25" hidden="false" customHeight="false" outlineLevel="0" collapsed="false">
      <c r="B134" s="226"/>
      <c r="C134" s="227"/>
      <c r="D134" s="211" t="s">
        <v>162</v>
      </c>
      <c r="E134" s="228"/>
      <c r="F134" s="229" t="s">
        <v>220</v>
      </c>
      <c r="G134" s="227"/>
      <c r="H134" s="230" t="n">
        <v>11.74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2</v>
      </c>
      <c r="AU134" s="236" t="s">
        <v>84</v>
      </c>
      <c r="AV134" s="225" t="s">
        <v>84</v>
      </c>
      <c r="AW134" s="225" t="s">
        <v>35</v>
      </c>
      <c r="AX134" s="225" t="s">
        <v>74</v>
      </c>
      <c r="AY134" s="236" t="s">
        <v>150</v>
      </c>
    </row>
    <row r="135" s="225" customFormat="true" ht="11.25" hidden="false" customHeight="false" outlineLevel="0" collapsed="false">
      <c r="B135" s="226"/>
      <c r="C135" s="227"/>
      <c r="D135" s="211" t="s">
        <v>162</v>
      </c>
      <c r="E135" s="228"/>
      <c r="F135" s="229" t="s">
        <v>1085</v>
      </c>
      <c r="G135" s="227"/>
      <c r="H135" s="230" t="n">
        <v>8.7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2</v>
      </c>
      <c r="AU135" s="236" t="s">
        <v>84</v>
      </c>
      <c r="AV135" s="225" t="s">
        <v>84</v>
      </c>
      <c r="AW135" s="225" t="s">
        <v>35</v>
      </c>
      <c r="AX135" s="225" t="s">
        <v>74</v>
      </c>
      <c r="AY135" s="236" t="s">
        <v>150</v>
      </c>
    </row>
    <row r="136" s="225" customFormat="true" ht="11.25" hidden="false" customHeight="false" outlineLevel="0" collapsed="false">
      <c r="B136" s="226"/>
      <c r="C136" s="227"/>
      <c r="D136" s="211" t="s">
        <v>162</v>
      </c>
      <c r="E136" s="228"/>
      <c r="F136" s="229" t="s">
        <v>1086</v>
      </c>
      <c r="G136" s="227"/>
      <c r="H136" s="230" t="n">
        <v>4.32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62</v>
      </c>
      <c r="AU136" s="236" t="s">
        <v>84</v>
      </c>
      <c r="AV136" s="225" t="s">
        <v>84</v>
      </c>
      <c r="AW136" s="225" t="s">
        <v>35</v>
      </c>
      <c r="AX136" s="225" t="s">
        <v>74</v>
      </c>
      <c r="AY136" s="236" t="s">
        <v>150</v>
      </c>
    </row>
    <row r="137" s="237" customFormat="true" ht="11.25" hidden="false" customHeight="false" outlineLevel="0" collapsed="false">
      <c r="B137" s="238"/>
      <c r="C137" s="239"/>
      <c r="D137" s="211" t="s">
        <v>162</v>
      </c>
      <c r="E137" s="240" t="s">
        <v>796</v>
      </c>
      <c r="F137" s="241" t="s">
        <v>170</v>
      </c>
      <c r="G137" s="239"/>
      <c r="H137" s="242" t="n">
        <v>76.72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62</v>
      </c>
      <c r="AU137" s="248" t="s">
        <v>84</v>
      </c>
      <c r="AV137" s="237" t="s">
        <v>158</v>
      </c>
      <c r="AW137" s="237" t="s">
        <v>35</v>
      </c>
      <c r="AX137" s="237" t="s">
        <v>82</v>
      </c>
      <c r="AY137" s="248" t="s">
        <v>150</v>
      </c>
    </row>
    <row r="138" s="24" customFormat="true" ht="16.5" hidden="false" customHeight="true" outlineLevel="0" collapsed="false">
      <c r="B138" s="25"/>
      <c r="C138" s="199" t="s">
        <v>151</v>
      </c>
      <c r="D138" s="199" t="s">
        <v>153</v>
      </c>
      <c r="E138" s="200" t="s">
        <v>228</v>
      </c>
      <c r="F138" s="201" t="s">
        <v>229</v>
      </c>
      <c r="G138" s="202" t="s">
        <v>230</v>
      </c>
      <c r="H138" s="203" t="n">
        <v>131.4</v>
      </c>
      <c r="I138" s="204"/>
      <c r="J138" s="205" t="n">
        <f aca="false">ROUND(I138*H138,2)</f>
        <v>0</v>
      </c>
      <c r="K138" s="201" t="s">
        <v>157</v>
      </c>
      <c r="L138" s="30"/>
      <c r="M138" s="206"/>
      <c r="N138" s="207" t="s">
        <v>45</v>
      </c>
      <c r="O138" s="62"/>
      <c r="P138" s="208" t="n">
        <f aca="false">O138*H138</f>
        <v>0</v>
      </c>
      <c r="Q138" s="208" t="n">
        <v>0.0015</v>
      </c>
      <c r="R138" s="208" t="n">
        <f aca="false">Q138*H138</f>
        <v>0.1971</v>
      </c>
      <c r="S138" s="208" t="n">
        <v>0</v>
      </c>
      <c r="T138" s="209" t="n">
        <f aca="false">S138*H138</f>
        <v>0</v>
      </c>
      <c r="AR138" s="3" t="s">
        <v>158</v>
      </c>
      <c r="AT138" s="3" t="s">
        <v>153</v>
      </c>
      <c r="AU138" s="3" t="s">
        <v>84</v>
      </c>
      <c r="AY138" s="3" t="s">
        <v>150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2</v>
      </c>
      <c r="BK138" s="210" t="n">
        <f aca="false">ROUND(I138*H138,2)</f>
        <v>0</v>
      </c>
      <c r="BL138" s="3" t="s">
        <v>158</v>
      </c>
      <c r="BM138" s="3" t="s">
        <v>1087</v>
      </c>
    </row>
    <row r="139" s="24" customFormat="true" ht="11.25" hidden="false" customHeight="false" outlineLevel="0" collapsed="false">
      <c r="B139" s="25"/>
      <c r="C139" s="26"/>
      <c r="D139" s="211" t="s">
        <v>160</v>
      </c>
      <c r="E139" s="26"/>
      <c r="F139" s="212" t="s">
        <v>232</v>
      </c>
      <c r="G139" s="26"/>
      <c r="H139" s="26"/>
      <c r="I139" s="116"/>
      <c r="J139" s="26"/>
      <c r="K139" s="26"/>
      <c r="L139" s="30"/>
      <c r="M139" s="213"/>
      <c r="N139" s="62"/>
      <c r="O139" s="62"/>
      <c r="P139" s="62"/>
      <c r="Q139" s="62"/>
      <c r="R139" s="62"/>
      <c r="S139" s="62"/>
      <c r="T139" s="63"/>
      <c r="AT139" s="3" t="s">
        <v>160</v>
      </c>
      <c r="AU139" s="3" t="s">
        <v>84</v>
      </c>
    </row>
    <row r="140" s="214" customFormat="true" ht="11.25" hidden="false" customHeight="false" outlineLevel="0" collapsed="false">
      <c r="B140" s="215"/>
      <c r="C140" s="216"/>
      <c r="D140" s="211" t="s">
        <v>162</v>
      </c>
      <c r="E140" s="217"/>
      <c r="F140" s="218" t="s">
        <v>163</v>
      </c>
      <c r="G140" s="216"/>
      <c r="H140" s="217"/>
      <c r="I140" s="219"/>
      <c r="J140" s="216"/>
      <c r="K140" s="216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62</v>
      </c>
      <c r="AU140" s="224" t="s">
        <v>84</v>
      </c>
      <c r="AV140" s="214" t="s">
        <v>82</v>
      </c>
      <c r="AW140" s="214" t="s">
        <v>35</v>
      </c>
      <c r="AX140" s="214" t="s">
        <v>74</v>
      </c>
      <c r="AY140" s="224" t="s">
        <v>150</v>
      </c>
    </row>
    <row r="141" s="214" customFormat="true" ht="11.25" hidden="false" customHeight="false" outlineLevel="0" collapsed="false">
      <c r="B141" s="215"/>
      <c r="C141" s="216"/>
      <c r="D141" s="211" t="s">
        <v>162</v>
      </c>
      <c r="E141" s="217"/>
      <c r="F141" s="218" t="s">
        <v>233</v>
      </c>
      <c r="G141" s="216"/>
      <c r="H141" s="217"/>
      <c r="I141" s="219"/>
      <c r="J141" s="216"/>
      <c r="K141" s="216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62</v>
      </c>
      <c r="AU141" s="224" t="s">
        <v>84</v>
      </c>
      <c r="AV141" s="214" t="s">
        <v>82</v>
      </c>
      <c r="AW141" s="214" t="s">
        <v>35</v>
      </c>
      <c r="AX141" s="214" t="s">
        <v>74</v>
      </c>
      <c r="AY141" s="224" t="s">
        <v>150</v>
      </c>
    </row>
    <row r="142" s="214" customFormat="true" ht="11.25" hidden="false" customHeight="false" outlineLevel="0" collapsed="false">
      <c r="B142" s="215"/>
      <c r="C142" s="216"/>
      <c r="D142" s="211" t="s">
        <v>162</v>
      </c>
      <c r="E142" s="217"/>
      <c r="F142" s="218" t="s">
        <v>165</v>
      </c>
      <c r="G142" s="216"/>
      <c r="H142" s="217"/>
      <c r="I142" s="219"/>
      <c r="J142" s="216"/>
      <c r="K142" s="216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62</v>
      </c>
      <c r="AU142" s="224" t="s">
        <v>84</v>
      </c>
      <c r="AV142" s="214" t="s">
        <v>82</v>
      </c>
      <c r="AW142" s="214" t="s">
        <v>35</v>
      </c>
      <c r="AX142" s="214" t="s">
        <v>74</v>
      </c>
      <c r="AY142" s="224" t="s">
        <v>150</v>
      </c>
    </row>
    <row r="143" s="225" customFormat="true" ht="11.25" hidden="false" customHeight="false" outlineLevel="0" collapsed="false">
      <c r="B143" s="226"/>
      <c r="C143" s="227"/>
      <c r="D143" s="211" t="s">
        <v>162</v>
      </c>
      <c r="E143" s="228"/>
      <c r="F143" s="229" t="s">
        <v>1088</v>
      </c>
      <c r="G143" s="227"/>
      <c r="H143" s="230" t="n">
        <v>131.4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2</v>
      </c>
      <c r="AU143" s="236" t="s">
        <v>84</v>
      </c>
      <c r="AV143" s="225" t="s">
        <v>84</v>
      </c>
      <c r="AW143" s="225" t="s">
        <v>35</v>
      </c>
      <c r="AX143" s="225" t="s">
        <v>74</v>
      </c>
      <c r="AY143" s="236" t="s">
        <v>150</v>
      </c>
    </row>
    <row r="144" s="237" customFormat="true" ht="11.25" hidden="false" customHeight="false" outlineLevel="0" collapsed="false">
      <c r="B144" s="238"/>
      <c r="C144" s="239"/>
      <c r="D144" s="211" t="s">
        <v>162</v>
      </c>
      <c r="E144" s="240"/>
      <c r="F144" s="241" t="s">
        <v>170</v>
      </c>
      <c r="G144" s="239"/>
      <c r="H144" s="242" t="n">
        <v>131.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62</v>
      </c>
      <c r="AU144" s="248" t="s">
        <v>84</v>
      </c>
      <c r="AV144" s="237" t="s">
        <v>158</v>
      </c>
      <c r="AW144" s="237" t="s">
        <v>35</v>
      </c>
      <c r="AX144" s="237" t="s">
        <v>82</v>
      </c>
      <c r="AY144" s="248" t="s">
        <v>150</v>
      </c>
    </row>
    <row r="145" s="24" customFormat="true" ht="16.5" hidden="false" customHeight="true" outlineLevel="0" collapsed="false">
      <c r="B145" s="25"/>
      <c r="C145" s="199" t="s">
        <v>227</v>
      </c>
      <c r="D145" s="199" t="s">
        <v>153</v>
      </c>
      <c r="E145" s="200" t="s">
        <v>238</v>
      </c>
      <c r="F145" s="201" t="s">
        <v>239</v>
      </c>
      <c r="G145" s="202" t="s">
        <v>156</v>
      </c>
      <c r="H145" s="203" t="n">
        <v>11.475</v>
      </c>
      <c r="I145" s="204"/>
      <c r="J145" s="205" t="n">
        <f aca="false">ROUND(I145*H145,2)</f>
        <v>0</v>
      </c>
      <c r="K145" s="201" t="s">
        <v>157</v>
      </c>
      <c r="L145" s="30"/>
      <c r="M145" s="206"/>
      <c r="N145" s="207" t="s">
        <v>45</v>
      </c>
      <c r="O145" s="62"/>
      <c r="P145" s="208" t="n">
        <f aca="false">O145*H145</f>
        <v>0</v>
      </c>
      <c r="Q145" s="208" t="n">
        <v>0.00735</v>
      </c>
      <c r="R145" s="208" t="n">
        <f aca="false">Q145*H145</f>
        <v>0.08434125</v>
      </c>
      <c r="S145" s="208" t="n">
        <v>0</v>
      </c>
      <c r="T145" s="209" t="n">
        <f aca="false">S145*H145</f>
        <v>0</v>
      </c>
      <c r="AR145" s="3" t="s">
        <v>158</v>
      </c>
      <c r="AT145" s="3" t="s">
        <v>153</v>
      </c>
      <c r="AU145" s="3" t="s">
        <v>84</v>
      </c>
      <c r="AY145" s="3" t="s">
        <v>15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2</v>
      </c>
      <c r="BK145" s="210" t="n">
        <f aca="false">ROUND(I145*H145,2)</f>
        <v>0</v>
      </c>
      <c r="BL145" s="3" t="s">
        <v>158</v>
      </c>
      <c r="BM145" s="3" t="s">
        <v>1089</v>
      </c>
    </row>
    <row r="146" s="24" customFormat="true" ht="11.25" hidden="false" customHeight="false" outlineLevel="0" collapsed="false">
      <c r="B146" s="25"/>
      <c r="C146" s="26"/>
      <c r="D146" s="211" t="s">
        <v>160</v>
      </c>
      <c r="E146" s="26"/>
      <c r="F146" s="212" t="s">
        <v>241</v>
      </c>
      <c r="G146" s="26"/>
      <c r="H146" s="26"/>
      <c r="I146" s="116"/>
      <c r="J146" s="26"/>
      <c r="K146" s="26"/>
      <c r="L146" s="30"/>
      <c r="M146" s="213"/>
      <c r="N146" s="62"/>
      <c r="O146" s="62"/>
      <c r="P146" s="62"/>
      <c r="Q146" s="62"/>
      <c r="R146" s="62"/>
      <c r="S146" s="62"/>
      <c r="T146" s="63"/>
      <c r="AT146" s="3" t="s">
        <v>160</v>
      </c>
      <c r="AU146" s="3" t="s">
        <v>84</v>
      </c>
    </row>
    <row r="147" s="214" customFormat="true" ht="11.25" hidden="false" customHeight="false" outlineLevel="0" collapsed="false">
      <c r="B147" s="215"/>
      <c r="C147" s="216"/>
      <c r="D147" s="211" t="s">
        <v>162</v>
      </c>
      <c r="E147" s="217"/>
      <c r="F147" s="218" t="s">
        <v>163</v>
      </c>
      <c r="G147" s="216"/>
      <c r="H147" s="217"/>
      <c r="I147" s="219"/>
      <c r="J147" s="216"/>
      <c r="K147" s="216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62</v>
      </c>
      <c r="AU147" s="224" t="s">
        <v>84</v>
      </c>
      <c r="AV147" s="214" t="s">
        <v>82</v>
      </c>
      <c r="AW147" s="214" t="s">
        <v>35</v>
      </c>
      <c r="AX147" s="214" t="s">
        <v>74</v>
      </c>
      <c r="AY147" s="224" t="s">
        <v>150</v>
      </c>
    </row>
    <row r="148" s="214" customFormat="true" ht="11.25" hidden="false" customHeight="false" outlineLevel="0" collapsed="false">
      <c r="B148" s="215"/>
      <c r="C148" s="216"/>
      <c r="D148" s="211" t="s">
        <v>162</v>
      </c>
      <c r="E148" s="217"/>
      <c r="F148" s="218" t="s">
        <v>164</v>
      </c>
      <c r="G148" s="216"/>
      <c r="H148" s="217"/>
      <c r="I148" s="219"/>
      <c r="J148" s="216"/>
      <c r="K148" s="216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62</v>
      </c>
      <c r="AU148" s="224" t="s">
        <v>84</v>
      </c>
      <c r="AV148" s="214" t="s">
        <v>82</v>
      </c>
      <c r="AW148" s="214" t="s">
        <v>35</v>
      </c>
      <c r="AX148" s="214" t="s">
        <v>74</v>
      </c>
      <c r="AY148" s="224" t="s">
        <v>150</v>
      </c>
    </row>
    <row r="149" s="225" customFormat="true" ht="11.25" hidden="false" customHeight="false" outlineLevel="0" collapsed="false">
      <c r="B149" s="226"/>
      <c r="C149" s="227"/>
      <c r="D149" s="211" t="s">
        <v>162</v>
      </c>
      <c r="E149" s="228"/>
      <c r="F149" s="229" t="s">
        <v>792</v>
      </c>
      <c r="G149" s="227"/>
      <c r="H149" s="230" t="n">
        <v>11.475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2</v>
      </c>
      <c r="AU149" s="236" t="s">
        <v>84</v>
      </c>
      <c r="AV149" s="225" t="s">
        <v>84</v>
      </c>
      <c r="AW149" s="225" t="s">
        <v>35</v>
      </c>
      <c r="AX149" s="225" t="s">
        <v>74</v>
      </c>
      <c r="AY149" s="236" t="s">
        <v>150</v>
      </c>
    </row>
    <row r="150" s="237" customFormat="true" ht="11.25" hidden="false" customHeight="false" outlineLevel="0" collapsed="false">
      <c r="B150" s="238"/>
      <c r="C150" s="239"/>
      <c r="D150" s="211" t="s">
        <v>162</v>
      </c>
      <c r="E150" s="240"/>
      <c r="F150" s="241" t="s">
        <v>170</v>
      </c>
      <c r="G150" s="239"/>
      <c r="H150" s="242" t="n">
        <v>11.47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2</v>
      </c>
      <c r="AU150" s="248" t="s">
        <v>84</v>
      </c>
      <c r="AV150" s="237" t="s">
        <v>158</v>
      </c>
      <c r="AW150" s="237" t="s">
        <v>35</v>
      </c>
      <c r="AX150" s="237" t="s">
        <v>82</v>
      </c>
      <c r="AY150" s="248" t="s">
        <v>150</v>
      </c>
    </row>
    <row r="151" s="24" customFormat="true" ht="16.5" hidden="false" customHeight="true" outlineLevel="0" collapsed="false">
      <c r="B151" s="25"/>
      <c r="C151" s="199" t="s">
        <v>237</v>
      </c>
      <c r="D151" s="199" t="s">
        <v>153</v>
      </c>
      <c r="E151" s="200" t="s">
        <v>250</v>
      </c>
      <c r="F151" s="201" t="s">
        <v>251</v>
      </c>
      <c r="G151" s="202" t="s">
        <v>156</v>
      </c>
      <c r="H151" s="203" t="n">
        <v>11.475</v>
      </c>
      <c r="I151" s="204"/>
      <c r="J151" s="205" t="n">
        <f aca="false">ROUND(I151*H151,2)</f>
        <v>0</v>
      </c>
      <c r="K151" s="201" t="s">
        <v>157</v>
      </c>
      <c r="L151" s="30"/>
      <c r="M151" s="206"/>
      <c r="N151" s="207" t="s">
        <v>45</v>
      </c>
      <c r="O151" s="62"/>
      <c r="P151" s="208" t="n">
        <f aca="false">O151*H151</f>
        <v>0</v>
      </c>
      <c r="Q151" s="208" t="n">
        <v>0.00438</v>
      </c>
      <c r="R151" s="208" t="n">
        <f aca="false">Q151*H151</f>
        <v>0.0502605</v>
      </c>
      <c r="S151" s="208" t="n">
        <v>0</v>
      </c>
      <c r="T151" s="209" t="n">
        <f aca="false">S151*H151</f>
        <v>0</v>
      </c>
      <c r="AR151" s="3" t="s">
        <v>158</v>
      </c>
      <c r="AT151" s="3" t="s">
        <v>153</v>
      </c>
      <c r="AU151" s="3" t="s">
        <v>84</v>
      </c>
      <c r="AY151" s="3" t="s">
        <v>15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2</v>
      </c>
      <c r="BK151" s="210" t="n">
        <f aca="false">ROUND(I151*H151,2)</f>
        <v>0</v>
      </c>
      <c r="BL151" s="3" t="s">
        <v>158</v>
      </c>
      <c r="BM151" s="3" t="s">
        <v>1090</v>
      </c>
    </row>
    <row r="152" s="24" customFormat="true" ht="11.25" hidden="false" customHeight="false" outlineLevel="0" collapsed="false">
      <c r="B152" s="25"/>
      <c r="C152" s="26"/>
      <c r="D152" s="211" t="s">
        <v>160</v>
      </c>
      <c r="E152" s="26"/>
      <c r="F152" s="212" t="s">
        <v>253</v>
      </c>
      <c r="G152" s="26"/>
      <c r="H152" s="26"/>
      <c r="I152" s="116"/>
      <c r="J152" s="26"/>
      <c r="K152" s="26"/>
      <c r="L152" s="30"/>
      <c r="M152" s="213"/>
      <c r="N152" s="62"/>
      <c r="O152" s="62"/>
      <c r="P152" s="62"/>
      <c r="Q152" s="62"/>
      <c r="R152" s="62"/>
      <c r="S152" s="62"/>
      <c r="T152" s="63"/>
      <c r="AT152" s="3" t="s">
        <v>160</v>
      </c>
      <c r="AU152" s="3" t="s">
        <v>84</v>
      </c>
    </row>
    <row r="153" s="214" customFormat="true" ht="11.25" hidden="false" customHeight="false" outlineLevel="0" collapsed="false">
      <c r="B153" s="215"/>
      <c r="C153" s="216"/>
      <c r="D153" s="211" t="s">
        <v>162</v>
      </c>
      <c r="E153" s="217"/>
      <c r="F153" s="218" t="s">
        <v>163</v>
      </c>
      <c r="G153" s="216"/>
      <c r="H153" s="217"/>
      <c r="I153" s="219"/>
      <c r="J153" s="216"/>
      <c r="K153" s="216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62</v>
      </c>
      <c r="AU153" s="224" t="s">
        <v>84</v>
      </c>
      <c r="AV153" s="214" t="s">
        <v>82</v>
      </c>
      <c r="AW153" s="214" t="s">
        <v>35</v>
      </c>
      <c r="AX153" s="214" t="s">
        <v>74</v>
      </c>
      <c r="AY153" s="224" t="s">
        <v>150</v>
      </c>
    </row>
    <row r="154" s="214" customFormat="true" ht="11.25" hidden="false" customHeight="false" outlineLevel="0" collapsed="false">
      <c r="B154" s="215"/>
      <c r="C154" s="216"/>
      <c r="D154" s="211" t="s">
        <v>162</v>
      </c>
      <c r="E154" s="217"/>
      <c r="F154" s="218" t="s">
        <v>164</v>
      </c>
      <c r="G154" s="216"/>
      <c r="H154" s="217"/>
      <c r="I154" s="219"/>
      <c r="J154" s="216"/>
      <c r="K154" s="216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62</v>
      </c>
      <c r="AU154" s="224" t="s">
        <v>84</v>
      </c>
      <c r="AV154" s="214" t="s">
        <v>82</v>
      </c>
      <c r="AW154" s="214" t="s">
        <v>35</v>
      </c>
      <c r="AX154" s="214" t="s">
        <v>74</v>
      </c>
      <c r="AY154" s="224" t="s">
        <v>150</v>
      </c>
    </row>
    <row r="155" s="225" customFormat="true" ht="11.25" hidden="false" customHeight="false" outlineLevel="0" collapsed="false">
      <c r="B155" s="226"/>
      <c r="C155" s="227"/>
      <c r="D155" s="211" t="s">
        <v>162</v>
      </c>
      <c r="E155" s="228"/>
      <c r="F155" s="229" t="s">
        <v>792</v>
      </c>
      <c r="G155" s="227"/>
      <c r="H155" s="230" t="n">
        <v>11.475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2</v>
      </c>
      <c r="AU155" s="236" t="s">
        <v>84</v>
      </c>
      <c r="AV155" s="225" t="s">
        <v>84</v>
      </c>
      <c r="AW155" s="225" t="s">
        <v>35</v>
      </c>
      <c r="AX155" s="225" t="s">
        <v>74</v>
      </c>
      <c r="AY155" s="236" t="s">
        <v>150</v>
      </c>
    </row>
    <row r="156" s="237" customFormat="true" ht="11.25" hidden="false" customHeight="false" outlineLevel="0" collapsed="false">
      <c r="B156" s="238"/>
      <c r="C156" s="239"/>
      <c r="D156" s="211" t="s">
        <v>162</v>
      </c>
      <c r="E156" s="240"/>
      <c r="F156" s="241" t="s">
        <v>170</v>
      </c>
      <c r="G156" s="239"/>
      <c r="H156" s="242" t="n">
        <v>11.47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2</v>
      </c>
      <c r="AU156" s="248" t="s">
        <v>84</v>
      </c>
      <c r="AV156" s="237" t="s">
        <v>158</v>
      </c>
      <c r="AW156" s="237" t="s">
        <v>35</v>
      </c>
      <c r="AX156" s="237" t="s">
        <v>82</v>
      </c>
      <c r="AY156" s="248" t="s">
        <v>150</v>
      </c>
    </row>
    <row r="157" s="24" customFormat="true" ht="16.5" hidden="false" customHeight="true" outlineLevel="0" collapsed="false">
      <c r="B157" s="25"/>
      <c r="C157" s="199" t="s">
        <v>242</v>
      </c>
      <c r="D157" s="199" t="s">
        <v>153</v>
      </c>
      <c r="E157" s="200" t="s">
        <v>243</v>
      </c>
      <c r="F157" s="201" t="s">
        <v>244</v>
      </c>
      <c r="G157" s="202" t="s">
        <v>156</v>
      </c>
      <c r="H157" s="203" t="n">
        <v>32.85</v>
      </c>
      <c r="I157" s="204"/>
      <c r="J157" s="205" t="n">
        <f aca="false">ROUND(I157*H157,2)</f>
        <v>0</v>
      </c>
      <c r="K157" s="201" t="s">
        <v>157</v>
      </c>
      <c r="L157" s="30"/>
      <c r="M157" s="206"/>
      <c r="N157" s="207" t="s">
        <v>45</v>
      </c>
      <c r="O157" s="62"/>
      <c r="P157" s="208" t="n">
        <f aca="false">O157*H157</f>
        <v>0</v>
      </c>
      <c r="Q157" s="208" t="n">
        <v>0.00735</v>
      </c>
      <c r="R157" s="208" t="n">
        <f aca="false">Q157*H157</f>
        <v>0.2414475</v>
      </c>
      <c r="S157" s="208" t="n">
        <v>0</v>
      </c>
      <c r="T157" s="209" t="n">
        <f aca="false">S157*H157</f>
        <v>0</v>
      </c>
      <c r="AR157" s="3" t="s">
        <v>158</v>
      </c>
      <c r="AT157" s="3" t="s">
        <v>153</v>
      </c>
      <c r="AU157" s="3" t="s">
        <v>84</v>
      </c>
      <c r="AY157" s="3" t="s">
        <v>15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2</v>
      </c>
      <c r="BK157" s="210" t="n">
        <f aca="false">ROUND(I157*H157,2)</f>
        <v>0</v>
      </c>
      <c r="BL157" s="3" t="s">
        <v>158</v>
      </c>
      <c r="BM157" s="3" t="s">
        <v>1091</v>
      </c>
    </row>
    <row r="158" s="24" customFormat="true" ht="11.25" hidden="false" customHeight="false" outlineLevel="0" collapsed="false">
      <c r="B158" s="25"/>
      <c r="C158" s="26"/>
      <c r="D158" s="211" t="s">
        <v>160</v>
      </c>
      <c r="E158" s="26"/>
      <c r="F158" s="212" t="s">
        <v>246</v>
      </c>
      <c r="G158" s="26"/>
      <c r="H158" s="26"/>
      <c r="I158" s="116"/>
      <c r="J158" s="26"/>
      <c r="K158" s="26"/>
      <c r="L158" s="30"/>
      <c r="M158" s="213"/>
      <c r="N158" s="62"/>
      <c r="O158" s="62"/>
      <c r="P158" s="62"/>
      <c r="Q158" s="62"/>
      <c r="R158" s="62"/>
      <c r="S158" s="62"/>
      <c r="T158" s="63"/>
      <c r="AT158" s="3" t="s">
        <v>160</v>
      </c>
      <c r="AU158" s="3" t="s">
        <v>84</v>
      </c>
    </row>
    <row r="159" s="214" customFormat="true" ht="11.25" hidden="false" customHeight="false" outlineLevel="0" collapsed="false">
      <c r="B159" s="215"/>
      <c r="C159" s="216"/>
      <c r="D159" s="211" t="s">
        <v>162</v>
      </c>
      <c r="E159" s="217"/>
      <c r="F159" s="218" t="s">
        <v>163</v>
      </c>
      <c r="G159" s="216"/>
      <c r="H159" s="217"/>
      <c r="I159" s="219"/>
      <c r="J159" s="216"/>
      <c r="K159" s="216"/>
      <c r="L159" s="220"/>
      <c r="M159" s="221"/>
      <c r="N159" s="222"/>
      <c r="O159" s="222"/>
      <c r="P159" s="222"/>
      <c r="Q159" s="222"/>
      <c r="R159" s="222"/>
      <c r="S159" s="222"/>
      <c r="T159" s="223"/>
      <c r="AT159" s="224" t="s">
        <v>162</v>
      </c>
      <c r="AU159" s="224" t="s">
        <v>84</v>
      </c>
      <c r="AV159" s="214" t="s">
        <v>82</v>
      </c>
      <c r="AW159" s="214" t="s">
        <v>35</v>
      </c>
      <c r="AX159" s="214" t="s">
        <v>74</v>
      </c>
      <c r="AY159" s="224" t="s">
        <v>150</v>
      </c>
    </row>
    <row r="160" s="214" customFormat="true" ht="11.25" hidden="false" customHeight="false" outlineLevel="0" collapsed="false">
      <c r="B160" s="215"/>
      <c r="C160" s="216"/>
      <c r="D160" s="211" t="s">
        <v>162</v>
      </c>
      <c r="E160" s="217"/>
      <c r="F160" s="218" t="s">
        <v>247</v>
      </c>
      <c r="G160" s="216"/>
      <c r="H160" s="217"/>
      <c r="I160" s="219"/>
      <c r="J160" s="216"/>
      <c r="K160" s="216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62</v>
      </c>
      <c r="AU160" s="224" t="s">
        <v>84</v>
      </c>
      <c r="AV160" s="214" t="s">
        <v>82</v>
      </c>
      <c r="AW160" s="214" t="s">
        <v>35</v>
      </c>
      <c r="AX160" s="214" t="s">
        <v>74</v>
      </c>
      <c r="AY160" s="224" t="s">
        <v>150</v>
      </c>
    </row>
    <row r="161" s="214" customFormat="true" ht="11.25" hidden="false" customHeight="false" outlineLevel="0" collapsed="false">
      <c r="B161" s="215"/>
      <c r="C161" s="216"/>
      <c r="D161" s="211" t="s">
        <v>162</v>
      </c>
      <c r="E161" s="217"/>
      <c r="F161" s="218" t="s">
        <v>165</v>
      </c>
      <c r="G161" s="216"/>
      <c r="H161" s="217"/>
      <c r="I161" s="219"/>
      <c r="J161" s="216"/>
      <c r="K161" s="216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62</v>
      </c>
      <c r="AU161" s="224" t="s">
        <v>84</v>
      </c>
      <c r="AV161" s="214" t="s">
        <v>82</v>
      </c>
      <c r="AW161" s="214" t="s">
        <v>35</v>
      </c>
      <c r="AX161" s="214" t="s">
        <v>74</v>
      </c>
      <c r="AY161" s="224" t="s">
        <v>150</v>
      </c>
    </row>
    <row r="162" s="225" customFormat="true" ht="11.25" hidden="false" customHeight="false" outlineLevel="0" collapsed="false">
      <c r="B162" s="226"/>
      <c r="C162" s="227"/>
      <c r="D162" s="211" t="s">
        <v>162</v>
      </c>
      <c r="E162" s="228"/>
      <c r="F162" s="229" t="s">
        <v>1064</v>
      </c>
      <c r="G162" s="227"/>
      <c r="H162" s="230" t="n">
        <v>32.8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2</v>
      </c>
      <c r="AU162" s="236" t="s">
        <v>84</v>
      </c>
      <c r="AV162" s="225" t="s">
        <v>84</v>
      </c>
      <c r="AW162" s="225" t="s">
        <v>35</v>
      </c>
      <c r="AX162" s="225" t="s">
        <v>74</v>
      </c>
      <c r="AY162" s="236" t="s">
        <v>150</v>
      </c>
    </row>
    <row r="163" s="237" customFormat="true" ht="11.25" hidden="false" customHeight="false" outlineLevel="0" collapsed="false">
      <c r="B163" s="238"/>
      <c r="C163" s="239"/>
      <c r="D163" s="211" t="s">
        <v>162</v>
      </c>
      <c r="E163" s="240"/>
      <c r="F163" s="241" t="s">
        <v>170</v>
      </c>
      <c r="G163" s="239"/>
      <c r="H163" s="242" t="n">
        <v>32.8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62</v>
      </c>
      <c r="AU163" s="248" t="s">
        <v>84</v>
      </c>
      <c r="AV163" s="237" t="s">
        <v>158</v>
      </c>
      <c r="AW163" s="237" t="s">
        <v>35</v>
      </c>
      <c r="AX163" s="237" t="s">
        <v>82</v>
      </c>
      <c r="AY163" s="248" t="s">
        <v>150</v>
      </c>
    </row>
    <row r="164" s="24" customFormat="true" ht="16.5" hidden="false" customHeight="true" outlineLevel="0" collapsed="false">
      <c r="B164" s="25"/>
      <c r="C164" s="199" t="s">
        <v>249</v>
      </c>
      <c r="D164" s="199" t="s">
        <v>153</v>
      </c>
      <c r="E164" s="200" t="s">
        <v>255</v>
      </c>
      <c r="F164" s="201" t="s">
        <v>256</v>
      </c>
      <c r="G164" s="202" t="s">
        <v>156</v>
      </c>
      <c r="H164" s="203" t="n">
        <v>3.285</v>
      </c>
      <c r="I164" s="204"/>
      <c r="J164" s="205" t="n">
        <f aca="false">ROUND(I164*H164,2)</f>
        <v>0</v>
      </c>
      <c r="K164" s="201" t="s">
        <v>157</v>
      </c>
      <c r="L164" s="30"/>
      <c r="M164" s="206"/>
      <c r="N164" s="207" t="s">
        <v>45</v>
      </c>
      <c r="O164" s="62"/>
      <c r="P164" s="208" t="n">
        <f aca="false">O164*H164</f>
        <v>0</v>
      </c>
      <c r="Q164" s="208" t="n">
        <v>0.02048</v>
      </c>
      <c r="R164" s="208" t="n">
        <f aca="false">Q164*H164</f>
        <v>0.0672768</v>
      </c>
      <c r="S164" s="208" t="n">
        <v>0</v>
      </c>
      <c r="T164" s="209" t="n">
        <f aca="false">S164*H164</f>
        <v>0</v>
      </c>
      <c r="AR164" s="3" t="s">
        <v>158</v>
      </c>
      <c r="AT164" s="3" t="s">
        <v>153</v>
      </c>
      <c r="AU164" s="3" t="s">
        <v>84</v>
      </c>
      <c r="AY164" s="3" t="s">
        <v>15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2</v>
      </c>
      <c r="BK164" s="210" t="n">
        <f aca="false">ROUND(I164*H164,2)</f>
        <v>0</v>
      </c>
      <c r="BL164" s="3" t="s">
        <v>158</v>
      </c>
      <c r="BM164" s="3" t="s">
        <v>1092</v>
      </c>
    </row>
    <row r="165" s="24" customFormat="true" ht="11.25" hidden="false" customHeight="false" outlineLevel="0" collapsed="false">
      <c r="B165" s="25"/>
      <c r="C165" s="26"/>
      <c r="D165" s="211" t="s">
        <v>160</v>
      </c>
      <c r="E165" s="26"/>
      <c r="F165" s="212" t="s">
        <v>258</v>
      </c>
      <c r="G165" s="26"/>
      <c r="H165" s="26"/>
      <c r="I165" s="116"/>
      <c r="J165" s="26"/>
      <c r="K165" s="26"/>
      <c r="L165" s="30"/>
      <c r="M165" s="213"/>
      <c r="N165" s="62"/>
      <c r="O165" s="62"/>
      <c r="P165" s="62"/>
      <c r="Q165" s="62"/>
      <c r="R165" s="62"/>
      <c r="S165" s="62"/>
      <c r="T165" s="63"/>
      <c r="AT165" s="3" t="s">
        <v>160</v>
      </c>
      <c r="AU165" s="3" t="s">
        <v>84</v>
      </c>
    </row>
    <row r="166" s="214" customFormat="true" ht="11.25" hidden="false" customHeight="false" outlineLevel="0" collapsed="false">
      <c r="B166" s="215"/>
      <c r="C166" s="216"/>
      <c r="D166" s="211" t="s">
        <v>162</v>
      </c>
      <c r="E166" s="217"/>
      <c r="F166" s="218" t="s">
        <v>163</v>
      </c>
      <c r="G166" s="216"/>
      <c r="H166" s="217"/>
      <c r="I166" s="219"/>
      <c r="J166" s="216"/>
      <c r="K166" s="216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62</v>
      </c>
      <c r="AU166" s="224" t="s">
        <v>84</v>
      </c>
      <c r="AV166" s="214" t="s">
        <v>82</v>
      </c>
      <c r="AW166" s="214" t="s">
        <v>35</v>
      </c>
      <c r="AX166" s="214" t="s">
        <v>74</v>
      </c>
      <c r="AY166" s="224" t="s">
        <v>150</v>
      </c>
    </row>
    <row r="167" s="214" customFormat="true" ht="11.25" hidden="false" customHeight="false" outlineLevel="0" collapsed="false">
      <c r="B167" s="215"/>
      <c r="C167" s="216"/>
      <c r="D167" s="211" t="s">
        <v>162</v>
      </c>
      <c r="E167" s="217"/>
      <c r="F167" s="218" t="s">
        <v>259</v>
      </c>
      <c r="G167" s="216"/>
      <c r="H167" s="217"/>
      <c r="I167" s="219"/>
      <c r="J167" s="216"/>
      <c r="K167" s="216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62</v>
      </c>
      <c r="AU167" s="224" t="s">
        <v>84</v>
      </c>
      <c r="AV167" s="214" t="s">
        <v>82</v>
      </c>
      <c r="AW167" s="214" t="s">
        <v>35</v>
      </c>
      <c r="AX167" s="214" t="s">
        <v>74</v>
      </c>
      <c r="AY167" s="224" t="s">
        <v>150</v>
      </c>
    </row>
    <row r="168" s="214" customFormat="true" ht="11.25" hidden="false" customHeight="false" outlineLevel="0" collapsed="false">
      <c r="B168" s="215"/>
      <c r="C168" s="216"/>
      <c r="D168" s="211" t="s">
        <v>162</v>
      </c>
      <c r="E168" s="217"/>
      <c r="F168" s="218" t="s">
        <v>165</v>
      </c>
      <c r="G168" s="216"/>
      <c r="H168" s="217"/>
      <c r="I168" s="219"/>
      <c r="J168" s="216"/>
      <c r="K168" s="216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62</v>
      </c>
      <c r="AU168" s="224" t="s">
        <v>84</v>
      </c>
      <c r="AV168" s="214" t="s">
        <v>82</v>
      </c>
      <c r="AW168" s="214" t="s">
        <v>35</v>
      </c>
      <c r="AX168" s="214" t="s">
        <v>74</v>
      </c>
      <c r="AY168" s="224" t="s">
        <v>150</v>
      </c>
    </row>
    <row r="169" s="225" customFormat="true" ht="11.25" hidden="false" customHeight="false" outlineLevel="0" collapsed="false">
      <c r="B169" s="226"/>
      <c r="C169" s="227"/>
      <c r="D169" s="211" t="s">
        <v>162</v>
      </c>
      <c r="E169" s="228"/>
      <c r="F169" s="229" t="s">
        <v>1064</v>
      </c>
      <c r="G169" s="227"/>
      <c r="H169" s="230" t="n">
        <v>32.8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2</v>
      </c>
      <c r="AU169" s="236" t="s">
        <v>84</v>
      </c>
      <c r="AV169" s="225" t="s">
        <v>84</v>
      </c>
      <c r="AW169" s="225" t="s">
        <v>35</v>
      </c>
      <c r="AX169" s="225" t="s">
        <v>74</v>
      </c>
      <c r="AY169" s="236" t="s">
        <v>150</v>
      </c>
    </row>
    <row r="170" s="237" customFormat="true" ht="11.25" hidden="false" customHeight="false" outlineLevel="0" collapsed="false">
      <c r="B170" s="238"/>
      <c r="C170" s="239"/>
      <c r="D170" s="211" t="s">
        <v>162</v>
      </c>
      <c r="E170" s="240"/>
      <c r="F170" s="241" t="s">
        <v>170</v>
      </c>
      <c r="G170" s="239"/>
      <c r="H170" s="242" t="n">
        <v>32.85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62</v>
      </c>
      <c r="AU170" s="248" t="s">
        <v>84</v>
      </c>
      <c r="AV170" s="237" t="s">
        <v>158</v>
      </c>
      <c r="AW170" s="237" t="s">
        <v>35</v>
      </c>
      <c r="AX170" s="237" t="s">
        <v>74</v>
      </c>
      <c r="AY170" s="248" t="s">
        <v>150</v>
      </c>
    </row>
    <row r="171" s="225" customFormat="true" ht="11.25" hidden="false" customHeight="false" outlineLevel="0" collapsed="false">
      <c r="B171" s="226"/>
      <c r="C171" s="227"/>
      <c r="D171" s="211" t="s">
        <v>162</v>
      </c>
      <c r="E171" s="228"/>
      <c r="F171" s="229" t="s">
        <v>1093</v>
      </c>
      <c r="G171" s="227"/>
      <c r="H171" s="230" t="n">
        <v>3.285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2</v>
      </c>
      <c r="AU171" s="236" t="s">
        <v>84</v>
      </c>
      <c r="AV171" s="225" t="s">
        <v>84</v>
      </c>
      <c r="AW171" s="225" t="s">
        <v>35</v>
      </c>
      <c r="AX171" s="225" t="s">
        <v>82</v>
      </c>
      <c r="AY171" s="236" t="s">
        <v>150</v>
      </c>
    </row>
    <row r="172" s="24" customFormat="true" ht="16.5" hidden="false" customHeight="true" outlineLevel="0" collapsed="false">
      <c r="B172" s="25"/>
      <c r="C172" s="199" t="s">
        <v>254</v>
      </c>
      <c r="D172" s="199" t="s">
        <v>153</v>
      </c>
      <c r="E172" s="200" t="s">
        <v>262</v>
      </c>
      <c r="F172" s="201" t="s">
        <v>263</v>
      </c>
      <c r="G172" s="202" t="s">
        <v>156</v>
      </c>
      <c r="H172" s="203" t="n">
        <v>32.85</v>
      </c>
      <c r="I172" s="204"/>
      <c r="J172" s="205" t="n">
        <f aca="false">ROUND(I172*H172,2)</f>
        <v>0</v>
      </c>
      <c r="K172" s="201" t="s">
        <v>157</v>
      </c>
      <c r="L172" s="30"/>
      <c r="M172" s="206"/>
      <c r="N172" s="207" t="s">
        <v>45</v>
      </c>
      <c r="O172" s="62"/>
      <c r="P172" s="208" t="n">
        <f aca="false">O172*H172</f>
        <v>0</v>
      </c>
      <c r="Q172" s="208" t="n">
        <v>0.00438</v>
      </c>
      <c r="R172" s="208" t="n">
        <f aca="false">Q172*H172</f>
        <v>0.143883</v>
      </c>
      <c r="S172" s="208" t="n">
        <v>0</v>
      </c>
      <c r="T172" s="209" t="n">
        <f aca="false">S172*H172</f>
        <v>0</v>
      </c>
      <c r="AR172" s="3" t="s">
        <v>158</v>
      </c>
      <c r="AT172" s="3" t="s">
        <v>153</v>
      </c>
      <c r="AU172" s="3" t="s">
        <v>84</v>
      </c>
      <c r="AY172" s="3" t="s">
        <v>15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2</v>
      </c>
      <c r="BK172" s="210" t="n">
        <f aca="false">ROUND(I172*H172,2)</f>
        <v>0</v>
      </c>
      <c r="BL172" s="3" t="s">
        <v>158</v>
      </c>
      <c r="BM172" s="3" t="s">
        <v>1094</v>
      </c>
    </row>
    <row r="173" s="24" customFormat="true" ht="11.25" hidden="false" customHeight="false" outlineLevel="0" collapsed="false">
      <c r="B173" s="25"/>
      <c r="C173" s="26"/>
      <c r="D173" s="211" t="s">
        <v>160</v>
      </c>
      <c r="E173" s="26"/>
      <c r="F173" s="212" t="s">
        <v>265</v>
      </c>
      <c r="G173" s="26"/>
      <c r="H173" s="26"/>
      <c r="I173" s="116"/>
      <c r="J173" s="26"/>
      <c r="K173" s="26"/>
      <c r="L173" s="30"/>
      <c r="M173" s="213"/>
      <c r="N173" s="62"/>
      <c r="O173" s="62"/>
      <c r="P173" s="62"/>
      <c r="Q173" s="62"/>
      <c r="R173" s="62"/>
      <c r="S173" s="62"/>
      <c r="T173" s="63"/>
      <c r="AT173" s="3" t="s">
        <v>160</v>
      </c>
      <c r="AU173" s="3" t="s">
        <v>84</v>
      </c>
    </row>
    <row r="174" s="214" customFormat="true" ht="11.25" hidden="false" customHeight="false" outlineLevel="0" collapsed="false">
      <c r="B174" s="215"/>
      <c r="C174" s="216"/>
      <c r="D174" s="211" t="s">
        <v>162</v>
      </c>
      <c r="E174" s="217"/>
      <c r="F174" s="218" t="s">
        <v>163</v>
      </c>
      <c r="G174" s="216"/>
      <c r="H174" s="217"/>
      <c r="I174" s="219"/>
      <c r="J174" s="216"/>
      <c r="K174" s="216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62</v>
      </c>
      <c r="AU174" s="224" t="s">
        <v>84</v>
      </c>
      <c r="AV174" s="214" t="s">
        <v>82</v>
      </c>
      <c r="AW174" s="214" t="s">
        <v>35</v>
      </c>
      <c r="AX174" s="214" t="s">
        <v>74</v>
      </c>
      <c r="AY174" s="224" t="s">
        <v>150</v>
      </c>
    </row>
    <row r="175" s="214" customFormat="true" ht="11.25" hidden="false" customHeight="false" outlineLevel="0" collapsed="false">
      <c r="B175" s="215"/>
      <c r="C175" s="216"/>
      <c r="D175" s="211" t="s">
        <v>162</v>
      </c>
      <c r="E175" s="217"/>
      <c r="F175" s="218" t="s">
        <v>247</v>
      </c>
      <c r="G175" s="216"/>
      <c r="H175" s="217"/>
      <c r="I175" s="219"/>
      <c r="J175" s="216"/>
      <c r="K175" s="216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62</v>
      </c>
      <c r="AU175" s="224" t="s">
        <v>84</v>
      </c>
      <c r="AV175" s="214" t="s">
        <v>82</v>
      </c>
      <c r="AW175" s="214" t="s">
        <v>35</v>
      </c>
      <c r="AX175" s="214" t="s">
        <v>74</v>
      </c>
      <c r="AY175" s="224" t="s">
        <v>150</v>
      </c>
    </row>
    <row r="176" s="225" customFormat="true" ht="11.25" hidden="false" customHeight="false" outlineLevel="0" collapsed="false">
      <c r="B176" s="226"/>
      <c r="C176" s="227"/>
      <c r="D176" s="211" t="s">
        <v>162</v>
      </c>
      <c r="E176" s="228"/>
      <c r="F176" s="229" t="s">
        <v>1064</v>
      </c>
      <c r="G176" s="227"/>
      <c r="H176" s="230" t="n">
        <v>32.8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2</v>
      </c>
      <c r="AU176" s="236" t="s">
        <v>84</v>
      </c>
      <c r="AV176" s="225" t="s">
        <v>84</v>
      </c>
      <c r="AW176" s="225" t="s">
        <v>35</v>
      </c>
      <c r="AX176" s="225" t="s">
        <v>74</v>
      </c>
      <c r="AY176" s="236" t="s">
        <v>150</v>
      </c>
    </row>
    <row r="177" s="237" customFormat="true" ht="11.25" hidden="false" customHeight="false" outlineLevel="0" collapsed="false">
      <c r="B177" s="238"/>
      <c r="C177" s="239"/>
      <c r="D177" s="211" t="s">
        <v>162</v>
      </c>
      <c r="E177" s="240"/>
      <c r="F177" s="241" t="s">
        <v>170</v>
      </c>
      <c r="G177" s="239"/>
      <c r="H177" s="242" t="n">
        <v>32.85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62</v>
      </c>
      <c r="AU177" s="248" t="s">
        <v>84</v>
      </c>
      <c r="AV177" s="237" t="s">
        <v>158</v>
      </c>
      <c r="AW177" s="237" t="s">
        <v>35</v>
      </c>
      <c r="AX177" s="237" t="s">
        <v>82</v>
      </c>
      <c r="AY177" s="248" t="s">
        <v>150</v>
      </c>
    </row>
    <row r="178" s="24" customFormat="true" ht="16.5" hidden="false" customHeight="true" outlineLevel="0" collapsed="false">
      <c r="B178" s="25"/>
      <c r="C178" s="199" t="s">
        <v>261</v>
      </c>
      <c r="D178" s="199" t="s">
        <v>153</v>
      </c>
      <c r="E178" s="200" t="s">
        <v>267</v>
      </c>
      <c r="F178" s="201" t="s">
        <v>268</v>
      </c>
      <c r="G178" s="202" t="s">
        <v>230</v>
      </c>
      <c r="H178" s="203" t="n">
        <v>227.8</v>
      </c>
      <c r="I178" s="204"/>
      <c r="J178" s="205" t="n">
        <f aca="false">ROUND(I178*H178,2)</f>
        <v>0</v>
      </c>
      <c r="K178" s="201" t="s">
        <v>157</v>
      </c>
      <c r="L178" s="30"/>
      <c r="M178" s="206"/>
      <c r="N178" s="207" t="s">
        <v>45</v>
      </c>
      <c r="O178" s="6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3" t="s">
        <v>158</v>
      </c>
      <c r="AT178" s="3" t="s">
        <v>153</v>
      </c>
      <c r="AU178" s="3" t="s">
        <v>84</v>
      </c>
      <c r="AY178" s="3" t="s">
        <v>15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2</v>
      </c>
      <c r="BK178" s="210" t="n">
        <f aca="false">ROUND(I178*H178,2)</f>
        <v>0</v>
      </c>
      <c r="BL178" s="3" t="s">
        <v>158</v>
      </c>
      <c r="BM178" s="3" t="s">
        <v>1095</v>
      </c>
    </row>
    <row r="179" s="24" customFormat="true" ht="19.5" hidden="false" customHeight="false" outlineLevel="0" collapsed="false">
      <c r="B179" s="25"/>
      <c r="C179" s="26"/>
      <c r="D179" s="211" t="s">
        <v>160</v>
      </c>
      <c r="E179" s="26"/>
      <c r="F179" s="212" t="s">
        <v>270</v>
      </c>
      <c r="G179" s="26"/>
      <c r="H179" s="26"/>
      <c r="I179" s="116"/>
      <c r="J179" s="26"/>
      <c r="K179" s="26"/>
      <c r="L179" s="30"/>
      <c r="M179" s="213"/>
      <c r="N179" s="62"/>
      <c r="O179" s="62"/>
      <c r="P179" s="62"/>
      <c r="Q179" s="62"/>
      <c r="R179" s="62"/>
      <c r="S179" s="62"/>
      <c r="T179" s="63"/>
      <c r="AT179" s="3" t="s">
        <v>160</v>
      </c>
      <c r="AU179" s="3" t="s">
        <v>84</v>
      </c>
    </row>
    <row r="180" s="214" customFormat="true" ht="11.25" hidden="false" customHeight="false" outlineLevel="0" collapsed="false">
      <c r="B180" s="215"/>
      <c r="C180" s="216"/>
      <c r="D180" s="211" t="s">
        <v>162</v>
      </c>
      <c r="E180" s="217"/>
      <c r="F180" s="218" t="s">
        <v>163</v>
      </c>
      <c r="G180" s="216"/>
      <c r="H180" s="217"/>
      <c r="I180" s="219"/>
      <c r="J180" s="216"/>
      <c r="K180" s="216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62</v>
      </c>
      <c r="AU180" s="224" t="s">
        <v>84</v>
      </c>
      <c r="AV180" s="214" t="s">
        <v>82</v>
      </c>
      <c r="AW180" s="214" t="s">
        <v>35</v>
      </c>
      <c r="AX180" s="214" t="s">
        <v>74</v>
      </c>
      <c r="AY180" s="224" t="s">
        <v>150</v>
      </c>
    </row>
    <row r="181" s="214" customFormat="true" ht="11.25" hidden="false" customHeight="false" outlineLevel="0" collapsed="false">
      <c r="B181" s="215"/>
      <c r="C181" s="216"/>
      <c r="D181" s="211" t="s">
        <v>162</v>
      </c>
      <c r="E181" s="217"/>
      <c r="F181" s="218" t="s">
        <v>233</v>
      </c>
      <c r="G181" s="216"/>
      <c r="H181" s="217"/>
      <c r="I181" s="219"/>
      <c r="J181" s="216"/>
      <c r="K181" s="216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62</v>
      </c>
      <c r="AU181" s="224" t="s">
        <v>84</v>
      </c>
      <c r="AV181" s="214" t="s">
        <v>82</v>
      </c>
      <c r="AW181" s="214" t="s">
        <v>35</v>
      </c>
      <c r="AX181" s="214" t="s">
        <v>74</v>
      </c>
      <c r="AY181" s="224" t="s">
        <v>150</v>
      </c>
    </row>
    <row r="182" s="214" customFormat="true" ht="11.25" hidden="false" customHeight="false" outlineLevel="0" collapsed="false">
      <c r="B182" s="215"/>
      <c r="C182" s="216"/>
      <c r="D182" s="211" t="s">
        <v>162</v>
      </c>
      <c r="E182" s="217"/>
      <c r="F182" s="218" t="s">
        <v>165</v>
      </c>
      <c r="G182" s="216"/>
      <c r="H182" s="217"/>
      <c r="I182" s="219"/>
      <c r="J182" s="216"/>
      <c r="K182" s="216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62</v>
      </c>
      <c r="AU182" s="224" t="s">
        <v>84</v>
      </c>
      <c r="AV182" s="214" t="s">
        <v>82</v>
      </c>
      <c r="AW182" s="214" t="s">
        <v>35</v>
      </c>
      <c r="AX182" s="214" t="s">
        <v>74</v>
      </c>
      <c r="AY182" s="224" t="s">
        <v>150</v>
      </c>
    </row>
    <row r="183" s="225" customFormat="true" ht="11.25" hidden="false" customHeight="false" outlineLevel="0" collapsed="false">
      <c r="B183" s="226"/>
      <c r="C183" s="227"/>
      <c r="D183" s="211" t="s">
        <v>162</v>
      </c>
      <c r="E183" s="228"/>
      <c r="F183" s="229" t="s">
        <v>1096</v>
      </c>
      <c r="G183" s="227"/>
      <c r="H183" s="230" t="n">
        <v>26.2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2</v>
      </c>
      <c r="AU183" s="236" t="s">
        <v>84</v>
      </c>
      <c r="AV183" s="225" t="s">
        <v>84</v>
      </c>
      <c r="AW183" s="225" t="s">
        <v>35</v>
      </c>
      <c r="AX183" s="225" t="s">
        <v>74</v>
      </c>
      <c r="AY183" s="236" t="s">
        <v>150</v>
      </c>
    </row>
    <row r="184" s="225" customFormat="true" ht="11.25" hidden="false" customHeight="false" outlineLevel="0" collapsed="false">
      <c r="B184" s="226"/>
      <c r="C184" s="227"/>
      <c r="D184" s="211" t="s">
        <v>162</v>
      </c>
      <c r="E184" s="228"/>
      <c r="F184" s="229" t="s">
        <v>1097</v>
      </c>
      <c r="G184" s="227"/>
      <c r="H184" s="230" t="n">
        <v>201.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2</v>
      </c>
      <c r="AU184" s="236" t="s">
        <v>84</v>
      </c>
      <c r="AV184" s="225" t="s">
        <v>84</v>
      </c>
      <c r="AW184" s="225" t="s">
        <v>35</v>
      </c>
      <c r="AX184" s="225" t="s">
        <v>74</v>
      </c>
      <c r="AY184" s="236" t="s">
        <v>150</v>
      </c>
    </row>
    <row r="185" s="237" customFormat="true" ht="11.25" hidden="false" customHeight="false" outlineLevel="0" collapsed="false">
      <c r="B185" s="238"/>
      <c r="C185" s="239"/>
      <c r="D185" s="211" t="s">
        <v>162</v>
      </c>
      <c r="E185" s="240" t="s">
        <v>781</v>
      </c>
      <c r="F185" s="241" t="s">
        <v>170</v>
      </c>
      <c r="G185" s="239"/>
      <c r="H185" s="242" t="n">
        <v>227.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62</v>
      </c>
      <c r="AU185" s="248" t="s">
        <v>84</v>
      </c>
      <c r="AV185" s="237" t="s">
        <v>158</v>
      </c>
      <c r="AW185" s="237" t="s">
        <v>35</v>
      </c>
      <c r="AX185" s="237" t="s">
        <v>82</v>
      </c>
      <c r="AY185" s="248" t="s">
        <v>150</v>
      </c>
    </row>
    <row r="186" s="24" customFormat="true" ht="16.5" hidden="false" customHeight="true" outlineLevel="0" collapsed="false">
      <c r="B186" s="25"/>
      <c r="C186" s="249" t="s">
        <v>266</v>
      </c>
      <c r="D186" s="249" t="s">
        <v>274</v>
      </c>
      <c r="E186" s="250" t="s">
        <v>275</v>
      </c>
      <c r="F186" s="251" t="s">
        <v>276</v>
      </c>
      <c r="G186" s="252" t="s">
        <v>230</v>
      </c>
      <c r="H186" s="253" t="n">
        <v>239.19</v>
      </c>
      <c r="I186" s="254"/>
      <c r="J186" s="255" t="n">
        <f aca="false">ROUND(I186*H186,2)</f>
        <v>0</v>
      </c>
      <c r="K186" s="251" t="s">
        <v>157</v>
      </c>
      <c r="L186" s="256"/>
      <c r="M186" s="257"/>
      <c r="N186" s="258" t="s">
        <v>45</v>
      </c>
      <c r="O186" s="62"/>
      <c r="P186" s="208" t="n">
        <f aca="false">O186*H186</f>
        <v>0</v>
      </c>
      <c r="Q186" s="208" t="n">
        <v>4E-005</v>
      </c>
      <c r="R186" s="208" t="n">
        <f aca="false">Q186*H186</f>
        <v>0.0095676</v>
      </c>
      <c r="S186" s="208" t="n">
        <v>0</v>
      </c>
      <c r="T186" s="209" t="n">
        <f aca="false">S186*H186</f>
        <v>0</v>
      </c>
      <c r="AR186" s="3" t="s">
        <v>237</v>
      </c>
      <c r="AT186" s="3" t="s">
        <v>274</v>
      </c>
      <c r="AU186" s="3" t="s">
        <v>84</v>
      </c>
      <c r="AY186" s="3" t="s">
        <v>15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2</v>
      </c>
      <c r="BK186" s="210" t="n">
        <f aca="false">ROUND(I186*H186,2)</f>
        <v>0</v>
      </c>
      <c r="BL186" s="3" t="s">
        <v>158</v>
      </c>
      <c r="BM186" s="3" t="s">
        <v>1098</v>
      </c>
    </row>
    <row r="187" s="24" customFormat="true" ht="11.25" hidden="false" customHeight="false" outlineLevel="0" collapsed="false">
      <c r="B187" s="25"/>
      <c r="C187" s="26"/>
      <c r="D187" s="211" t="s">
        <v>160</v>
      </c>
      <c r="E187" s="26"/>
      <c r="F187" s="212" t="s">
        <v>276</v>
      </c>
      <c r="G187" s="26"/>
      <c r="H187" s="26"/>
      <c r="I187" s="116"/>
      <c r="J187" s="26"/>
      <c r="K187" s="26"/>
      <c r="L187" s="30"/>
      <c r="M187" s="213"/>
      <c r="N187" s="62"/>
      <c r="O187" s="62"/>
      <c r="P187" s="62"/>
      <c r="Q187" s="62"/>
      <c r="R187" s="62"/>
      <c r="S187" s="62"/>
      <c r="T187" s="63"/>
      <c r="AT187" s="3" t="s">
        <v>160</v>
      </c>
      <c r="AU187" s="3" t="s">
        <v>84</v>
      </c>
    </row>
    <row r="188" s="225" customFormat="true" ht="11.25" hidden="false" customHeight="false" outlineLevel="0" collapsed="false">
      <c r="B188" s="226"/>
      <c r="C188" s="227"/>
      <c r="D188" s="211" t="s">
        <v>162</v>
      </c>
      <c r="E188" s="228"/>
      <c r="F188" s="229" t="s">
        <v>827</v>
      </c>
      <c r="G188" s="227"/>
      <c r="H188" s="230" t="n">
        <v>239.19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2</v>
      </c>
      <c r="AU188" s="236" t="s">
        <v>84</v>
      </c>
      <c r="AV188" s="225" t="s">
        <v>84</v>
      </c>
      <c r="AW188" s="225" t="s">
        <v>35</v>
      </c>
      <c r="AX188" s="225" t="s">
        <v>82</v>
      </c>
      <c r="AY188" s="236" t="s">
        <v>150</v>
      </c>
    </row>
    <row r="189" s="24" customFormat="true" ht="16.5" hidden="false" customHeight="true" outlineLevel="0" collapsed="false">
      <c r="B189" s="25"/>
      <c r="C189" s="199" t="s">
        <v>273</v>
      </c>
      <c r="D189" s="199" t="s">
        <v>153</v>
      </c>
      <c r="E189" s="200" t="s">
        <v>279</v>
      </c>
      <c r="F189" s="201" t="s">
        <v>280</v>
      </c>
      <c r="G189" s="202" t="s">
        <v>230</v>
      </c>
      <c r="H189" s="203" t="n">
        <v>57.3</v>
      </c>
      <c r="I189" s="204"/>
      <c r="J189" s="205" t="n">
        <f aca="false">ROUND(I189*H189,2)</f>
        <v>0</v>
      </c>
      <c r="K189" s="201" t="s">
        <v>157</v>
      </c>
      <c r="L189" s="30"/>
      <c r="M189" s="206"/>
      <c r="N189" s="207" t="s">
        <v>45</v>
      </c>
      <c r="O189" s="62"/>
      <c r="P189" s="208" t="n">
        <f aca="false">O189*H189</f>
        <v>0</v>
      </c>
      <c r="Q189" s="208" t="n">
        <v>0.00025</v>
      </c>
      <c r="R189" s="208" t="n">
        <f aca="false">Q189*H189</f>
        <v>0.014325</v>
      </c>
      <c r="S189" s="208" t="n">
        <v>0</v>
      </c>
      <c r="T189" s="209" t="n">
        <f aca="false">S189*H189</f>
        <v>0</v>
      </c>
      <c r="AR189" s="3" t="s">
        <v>158</v>
      </c>
      <c r="AT189" s="3" t="s">
        <v>153</v>
      </c>
      <c r="AU189" s="3" t="s">
        <v>84</v>
      </c>
      <c r="AY189" s="3" t="s">
        <v>15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2</v>
      </c>
      <c r="BK189" s="210" t="n">
        <f aca="false">ROUND(I189*H189,2)</f>
        <v>0</v>
      </c>
      <c r="BL189" s="3" t="s">
        <v>158</v>
      </c>
      <c r="BM189" s="3" t="s">
        <v>1099</v>
      </c>
    </row>
    <row r="190" s="24" customFormat="true" ht="11.25" hidden="false" customHeight="false" outlineLevel="0" collapsed="false">
      <c r="B190" s="25"/>
      <c r="C190" s="26"/>
      <c r="D190" s="211" t="s">
        <v>160</v>
      </c>
      <c r="E190" s="26"/>
      <c r="F190" s="212" t="s">
        <v>282</v>
      </c>
      <c r="G190" s="26"/>
      <c r="H190" s="26"/>
      <c r="I190" s="116"/>
      <c r="J190" s="26"/>
      <c r="K190" s="26"/>
      <c r="L190" s="30"/>
      <c r="M190" s="213"/>
      <c r="N190" s="62"/>
      <c r="O190" s="62"/>
      <c r="P190" s="62"/>
      <c r="Q190" s="62"/>
      <c r="R190" s="62"/>
      <c r="S190" s="62"/>
      <c r="T190" s="63"/>
      <c r="AT190" s="3" t="s">
        <v>160</v>
      </c>
      <c r="AU190" s="3" t="s">
        <v>84</v>
      </c>
    </row>
    <row r="191" s="214" customFormat="true" ht="11.25" hidden="false" customHeight="false" outlineLevel="0" collapsed="false">
      <c r="B191" s="215"/>
      <c r="C191" s="216"/>
      <c r="D191" s="211" t="s">
        <v>162</v>
      </c>
      <c r="E191" s="217"/>
      <c r="F191" s="218" t="s">
        <v>283</v>
      </c>
      <c r="G191" s="216"/>
      <c r="H191" s="217"/>
      <c r="I191" s="219"/>
      <c r="J191" s="216"/>
      <c r="K191" s="216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62</v>
      </c>
      <c r="AU191" s="224" t="s">
        <v>84</v>
      </c>
      <c r="AV191" s="214" t="s">
        <v>82</v>
      </c>
      <c r="AW191" s="214" t="s">
        <v>35</v>
      </c>
      <c r="AX191" s="214" t="s">
        <v>74</v>
      </c>
      <c r="AY191" s="224" t="s">
        <v>150</v>
      </c>
    </row>
    <row r="192" s="225" customFormat="true" ht="11.25" hidden="false" customHeight="false" outlineLevel="0" collapsed="false">
      <c r="B192" s="226"/>
      <c r="C192" s="227"/>
      <c r="D192" s="211" t="s">
        <v>162</v>
      </c>
      <c r="E192" s="228"/>
      <c r="F192" s="229" t="s">
        <v>286</v>
      </c>
      <c r="G192" s="227"/>
      <c r="H192" s="230" t="n">
        <v>7.6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2</v>
      </c>
      <c r="AU192" s="236" t="s">
        <v>84</v>
      </c>
      <c r="AV192" s="225" t="s">
        <v>84</v>
      </c>
      <c r="AW192" s="225" t="s">
        <v>35</v>
      </c>
      <c r="AX192" s="225" t="s">
        <v>74</v>
      </c>
      <c r="AY192" s="236" t="s">
        <v>150</v>
      </c>
    </row>
    <row r="193" s="225" customFormat="true" ht="11.25" hidden="false" customHeight="false" outlineLevel="0" collapsed="false">
      <c r="B193" s="226"/>
      <c r="C193" s="227"/>
      <c r="D193" s="211" t="s">
        <v>162</v>
      </c>
      <c r="E193" s="228"/>
      <c r="F193" s="229" t="s">
        <v>1100</v>
      </c>
      <c r="G193" s="227"/>
      <c r="H193" s="230" t="n">
        <v>9.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2</v>
      </c>
      <c r="AU193" s="236" t="s">
        <v>84</v>
      </c>
      <c r="AV193" s="225" t="s">
        <v>84</v>
      </c>
      <c r="AW193" s="225" t="s">
        <v>35</v>
      </c>
      <c r="AX193" s="225" t="s">
        <v>74</v>
      </c>
      <c r="AY193" s="236" t="s">
        <v>150</v>
      </c>
    </row>
    <row r="194" s="225" customFormat="true" ht="11.25" hidden="false" customHeight="false" outlineLevel="0" collapsed="false">
      <c r="B194" s="226"/>
      <c r="C194" s="227"/>
      <c r="D194" s="211" t="s">
        <v>162</v>
      </c>
      <c r="E194" s="228"/>
      <c r="F194" s="229" t="s">
        <v>1101</v>
      </c>
      <c r="G194" s="227"/>
      <c r="H194" s="230" t="n">
        <v>22.1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2</v>
      </c>
      <c r="AU194" s="236" t="s">
        <v>84</v>
      </c>
      <c r="AV194" s="225" t="s">
        <v>84</v>
      </c>
      <c r="AW194" s="225" t="s">
        <v>35</v>
      </c>
      <c r="AX194" s="225" t="s">
        <v>74</v>
      </c>
      <c r="AY194" s="236" t="s">
        <v>150</v>
      </c>
    </row>
    <row r="195" s="225" customFormat="true" ht="11.25" hidden="false" customHeight="false" outlineLevel="0" collapsed="false">
      <c r="B195" s="226"/>
      <c r="C195" s="227"/>
      <c r="D195" s="211" t="s">
        <v>162</v>
      </c>
      <c r="E195" s="228"/>
      <c r="F195" s="229" t="s">
        <v>288</v>
      </c>
      <c r="G195" s="227"/>
      <c r="H195" s="230" t="n">
        <v>9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2</v>
      </c>
      <c r="AU195" s="236" t="s">
        <v>84</v>
      </c>
      <c r="AV195" s="225" t="s">
        <v>84</v>
      </c>
      <c r="AW195" s="225" t="s">
        <v>35</v>
      </c>
      <c r="AX195" s="225" t="s">
        <v>74</v>
      </c>
      <c r="AY195" s="236" t="s">
        <v>150</v>
      </c>
    </row>
    <row r="196" s="225" customFormat="true" ht="11.25" hidden="false" customHeight="false" outlineLevel="0" collapsed="false">
      <c r="B196" s="226"/>
      <c r="C196" s="227"/>
      <c r="D196" s="211" t="s">
        <v>162</v>
      </c>
      <c r="E196" s="228"/>
      <c r="F196" s="229" t="s">
        <v>289</v>
      </c>
      <c r="G196" s="227"/>
      <c r="H196" s="230" t="n">
        <v>1.4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2</v>
      </c>
      <c r="AU196" s="236" t="s">
        <v>84</v>
      </c>
      <c r="AV196" s="225" t="s">
        <v>84</v>
      </c>
      <c r="AW196" s="225" t="s">
        <v>35</v>
      </c>
      <c r="AX196" s="225" t="s">
        <v>74</v>
      </c>
      <c r="AY196" s="236" t="s">
        <v>150</v>
      </c>
    </row>
    <row r="197" s="225" customFormat="true" ht="11.25" hidden="false" customHeight="false" outlineLevel="0" collapsed="false">
      <c r="B197" s="226"/>
      <c r="C197" s="227"/>
      <c r="D197" s="211" t="s">
        <v>162</v>
      </c>
      <c r="E197" s="228"/>
      <c r="F197" s="229" t="s">
        <v>1102</v>
      </c>
      <c r="G197" s="227"/>
      <c r="H197" s="230" t="n">
        <v>6.2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2</v>
      </c>
      <c r="AU197" s="236" t="s">
        <v>84</v>
      </c>
      <c r="AV197" s="225" t="s">
        <v>84</v>
      </c>
      <c r="AW197" s="225" t="s">
        <v>35</v>
      </c>
      <c r="AX197" s="225" t="s">
        <v>74</v>
      </c>
      <c r="AY197" s="236" t="s">
        <v>150</v>
      </c>
    </row>
    <row r="198" s="225" customFormat="true" ht="11.25" hidden="false" customHeight="false" outlineLevel="0" collapsed="false">
      <c r="B198" s="226"/>
      <c r="C198" s="227"/>
      <c r="D198" s="211" t="s">
        <v>162</v>
      </c>
      <c r="E198" s="228"/>
      <c r="F198" s="229" t="s">
        <v>1103</v>
      </c>
      <c r="G198" s="227"/>
      <c r="H198" s="230" t="n">
        <v>1.9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2</v>
      </c>
      <c r="AU198" s="236" t="s">
        <v>84</v>
      </c>
      <c r="AV198" s="225" t="s">
        <v>84</v>
      </c>
      <c r="AW198" s="225" t="s">
        <v>35</v>
      </c>
      <c r="AX198" s="225" t="s">
        <v>74</v>
      </c>
      <c r="AY198" s="236" t="s">
        <v>150</v>
      </c>
    </row>
    <row r="199" s="237" customFormat="true" ht="11.25" hidden="false" customHeight="false" outlineLevel="0" collapsed="false">
      <c r="B199" s="238"/>
      <c r="C199" s="239"/>
      <c r="D199" s="211" t="s">
        <v>162</v>
      </c>
      <c r="E199" s="240" t="s">
        <v>788</v>
      </c>
      <c r="F199" s="241" t="s">
        <v>170</v>
      </c>
      <c r="G199" s="239"/>
      <c r="H199" s="242" t="n">
        <v>57.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62</v>
      </c>
      <c r="AU199" s="248" t="s">
        <v>84</v>
      </c>
      <c r="AV199" s="237" t="s">
        <v>158</v>
      </c>
      <c r="AW199" s="237" t="s">
        <v>35</v>
      </c>
      <c r="AX199" s="237" t="s">
        <v>82</v>
      </c>
      <c r="AY199" s="248" t="s">
        <v>150</v>
      </c>
    </row>
    <row r="200" s="24" customFormat="true" ht="16.5" hidden="false" customHeight="true" outlineLevel="0" collapsed="false">
      <c r="B200" s="25"/>
      <c r="C200" s="249" t="s">
        <v>7</v>
      </c>
      <c r="D200" s="249" t="s">
        <v>274</v>
      </c>
      <c r="E200" s="250" t="s">
        <v>292</v>
      </c>
      <c r="F200" s="251" t="s">
        <v>293</v>
      </c>
      <c r="G200" s="252" t="s">
        <v>230</v>
      </c>
      <c r="H200" s="253" t="n">
        <v>60.165</v>
      </c>
      <c r="I200" s="254"/>
      <c r="J200" s="255" t="n">
        <f aca="false">ROUND(I200*H200,2)</f>
        <v>0</v>
      </c>
      <c r="K200" s="251" t="s">
        <v>157</v>
      </c>
      <c r="L200" s="256"/>
      <c r="M200" s="257"/>
      <c r="N200" s="258" t="s">
        <v>45</v>
      </c>
      <c r="O200" s="62"/>
      <c r="P200" s="208" t="n">
        <f aca="false">O200*H200</f>
        <v>0</v>
      </c>
      <c r="Q200" s="208" t="n">
        <v>0.0002</v>
      </c>
      <c r="R200" s="208" t="n">
        <f aca="false">Q200*H200</f>
        <v>0.012033</v>
      </c>
      <c r="S200" s="208" t="n">
        <v>0</v>
      </c>
      <c r="T200" s="209" t="n">
        <f aca="false">S200*H200</f>
        <v>0</v>
      </c>
      <c r="AR200" s="3" t="s">
        <v>237</v>
      </c>
      <c r="AT200" s="3" t="s">
        <v>274</v>
      </c>
      <c r="AU200" s="3" t="s">
        <v>84</v>
      </c>
      <c r="AY200" s="3" t="s">
        <v>150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2</v>
      </c>
      <c r="BK200" s="210" t="n">
        <f aca="false">ROUND(I200*H200,2)</f>
        <v>0</v>
      </c>
      <c r="BL200" s="3" t="s">
        <v>158</v>
      </c>
      <c r="BM200" s="3" t="s">
        <v>1104</v>
      </c>
    </row>
    <row r="201" s="24" customFormat="true" ht="11.25" hidden="false" customHeight="false" outlineLevel="0" collapsed="false">
      <c r="B201" s="25"/>
      <c r="C201" s="26"/>
      <c r="D201" s="211" t="s">
        <v>160</v>
      </c>
      <c r="E201" s="26"/>
      <c r="F201" s="212" t="s">
        <v>293</v>
      </c>
      <c r="G201" s="26"/>
      <c r="H201" s="26"/>
      <c r="I201" s="116"/>
      <c r="J201" s="26"/>
      <c r="K201" s="26"/>
      <c r="L201" s="30"/>
      <c r="M201" s="213"/>
      <c r="N201" s="62"/>
      <c r="O201" s="62"/>
      <c r="P201" s="62"/>
      <c r="Q201" s="62"/>
      <c r="R201" s="62"/>
      <c r="S201" s="62"/>
      <c r="T201" s="63"/>
      <c r="AT201" s="3" t="s">
        <v>160</v>
      </c>
      <c r="AU201" s="3" t="s">
        <v>84</v>
      </c>
    </row>
    <row r="202" s="225" customFormat="true" ht="11.25" hidden="false" customHeight="false" outlineLevel="0" collapsed="false">
      <c r="B202" s="226"/>
      <c r="C202" s="227"/>
      <c r="D202" s="211" t="s">
        <v>162</v>
      </c>
      <c r="E202" s="228"/>
      <c r="F202" s="229" t="s">
        <v>979</v>
      </c>
      <c r="G202" s="227"/>
      <c r="H202" s="230" t="n">
        <v>60.165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2</v>
      </c>
      <c r="AU202" s="236" t="s">
        <v>84</v>
      </c>
      <c r="AV202" s="225" t="s">
        <v>84</v>
      </c>
      <c r="AW202" s="225" t="s">
        <v>35</v>
      </c>
      <c r="AX202" s="225" t="s">
        <v>82</v>
      </c>
      <c r="AY202" s="236" t="s">
        <v>150</v>
      </c>
    </row>
    <row r="203" s="24" customFormat="true" ht="16.5" hidden="false" customHeight="true" outlineLevel="0" collapsed="false">
      <c r="B203" s="25"/>
      <c r="C203" s="199" t="s">
        <v>291</v>
      </c>
      <c r="D203" s="199" t="s">
        <v>153</v>
      </c>
      <c r="E203" s="200" t="s">
        <v>297</v>
      </c>
      <c r="F203" s="201" t="s">
        <v>298</v>
      </c>
      <c r="G203" s="202" t="s">
        <v>156</v>
      </c>
      <c r="H203" s="203" t="n">
        <v>11.475</v>
      </c>
      <c r="I203" s="204"/>
      <c r="J203" s="205" t="n">
        <f aca="false">ROUND(I203*H203,2)</f>
        <v>0</v>
      </c>
      <c r="K203" s="201" t="s">
        <v>157</v>
      </c>
      <c r="L203" s="30"/>
      <c r="M203" s="206"/>
      <c r="N203" s="207" t="s">
        <v>45</v>
      </c>
      <c r="O203" s="62"/>
      <c r="P203" s="208" t="n">
        <f aca="false">O203*H203</f>
        <v>0</v>
      </c>
      <c r="Q203" s="208" t="n">
        <v>0.00268</v>
      </c>
      <c r="R203" s="208" t="n">
        <f aca="false">Q203*H203</f>
        <v>0.030753</v>
      </c>
      <c r="S203" s="208" t="n">
        <v>0</v>
      </c>
      <c r="T203" s="209" t="n">
        <f aca="false">S203*H203</f>
        <v>0</v>
      </c>
      <c r="AR203" s="3" t="s">
        <v>158</v>
      </c>
      <c r="AT203" s="3" t="s">
        <v>153</v>
      </c>
      <c r="AU203" s="3" t="s">
        <v>84</v>
      </c>
      <c r="AY203" s="3" t="s">
        <v>15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2</v>
      </c>
      <c r="BK203" s="210" t="n">
        <f aca="false">ROUND(I203*H203,2)</f>
        <v>0</v>
      </c>
      <c r="BL203" s="3" t="s">
        <v>158</v>
      </c>
      <c r="BM203" s="3" t="s">
        <v>1105</v>
      </c>
    </row>
    <row r="204" s="24" customFormat="true" ht="11.25" hidden="false" customHeight="false" outlineLevel="0" collapsed="false">
      <c r="B204" s="25"/>
      <c r="C204" s="26"/>
      <c r="D204" s="211" t="s">
        <v>160</v>
      </c>
      <c r="E204" s="26"/>
      <c r="F204" s="212" t="s">
        <v>300</v>
      </c>
      <c r="G204" s="26"/>
      <c r="H204" s="26"/>
      <c r="I204" s="116"/>
      <c r="J204" s="26"/>
      <c r="K204" s="26"/>
      <c r="L204" s="30"/>
      <c r="M204" s="213"/>
      <c r="N204" s="62"/>
      <c r="O204" s="62"/>
      <c r="P204" s="62"/>
      <c r="Q204" s="62"/>
      <c r="R204" s="62"/>
      <c r="S204" s="62"/>
      <c r="T204" s="63"/>
      <c r="AT204" s="3" t="s">
        <v>160</v>
      </c>
      <c r="AU204" s="3" t="s">
        <v>84</v>
      </c>
    </row>
    <row r="205" s="214" customFormat="true" ht="11.25" hidden="false" customHeight="false" outlineLevel="0" collapsed="false">
      <c r="B205" s="215"/>
      <c r="C205" s="216"/>
      <c r="D205" s="211" t="s">
        <v>162</v>
      </c>
      <c r="E205" s="217"/>
      <c r="F205" s="218" t="s">
        <v>163</v>
      </c>
      <c r="G205" s="216"/>
      <c r="H205" s="217"/>
      <c r="I205" s="219"/>
      <c r="J205" s="216"/>
      <c r="K205" s="216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62</v>
      </c>
      <c r="AU205" s="224" t="s">
        <v>84</v>
      </c>
      <c r="AV205" s="214" t="s">
        <v>82</v>
      </c>
      <c r="AW205" s="214" t="s">
        <v>35</v>
      </c>
      <c r="AX205" s="214" t="s">
        <v>74</v>
      </c>
      <c r="AY205" s="224" t="s">
        <v>150</v>
      </c>
    </row>
    <row r="206" s="214" customFormat="true" ht="11.25" hidden="false" customHeight="false" outlineLevel="0" collapsed="false">
      <c r="B206" s="215"/>
      <c r="C206" s="216"/>
      <c r="D206" s="211" t="s">
        <v>162</v>
      </c>
      <c r="E206" s="217"/>
      <c r="F206" s="218" t="s">
        <v>164</v>
      </c>
      <c r="G206" s="216"/>
      <c r="H206" s="217"/>
      <c r="I206" s="219"/>
      <c r="J206" s="216"/>
      <c r="K206" s="216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62</v>
      </c>
      <c r="AU206" s="224" t="s">
        <v>84</v>
      </c>
      <c r="AV206" s="214" t="s">
        <v>82</v>
      </c>
      <c r="AW206" s="214" t="s">
        <v>35</v>
      </c>
      <c r="AX206" s="214" t="s">
        <v>74</v>
      </c>
      <c r="AY206" s="224" t="s">
        <v>150</v>
      </c>
    </row>
    <row r="207" s="225" customFormat="true" ht="11.25" hidden="false" customHeight="false" outlineLevel="0" collapsed="false">
      <c r="B207" s="226"/>
      <c r="C207" s="227"/>
      <c r="D207" s="211" t="s">
        <v>162</v>
      </c>
      <c r="E207" s="228"/>
      <c r="F207" s="229" t="s">
        <v>792</v>
      </c>
      <c r="G207" s="227"/>
      <c r="H207" s="230" t="n">
        <v>11.475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2</v>
      </c>
      <c r="AU207" s="236" t="s">
        <v>84</v>
      </c>
      <c r="AV207" s="225" t="s">
        <v>84</v>
      </c>
      <c r="AW207" s="225" t="s">
        <v>35</v>
      </c>
      <c r="AX207" s="225" t="s">
        <v>74</v>
      </c>
      <c r="AY207" s="236" t="s">
        <v>150</v>
      </c>
    </row>
    <row r="208" s="237" customFormat="true" ht="11.25" hidden="false" customHeight="false" outlineLevel="0" collapsed="false">
      <c r="B208" s="238"/>
      <c r="C208" s="239"/>
      <c r="D208" s="211" t="s">
        <v>162</v>
      </c>
      <c r="E208" s="240"/>
      <c r="F208" s="241" t="s">
        <v>170</v>
      </c>
      <c r="G208" s="239"/>
      <c r="H208" s="242" t="n">
        <v>11.47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2</v>
      </c>
      <c r="AU208" s="248" t="s">
        <v>84</v>
      </c>
      <c r="AV208" s="237" t="s">
        <v>158</v>
      </c>
      <c r="AW208" s="237" t="s">
        <v>35</v>
      </c>
      <c r="AX208" s="237" t="s">
        <v>82</v>
      </c>
      <c r="AY208" s="248" t="s">
        <v>150</v>
      </c>
    </row>
    <row r="209" s="24" customFormat="true" ht="16.5" hidden="false" customHeight="true" outlineLevel="0" collapsed="false">
      <c r="B209" s="25"/>
      <c r="C209" s="199" t="s">
        <v>296</v>
      </c>
      <c r="D209" s="199" t="s">
        <v>153</v>
      </c>
      <c r="E209" s="200" t="s">
        <v>303</v>
      </c>
      <c r="F209" s="201" t="s">
        <v>304</v>
      </c>
      <c r="G209" s="202" t="s">
        <v>156</v>
      </c>
      <c r="H209" s="203" t="n">
        <v>21.375</v>
      </c>
      <c r="I209" s="204"/>
      <c r="J209" s="205" t="n">
        <f aca="false">ROUND(I209*H209,2)</f>
        <v>0</v>
      </c>
      <c r="K209" s="201" t="s">
        <v>157</v>
      </c>
      <c r="L209" s="30"/>
      <c r="M209" s="206"/>
      <c r="N209" s="207" t="s">
        <v>45</v>
      </c>
      <c r="O209" s="62"/>
      <c r="P209" s="208" t="n">
        <f aca="false">O209*H209</f>
        <v>0</v>
      </c>
      <c r="Q209" s="208" t="n">
        <v>0.00268</v>
      </c>
      <c r="R209" s="208" t="n">
        <f aca="false">Q209*H209</f>
        <v>0.057285</v>
      </c>
      <c r="S209" s="208" t="n">
        <v>0</v>
      </c>
      <c r="T209" s="209" t="n">
        <f aca="false">S209*H209</f>
        <v>0</v>
      </c>
      <c r="AR209" s="3" t="s">
        <v>158</v>
      </c>
      <c r="AT209" s="3" t="s">
        <v>153</v>
      </c>
      <c r="AU209" s="3" t="s">
        <v>84</v>
      </c>
      <c r="AY209" s="3" t="s">
        <v>15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2</v>
      </c>
      <c r="BK209" s="210" t="n">
        <f aca="false">ROUND(I209*H209,2)</f>
        <v>0</v>
      </c>
      <c r="BL209" s="3" t="s">
        <v>158</v>
      </c>
      <c r="BM209" s="3" t="s">
        <v>1106</v>
      </c>
    </row>
    <row r="210" s="24" customFormat="true" ht="11.25" hidden="false" customHeight="false" outlineLevel="0" collapsed="false">
      <c r="B210" s="25"/>
      <c r="C210" s="26"/>
      <c r="D210" s="211" t="s">
        <v>160</v>
      </c>
      <c r="E210" s="26"/>
      <c r="F210" s="212" t="s">
        <v>306</v>
      </c>
      <c r="G210" s="26"/>
      <c r="H210" s="26"/>
      <c r="I210" s="116"/>
      <c r="J210" s="26"/>
      <c r="K210" s="26"/>
      <c r="L210" s="30"/>
      <c r="M210" s="213"/>
      <c r="N210" s="62"/>
      <c r="O210" s="62"/>
      <c r="P210" s="62"/>
      <c r="Q210" s="62"/>
      <c r="R210" s="62"/>
      <c r="S210" s="62"/>
      <c r="T210" s="63"/>
      <c r="AT210" s="3" t="s">
        <v>160</v>
      </c>
      <c r="AU210" s="3" t="s">
        <v>84</v>
      </c>
    </row>
    <row r="211" s="214" customFormat="true" ht="11.25" hidden="false" customHeight="false" outlineLevel="0" collapsed="false">
      <c r="B211" s="215"/>
      <c r="C211" s="216"/>
      <c r="D211" s="211" t="s">
        <v>162</v>
      </c>
      <c r="E211" s="217"/>
      <c r="F211" s="218" t="s">
        <v>163</v>
      </c>
      <c r="G211" s="216"/>
      <c r="H211" s="217"/>
      <c r="I211" s="219"/>
      <c r="J211" s="216"/>
      <c r="K211" s="216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62</v>
      </c>
      <c r="AU211" s="224" t="s">
        <v>84</v>
      </c>
      <c r="AV211" s="214" t="s">
        <v>82</v>
      </c>
      <c r="AW211" s="214" t="s">
        <v>35</v>
      </c>
      <c r="AX211" s="214" t="s">
        <v>74</v>
      </c>
      <c r="AY211" s="224" t="s">
        <v>150</v>
      </c>
    </row>
    <row r="212" s="214" customFormat="true" ht="11.25" hidden="false" customHeight="false" outlineLevel="0" collapsed="false">
      <c r="B212" s="215"/>
      <c r="C212" s="216"/>
      <c r="D212" s="211" t="s">
        <v>162</v>
      </c>
      <c r="E212" s="217"/>
      <c r="F212" s="218" t="s">
        <v>307</v>
      </c>
      <c r="G212" s="216"/>
      <c r="H212" s="217"/>
      <c r="I212" s="219"/>
      <c r="J212" s="216"/>
      <c r="K212" s="216"/>
      <c r="L212" s="220"/>
      <c r="M212" s="221"/>
      <c r="N212" s="222"/>
      <c r="O212" s="222"/>
      <c r="P212" s="222"/>
      <c r="Q212" s="222"/>
      <c r="R212" s="222"/>
      <c r="S212" s="222"/>
      <c r="T212" s="223"/>
      <c r="AT212" s="224" t="s">
        <v>162</v>
      </c>
      <c r="AU212" s="224" t="s">
        <v>84</v>
      </c>
      <c r="AV212" s="214" t="s">
        <v>82</v>
      </c>
      <c r="AW212" s="214" t="s">
        <v>35</v>
      </c>
      <c r="AX212" s="214" t="s">
        <v>74</v>
      </c>
      <c r="AY212" s="224" t="s">
        <v>150</v>
      </c>
    </row>
    <row r="213" s="214" customFormat="true" ht="11.25" hidden="false" customHeight="false" outlineLevel="0" collapsed="false">
      <c r="B213" s="215"/>
      <c r="C213" s="216"/>
      <c r="D213" s="211" t="s">
        <v>162</v>
      </c>
      <c r="E213" s="217"/>
      <c r="F213" s="218" t="s">
        <v>165</v>
      </c>
      <c r="G213" s="216"/>
      <c r="H213" s="217"/>
      <c r="I213" s="219"/>
      <c r="J213" s="216"/>
      <c r="K213" s="216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62</v>
      </c>
      <c r="AU213" s="224" t="s">
        <v>84</v>
      </c>
      <c r="AV213" s="214" t="s">
        <v>82</v>
      </c>
      <c r="AW213" s="214" t="s">
        <v>35</v>
      </c>
      <c r="AX213" s="214" t="s">
        <v>74</v>
      </c>
      <c r="AY213" s="224" t="s">
        <v>150</v>
      </c>
    </row>
    <row r="214" s="225" customFormat="true" ht="11.25" hidden="false" customHeight="false" outlineLevel="0" collapsed="false">
      <c r="B214" s="226"/>
      <c r="C214" s="227"/>
      <c r="D214" s="211" t="s">
        <v>162</v>
      </c>
      <c r="E214" s="228"/>
      <c r="F214" s="229" t="s">
        <v>1107</v>
      </c>
      <c r="G214" s="227"/>
      <c r="H214" s="230" t="n">
        <v>2.65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2</v>
      </c>
      <c r="AU214" s="236" t="s">
        <v>84</v>
      </c>
      <c r="AV214" s="225" t="s">
        <v>84</v>
      </c>
      <c r="AW214" s="225" t="s">
        <v>35</v>
      </c>
      <c r="AX214" s="225" t="s">
        <v>74</v>
      </c>
      <c r="AY214" s="236" t="s">
        <v>150</v>
      </c>
    </row>
    <row r="215" s="225" customFormat="true" ht="11.25" hidden="false" customHeight="false" outlineLevel="0" collapsed="false">
      <c r="B215" s="226"/>
      <c r="C215" s="227"/>
      <c r="D215" s="211" t="s">
        <v>162</v>
      </c>
      <c r="E215" s="228"/>
      <c r="F215" s="229" t="s">
        <v>1108</v>
      </c>
      <c r="G215" s="227"/>
      <c r="H215" s="230" t="n">
        <v>18.72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2</v>
      </c>
      <c r="AU215" s="236" t="s">
        <v>84</v>
      </c>
      <c r="AV215" s="225" t="s">
        <v>84</v>
      </c>
      <c r="AW215" s="225" t="s">
        <v>35</v>
      </c>
      <c r="AX215" s="225" t="s">
        <v>74</v>
      </c>
      <c r="AY215" s="236" t="s">
        <v>150</v>
      </c>
    </row>
    <row r="216" s="237" customFormat="true" ht="11.25" hidden="false" customHeight="false" outlineLevel="0" collapsed="false">
      <c r="B216" s="238"/>
      <c r="C216" s="239"/>
      <c r="D216" s="211" t="s">
        <v>162</v>
      </c>
      <c r="E216" s="240"/>
      <c r="F216" s="241" t="s">
        <v>170</v>
      </c>
      <c r="G216" s="239"/>
      <c r="H216" s="242" t="n">
        <v>21.37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2</v>
      </c>
      <c r="AU216" s="248" t="s">
        <v>84</v>
      </c>
      <c r="AV216" s="237" t="s">
        <v>158</v>
      </c>
      <c r="AW216" s="237" t="s">
        <v>35</v>
      </c>
      <c r="AX216" s="237" t="s">
        <v>82</v>
      </c>
      <c r="AY216" s="248" t="s">
        <v>150</v>
      </c>
    </row>
    <row r="217" s="24" customFormat="true" ht="16.5" hidden="false" customHeight="true" outlineLevel="0" collapsed="false">
      <c r="B217" s="25"/>
      <c r="C217" s="199" t="s">
        <v>302</v>
      </c>
      <c r="D217" s="199" t="s">
        <v>153</v>
      </c>
      <c r="E217" s="200" t="s">
        <v>309</v>
      </c>
      <c r="F217" s="201" t="s">
        <v>310</v>
      </c>
      <c r="G217" s="202" t="s">
        <v>156</v>
      </c>
      <c r="H217" s="203" t="n">
        <v>76.725</v>
      </c>
      <c r="I217" s="204"/>
      <c r="J217" s="205" t="n">
        <f aca="false">ROUND(I217*H217,2)</f>
        <v>0</v>
      </c>
      <c r="K217" s="201" t="s">
        <v>157</v>
      </c>
      <c r="L217" s="30"/>
      <c r="M217" s="206"/>
      <c r="N217" s="207" t="s">
        <v>45</v>
      </c>
      <c r="O217" s="62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AR217" s="3" t="s">
        <v>158</v>
      </c>
      <c r="AT217" s="3" t="s">
        <v>153</v>
      </c>
      <c r="AU217" s="3" t="s">
        <v>84</v>
      </c>
      <c r="AY217" s="3" t="s">
        <v>15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2</v>
      </c>
      <c r="BK217" s="210" t="n">
        <f aca="false">ROUND(I217*H217,2)</f>
        <v>0</v>
      </c>
      <c r="BL217" s="3" t="s">
        <v>158</v>
      </c>
      <c r="BM217" s="3" t="s">
        <v>1109</v>
      </c>
    </row>
    <row r="218" s="24" customFormat="true" ht="11.25" hidden="false" customHeight="false" outlineLevel="0" collapsed="false">
      <c r="B218" s="25"/>
      <c r="C218" s="26"/>
      <c r="D218" s="211" t="s">
        <v>160</v>
      </c>
      <c r="E218" s="26"/>
      <c r="F218" s="212" t="s">
        <v>312</v>
      </c>
      <c r="G218" s="26"/>
      <c r="H218" s="26"/>
      <c r="I218" s="116"/>
      <c r="J218" s="26"/>
      <c r="K218" s="26"/>
      <c r="L218" s="30"/>
      <c r="M218" s="213"/>
      <c r="N218" s="62"/>
      <c r="O218" s="62"/>
      <c r="P218" s="62"/>
      <c r="Q218" s="62"/>
      <c r="R218" s="62"/>
      <c r="S218" s="62"/>
      <c r="T218" s="63"/>
      <c r="AT218" s="3" t="s">
        <v>160</v>
      </c>
      <c r="AU218" s="3" t="s">
        <v>84</v>
      </c>
    </row>
    <row r="219" s="214" customFormat="true" ht="11.25" hidden="false" customHeight="false" outlineLevel="0" collapsed="false">
      <c r="B219" s="215"/>
      <c r="C219" s="216"/>
      <c r="D219" s="211" t="s">
        <v>162</v>
      </c>
      <c r="E219" s="217"/>
      <c r="F219" s="218" t="s">
        <v>199</v>
      </c>
      <c r="G219" s="216"/>
      <c r="H219" s="217"/>
      <c r="I219" s="219"/>
      <c r="J219" s="216"/>
      <c r="K219" s="216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62</v>
      </c>
      <c r="AU219" s="224" t="s">
        <v>84</v>
      </c>
      <c r="AV219" s="214" t="s">
        <v>82</v>
      </c>
      <c r="AW219" s="214" t="s">
        <v>35</v>
      </c>
      <c r="AX219" s="214" t="s">
        <v>74</v>
      </c>
      <c r="AY219" s="224" t="s">
        <v>150</v>
      </c>
    </row>
    <row r="220" s="225" customFormat="true" ht="11.25" hidden="false" customHeight="false" outlineLevel="0" collapsed="false">
      <c r="B220" s="226"/>
      <c r="C220" s="227"/>
      <c r="D220" s="211" t="s">
        <v>162</v>
      </c>
      <c r="E220" s="228"/>
      <c r="F220" s="229" t="s">
        <v>796</v>
      </c>
      <c r="G220" s="227"/>
      <c r="H220" s="230" t="n">
        <v>76.725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2</v>
      </c>
      <c r="AU220" s="236" t="s">
        <v>84</v>
      </c>
      <c r="AV220" s="225" t="s">
        <v>84</v>
      </c>
      <c r="AW220" s="225" t="s">
        <v>35</v>
      </c>
      <c r="AX220" s="225" t="s">
        <v>74</v>
      </c>
      <c r="AY220" s="236" t="s">
        <v>150</v>
      </c>
    </row>
    <row r="221" s="237" customFormat="true" ht="11.25" hidden="false" customHeight="false" outlineLevel="0" collapsed="false">
      <c r="B221" s="238"/>
      <c r="C221" s="239"/>
      <c r="D221" s="211" t="s">
        <v>162</v>
      </c>
      <c r="E221" s="240"/>
      <c r="F221" s="241" t="s">
        <v>796</v>
      </c>
      <c r="G221" s="239"/>
      <c r="H221" s="242" t="n">
        <v>76.725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2</v>
      </c>
      <c r="AU221" s="248" t="s">
        <v>84</v>
      </c>
      <c r="AV221" s="237" t="s">
        <v>158</v>
      </c>
      <c r="AW221" s="237" t="s">
        <v>35</v>
      </c>
      <c r="AX221" s="237" t="s">
        <v>82</v>
      </c>
      <c r="AY221" s="248" t="s">
        <v>150</v>
      </c>
    </row>
    <row r="222" s="182" customFormat="true" ht="22.5" hidden="false" customHeight="true" outlineLevel="0" collapsed="false">
      <c r="B222" s="183"/>
      <c r="C222" s="184"/>
      <c r="D222" s="185" t="s">
        <v>73</v>
      </c>
      <c r="E222" s="197" t="s">
        <v>242</v>
      </c>
      <c r="F222" s="197" t="s">
        <v>357</v>
      </c>
      <c r="G222" s="184"/>
      <c r="H222" s="184"/>
      <c r="I222" s="187"/>
      <c r="J222" s="198" t="n">
        <f aca="false">BK222</f>
        <v>0</v>
      </c>
      <c r="K222" s="184"/>
      <c r="L222" s="189"/>
      <c r="M222" s="190"/>
      <c r="N222" s="191"/>
      <c r="O222" s="191"/>
      <c r="P222" s="192" t="n">
        <f aca="false">SUM(P223:P274)</f>
        <v>0</v>
      </c>
      <c r="Q222" s="191"/>
      <c r="R222" s="192" t="n">
        <f aca="false">SUM(R223:R274)</f>
        <v>0.02976</v>
      </c>
      <c r="S222" s="191"/>
      <c r="T222" s="193" t="n">
        <f aca="false">SUM(T223:T274)</f>
        <v>2.82535</v>
      </c>
      <c r="AR222" s="194" t="s">
        <v>82</v>
      </c>
      <c r="AT222" s="195" t="s">
        <v>73</v>
      </c>
      <c r="AU222" s="195" t="s">
        <v>82</v>
      </c>
      <c r="AY222" s="194" t="s">
        <v>150</v>
      </c>
      <c r="BK222" s="196" t="n">
        <f aca="false">SUM(BK223:BK274)</f>
        <v>0</v>
      </c>
    </row>
    <row r="223" s="24" customFormat="true" ht="16.5" hidden="false" customHeight="true" outlineLevel="0" collapsed="false">
      <c r="B223" s="25"/>
      <c r="C223" s="199" t="s">
        <v>308</v>
      </c>
      <c r="D223" s="199" t="s">
        <v>153</v>
      </c>
      <c r="E223" s="200" t="s">
        <v>1110</v>
      </c>
      <c r="F223" s="201" t="s">
        <v>1111</v>
      </c>
      <c r="G223" s="202" t="s">
        <v>156</v>
      </c>
      <c r="H223" s="203" t="n">
        <v>1965.08</v>
      </c>
      <c r="I223" s="204"/>
      <c r="J223" s="205" t="n">
        <f aca="false">ROUND(I223*H223,2)</f>
        <v>0</v>
      </c>
      <c r="K223" s="201" t="s">
        <v>157</v>
      </c>
      <c r="L223" s="30"/>
      <c r="M223" s="206"/>
      <c r="N223" s="207" t="s">
        <v>45</v>
      </c>
      <c r="O223" s="62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AR223" s="3" t="s">
        <v>158</v>
      </c>
      <c r="AT223" s="3" t="s">
        <v>153</v>
      </c>
      <c r="AU223" s="3" t="s">
        <v>84</v>
      </c>
      <c r="AY223" s="3" t="s">
        <v>15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2</v>
      </c>
      <c r="BK223" s="210" t="n">
        <f aca="false">ROUND(I223*H223,2)</f>
        <v>0</v>
      </c>
      <c r="BL223" s="3" t="s">
        <v>158</v>
      </c>
      <c r="BM223" s="3" t="s">
        <v>1112</v>
      </c>
    </row>
    <row r="224" s="24" customFormat="true" ht="19.5" hidden="false" customHeight="false" outlineLevel="0" collapsed="false">
      <c r="B224" s="25"/>
      <c r="C224" s="26"/>
      <c r="D224" s="211" t="s">
        <v>160</v>
      </c>
      <c r="E224" s="26"/>
      <c r="F224" s="212" t="s">
        <v>1113</v>
      </c>
      <c r="G224" s="26"/>
      <c r="H224" s="26"/>
      <c r="I224" s="116"/>
      <c r="J224" s="26"/>
      <c r="K224" s="26"/>
      <c r="L224" s="30"/>
      <c r="M224" s="213"/>
      <c r="N224" s="62"/>
      <c r="O224" s="62"/>
      <c r="P224" s="62"/>
      <c r="Q224" s="62"/>
      <c r="R224" s="62"/>
      <c r="S224" s="62"/>
      <c r="T224" s="63"/>
      <c r="AT224" s="3" t="s">
        <v>160</v>
      </c>
      <c r="AU224" s="3" t="s">
        <v>84</v>
      </c>
    </row>
    <row r="225" s="214" customFormat="true" ht="11.25" hidden="false" customHeight="false" outlineLevel="0" collapsed="false">
      <c r="B225" s="215"/>
      <c r="C225" s="216"/>
      <c r="D225" s="211" t="s">
        <v>162</v>
      </c>
      <c r="E225" s="217"/>
      <c r="F225" s="218" t="s">
        <v>199</v>
      </c>
      <c r="G225" s="216"/>
      <c r="H225" s="217"/>
      <c r="I225" s="219"/>
      <c r="J225" s="216"/>
      <c r="K225" s="216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62</v>
      </c>
      <c r="AU225" s="224" t="s">
        <v>84</v>
      </c>
      <c r="AV225" s="214" t="s">
        <v>82</v>
      </c>
      <c r="AW225" s="214" t="s">
        <v>35</v>
      </c>
      <c r="AX225" s="214" t="s">
        <v>74</v>
      </c>
      <c r="AY225" s="224" t="s">
        <v>150</v>
      </c>
    </row>
    <row r="226" s="225" customFormat="true" ht="11.25" hidden="false" customHeight="false" outlineLevel="0" collapsed="false">
      <c r="B226" s="226"/>
      <c r="C226" s="227"/>
      <c r="D226" s="211" t="s">
        <v>162</v>
      </c>
      <c r="E226" s="228" t="s">
        <v>1056</v>
      </c>
      <c r="F226" s="229" t="s">
        <v>1114</v>
      </c>
      <c r="G226" s="227"/>
      <c r="H226" s="230" t="n">
        <v>1965.08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2</v>
      </c>
      <c r="AU226" s="236" t="s">
        <v>84</v>
      </c>
      <c r="AV226" s="225" t="s">
        <v>84</v>
      </c>
      <c r="AW226" s="225" t="s">
        <v>35</v>
      </c>
      <c r="AX226" s="225" t="s">
        <v>82</v>
      </c>
      <c r="AY226" s="236" t="s">
        <v>150</v>
      </c>
    </row>
    <row r="227" s="24" customFormat="true" ht="16.5" hidden="false" customHeight="true" outlineLevel="0" collapsed="false">
      <c r="B227" s="25"/>
      <c r="C227" s="199" t="s">
        <v>313</v>
      </c>
      <c r="D227" s="199" t="s">
        <v>153</v>
      </c>
      <c r="E227" s="200" t="s">
        <v>1115</v>
      </c>
      <c r="F227" s="201" t="s">
        <v>1116</v>
      </c>
      <c r="G227" s="202" t="s">
        <v>156</v>
      </c>
      <c r="H227" s="203" t="n">
        <f aca="false">H238</f>
        <v>41266.68</v>
      </c>
      <c r="I227" s="204"/>
      <c r="J227" s="205" t="n">
        <f aca="false">ROUND(I227*H227,2)</f>
        <v>0</v>
      </c>
      <c r="K227" s="201" t="s">
        <v>157</v>
      </c>
      <c r="L227" s="30"/>
      <c r="M227" s="206"/>
      <c r="N227" s="207" t="s">
        <v>45</v>
      </c>
      <c r="O227" s="62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AR227" s="3" t="s">
        <v>158</v>
      </c>
      <c r="AT227" s="3" t="s">
        <v>153</v>
      </c>
      <c r="AU227" s="3" t="s">
        <v>84</v>
      </c>
      <c r="AY227" s="3" t="s">
        <v>15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2</v>
      </c>
      <c r="BK227" s="210" t="n">
        <f aca="false">ROUND(I227*H227,2)</f>
        <v>0</v>
      </c>
      <c r="BL227" s="3" t="s">
        <v>158</v>
      </c>
      <c r="BM227" s="3" t="s">
        <v>1117</v>
      </c>
    </row>
    <row r="228" s="24" customFormat="true" ht="19.5" hidden="false" customHeight="false" outlineLevel="0" collapsed="false">
      <c r="B228" s="25"/>
      <c r="C228" s="26"/>
      <c r="D228" s="211" t="s">
        <v>160</v>
      </c>
      <c r="E228" s="26"/>
      <c r="F228" s="212" t="s">
        <v>1118</v>
      </c>
      <c r="G228" s="26"/>
      <c r="H228" s="26"/>
      <c r="I228" s="116"/>
      <c r="J228" s="26"/>
      <c r="K228" s="26"/>
      <c r="L228" s="30"/>
      <c r="M228" s="213"/>
      <c r="N228" s="62"/>
      <c r="O228" s="62"/>
      <c r="P228" s="62"/>
      <c r="Q228" s="62"/>
      <c r="R228" s="62"/>
      <c r="S228" s="62"/>
      <c r="T228" s="63"/>
      <c r="AT228" s="3" t="s">
        <v>160</v>
      </c>
      <c r="AU228" s="3" t="s">
        <v>84</v>
      </c>
    </row>
    <row r="229" s="225" customFormat="true" ht="11.25" hidden="false" customHeight="false" outlineLevel="0" collapsed="false">
      <c r="B229" s="226"/>
      <c r="C229" s="227"/>
      <c r="D229" s="211" t="s">
        <v>162</v>
      </c>
      <c r="E229" s="228"/>
      <c r="F229" s="229" t="s">
        <v>1119</v>
      </c>
      <c r="G229" s="227"/>
      <c r="H229" s="230" t="n">
        <f aca="false">H240</f>
        <v>41266.68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2</v>
      </c>
      <c r="AU229" s="236" t="s">
        <v>84</v>
      </c>
      <c r="AV229" s="225" t="s">
        <v>84</v>
      </c>
      <c r="AW229" s="225" t="s">
        <v>35</v>
      </c>
      <c r="AX229" s="225" t="s">
        <v>82</v>
      </c>
      <c r="AY229" s="236" t="s">
        <v>150</v>
      </c>
    </row>
    <row r="230" s="24" customFormat="true" ht="16.5" hidden="false" customHeight="true" outlineLevel="0" collapsed="false">
      <c r="B230" s="25"/>
      <c r="C230" s="199" t="s">
        <v>6</v>
      </c>
      <c r="D230" s="199" t="s">
        <v>153</v>
      </c>
      <c r="E230" s="200" t="s">
        <v>1120</v>
      </c>
      <c r="F230" s="201" t="s">
        <v>1121</v>
      </c>
      <c r="G230" s="202" t="s">
        <v>156</v>
      </c>
      <c r="H230" s="203" t="n">
        <v>1965.08</v>
      </c>
      <c r="I230" s="204"/>
      <c r="J230" s="205" t="n">
        <f aca="false">ROUND(I230*H230,2)</f>
        <v>0</v>
      </c>
      <c r="K230" s="201" t="s">
        <v>157</v>
      </c>
      <c r="L230" s="30"/>
      <c r="M230" s="206"/>
      <c r="N230" s="207" t="s">
        <v>45</v>
      </c>
      <c r="O230" s="62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AR230" s="3" t="s">
        <v>158</v>
      </c>
      <c r="AT230" s="3" t="s">
        <v>153</v>
      </c>
      <c r="AU230" s="3" t="s">
        <v>84</v>
      </c>
      <c r="AY230" s="3" t="s">
        <v>15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2</v>
      </c>
      <c r="BK230" s="210" t="n">
        <f aca="false">ROUND(I230*H230,2)</f>
        <v>0</v>
      </c>
      <c r="BL230" s="3" t="s">
        <v>158</v>
      </c>
      <c r="BM230" s="3" t="s">
        <v>1122</v>
      </c>
    </row>
    <row r="231" s="24" customFormat="true" ht="19.5" hidden="false" customHeight="false" outlineLevel="0" collapsed="false">
      <c r="B231" s="25"/>
      <c r="C231" s="26"/>
      <c r="D231" s="211" t="s">
        <v>160</v>
      </c>
      <c r="E231" s="26"/>
      <c r="F231" s="212" t="s">
        <v>1123</v>
      </c>
      <c r="G231" s="26"/>
      <c r="H231" s="26"/>
      <c r="I231" s="116"/>
      <c r="J231" s="26"/>
      <c r="K231" s="26"/>
      <c r="L231" s="30"/>
      <c r="M231" s="213"/>
      <c r="N231" s="62"/>
      <c r="O231" s="62"/>
      <c r="P231" s="62"/>
      <c r="Q231" s="62"/>
      <c r="R231" s="62"/>
      <c r="S231" s="62"/>
      <c r="T231" s="63"/>
      <c r="AT231" s="3" t="s">
        <v>160</v>
      </c>
      <c r="AU231" s="3" t="s">
        <v>84</v>
      </c>
    </row>
    <row r="232" s="214" customFormat="true" ht="11.25" hidden="false" customHeight="false" outlineLevel="0" collapsed="false">
      <c r="B232" s="215"/>
      <c r="C232" s="216"/>
      <c r="D232" s="211" t="s">
        <v>162</v>
      </c>
      <c r="E232" s="217"/>
      <c r="F232" s="218" t="s">
        <v>199</v>
      </c>
      <c r="G232" s="216"/>
      <c r="H232" s="217"/>
      <c r="I232" s="219"/>
      <c r="J232" s="216"/>
      <c r="K232" s="216"/>
      <c r="L232" s="220"/>
      <c r="M232" s="221"/>
      <c r="N232" s="222"/>
      <c r="O232" s="222"/>
      <c r="P232" s="222"/>
      <c r="Q232" s="222"/>
      <c r="R232" s="222"/>
      <c r="S232" s="222"/>
      <c r="T232" s="223"/>
      <c r="AT232" s="224" t="s">
        <v>162</v>
      </c>
      <c r="AU232" s="224" t="s">
        <v>84</v>
      </c>
      <c r="AV232" s="214" t="s">
        <v>82</v>
      </c>
      <c r="AW232" s="214" t="s">
        <v>35</v>
      </c>
      <c r="AX232" s="214" t="s">
        <v>74</v>
      </c>
      <c r="AY232" s="224" t="s">
        <v>150</v>
      </c>
    </row>
    <row r="233" s="225" customFormat="true" ht="11.25" hidden="false" customHeight="false" outlineLevel="0" collapsed="false">
      <c r="B233" s="226"/>
      <c r="C233" s="227"/>
      <c r="D233" s="211" t="s">
        <v>162</v>
      </c>
      <c r="E233" s="228"/>
      <c r="F233" s="229" t="s">
        <v>1056</v>
      </c>
      <c r="G233" s="227"/>
      <c r="H233" s="230" t="n">
        <v>1965.0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2</v>
      </c>
      <c r="AU233" s="236" t="s">
        <v>84</v>
      </c>
      <c r="AV233" s="225" t="s">
        <v>84</v>
      </c>
      <c r="AW233" s="225" t="s">
        <v>35</v>
      </c>
      <c r="AX233" s="225" t="s">
        <v>82</v>
      </c>
      <c r="AY233" s="236" t="s">
        <v>150</v>
      </c>
    </row>
    <row r="234" s="24" customFormat="true" ht="16.5" hidden="false" customHeight="true" outlineLevel="0" collapsed="false">
      <c r="B234" s="25"/>
      <c r="C234" s="199" t="s">
        <v>326</v>
      </c>
      <c r="D234" s="199" t="s">
        <v>153</v>
      </c>
      <c r="E234" s="200" t="s">
        <v>1124</v>
      </c>
      <c r="F234" s="201" t="s">
        <v>1125</v>
      </c>
      <c r="G234" s="202" t="s">
        <v>156</v>
      </c>
      <c r="H234" s="203" t="n">
        <v>1965.08</v>
      </c>
      <c r="I234" s="204"/>
      <c r="J234" s="205" t="n">
        <f aca="false">ROUND(I234*H234,2)</f>
        <v>0</v>
      </c>
      <c r="K234" s="201" t="s">
        <v>157</v>
      </c>
      <c r="L234" s="30"/>
      <c r="M234" s="206"/>
      <c r="N234" s="207" t="s">
        <v>45</v>
      </c>
      <c r="O234" s="62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AR234" s="3" t="s">
        <v>158</v>
      </c>
      <c r="AT234" s="3" t="s">
        <v>153</v>
      </c>
      <c r="AU234" s="3" t="s">
        <v>84</v>
      </c>
      <c r="AY234" s="3" t="s">
        <v>15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2</v>
      </c>
      <c r="BK234" s="210" t="n">
        <f aca="false">ROUND(I234*H234,2)</f>
        <v>0</v>
      </c>
      <c r="BL234" s="3" t="s">
        <v>158</v>
      </c>
      <c r="BM234" s="3" t="s">
        <v>1126</v>
      </c>
    </row>
    <row r="235" s="24" customFormat="true" ht="11.25" hidden="false" customHeight="false" outlineLevel="0" collapsed="false">
      <c r="B235" s="25"/>
      <c r="C235" s="26"/>
      <c r="D235" s="211" t="s">
        <v>160</v>
      </c>
      <c r="E235" s="26"/>
      <c r="F235" s="212" t="s">
        <v>1127</v>
      </c>
      <c r="G235" s="26"/>
      <c r="H235" s="26"/>
      <c r="I235" s="116"/>
      <c r="J235" s="26"/>
      <c r="K235" s="26"/>
      <c r="L235" s="30"/>
      <c r="M235" s="213"/>
      <c r="N235" s="62"/>
      <c r="O235" s="62"/>
      <c r="P235" s="62"/>
      <c r="Q235" s="62"/>
      <c r="R235" s="62"/>
      <c r="S235" s="62"/>
      <c r="T235" s="63"/>
      <c r="AT235" s="3" t="s">
        <v>160</v>
      </c>
      <c r="AU235" s="3" t="s">
        <v>84</v>
      </c>
    </row>
    <row r="236" s="214" customFormat="true" ht="11.25" hidden="false" customHeight="false" outlineLevel="0" collapsed="false">
      <c r="B236" s="215"/>
      <c r="C236" s="216"/>
      <c r="D236" s="211" t="s">
        <v>162</v>
      </c>
      <c r="E236" s="217"/>
      <c r="F236" s="218" t="s">
        <v>199</v>
      </c>
      <c r="G236" s="216"/>
      <c r="H236" s="217"/>
      <c r="I236" s="219"/>
      <c r="J236" s="216"/>
      <c r="K236" s="216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62</v>
      </c>
      <c r="AU236" s="224" t="s">
        <v>84</v>
      </c>
      <c r="AV236" s="214" t="s">
        <v>82</v>
      </c>
      <c r="AW236" s="214" t="s">
        <v>35</v>
      </c>
      <c r="AX236" s="214" t="s">
        <v>74</v>
      </c>
      <c r="AY236" s="224" t="s">
        <v>150</v>
      </c>
    </row>
    <row r="237" s="225" customFormat="true" ht="11.25" hidden="false" customHeight="false" outlineLevel="0" collapsed="false">
      <c r="B237" s="226"/>
      <c r="C237" s="227"/>
      <c r="D237" s="211" t="s">
        <v>162</v>
      </c>
      <c r="E237" s="228"/>
      <c r="F237" s="229" t="s">
        <v>1056</v>
      </c>
      <c r="G237" s="227"/>
      <c r="H237" s="230" t="n">
        <v>1965.08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2</v>
      </c>
      <c r="AU237" s="236" t="s">
        <v>84</v>
      </c>
      <c r="AV237" s="225" t="s">
        <v>84</v>
      </c>
      <c r="AW237" s="225" t="s">
        <v>35</v>
      </c>
      <c r="AX237" s="225" t="s">
        <v>82</v>
      </c>
      <c r="AY237" s="236" t="s">
        <v>150</v>
      </c>
    </row>
    <row r="238" s="24" customFormat="true" ht="16.5" hidden="false" customHeight="true" outlineLevel="0" collapsed="false">
      <c r="B238" s="25"/>
      <c r="C238" s="199" t="s">
        <v>331</v>
      </c>
      <c r="D238" s="199" t="s">
        <v>153</v>
      </c>
      <c r="E238" s="200" t="s">
        <v>1128</v>
      </c>
      <c r="F238" s="201" t="s">
        <v>1129</v>
      </c>
      <c r="G238" s="202" t="s">
        <v>156</v>
      </c>
      <c r="H238" s="203" t="n">
        <f aca="false">H240</f>
        <v>41266.68</v>
      </c>
      <c r="I238" s="204"/>
      <c r="J238" s="205" t="n">
        <f aca="false">ROUND(I238*H238,2)</f>
        <v>0</v>
      </c>
      <c r="K238" s="201" t="s">
        <v>157</v>
      </c>
      <c r="L238" s="30"/>
      <c r="M238" s="206"/>
      <c r="N238" s="207" t="s">
        <v>45</v>
      </c>
      <c r="O238" s="62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AR238" s="3" t="s">
        <v>158</v>
      </c>
      <c r="AT238" s="3" t="s">
        <v>153</v>
      </c>
      <c r="AU238" s="3" t="s">
        <v>84</v>
      </c>
      <c r="AY238" s="3" t="s">
        <v>15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2</v>
      </c>
      <c r="BK238" s="210" t="n">
        <f aca="false">ROUND(I238*H238,2)</f>
        <v>0</v>
      </c>
      <c r="BL238" s="3" t="s">
        <v>158</v>
      </c>
      <c r="BM238" s="3" t="s">
        <v>1130</v>
      </c>
    </row>
    <row r="239" s="24" customFormat="true" ht="11.25" hidden="false" customHeight="false" outlineLevel="0" collapsed="false">
      <c r="B239" s="25"/>
      <c r="C239" s="26"/>
      <c r="D239" s="211" t="s">
        <v>160</v>
      </c>
      <c r="E239" s="26"/>
      <c r="F239" s="212" t="s">
        <v>1131</v>
      </c>
      <c r="G239" s="26"/>
      <c r="H239" s="26"/>
      <c r="I239" s="116"/>
      <c r="J239" s="26"/>
      <c r="K239" s="26"/>
      <c r="L239" s="30"/>
      <c r="M239" s="213"/>
      <c r="N239" s="62"/>
      <c r="O239" s="62"/>
      <c r="P239" s="62"/>
      <c r="Q239" s="62"/>
      <c r="R239" s="62"/>
      <c r="S239" s="62"/>
      <c r="T239" s="63"/>
      <c r="AT239" s="3" t="s">
        <v>160</v>
      </c>
      <c r="AU239" s="3" t="s">
        <v>84</v>
      </c>
    </row>
    <row r="240" s="225" customFormat="true" ht="11.25" hidden="false" customHeight="false" outlineLevel="0" collapsed="false">
      <c r="B240" s="226"/>
      <c r="C240" s="227"/>
      <c r="D240" s="211" t="s">
        <v>162</v>
      </c>
      <c r="E240" s="228"/>
      <c r="F240" s="229" t="s">
        <v>1119</v>
      </c>
      <c r="G240" s="227"/>
      <c r="H240" s="230" t="n">
        <f aca="false">H234*21</f>
        <v>41266.68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62</v>
      </c>
      <c r="AU240" s="236" t="s">
        <v>84</v>
      </c>
      <c r="AV240" s="225" t="s">
        <v>84</v>
      </c>
      <c r="AW240" s="225" t="s">
        <v>35</v>
      </c>
      <c r="AX240" s="225" t="s">
        <v>82</v>
      </c>
      <c r="AY240" s="236" t="s">
        <v>150</v>
      </c>
    </row>
    <row r="241" s="24" customFormat="true" ht="16.5" hidden="false" customHeight="true" outlineLevel="0" collapsed="false">
      <c r="B241" s="25"/>
      <c r="C241" s="199" t="s">
        <v>339</v>
      </c>
      <c r="D241" s="199" t="s">
        <v>153</v>
      </c>
      <c r="E241" s="200" t="s">
        <v>1132</v>
      </c>
      <c r="F241" s="201" t="s">
        <v>1133</v>
      </c>
      <c r="G241" s="202" t="s">
        <v>156</v>
      </c>
      <c r="H241" s="203" t="n">
        <v>1965.08</v>
      </c>
      <c r="I241" s="204"/>
      <c r="J241" s="205" t="n">
        <f aca="false">ROUND(I241*H241,2)</f>
        <v>0</v>
      </c>
      <c r="K241" s="201" t="s">
        <v>157</v>
      </c>
      <c r="L241" s="30"/>
      <c r="M241" s="206"/>
      <c r="N241" s="207" t="s">
        <v>45</v>
      </c>
      <c r="O241" s="62"/>
      <c r="P241" s="208" t="n">
        <f aca="false">O241*H241</f>
        <v>0</v>
      </c>
      <c r="Q241" s="208" t="n">
        <v>0</v>
      </c>
      <c r="R241" s="208" t="n">
        <f aca="false">Q241*H241</f>
        <v>0</v>
      </c>
      <c r="S241" s="208" t="n">
        <v>0</v>
      </c>
      <c r="T241" s="209" t="n">
        <f aca="false">S241*H241</f>
        <v>0</v>
      </c>
      <c r="AR241" s="3" t="s">
        <v>158</v>
      </c>
      <c r="AT241" s="3" t="s">
        <v>153</v>
      </c>
      <c r="AU241" s="3" t="s">
        <v>84</v>
      </c>
      <c r="AY241" s="3" t="s">
        <v>15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2</v>
      </c>
      <c r="BK241" s="210" t="n">
        <f aca="false">ROUND(I241*H241,2)</f>
        <v>0</v>
      </c>
      <c r="BL241" s="3" t="s">
        <v>158</v>
      </c>
      <c r="BM241" s="3" t="s">
        <v>1134</v>
      </c>
    </row>
    <row r="242" s="24" customFormat="true" ht="11.25" hidden="false" customHeight="false" outlineLevel="0" collapsed="false">
      <c r="B242" s="25"/>
      <c r="C242" s="26"/>
      <c r="D242" s="211" t="s">
        <v>160</v>
      </c>
      <c r="E242" s="26"/>
      <c r="F242" s="212" t="s">
        <v>1135</v>
      </c>
      <c r="G242" s="26"/>
      <c r="H242" s="26"/>
      <c r="I242" s="116"/>
      <c r="J242" s="26"/>
      <c r="K242" s="26"/>
      <c r="L242" s="30"/>
      <c r="M242" s="213"/>
      <c r="N242" s="62"/>
      <c r="O242" s="62"/>
      <c r="P242" s="62"/>
      <c r="Q242" s="62"/>
      <c r="R242" s="62"/>
      <c r="S242" s="62"/>
      <c r="T242" s="63"/>
      <c r="AT242" s="3" t="s">
        <v>160</v>
      </c>
      <c r="AU242" s="3" t="s">
        <v>84</v>
      </c>
    </row>
    <row r="243" s="214" customFormat="true" ht="11.25" hidden="false" customHeight="false" outlineLevel="0" collapsed="false">
      <c r="B243" s="215"/>
      <c r="C243" s="216"/>
      <c r="D243" s="211" t="s">
        <v>162</v>
      </c>
      <c r="E243" s="217"/>
      <c r="F243" s="218" t="s">
        <v>199</v>
      </c>
      <c r="G243" s="216"/>
      <c r="H243" s="217"/>
      <c r="I243" s="219"/>
      <c r="J243" s="216"/>
      <c r="K243" s="216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62</v>
      </c>
      <c r="AU243" s="224" t="s">
        <v>84</v>
      </c>
      <c r="AV243" s="214" t="s">
        <v>82</v>
      </c>
      <c r="AW243" s="214" t="s">
        <v>35</v>
      </c>
      <c r="AX243" s="214" t="s">
        <v>74</v>
      </c>
      <c r="AY243" s="224" t="s">
        <v>150</v>
      </c>
    </row>
    <row r="244" s="225" customFormat="true" ht="11.25" hidden="false" customHeight="false" outlineLevel="0" collapsed="false">
      <c r="B244" s="226"/>
      <c r="C244" s="227"/>
      <c r="D244" s="211" t="s">
        <v>162</v>
      </c>
      <c r="E244" s="228"/>
      <c r="F244" s="229" t="s">
        <v>1056</v>
      </c>
      <c r="G244" s="227"/>
      <c r="H244" s="230" t="n">
        <v>1965.08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2</v>
      </c>
      <c r="AU244" s="236" t="s">
        <v>84</v>
      </c>
      <c r="AV244" s="225" t="s">
        <v>84</v>
      </c>
      <c r="AW244" s="225" t="s">
        <v>35</v>
      </c>
      <c r="AX244" s="225" t="s">
        <v>82</v>
      </c>
      <c r="AY244" s="236" t="s">
        <v>150</v>
      </c>
    </row>
    <row r="245" s="24" customFormat="true" ht="16.5" hidden="false" customHeight="true" outlineLevel="0" collapsed="false">
      <c r="B245" s="25"/>
      <c r="C245" s="199" t="s">
        <v>344</v>
      </c>
      <c r="D245" s="199" t="s">
        <v>153</v>
      </c>
      <c r="E245" s="200" t="s">
        <v>359</v>
      </c>
      <c r="F245" s="201" t="s">
        <v>360</v>
      </c>
      <c r="G245" s="202" t="s">
        <v>156</v>
      </c>
      <c r="H245" s="203" t="n">
        <v>128</v>
      </c>
      <c r="I245" s="204"/>
      <c r="J245" s="205" t="n">
        <f aca="false">ROUND(I245*H245,2)</f>
        <v>0</v>
      </c>
      <c r="K245" s="201" t="s">
        <v>157</v>
      </c>
      <c r="L245" s="30"/>
      <c r="M245" s="206"/>
      <c r="N245" s="207" t="s">
        <v>45</v>
      </c>
      <c r="O245" s="62"/>
      <c r="P245" s="208" t="n">
        <f aca="false">O245*H245</f>
        <v>0</v>
      </c>
      <c r="Q245" s="208" t="n">
        <v>0.00013</v>
      </c>
      <c r="R245" s="208" t="n">
        <f aca="false">Q245*H245</f>
        <v>0.01664</v>
      </c>
      <c r="S245" s="208" t="n">
        <v>0</v>
      </c>
      <c r="T245" s="209" t="n">
        <f aca="false">S245*H245</f>
        <v>0</v>
      </c>
      <c r="AR245" s="3" t="s">
        <v>158</v>
      </c>
      <c r="AT245" s="3" t="s">
        <v>153</v>
      </c>
      <c r="AU245" s="3" t="s">
        <v>84</v>
      </c>
      <c r="AY245" s="3" t="s">
        <v>15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2</v>
      </c>
      <c r="BK245" s="210" t="n">
        <f aca="false">ROUND(I245*H245,2)</f>
        <v>0</v>
      </c>
      <c r="BL245" s="3" t="s">
        <v>158</v>
      </c>
      <c r="BM245" s="3" t="s">
        <v>1136</v>
      </c>
    </row>
    <row r="246" s="24" customFormat="true" ht="11.25" hidden="false" customHeight="false" outlineLevel="0" collapsed="false">
      <c r="B246" s="25"/>
      <c r="C246" s="26"/>
      <c r="D246" s="211" t="s">
        <v>160</v>
      </c>
      <c r="E246" s="26"/>
      <c r="F246" s="212" t="s">
        <v>362</v>
      </c>
      <c r="G246" s="26"/>
      <c r="H246" s="26"/>
      <c r="I246" s="116"/>
      <c r="J246" s="26"/>
      <c r="K246" s="26"/>
      <c r="L246" s="30"/>
      <c r="M246" s="213"/>
      <c r="N246" s="62"/>
      <c r="O246" s="62"/>
      <c r="P246" s="62"/>
      <c r="Q246" s="62"/>
      <c r="R246" s="62"/>
      <c r="S246" s="62"/>
      <c r="T246" s="63"/>
      <c r="AT246" s="3" t="s">
        <v>160</v>
      </c>
      <c r="AU246" s="3" t="s">
        <v>84</v>
      </c>
    </row>
    <row r="247" s="214" customFormat="true" ht="11.25" hidden="false" customHeight="false" outlineLevel="0" collapsed="false">
      <c r="B247" s="215"/>
      <c r="C247" s="216"/>
      <c r="D247" s="211" t="s">
        <v>162</v>
      </c>
      <c r="E247" s="217"/>
      <c r="F247" s="218" t="s">
        <v>199</v>
      </c>
      <c r="G247" s="216"/>
      <c r="H247" s="217"/>
      <c r="I247" s="219"/>
      <c r="J247" s="216"/>
      <c r="K247" s="216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62</v>
      </c>
      <c r="AU247" s="224" t="s">
        <v>84</v>
      </c>
      <c r="AV247" s="214" t="s">
        <v>82</v>
      </c>
      <c r="AW247" s="214" t="s">
        <v>35</v>
      </c>
      <c r="AX247" s="214" t="s">
        <v>74</v>
      </c>
      <c r="AY247" s="224" t="s">
        <v>150</v>
      </c>
    </row>
    <row r="248" s="225" customFormat="true" ht="11.25" hidden="false" customHeight="false" outlineLevel="0" collapsed="false">
      <c r="B248" s="226"/>
      <c r="C248" s="227"/>
      <c r="D248" s="211" t="s">
        <v>162</v>
      </c>
      <c r="E248" s="228"/>
      <c r="F248" s="229" t="s">
        <v>1137</v>
      </c>
      <c r="G248" s="227"/>
      <c r="H248" s="230" t="n">
        <v>128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2</v>
      </c>
      <c r="AU248" s="236" t="s">
        <v>84</v>
      </c>
      <c r="AV248" s="225" t="s">
        <v>84</v>
      </c>
      <c r="AW248" s="225" t="s">
        <v>35</v>
      </c>
      <c r="AX248" s="225" t="s">
        <v>82</v>
      </c>
      <c r="AY248" s="236" t="s">
        <v>150</v>
      </c>
    </row>
    <row r="249" s="24" customFormat="true" ht="16.5" hidden="false" customHeight="true" outlineLevel="0" collapsed="false">
      <c r="B249" s="25"/>
      <c r="C249" s="199" t="s">
        <v>351</v>
      </c>
      <c r="D249" s="199" t="s">
        <v>153</v>
      </c>
      <c r="E249" s="200" t="s">
        <v>365</v>
      </c>
      <c r="F249" s="201" t="s">
        <v>366</v>
      </c>
      <c r="G249" s="202" t="s">
        <v>156</v>
      </c>
      <c r="H249" s="203" t="n">
        <v>328</v>
      </c>
      <c r="I249" s="204"/>
      <c r="J249" s="205" t="n">
        <f aca="false">ROUND(I249*H249,2)</f>
        <v>0</v>
      </c>
      <c r="K249" s="201" t="s">
        <v>157</v>
      </c>
      <c r="L249" s="30"/>
      <c r="M249" s="206"/>
      <c r="N249" s="207" t="s">
        <v>45</v>
      </c>
      <c r="O249" s="62"/>
      <c r="P249" s="208" t="n">
        <f aca="false">O249*H249</f>
        <v>0</v>
      </c>
      <c r="Q249" s="208" t="n">
        <v>4E-005</v>
      </c>
      <c r="R249" s="208" t="n">
        <f aca="false">Q249*H249</f>
        <v>0.01312</v>
      </c>
      <c r="S249" s="208" t="n">
        <v>0</v>
      </c>
      <c r="T249" s="209" t="n">
        <f aca="false">S249*H249</f>
        <v>0</v>
      </c>
      <c r="AR249" s="3" t="s">
        <v>158</v>
      </c>
      <c r="AT249" s="3" t="s">
        <v>153</v>
      </c>
      <c r="AU249" s="3" t="s">
        <v>84</v>
      </c>
      <c r="AY249" s="3" t="s">
        <v>15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2</v>
      </c>
      <c r="BK249" s="210" t="n">
        <f aca="false">ROUND(I249*H249,2)</f>
        <v>0</v>
      </c>
      <c r="BL249" s="3" t="s">
        <v>158</v>
      </c>
      <c r="BM249" s="3" t="s">
        <v>1138</v>
      </c>
    </row>
    <row r="250" s="24" customFormat="true" ht="29.25" hidden="false" customHeight="false" outlineLevel="0" collapsed="false">
      <c r="B250" s="25"/>
      <c r="C250" s="26"/>
      <c r="D250" s="211" t="s">
        <v>160</v>
      </c>
      <c r="E250" s="26"/>
      <c r="F250" s="212" t="s">
        <v>368</v>
      </c>
      <c r="G250" s="26"/>
      <c r="H250" s="26"/>
      <c r="I250" s="116"/>
      <c r="J250" s="26"/>
      <c r="K250" s="26"/>
      <c r="L250" s="30"/>
      <c r="M250" s="213"/>
      <c r="N250" s="62"/>
      <c r="O250" s="62"/>
      <c r="P250" s="62"/>
      <c r="Q250" s="62"/>
      <c r="R250" s="62"/>
      <c r="S250" s="62"/>
      <c r="T250" s="63"/>
      <c r="AT250" s="3" t="s">
        <v>160</v>
      </c>
      <c r="AU250" s="3" t="s">
        <v>84</v>
      </c>
    </row>
    <row r="251" s="214" customFormat="true" ht="11.25" hidden="false" customHeight="false" outlineLevel="0" collapsed="false">
      <c r="B251" s="215"/>
      <c r="C251" s="216"/>
      <c r="D251" s="211" t="s">
        <v>162</v>
      </c>
      <c r="E251" s="217"/>
      <c r="F251" s="218" t="s">
        <v>183</v>
      </c>
      <c r="G251" s="216"/>
      <c r="H251" s="217"/>
      <c r="I251" s="219"/>
      <c r="J251" s="216"/>
      <c r="K251" s="216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62</v>
      </c>
      <c r="AU251" s="224" t="s">
        <v>84</v>
      </c>
      <c r="AV251" s="214" t="s">
        <v>82</v>
      </c>
      <c r="AW251" s="214" t="s">
        <v>35</v>
      </c>
      <c r="AX251" s="214" t="s">
        <v>74</v>
      </c>
      <c r="AY251" s="224" t="s">
        <v>150</v>
      </c>
    </row>
    <row r="252" s="225" customFormat="true" ht="11.25" hidden="false" customHeight="false" outlineLevel="0" collapsed="false">
      <c r="B252" s="226"/>
      <c r="C252" s="227"/>
      <c r="D252" s="211" t="s">
        <v>162</v>
      </c>
      <c r="E252" s="228"/>
      <c r="F252" s="229" t="s">
        <v>1139</v>
      </c>
      <c r="G252" s="227"/>
      <c r="H252" s="230" t="n">
        <v>128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2</v>
      </c>
      <c r="AU252" s="236" t="s">
        <v>84</v>
      </c>
      <c r="AV252" s="225" t="s">
        <v>84</v>
      </c>
      <c r="AW252" s="225" t="s">
        <v>35</v>
      </c>
      <c r="AX252" s="225" t="s">
        <v>74</v>
      </c>
      <c r="AY252" s="236" t="s">
        <v>150</v>
      </c>
    </row>
    <row r="253" s="225" customFormat="true" ht="11.25" hidden="false" customHeight="false" outlineLevel="0" collapsed="false">
      <c r="B253" s="226"/>
      <c r="C253" s="227"/>
      <c r="D253" s="211" t="s">
        <v>162</v>
      </c>
      <c r="E253" s="228"/>
      <c r="F253" s="229" t="s">
        <v>1140</v>
      </c>
      <c r="G253" s="227"/>
      <c r="H253" s="230" t="n">
        <v>200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2</v>
      </c>
      <c r="AU253" s="236" t="s">
        <v>84</v>
      </c>
      <c r="AV253" s="225" t="s">
        <v>84</v>
      </c>
      <c r="AW253" s="225" t="s">
        <v>35</v>
      </c>
      <c r="AX253" s="225" t="s">
        <v>74</v>
      </c>
      <c r="AY253" s="236" t="s">
        <v>150</v>
      </c>
    </row>
    <row r="254" s="237" customFormat="true" ht="11.25" hidden="false" customHeight="false" outlineLevel="0" collapsed="false">
      <c r="B254" s="238"/>
      <c r="C254" s="239"/>
      <c r="D254" s="211" t="s">
        <v>162</v>
      </c>
      <c r="E254" s="240"/>
      <c r="F254" s="241" t="s">
        <v>170</v>
      </c>
      <c r="G254" s="239"/>
      <c r="H254" s="242" t="n">
        <v>328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62</v>
      </c>
      <c r="AU254" s="248" t="s">
        <v>84</v>
      </c>
      <c r="AV254" s="237" t="s">
        <v>158</v>
      </c>
      <c r="AW254" s="237" t="s">
        <v>35</v>
      </c>
      <c r="AX254" s="237" t="s">
        <v>82</v>
      </c>
      <c r="AY254" s="248" t="s">
        <v>150</v>
      </c>
    </row>
    <row r="255" s="24" customFormat="true" ht="16.5" hidden="false" customHeight="true" outlineLevel="0" collapsed="false">
      <c r="B255" s="25"/>
      <c r="C255" s="199" t="s">
        <v>358</v>
      </c>
      <c r="D255" s="199" t="s">
        <v>153</v>
      </c>
      <c r="E255" s="200" t="s">
        <v>382</v>
      </c>
      <c r="F255" s="201" t="s">
        <v>383</v>
      </c>
      <c r="G255" s="202" t="s">
        <v>156</v>
      </c>
      <c r="H255" s="203" t="n">
        <v>24</v>
      </c>
      <c r="I255" s="204"/>
      <c r="J255" s="205" t="n">
        <f aca="false">ROUND(I255*H255,2)</f>
        <v>0</v>
      </c>
      <c r="K255" s="201" t="s">
        <v>157</v>
      </c>
      <c r="L255" s="30"/>
      <c r="M255" s="206"/>
      <c r="N255" s="207" t="s">
        <v>45</v>
      </c>
      <c r="O255" s="62"/>
      <c r="P255" s="208" t="n">
        <f aca="false">O255*H255</f>
        <v>0</v>
      </c>
      <c r="Q255" s="208" t="n">
        <v>0</v>
      </c>
      <c r="R255" s="208" t="n">
        <f aca="false">Q255*H255</f>
        <v>0</v>
      </c>
      <c r="S255" s="208" t="n">
        <v>0.038</v>
      </c>
      <c r="T255" s="209" t="n">
        <f aca="false">S255*H255</f>
        <v>0.912</v>
      </c>
      <c r="AR255" s="3" t="s">
        <v>158</v>
      </c>
      <c r="AT255" s="3" t="s">
        <v>153</v>
      </c>
      <c r="AU255" s="3" t="s">
        <v>84</v>
      </c>
      <c r="AY255" s="3" t="s">
        <v>150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2</v>
      </c>
      <c r="BK255" s="210" t="n">
        <f aca="false">ROUND(I255*H255,2)</f>
        <v>0</v>
      </c>
      <c r="BL255" s="3" t="s">
        <v>158</v>
      </c>
      <c r="BM255" s="3" t="s">
        <v>1141</v>
      </c>
    </row>
    <row r="256" s="24" customFormat="true" ht="19.5" hidden="false" customHeight="false" outlineLevel="0" collapsed="false">
      <c r="B256" s="25"/>
      <c r="C256" s="26"/>
      <c r="D256" s="211" t="s">
        <v>160</v>
      </c>
      <c r="E256" s="26"/>
      <c r="F256" s="212" t="s">
        <v>385</v>
      </c>
      <c r="G256" s="26"/>
      <c r="H256" s="26"/>
      <c r="I256" s="116"/>
      <c r="J256" s="26"/>
      <c r="K256" s="26"/>
      <c r="L256" s="30"/>
      <c r="M256" s="213"/>
      <c r="N256" s="62"/>
      <c r="O256" s="62"/>
      <c r="P256" s="62"/>
      <c r="Q256" s="62"/>
      <c r="R256" s="62"/>
      <c r="S256" s="62"/>
      <c r="T256" s="63"/>
      <c r="AT256" s="3" t="s">
        <v>160</v>
      </c>
      <c r="AU256" s="3" t="s">
        <v>84</v>
      </c>
    </row>
    <row r="257" s="214" customFormat="true" ht="11.25" hidden="false" customHeight="false" outlineLevel="0" collapsed="false">
      <c r="B257" s="215"/>
      <c r="C257" s="216"/>
      <c r="D257" s="211" t="s">
        <v>162</v>
      </c>
      <c r="E257" s="217"/>
      <c r="F257" s="218" t="s">
        <v>386</v>
      </c>
      <c r="G257" s="216"/>
      <c r="H257" s="217"/>
      <c r="I257" s="219"/>
      <c r="J257" s="216"/>
      <c r="K257" s="216"/>
      <c r="L257" s="220"/>
      <c r="M257" s="221"/>
      <c r="N257" s="222"/>
      <c r="O257" s="222"/>
      <c r="P257" s="222"/>
      <c r="Q257" s="222"/>
      <c r="R257" s="222"/>
      <c r="S257" s="222"/>
      <c r="T257" s="223"/>
      <c r="AT257" s="224" t="s">
        <v>162</v>
      </c>
      <c r="AU257" s="224" t="s">
        <v>84</v>
      </c>
      <c r="AV257" s="214" t="s">
        <v>82</v>
      </c>
      <c r="AW257" s="214" t="s">
        <v>35</v>
      </c>
      <c r="AX257" s="214" t="s">
        <v>74</v>
      </c>
      <c r="AY257" s="224" t="s">
        <v>150</v>
      </c>
    </row>
    <row r="258" s="225" customFormat="true" ht="11.25" hidden="false" customHeight="false" outlineLevel="0" collapsed="false">
      <c r="B258" s="226"/>
      <c r="C258" s="227"/>
      <c r="D258" s="211" t="s">
        <v>162</v>
      </c>
      <c r="E258" s="228"/>
      <c r="F258" s="229" t="s">
        <v>1142</v>
      </c>
      <c r="G258" s="227"/>
      <c r="H258" s="230" t="n">
        <v>24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62</v>
      </c>
      <c r="AU258" s="236" t="s">
        <v>84</v>
      </c>
      <c r="AV258" s="225" t="s">
        <v>84</v>
      </c>
      <c r="AW258" s="225" t="s">
        <v>35</v>
      </c>
      <c r="AX258" s="225" t="s">
        <v>82</v>
      </c>
      <c r="AY258" s="236" t="s">
        <v>150</v>
      </c>
    </row>
    <row r="259" s="24" customFormat="true" ht="16.5" hidden="false" customHeight="true" outlineLevel="0" collapsed="false">
      <c r="B259" s="25"/>
      <c r="C259" s="199" t="s">
        <v>364</v>
      </c>
      <c r="D259" s="199" t="s">
        <v>153</v>
      </c>
      <c r="E259" s="200" t="s">
        <v>389</v>
      </c>
      <c r="F259" s="201" t="s">
        <v>390</v>
      </c>
      <c r="G259" s="202" t="s">
        <v>156</v>
      </c>
      <c r="H259" s="203" t="n">
        <v>7</v>
      </c>
      <c r="I259" s="204"/>
      <c r="J259" s="205" t="n">
        <f aca="false">ROUND(I259*H259,2)</f>
        <v>0</v>
      </c>
      <c r="K259" s="201" t="s">
        <v>157</v>
      </c>
      <c r="L259" s="30"/>
      <c r="M259" s="206"/>
      <c r="N259" s="207" t="s">
        <v>45</v>
      </c>
      <c r="O259" s="62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.034</v>
      </c>
      <c r="T259" s="209" t="n">
        <f aca="false">S259*H259</f>
        <v>0.238</v>
      </c>
      <c r="AR259" s="3" t="s">
        <v>158</v>
      </c>
      <c r="AT259" s="3" t="s">
        <v>153</v>
      </c>
      <c r="AU259" s="3" t="s">
        <v>84</v>
      </c>
      <c r="AY259" s="3" t="s">
        <v>15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2</v>
      </c>
      <c r="BK259" s="210" t="n">
        <f aca="false">ROUND(I259*H259,2)</f>
        <v>0</v>
      </c>
      <c r="BL259" s="3" t="s">
        <v>158</v>
      </c>
      <c r="BM259" s="3" t="s">
        <v>1143</v>
      </c>
    </row>
    <row r="260" s="24" customFormat="true" ht="19.5" hidden="false" customHeight="false" outlineLevel="0" collapsed="false">
      <c r="B260" s="25"/>
      <c r="C260" s="26"/>
      <c r="D260" s="211" t="s">
        <v>160</v>
      </c>
      <c r="E260" s="26"/>
      <c r="F260" s="212" t="s">
        <v>392</v>
      </c>
      <c r="G260" s="26"/>
      <c r="H260" s="26"/>
      <c r="I260" s="116"/>
      <c r="J260" s="26"/>
      <c r="K260" s="26"/>
      <c r="L260" s="30"/>
      <c r="M260" s="213"/>
      <c r="N260" s="62"/>
      <c r="O260" s="62"/>
      <c r="P260" s="62"/>
      <c r="Q260" s="62"/>
      <c r="R260" s="62"/>
      <c r="S260" s="62"/>
      <c r="T260" s="63"/>
      <c r="AT260" s="3" t="s">
        <v>160</v>
      </c>
      <c r="AU260" s="3" t="s">
        <v>84</v>
      </c>
    </row>
    <row r="261" s="214" customFormat="true" ht="11.25" hidden="false" customHeight="false" outlineLevel="0" collapsed="false">
      <c r="B261" s="215"/>
      <c r="C261" s="216"/>
      <c r="D261" s="211" t="s">
        <v>162</v>
      </c>
      <c r="E261" s="217"/>
      <c r="F261" s="218" t="s">
        <v>386</v>
      </c>
      <c r="G261" s="216"/>
      <c r="H261" s="217"/>
      <c r="I261" s="219"/>
      <c r="J261" s="216"/>
      <c r="K261" s="216"/>
      <c r="L261" s="220"/>
      <c r="M261" s="221"/>
      <c r="N261" s="222"/>
      <c r="O261" s="222"/>
      <c r="P261" s="222"/>
      <c r="Q261" s="222"/>
      <c r="R261" s="222"/>
      <c r="S261" s="222"/>
      <c r="T261" s="223"/>
      <c r="AT261" s="224" t="s">
        <v>162</v>
      </c>
      <c r="AU261" s="224" t="s">
        <v>84</v>
      </c>
      <c r="AV261" s="214" t="s">
        <v>82</v>
      </c>
      <c r="AW261" s="214" t="s">
        <v>35</v>
      </c>
      <c r="AX261" s="214" t="s">
        <v>74</v>
      </c>
      <c r="AY261" s="224" t="s">
        <v>150</v>
      </c>
    </row>
    <row r="262" s="225" customFormat="true" ht="11.25" hidden="false" customHeight="false" outlineLevel="0" collapsed="false">
      <c r="B262" s="226"/>
      <c r="C262" s="227"/>
      <c r="D262" s="211" t="s">
        <v>162</v>
      </c>
      <c r="E262" s="228"/>
      <c r="F262" s="229" t="s">
        <v>1144</v>
      </c>
      <c r="G262" s="227"/>
      <c r="H262" s="230" t="n">
        <v>7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62</v>
      </c>
      <c r="AU262" s="236" t="s">
        <v>84</v>
      </c>
      <c r="AV262" s="225" t="s">
        <v>84</v>
      </c>
      <c r="AW262" s="225" t="s">
        <v>35</v>
      </c>
      <c r="AX262" s="225" t="s">
        <v>82</v>
      </c>
      <c r="AY262" s="236" t="s">
        <v>150</v>
      </c>
    </row>
    <row r="263" s="24" customFormat="true" ht="16.5" hidden="false" customHeight="true" outlineLevel="0" collapsed="false">
      <c r="B263" s="25"/>
      <c r="C263" s="199" t="s">
        <v>371</v>
      </c>
      <c r="D263" s="199" t="s">
        <v>153</v>
      </c>
      <c r="E263" s="200" t="s">
        <v>402</v>
      </c>
      <c r="F263" s="201" t="s">
        <v>403</v>
      </c>
      <c r="G263" s="202" t="s">
        <v>156</v>
      </c>
      <c r="H263" s="203" t="n">
        <v>32.85</v>
      </c>
      <c r="I263" s="204"/>
      <c r="J263" s="205" t="n">
        <f aca="false">ROUND(I263*H263,2)</f>
        <v>0</v>
      </c>
      <c r="K263" s="201" t="s">
        <v>157</v>
      </c>
      <c r="L263" s="30"/>
      <c r="M263" s="206"/>
      <c r="N263" s="207" t="s">
        <v>45</v>
      </c>
      <c r="O263" s="62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.046</v>
      </c>
      <c r="T263" s="209" t="n">
        <f aca="false">S263*H263</f>
        <v>1.5111</v>
      </c>
      <c r="AR263" s="3" t="s">
        <v>158</v>
      </c>
      <c r="AT263" s="3" t="s">
        <v>153</v>
      </c>
      <c r="AU263" s="3" t="s">
        <v>84</v>
      </c>
      <c r="AY263" s="3" t="s">
        <v>15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2</v>
      </c>
      <c r="BK263" s="210" t="n">
        <f aca="false">ROUND(I263*H263,2)</f>
        <v>0</v>
      </c>
      <c r="BL263" s="3" t="s">
        <v>158</v>
      </c>
      <c r="BM263" s="3" t="s">
        <v>1145</v>
      </c>
    </row>
    <row r="264" s="24" customFormat="true" ht="19.5" hidden="false" customHeight="false" outlineLevel="0" collapsed="false">
      <c r="B264" s="25"/>
      <c r="C264" s="26"/>
      <c r="D264" s="211" t="s">
        <v>160</v>
      </c>
      <c r="E264" s="26"/>
      <c r="F264" s="212" t="s">
        <v>405</v>
      </c>
      <c r="G264" s="26"/>
      <c r="H264" s="26"/>
      <c r="I264" s="116"/>
      <c r="J264" s="26"/>
      <c r="K264" s="26"/>
      <c r="L264" s="30"/>
      <c r="M264" s="213"/>
      <c r="N264" s="62"/>
      <c r="O264" s="62"/>
      <c r="P264" s="62"/>
      <c r="Q264" s="62"/>
      <c r="R264" s="62"/>
      <c r="S264" s="62"/>
      <c r="T264" s="63"/>
      <c r="AT264" s="3" t="s">
        <v>160</v>
      </c>
      <c r="AU264" s="3" t="s">
        <v>84</v>
      </c>
    </row>
    <row r="265" s="214" customFormat="true" ht="11.25" hidden="false" customHeight="false" outlineLevel="0" collapsed="false">
      <c r="B265" s="215"/>
      <c r="C265" s="216"/>
      <c r="D265" s="211" t="s">
        <v>162</v>
      </c>
      <c r="E265" s="217"/>
      <c r="F265" s="218" t="s">
        <v>163</v>
      </c>
      <c r="G265" s="216"/>
      <c r="H265" s="217"/>
      <c r="I265" s="219"/>
      <c r="J265" s="216"/>
      <c r="K265" s="216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62</v>
      </c>
      <c r="AU265" s="224" t="s">
        <v>84</v>
      </c>
      <c r="AV265" s="214" t="s">
        <v>82</v>
      </c>
      <c r="AW265" s="214" t="s">
        <v>35</v>
      </c>
      <c r="AX265" s="214" t="s">
        <v>74</v>
      </c>
      <c r="AY265" s="224" t="s">
        <v>150</v>
      </c>
    </row>
    <row r="266" s="214" customFormat="true" ht="11.25" hidden="false" customHeight="false" outlineLevel="0" collapsed="false">
      <c r="B266" s="215"/>
      <c r="C266" s="216"/>
      <c r="D266" s="211" t="s">
        <v>162</v>
      </c>
      <c r="E266" s="217"/>
      <c r="F266" s="218" t="s">
        <v>190</v>
      </c>
      <c r="G266" s="216"/>
      <c r="H266" s="217"/>
      <c r="I266" s="219"/>
      <c r="J266" s="216"/>
      <c r="K266" s="216"/>
      <c r="L266" s="220"/>
      <c r="M266" s="221"/>
      <c r="N266" s="222"/>
      <c r="O266" s="222"/>
      <c r="P266" s="222"/>
      <c r="Q266" s="222"/>
      <c r="R266" s="222"/>
      <c r="S266" s="222"/>
      <c r="T266" s="223"/>
      <c r="AT266" s="224" t="s">
        <v>162</v>
      </c>
      <c r="AU266" s="224" t="s">
        <v>84</v>
      </c>
      <c r="AV266" s="214" t="s">
        <v>82</v>
      </c>
      <c r="AW266" s="214" t="s">
        <v>35</v>
      </c>
      <c r="AX266" s="214" t="s">
        <v>74</v>
      </c>
      <c r="AY266" s="224" t="s">
        <v>150</v>
      </c>
    </row>
    <row r="267" s="225" customFormat="true" ht="11.25" hidden="false" customHeight="false" outlineLevel="0" collapsed="false">
      <c r="B267" s="226"/>
      <c r="C267" s="227"/>
      <c r="D267" s="211" t="s">
        <v>162</v>
      </c>
      <c r="E267" s="228"/>
      <c r="F267" s="229" t="s">
        <v>1064</v>
      </c>
      <c r="G267" s="227"/>
      <c r="H267" s="230" t="n">
        <v>32.85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2</v>
      </c>
      <c r="AU267" s="236" t="s">
        <v>84</v>
      </c>
      <c r="AV267" s="225" t="s">
        <v>84</v>
      </c>
      <c r="AW267" s="225" t="s">
        <v>35</v>
      </c>
      <c r="AX267" s="225" t="s">
        <v>74</v>
      </c>
      <c r="AY267" s="236" t="s">
        <v>150</v>
      </c>
    </row>
    <row r="268" s="237" customFormat="true" ht="11.25" hidden="false" customHeight="false" outlineLevel="0" collapsed="false">
      <c r="B268" s="238"/>
      <c r="C268" s="239"/>
      <c r="D268" s="211" t="s">
        <v>162</v>
      </c>
      <c r="E268" s="240"/>
      <c r="F268" s="241" t="s">
        <v>170</v>
      </c>
      <c r="G268" s="239"/>
      <c r="H268" s="242" t="n">
        <v>32.85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62</v>
      </c>
      <c r="AU268" s="248" t="s">
        <v>84</v>
      </c>
      <c r="AV268" s="237" t="s">
        <v>158</v>
      </c>
      <c r="AW268" s="237" t="s">
        <v>35</v>
      </c>
      <c r="AX268" s="237" t="s">
        <v>82</v>
      </c>
      <c r="AY268" s="248" t="s">
        <v>150</v>
      </c>
    </row>
    <row r="269" s="24" customFormat="true" ht="16.5" hidden="false" customHeight="true" outlineLevel="0" collapsed="false">
      <c r="B269" s="25"/>
      <c r="C269" s="199" t="s">
        <v>376</v>
      </c>
      <c r="D269" s="199" t="s">
        <v>153</v>
      </c>
      <c r="E269" s="200" t="s">
        <v>407</v>
      </c>
      <c r="F269" s="201" t="s">
        <v>408</v>
      </c>
      <c r="G269" s="202" t="s">
        <v>156</v>
      </c>
      <c r="H269" s="203" t="n">
        <v>32.85</v>
      </c>
      <c r="I269" s="204"/>
      <c r="J269" s="205" t="n">
        <f aca="false">ROUND(I269*H269,2)</f>
        <v>0</v>
      </c>
      <c r="K269" s="201" t="s">
        <v>157</v>
      </c>
      <c r="L269" s="30"/>
      <c r="M269" s="206"/>
      <c r="N269" s="207" t="s">
        <v>45</v>
      </c>
      <c r="O269" s="6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.005</v>
      </c>
      <c r="T269" s="209" t="n">
        <f aca="false">S269*H269</f>
        <v>0.16425</v>
      </c>
      <c r="AR269" s="3" t="s">
        <v>158</v>
      </c>
      <c r="AT269" s="3" t="s">
        <v>153</v>
      </c>
      <c r="AU269" s="3" t="s">
        <v>84</v>
      </c>
      <c r="AY269" s="3" t="s">
        <v>15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2</v>
      </c>
      <c r="BK269" s="210" t="n">
        <f aca="false">ROUND(I269*H269,2)</f>
        <v>0</v>
      </c>
      <c r="BL269" s="3" t="s">
        <v>158</v>
      </c>
      <c r="BM269" s="3" t="s">
        <v>1146</v>
      </c>
    </row>
    <row r="270" s="24" customFormat="true" ht="19.5" hidden="false" customHeight="false" outlineLevel="0" collapsed="false">
      <c r="B270" s="25"/>
      <c r="C270" s="26"/>
      <c r="D270" s="211" t="s">
        <v>160</v>
      </c>
      <c r="E270" s="26"/>
      <c r="F270" s="212" t="s">
        <v>410</v>
      </c>
      <c r="G270" s="26"/>
      <c r="H270" s="26"/>
      <c r="I270" s="116"/>
      <c r="J270" s="26"/>
      <c r="K270" s="26"/>
      <c r="L270" s="30"/>
      <c r="M270" s="213"/>
      <c r="N270" s="62"/>
      <c r="O270" s="62"/>
      <c r="P270" s="62"/>
      <c r="Q270" s="62"/>
      <c r="R270" s="62"/>
      <c r="S270" s="62"/>
      <c r="T270" s="63"/>
      <c r="AT270" s="3" t="s">
        <v>160</v>
      </c>
      <c r="AU270" s="3" t="s">
        <v>84</v>
      </c>
    </row>
    <row r="271" s="214" customFormat="true" ht="11.25" hidden="false" customHeight="false" outlineLevel="0" collapsed="false">
      <c r="B271" s="215"/>
      <c r="C271" s="216"/>
      <c r="D271" s="211" t="s">
        <v>162</v>
      </c>
      <c r="E271" s="217"/>
      <c r="F271" s="218" t="s">
        <v>163</v>
      </c>
      <c r="G271" s="216"/>
      <c r="H271" s="217"/>
      <c r="I271" s="219"/>
      <c r="J271" s="216"/>
      <c r="K271" s="216"/>
      <c r="L271" s="220"/>
      <c r="M271" s="221"/>
      <c r="N271" s="222"/>
      <c r="O271" s="222"/>
      <c r="P271" s="222"/>
      <c r="Q271" s="222"/>
      <c r="R271" s="222"/>
      <c r="S271" s="222"/>
      <c r="T271" s="223"/>
      <c r="AT271" s="224" t="s">
        <v>162</v>
      </c>
      <c r="AU271" s="224" t="s">
        <v>84</v>
      </c>
      <c r="AV271" s="214" t="s">
        <v>82</v>
      </c>
      <c r="AW271" s="214" t="s">
        <v>35</v>
      </c>
      <c r="AX271" s="214" t="s">
        <v>74</v>
      </c>
      <c r="AY271" s="224" t="s">
        <v>150</v>
      </c>
    </row>
    <row r="272" s="214" customFormat="true" ht="11.25" hidden="false" customHeight="false" outlineLevel="0" collapsed="false">
      <c r="B272" s="215"/>
      <c r="C272" s="216"/>
      <c r="D272" s="211" t="s">
        <v>162</v>
      </c>
      <c r="E272" s="217"/>
      <c r="F272" s="218" t="s">
        <v>411</v>
      </c>
      <c r="G272" s="216"/>
      <c r="H272" s="217"/>
      <c r="I272" s="219"/>
      <c r="J272" s="216"/>
      <c r="K272" s="216"/>
      <c r="L272" s="220"/>
      <c r="M272" s="221"/>
      <c r="N272" s="222"/>
      <c r="O272" s="222"/>
      <c r="P272" s="222"/>
      <c r="Q272" s="222"/>
      <c r="R272" s="222"/>
      <c r="S272" s="222"/>
      <c r="T272" s="223"/>
      <c r="AT272" s="224" t="s">
        <v>162</v>
      </c>
      <c r="AU272" s="224" t="s">
        <v>84</v>
      </c>
      <c r="AV272" s="214" t="s">
        <v>82</v>
      </c>
      <c r="AW272" s="214" t="s">
        <v>35</v>
      </c>
      <c r="AX272" s="214" t="s">
        <v>74</v>
      </c>
      <c r="AY272" s="224" t="s">
        <v>150</v>
      </c>
    </row>
    <row r="273" s="225" customFormat="true" ht="11.25" hidden="false" customHeight="false" outlineLevel="0" collapsed="false">
      <c r="B273" s="226"/>
      <c r="C273" s="227"/>
      <c r="D273" s="211" t="s">
        <v>162</v>
      </c>
      <c r="E273" s="228"/>
      <c r="F273" s="229" t="s">
        <v>1064</v>
      </c>
      <c r="G273" s="227"/>
      <c r="H273" s="230" t="n">
        <v>32.85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62</v>
      </c>
      <c r="AU273" s="236" t="s">
        <v>84</v>
      </c>
      <c r="AV273" s="225" t="s">
        <v>84</v>
      </c>
      <c r="AW273" s="225" t="s">
        <v>35</v>
      </c>
      <c r="AX273" s="225" t="s">
        <v>74</v>
      </c>
      <c r="AY273" s="236" t="s">
        <v>150</v>
      </c>
    </row>
    <row r="274" s="237" customFormat="true" ht="11.25" hidden="false" customHeight="false" outlineLevel="0" collapsed="false">
      <c r="B274" s="238"/>
      <c r="C274" s="239"/>
      <c r="D274" s="211" t="s">
        <v>162</v>
      </c>
      <c r="E274" s="240"/>
      <c r="F274" s="241" t="s">
        <v>170</v>
      </c>
      <c r="G274" s="239"/>
      <c r="H274" s="242" t="n">
        <v>32.8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2</v>
      </c>
      <c r="AU274" s="248" t="s">
        <v>84</v>
      </c>
      <c r="AV274" s="237" t="s">
        <v>158</v>
      </c>
      <c r="AW274" s="237" t="s">
        <v>35</v>
      </c>
      <c r="AX274" s="237" t="s">
        <v>82</v>
      </c>
      <c r="AY274" s="248" t="s">
        <v>150</v>
      </c>
    </row>
    <row r="275" s="182" customFormat="true" ht="22.5" hidden="false" customHeight="true" outlineLevel="0" collapsed="false">
      <c r="B275" s="183"/>
      <c r="C275" s="184"/>
      <c r="D275" s="185" t="s">
        <v>73</v>
      </c>
      <c r="E275" s="197" t="s">
        <v>412</v>
      </c>
      <c r="F275" s="197" t="s">
        <v>413</v>
      </c>
      <c r="G275" s="184"/>
      <c r="H275" s="184"/>
      <c r="I275" s="187"/>
      <c r="J275" s="198" t="n">
        <f aca="false">BK275</f>
        <v>0</v>
      </c>
      <c r="K275" s="184"/>
      <c r="L275" s="189"/>
      <c r="M275" s="190"/>
      <c r="N275" s="191"/>
      <c r="O275" s="191"/>
      <c r="P275" s="192" t="n">
        <f aca="false">SUM(P276:P284)</f>
        <v>0</v>
      </c>
      <c r="Q275" s="191"/>
      <c r="R275" s="192" t="n">
        <f aca="false">SUM(R276:R284)</f>
        <v>0</v>
      </c>
      <c r="S275" s="191"/>
      <c r="T275" s="193" t="n">
        <f aca="false">SUM(T276:T284)</f>
        <v>0</v>
      </c>
      <c r="AR275" s="194" t="s">
        <v>82</v>
      </c>
      <c r="AT275" s="195" t="s">
        <v>73</v>
      </c>
      <c r="AU275" s="195" t="s">
        <v>82</v>
      </c>
      <c r="AY275" s="194" t="s">
        <v>150</v>
      </c>
      <c r="BK275" s="196" t="n">
        <f aca="false">SUM(BK276:BK284)</f>
        <v>0</v>
      </c>
    </row>
    <row r="276" s="24" customFormat="true" ht="16.5" hidden="false" customHeight="true" outlineLevel="0" collapsed="false">
      <c r="B276" s="25"/>
      <c r="C276" s="199" t="s">
        <v>381</v>
      </c>
      <c r="D276" s="199" t="s">
        <v>153</v>
      </c>
      <c r="E276" s="200" t="s">
        <v>855</v>
      </c>
      <c r="F276" s="201" t="s">
        <v>856</v>
      </c>
      <c r="G276" s="202" t="s">
        <v>417</v>
      </c>
      <c r="H276" s="203" t="n">
        <v>3.062</v>
      </c>
      <c r="I276" s="204"/>
      <c r="J276" s="205" t="n">
        <f aca="false">ROUND(I276*H276,2)</f>
        <v>0</v>
      </c>
      <c r="K276" s="201" t="s">
        <v>157</v>
      </c>
      <c r="L276" s="30"/>
      <c r="M276" s="206"/>
      <c r="N276" s="207" t="s">
        <v>45</v>
      </c>
      <c r="O276" s="62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AR276" s="3" t="s">
        <v>158</v>
      </c>
      <c r="AT276" s="3" t="s">
        <v>153</v>
      </c>
      <c r="AU276" s="3" t="s">
        <v>84</v>
      </c>
      <c r="AY276" s="3" t="s">
        <v>15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2</v>
      </c>
      <c r="BK276" s="210" t="n">
        <f aca="false">ROUND(I276*H276,2)</f>
        <v>0</v>
      </c>
      <c r="BL276" s="3" t="s">
        <v>158</v>
      </c>
      <c r="BM276" s="3" t="s">
        <v>1147</v>
      </c>
    </row>
    <row r="277" s="24" customFormat="true" ht="19.5" hidden="false" customHeight="false" outlineLevel="0" collapsed="false">
      <c r="B277" s="25"/>
      <c r="C277" s="26"/>
      <c r="D277" s="211" t="s">
        <v>160</v>
      </c>
      <c r="E277" s="26"/>
      <c r="F277" s="212" t="s">
        <v>858</v>
      </c>
      <c r="G277" s="26"/>
      <c r="H277" s="26"/>
      <c r="I277" s="116"/>
      <c r="J277" s="26"/>
      <c r="K277" s="26"/>
      <c r="L277" s="30"/>
      <c r="M277" s="213"/>
      <c r="N277" s="62"/>
      <c r="O277" s="62"/>
      <c r="P277" s="62"/>
      <c r="Q277" s="62"/>
      <c r="R277" s="62"/>
      <c r="S277" s="62"/>
      <c r="T277" s="63"/>
      <c r="AT277" s="3" t="s">
        <v>160</v>
      </c>
      <c r="AU277" s="3" t="s">
        <v>84</v>
      </c>
    </row>
    <row r="278" s="24" customFormat="true" ht="16.5" hidden="false" customHeight="true" outlineLevel="0" collapsed="false">
      <c r="B278" s="25"/>
      <c r="C278" s="199" t="s">
        <v>388</v>
      </c>
      <c r="D278" s="199" t="s">
        <v>153</v>
      </c>
      <c r="E278" s="200" t="s">
        <v>421</v>
      </c>
      <c r="F278" s="201" t="s">
        <v>422</v>
      </c>
      <c r="G278" s="202" t="s">
        <v>417</v>
      </c>
      <c r="H278" s="203" t="n">
        <v>3.062</v>
      </c>
      <c r="I278" s="204"/>
      <c r="J278" s="205" t="n">
        <f aca="false">ROUND(I278*H278,2)</f>
        <v>0</v>
      </c>
      <c r="K278" s="201" t="s">
        <v>157</v>
      </c>
      <c r="L278" s="30"/>
      <c r="M278" s="206"/>
      <c r="N278" s="207" t="s">
        <v>45</v>
      </c>
      <c r="O278" s="62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AR278" s="3" t="s">
        <v>158</v>
      </c>
      <c r="AT278" s="3" t="s">
        <v>153</v>
      </c>
      <c r="AU278" s="3" t="s">
        <v>84</v>
      </c>
      <c r="AY278" s="3" t="s">
        <v>15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2</v>
      </c>
      <c r="BK278" s="210" t="n">
        <f aca="false">ROUND(I278*H278,2)</f>
        <v>0</v>
      </c>
      <c r="BL278" s="3" t="s">
        <v>158</v>
      </c>
      <c r="BM278" s="3" t="s">
        <v>1148</v>
      </c>
    </row>
    <row r="279" s="24" customFormat="true" ht="11.25" hidden="false" customHeight="false" outlineLevel="0" collapsed="false">
      <c r="B279" s="25"/>
      <c r="C279" s="26"/>
      <c r="D279" s="211" t="s">
        <v>160</v>
      </c>
      <c r="E279" s="26"/>
      <c r="F279" s="212" t="s">
        <v>424</v>
      </c>
      <c r="G279" s="26"/>
      <c r="H279" s="26"/>
      <c r="I279" s="116"/>
      <c r="J279" s="26"/>
      <c r="K279" s="26"/>
      <c r="L279" s="30"/>
      <c r="M279" s="213"/>
      <c r="N279" s="62"/>
      <c r="O279" s="62"/>
      <c r="P279" s="62"/>
      <c r="Q279" s="62"/>
      <c r="R279" s="62"/>
      <c r="S279" s="62"/>
      <c r="T279" s="63"/>
      <c r="AT279" s="3" t="s">
        <v>160</v>
      </c>
      <c r="AU279" s="3" t="s">
        <v>84</v>
      </c>
    </row>
    <row r="280" s="24" customFormat="true" ht="16.5" hidden="false" customHeight="true" outlineLevel="0" collapsed="false">
      <c r="B280" s="25"/>
      <c r="C280" s="199" t="s">
        <v>394</v>
      </c>
      <c r="D280" s="199" t="s">
        <v>153</v>
      </c>
      <c r="E280" s="200" t="s">
        <v>426</v>
      </c>
      <c r="F280" s="201" t="s">
        <v>427</v>
      </c>
      <c r="G280" s="202" t="s">
        <v>417</v>
      </c>
      <c r="H280" s="203" t="n">
        <v>58.178</v>
      </c>
      <c r="I280" s="204"/>
      <c r="J280" s="205" t="n">
        <f aca="false">ROUND(I280*H280,2)</f>
        <v>0</v>
      </c>
      <c r="K280" s="201" t="s">
        <v>157</v>
      </c>
      <c r="L280" s="30"/>
      <c r="M280" s="206"/>
      <c r="N280" s="207" t="s">
        <v>45</v>
      </c>
      <c r="O280" s="62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AR280" s="3" t="s">
        <v>158</v>
      </c>
      <c r="AT280" s="3" t="s">
        <v>153</v>
      </c>
      <c r="AU280" s="3" t="s">
        <v>84</v>
      </c>
      <c r="AY280" s="3" t="s">
        <v>15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2</v>
      </c>
      <c r="BK280" s="210" t="n">
        <f aca="false">ROUND(I280*H280,2)</f>
        <v>0</v>
      </c>
      <c r="BL280" s="3" t="s">
        <v>158</v>
      </c>
      <c r="BM280" s="3" t="s">
        <v>1149</v>
      </c>
    </row>
    <row r="281" s="24" customFormat="true" ht="19.5" hidden="false" customHeight="false" outlineLevel="0" collapsed="false">
      <c r="B281" s="25"/>
      <c r="C281" s="26"/>
      <c r="D281" s="211" t="s">
        <v>160</v>
      </c>
      <c r="E281" s="26"/>
      <c r="F281" s="212" t="s">
        <v>429</v>
      </c>
      <c r="G281" s="26"/>
      <c r="H281" s="26"/>
      <c r="I281" s="116"/>
      <c r="J281" s="26"/>
      <c r="K281" s="26"/>
      <c r="L281" s="30"/>
      <c r="M281" s="213"/>
      <c r="N281" s="62"/>
      <c r="O281" s="62"/>
      <c r="P281" s="62"/>
      <c r="Q281" s="62"/>
      <c r="R281" s="62"/>
      <c r="S281" s="62"/>
      <c r="T281" s="63"/>
      <c r="AT281" s="3" t="s">
        <v>160</v>
      </c>
      <c r="AU281" s="3" t="s">
        <v>84</v>
      </c>
    </row>
    <row r="282" s="225" customFormat="true" ht="11.25" hidden="false" customHeight="false" outlineLevel="0" collapsed="false">
      <c r="B282" s="226"/>
      <c r="C282" s="227"/>
      <c r="D282" s="211" t="s">
        <v>162</v>
      </c>
      <c r="E282" s="227"/>
      <c r="F282" s="229" t="s">
        <v>1150</v>
      </c>
      <c r="G282" s="227"/>
      <c r="H282" s="230" t="n">
        <v>58.178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2</v>
      </c>
      <c r="AU282" s="236" t="s">
        <v>84</v>
      </c>
      <c r="AV282" s="225" t="s">
        <v>84</v>
      </c>
      <c r="AW282" s="225" t="s">
        <v>3</v>
      </c>
      <c r="AX282" s="225" t="s">
        <v>82</v>
      </c>
      <c r="AY282" s="236" t="s">
        <v>150</v>
      </c>
    </row>
    <row r="283" s="24" customFormat="true" ht="16.5" hidden="false" customHeight="true" outlineLevel="0" collapsed="false">
      <c r="B283" s="25"/>
      <c r="C283" s="199" t="s">
        <v>401</v>
      </c>
      <c r="D283" s="199" t="s">
        <v>153</v>
      </c>
      <c r="E283" s="200" t="s">
        <v>437</v>
      </c>
      <c r="F283" s="201" t="s">
        <v>438</v>
      </c>
      <c r="G283" s="202" t="s">
        <v>417</v>
      </c>
      <c r="H283" s="203" t="n">
        <v>3.062</v>
      </c>
      <c r="I283" s="204"/>
      <c r="J283" s="205" t="n">
        <f aca="false">ROUND(I283*H283,2)</f>
        <v>0</v>
      </c>
      <c r="K283" s="201" t="s">
        <v>157</v>
      </c>
      <c r="L283" s="30"/>
      <c r="M283" s="206"/>
      <c r="N283" s="207" t="s">
        <v>45</v>
      </c>
      <c r="O283" s="6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AR283" s="3" t="s">
        <v>158</v>
      </c>
      <c r="AT283" s="3" t="s">
        <v>153</v>
      </c>
      <c r="AU283" s="3" t="s">
        <v>84</v>
      </c>
      <c r="AY283" s="3" t="s">
        <v>15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2</v>
      </c>
      <c r="BK283" s="210" t="n">
        <f aca="false">ROUND(I283*H283,2)</f>
        <v>0</v>
      </c>
      <c r="BL283" s="3" t="s">
        <v>158</v>
      </c>
      <c r="BM283" s="3" t="s">
        <v>1151</v>
      </c>
    </row>
    <row r="284" s="24" customFormat="true" ht="11.25" hidden="false" customHeight="false" outlineLevel="0" collapsed="false">
      <c r="B284" s="25"/>
      <c r="C284" s="26"/>
      <c r="D284" s="211" t="s">
        <v>160</v>
      </c>
      <c r="E284" s="26"/>
      <c r="F284" s="212" t="s">
        <v>440</v>
      </c>
      <c r="G284" s="26"/>
      <c r="H284" s="26"/>
      <c r="I284" s="116"/>
      <c r="J284" s="26"/>
      <c r="K284" s="26"/>
      <c r="L284" s="30"/>
      <c r="M284" s="213"/>
      <c r="N284" s="62"/>
      <c r="O284" s="62"/>
      <c r="P284" s="62"/>
      <c r="Q284" s="62"/>
      <c r="R284" s="62"/>
      <c r="S284" s="62"/>
      <c r="T284" s="63"/>
      <c r="AT284" s="3" t="s">
        <v>160</v>
      </c>
      <c r="AU284" s="3" t="s">
        <v>84</v>
      </c>
    </row>
    <row r="285" s="182" customFormat="true" ht="22.5" hidden="false" customHeight="true" outlineLevel="0" collapsed="false">
      <c r="B285" s="183"/>
      <c r="C285" s="184"/>
      <c r="D285" s="185" t="s">
        <v>73</v>
      </c>
      <c r="E285" s="197" t="s">
        <v>441</v>
      </c>
      <c r="F285" s="197" t="s">
        <v>442</v>
      </c>
      <c r="G285" s="184"/>
      <c r="H285" s="184"/>
      <c r="I285" s="187"/>
      <c r="J285" s="198" t="n">
        <f aca="false">BK285</f>
        <v>0</v>
      </c>
      <c r="K285" s="184"/>
      <c r="L285" s="189"/>
      <c r="M285" s="190"/>
      <c r="N285" s="191"/>
      <c r="O285" s="191"/>
      <c r="P285" s="192" t="n">
        <f aca="false">SUM(P286:P287)</f>
        <v>0</v>
      </c>
      <c r="Q285" s="191"/>
      <c r="R285" s="192" t="n">
        <f aca="false">SUM(R286:R287)</f>
        <v>0</v>
      </c>
      <c r="S285" s="191"/>
      <c r="T285" s="193" t="n">
        <f aca="false">SUM(T286:T287)</f>
        <v>0</v>
      </c>
      <c r="AR285" s="194" t="s">
        <v>82</v>
      </c>
      <c r="AT285" s="195" t="s">
        <v>73</v>
      </c>
      <c r="AU285" s="195" t="s">
        <v>82</v>
      </c>
      <c r="AY285" s="194" t="s">
        <v>150</v>
      </c>
      <c r="BK285" s="196" t="n">
        <f aca="false">SUM(BK286:BK287)</f>
        <v>0</v>
      </c>
    </row>
    <row r="286" s="24" customFormat="true" ht="16.5" hidden="false" customHeight="true" outlineLevel="0" collapsed="false">
      <c r="B286" s="25"/>
      <c r="C286" s="199" t="s">
        <v>406</v>
      </c>
      <c r="D286" s="199" t="s">
        <v>153</v>
      </c>
      <c r="E286" s="200" t="s">
        <v>864</v>
      </c>
      <c r="F286" s="201" t="s">
        <v>865</v>
      </c>
      <c r="G286" s="202" t="s">
        <v>417</v>
      </c>
      <c r="H286" s="203" t="n">
        <v>3.341</v>
      </c>
      <c r="I286" s="204"/>
      <c r="J286" s="205" t="n">
        <f aca="false">ROUND(I286*H286,2)</f>
        <v>0</v>
      </c>
      <c r="K286" s="201" t="s">
        <v>157</v>
      </c>
      <c r="L286" s="30"/>
      <c r="M286" s="206"/>
      <c r="N286" s="207" t="s">
        <v>45</v>
      </c>
      <c r="O286" s="62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AR286" s="3" t="s">
        <v>158</v>
      </c>
      <c r="AT286" s="3" t="s">
        <v>153</v>
      </c>
      <c r="AU286" s="3" t="s">
        <v>84</v>
      </c>
      <c r="AY286" s="3" t="s">
        <v>15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2</v>
      </c>
      <c r="BK286" s="210" t="n">
        <f aca="false">ROUND(I286*H286,2)</f>
        <v>0</v>
      </c>
      <c r="BL286" s="3" t="s">
        <v>158</v>
      </c>
      <c r="BM286" s="3" t="s">
        <v>1152</v>
      </c>
    </row>
    <row r="287" s="24" customFormat="true" ht="19.5" hidden="false" customHeight="false" outlineLevel="0" collapsed="false">
      <c r="B287" s="25"/>
      <c r="C287" s="26"/>
      <c r="D287" s="211" t="s">
        <v>160</v>
      </c>
      <c r="E287" s="26"/>
      <c r="F287" s="212" t="s">
        <v>867</v>
      </c>
      <c r="G287" s="26"/>
      <c r="H287" s="26"/>
      <c r="I287" s="116"/>
      <c r="J287" s="26"/>
      <c r="K287" s="26"/>
      <c r="L287" s="30"/>
      <c r="M287" s="213"/>
      <c r="N287" s="62"/>
      <c r="O287" s="62"/>
      <c r="P287" s="62"/>
      <c r="Q287" s="62"/>
      <c r="R287" s="62"/>
      <c r="S287" s="62"/>
      <c r="T287" s="63"/>
      <c r="AT287" s="3" t="s">
        <v>160</v>
      </c>
      <c r="AU287" s="3" t="s">
        <v>84</v>
      </c>
    </row>
    <row r="288" s="182" customFormat="true" ht="25.5" hidden="false" customHeight="true" outlineLevel="0" collapsed="false">
      <c r="B288" s="183"/>
      <c r="C288" s="184"/>
      <c r="D288" s="185" t="s">
        <v>73</v>
      </c>
      <c r="E288" s="186" t="s">
        <v>448</v>
      </c>
      <c r="F288" s="186" t="s">
        <v>449</v>
      </c>
      <c r="G288" s="184"/>
      <c r="H288" s="184"/>
      <c r="I288" s="187"/>
      <c r="J288" s="188" t="n">
        <f aca="false">BK288</f>
        <v>0</v>
      </c>
      <c r="K288" s="184"/>
      <c r="L288" s="189"/>
      <c r="M288" s="190"/>
      <c r="N288" s="191"/>
      <c r="O288" s="191"/>
      <c r="P288" s="192" t="n">
        <f aca="false">P289+P311+P335+P386+P398</f>
        <v>0</v>
      </c>
      <c r="Q288" s="191"/>
      <c r="R288" s="192" t="n">
        <f aca="false">R289+R311+R335+R386+R398</f>
        <v>1.0696752</v>
      </c>
      <c r="S288" s="191"/>
      <c r="T288" s="193" t="n">
        <f aca="false">T289+T311+T335+T386+T398</f>
        <v>0.23683</v>
      </c>
      <c r="AR288" s="194" t="s">
        <v>84</v>
      </c>
      <c r="AT288" s="195" t="s">
        <v>73</v>
      </c>
      <c r="AU288" s="195" t="s">
        <v>74</v>
      </c>
      <c r="AY288" s="194" t="s">
        <v>150</v>
      </c>
      <c r="BK288" s="196" t="n">
        <f aca="false">BK289+BK311+BK335+BK386+BK398</f>
        <v>0</v>
      </c>
    </row>
    <row r="289" s="182" customFormat="true" ht="22.5" hidden="false" customHeight="true" outlineLevel="0" collapsed="false">
      <c r="B289" s="183"/>
      <c r="C289" s="184"/>
      <c r="D289" s="185" t="s">
        <v>73</v>
      </c>
      <c r="E289" s="197" t="s">
        <v>1153</v>
      </c>
      <c r="F289" s="197" t="s">
        <v>1154</v>
      </c>
      <c r="G289" s="184"/>
      <c r="H289" s="184"/>
      <c r="I289" s="187"/>
      <c r="J289" s="198" t="n">
        <f aca="false">BK289</f>
        <v>0</v>
      </c>
      <c r="K289" s="184"/>
      <c r="L289" s="189"/>
      <c r="M289" s="190"/>
      <c r="N289" s="191"/>
      <c r="O289" s="191"/>
      <c r="P289" s="192" t="n">
        <f aca="false">SUM(P290:P310)</f>
        <v>0</v>
      </c>
      <c r="Q289" s="191"/>
      <c r="R289" s="192" t="n">
        <f aca="false">SUM(R290:R310)</f>
        <v>0.6999788</v>
      </c>
      <c r="S289" s="191"/>
      <c r="T289" s="193" t="n">
        <f aca="false">SUM(T290:T310)</f>
        <v>0</v>
      </c>
      <c r="AR289" s="194" t="s">
        <v>84</v>
      </c>
      <c r="AT289" s="195" t="s">
        <v>73</v>
      </c>
      <c r="AU289" s="195" t="s">
        <v>82</v>
      </c>
      <c r="AY289" s="194" t="s">
        <v>150</v>
      </c>
      <c r="BK289" s="196" t="n">
        <f aca="false">SUM(BK290:BK310)</f>
        <v>0</v>
      </c>
    </row>
    <row r="290" s="24" customFormat="true" ht="16.5" hidden="false" customHeight="true" outlineLevel="0" collapsed="false">
      <c r="B290" s="25"/>
      <c r="C290" s="199" t="s">
        <v>414</v>
      </c>
      <c r="D290" s="199" t="s">
        <v>153</v>
      </c>
      <c r="E290" s="200" t="s">
        <v>1155</v>
      </c>
      <c r="F290" s="201" t="s">
        <v>1156</v>
      </c>
      <c r="G290" s="202" t="s">
        <v>156</v>
      </c>
      <c r="H290" s="203" t="n">
        <v>66.912</v>
      </c>
      <c r="I290" s="204"/>
      <c r="J290" s="205" t="n">
        <f aca="false">ROUND(I290*H290,2)</f>
        <v>0</v>
      </c>
      <c r="K290" s="201"/>
      <c r="L290" s="30"/>
      <c r="M290" s="206"/>
      <c r="N290" s="207" t="s">
        <v>45</v>
      </c>
      <c r="O290" s="62"/>
      <c r="P290" s="208" t="n">
        <f aca="false">O290*H290</f>
        <v>0</v>
      </c>
      <c r="Q290" s="208" t="n">
        <v>0.00304</v>
      </c>
      <c r="R290" s="208" t="n">
        <f aca="false">Q290*H290</f>
        <v>0.20341248</v>
      </c>
      <c r="S290" s="208" t="n">
        <v>0</v>
      </c>
      <c r="T290" s="209" t="n">
        <f aca="false">S290*H290</f>
        <v>0</v>
      </c>
      <c r="AR290" s="3" t="s">
        <v>291</v>
      </c>
      <c r="AT290" s="3" t="s">
        <v>153</v>
      </c>
      <c r="AU290" s="3" t="s">
        <v>84</v>
      </c>
      <c r="AY290" s="3" t="s">
        <v>15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2</v>
      </c>
      <c r="BK290" s="210" t="n">
        <f aca="false">ROUND(I290*H290,2)</f>
        <v>0</v>
      </c>
      <c r="BL290" s="3" t="s">
        <v>291</v>
      </c>
      <c r="BM290" s="3" t="s">
        <v>1157</v>
      </c>
    </row>
    <row r="291" s="24" customFormat="true" ht="11.25" hidden="false" customHeight="false" outlineLevel="0" collapsed="false">
      <c r="B291" s="25"/>
      <c r="C291" s="26"/>
      <c r="D291" s="211" t="s">
        <v>160</v>
      </c>
      <c r="E291" s="26"/>
      <c r="F291" s="212" t="s">
        <v>1156</v>
      </c>
      <c r="G291" s="26"/>
      <c r="H291" s="26"/>
      <c r="I291" s="116"/>
      <c r="J291" s="26"/>
      <c r="K291" s="26"/>
      <c r="L291" s="30"/>
      <c r="M291" s="213"/>
      <c r="N291" s="62"/>
      <c r="O291" s="62"/>
      <c r="P291" s="62"/>
      <c r="Q291" s="62"/>
      <c r="R291" s="62"/>
      <c r="S291" s="62"/>
      <c r="T291" s="63"/>
      <c r="AT291" s="3" t="s">
        <v>160</v>
      </c>
      <c r="AU291" s="3" t="s">
        <v>84</v>
      </c>
    </row>
    <row r="292" s="214" customFormat="true" ht="11.25" hidden="false" customHeight="false" outlineLevel="0" collapsed="false">
      <c r="B292" s="215"/>
      <c r="C292" s="216"/>
      <c r="D292" s="211" t="s">
        <v>162</v>
      </c>
      <c r="E292" s="217"/>
      <c r="F292" s="218" t="s">
        <v>183</v>
      </c>
      <c r="G292" s="216"/>
      <c r="H292" s="217"/>
      <c r="I292" s="219"/>
      <c r="J292" s="216"/>
      <c r="K292" s="216"/>
      <c r="L292" s="220"/>
      <c r="M292" s="221"/>
      <c r="N292" s="222"/>
      <c r="O292" s="222"/>
      <c r="P292" s="222"/>
      <c r="Q292" s="222"/>
      <c r="R292" s="222"/>
      <c r="S292" s="222"/>
      <c r="T292" s="223"/>
      <c r="AT292" s="224" t="s">
        <v>162</v>
      </c>
      <c r="AU292" s="224" t="s">
        <v>84</v>
      </c>
      <c r="AV292" s="214" t="s">
        <v>82</v>
      </c>
      <c r="AW292" s="214" t="s">
        <v>35</v>
      </c>
      <c r="AX292" s="214" t="s">
        <v>74</v>
      </c>
      <c r="AY292" s="224" t="s">
        <v>150</v>
      </c>
    </row>
    <row r="293" s="214" customFormat="true" ht="11.25" hidden="false" customHeight="false" outlineLevel="0" collapsed="false">
      <c r="B293" s="215"/>
      <c r="C293" s="216"/>
      <c r="D293" s="211" t="s">
        <v>162</v>
      </c>
      <c r="E293" s="217"/>
      <c r="F293" s="218" t="s">
        <v>1158</v>
      </c>
      <c r="G293" s="216"/>
      <c r="H293" s="217"/>
      <c r="I293" s="219"/>
      <c r="J293" s="216"/>
      <c r="K293" s="216"/>
      <c r="L293" s="220"/>
      <c r="M293" s="221"/>
      <c r="N293" s="222"/>
      <c r="O293" s="222"/>
      <c r="P293" s="222"/>
      <c r="Q293" s="222"/>
      <c r="R293" s="222"/>
      <c r="S293" s="222"/>
      <c r="T293" s="223"/>
      <c r="AT293" s="224" t="s">
        <v>162</v>
      </c>
      <c r="AU293" s="224" t="s">
        <v>84</v>
      </c>
      <c r="AV293" s="214" t="s">
        <v>82</v>
      </c>
      <c r="AW293" s="214" t="s">
        <v>35</v>
      </c>
      <c r="AX293" s="214" t="s">
        <v>74</v>
      </c>
      <c r="AY293" s="224" t="s">
        <v>150</v>
      </c>
    </row>
    <row r="294" s="225" customFormat="true" ht="22.5" hidden="false" customHeight="false" outlineLevel="0" collapsed="false">
      <c r="B294" s="226"/>
      <c r="C294" s="227"/>
      <c r="D294" s="211" t="s">
        <v>162</v>
      </c>
      <c r="E294" s="228"/>
      <c r="F294" s="229" t="s">
        <v>1159</v>
      </c>
      <c r="G294" s="227"/>
      <c r="H294" s="230" t="n">
        <v>83.64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2</v>
      </c>
      <c r="AU294" s="236" t="s">
        <v>84</v>
      </c>
      <c r="AV294" s="225" t="s">
        <v>84</v>
      </c>
      <c r="AW294" s="225" t="s">
        <v>35</v>
      </c>
      <c r="AX294" s="225" t="s">
        <v>74</v>
      </c>
      <c r="AY294" s="236" t="s">
        <v>150</v>
      </c>
    </row>
    <row r="295" s="225" customFormat="true" ht="11.25" hidden="false" customHeight="false" outlineLevel="0" collapsed="false">
      <c r="B295" s="226"/>
      <c r="C295" s="227"/>
      <c r="D295" s="211" t="s">
        <v>162</v>
      </c>
      <c r="E295" s="228"/>
      <c r="F295" s="229" t="s">
        <v>1160</v>
      </c>
      <c r="G295" s="227"/>
      <c r="H295" s="230" t="n">
        <v>66.912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2</v>
      </c>
      <c r="AU295" s="236" t="s">
        <v>84</v>
      </c>
      <c r="AV295" s="225" t="s">
        <v>84</v>
      </c>
      <c r="AW295" s="225" t="s">
        <v>35</v>
      </c>
      <c r="AX295" s="225" t="s">
        <v>82</v>
      </c>
      <c r="AY295" s="236" t="s">
        <v>150</v>
      </c>
    </row>
    <row r="296" s="24" customFormat="true" ht="16.5" hidden="false" customHeight="true" outlineLevel="0" collapsed="false">
      <c r="B296" s="25"/>
      <c r="C296" s="199" t="s">
        <v>420</v>
      </c>
      <c r="D296" s="199" t="s">
        <v>153</v>
      </c>
      <c r="E296" s="200" t="s">
        <v>1161</v>
      </c>
      <c r="F296" s="201" t="s">
        <v>1162</v>
      </c>
      <c r="G296" s="202" t="s">
        <v>156</v>
      </c>
      <c r="H296" s="203" t="n">
        <v>16.728</v>
      </c>
      <c r="I296" s="204"/>
      <c r="J296" s="205" t="n">
        <f aca="false">ROUND(I296*H296,2)</f>
        <v>0</v>
      </c>
      <c r="K296" s="201"/>
      <c r="L296" s="30"/>
      <c r="M296" s="206"/>
      <c r="N296" s="207" t="s">
        <v>45</v>
      </c>
      <c r="O296" s="62"/>
      <c r="P296" s="208" t="n">
        <f aca="false">O296*H296</f>
        <v>0</v>
      </c>
      <c r="Q296" s="208" t="n">
        <v>0.00304</v>
      </c>
      <c r="R296" s="208" t="n">
        <f aca="false">Q296*H296</f>
        <v>0.05085312</v>
      </c>
      <c r="S296" s="208" t="n">
        <v>0</v>
      </c>
      <c r="T296" s="209" t="n">
        <f aca="false">S296*H296</f>
        <v>0</v>
      </c>
      <c r="AR296" s="3" t="s">
        <v>291</v>
      </c>
      <c r="AT296" s="3" t="s">
        <v>153</v>
      </c>
      <c r="AU296" s="3" t="s">
        <v>84</v>
      </c>
      <c r="AY296" s="3" t="s">
        <v>15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2</v>
      </c>
      <c r="BK296" s="210" t="n">
        <f aca="false">ROUND(I296*H296,2)</f>
        <v>0</v>
      </c>
      <c r="BL296" s="3" t="s">
        <v>291</v>
      </c>
      <c r="BM296" s="3" t="s">
        <v>1163</v>
      </c>
    </row>
    <row r="297" s="24" customFormat="true" ht="11.25" hidden="false" customHeight="false" outlineLevel="0" collapsed="false">
      <c r="B297" s="25"/>
      <c r="C297" s="26"/>
      <c r="D297" s="211" t="s">
        <v>160</v>
      </c>
      <c r="E297" s="26"/>
      <c r="F297" s="212" t="s">
        <v>1162</v>
      </c>
      <c r="G297" s="26"/>
      <c r="H297" s="26"/>
      <c r="I297" s="116"/>
      <c r="J297" s="26"/>
      <c r="K297" s="26"/>
      <c r="L297" s="30"/>
      <c r="M297" s="213"/>
      <c r="N297" s="62"/>
      <c r="O297" s="62"/>
      <c r="P297" s="62"/>
      <c r="Q297" s="62"/>
      <c r="R297" s="62"/>
      <c r="S297" s="62"/>
      <c r="T297" s="63"/>
      <c r="AT297" s="3" t="s">
        <v>160</v>
      </c>
      <c r="AU297" s="3" t="s">
        <v>84</v>
      </c>
    </row>
    <row r="298" s="214" customFormat="true" ht="11.25" hidden="false" customHeight="false" outlineLevel="0" collapsed="false">
      <c r="B298" s="215"/>
      <c r="C298" s="216"/>
      <c r="D298" s="211" t="s">
        <v>162</v>
      </c>
      <c r="E298" s="217"/>
      <c r="F298" s="218" t="s">
        <v>183</v>
      </c>
      <c r="G298" s="216"/>
      <c r="H298" s="217"/>
      <c r="I298" s="219"/>
      <c r="J298" s="216"/>
      <c r="K298" s="216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62</v>
      </c>
      <c r="AU298" s="224" t="s">
        <v>84</v>
      </c>
      <c r="AV298" s="214" t="s">
        <v>82</v>
      </c>
      <c r="AW298" s="214" t="s">
        <v>35</v>
      </c>
      <c r="AX298" s="214" t="s">
        <v>74</v>
      </c>
      <c r="AY298" s="224" t="s">
        <v>150</v>
      </c>
    </row>
    <row r="299" s="214" customFormat="true" ht="11.25" hidden="false" customHeight="false" outlineLevel="0" collapsed="false">
      <c r="B299" s="215"/>
      <c r="C299" s="216"/>
      <c r="D299" s="211" t="s">
        <v>162</v>
      </c>
      <c r="E299" s="217"/>
      <c r="F299" s="218" t="s">
        <v>1164</v>
      </c>
      <c r="G299" s="216"/>
      <c r="H299" s="217"/>
      <c r="I299" s="219"/>
      <c r="J299" s="216"/>
      <c r="K299" s="216"/>
      <c r="L299" s="220"/>
      <c r="M299" s="221"/>
      <c r="N299" s="222"/>
      <c r="O299" s="222"/>
      <c r="P299" s="222"/>
      <c r="Q299" s="222"/>
      <c r="R299" s="222"/>
      <c r="S299" s="222"/>
      <c r="T299" s="223"/>
      <c r="AT299" s="224" t="s">
        <v>162</v>
      </c>
      <c r="AU299" s="224" t="s">
        <v>84</v>
      </c>
      <c r="AV299" s="214" t="s">
        <v>82</v>
      </c>
      <c r="AW299" s="214" t="s">
        <v>35</v>
      </c>
      <c r="AX299" s="214" t="s">
        <v>74</v>
      </c>
      <c r="AY299" s="224" t="s">
        <v>150</v>
      </c>
    </row>
    <row r="300" s="225" customFormat="true" ht="22.5" hidden="false" customHeight="false" outlineLevel="0" collapsed="false">
      <c r="B300" s="226"/>
      <c r="C300" s="227"/>
      <c r="D300" s="211" t="s">
        <v>162</v>
      </c>
      <c r="E300" s="228"/>
      <c r="F300" s="229" t="s">
        <v>1159</v>
      </c>
      <c r="G300" s="227"/>
      <c r="H300" s="230" t="n">
        <v>83.6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2</v>
      </c>
      <c r="AU300" s="236" t="s">
        <v>84</v>
      </c>
      <c r="AV300" s="225" t="s">
        <v>84</v>
      </c>
      <c r="AW300" s="225" t="s">
        <v>35</v>
      </c>
      <c r="AX300" s="225" t="s">
        <v>74</v>
      </c>
      <c r="AY300" s="236" t="s">
        <v>150</v>
      </c>
    </row>
    <row r="301" s="225" customFormat="true" ht="11.25" hidden="false" customHeight="false" outlineLevel="0" collapsed="false">
      <c r="B301" s="226"/>
      <c r="C301" s="227"/>
      <c r="D301" s="211" t="s">
        <v>162</v>
      </c>
      <c r="E301" s="228"/>
      <c r="F301" s="229" t="s">
        <v>1165</v>
      </c>
      <c r="G301" s="227"/>
      <c r="H301" s="230" t="n">
        <v>16.728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2</v>
      </c>
      <c r="AU301" s="236" t="s">
        <v>84</v>
      </c>
      <c r="AV301" s="225" t="s">
        <v>84</v>
      </c>
      <c r="AW301" s="225" t="s">
        <v>35</v>
      </c>
      <c r="AX301" s="225" t="s">
        <v>82</v>
      </c>
      <c r="AY301" s="236" t="s">
        <v>150</v>
      </c>
    </row>
    <row r="302" s="24" customFormat="true" ht="16.5" hidden="false" customHeight="true" outlineLevel="0" collapsed="false">
      <c r="B302" s="25"/>
      <c r="C302" s="199" t="s">
        <v>425</v>
      </c>
      <c r="D302" s="199" t="s">
        <v>153</v>
      </c>
      <c r="E302" s="200" t="s">
        <v>1166</v>
      </c>
      <c r="F302" s="201" t="s">
        <v>1167</v>
      </c>
      <c r="G302" s="202" t="s">
        <v>156</v>
      </c>
      <c r="H302" s="203" t="n">
        <v>83.64</v>
      </c>
      <c r="I302" s="204"/>
      <c r="J302" s="205" t="n">
        <f aca="false">ROUND(I302*H302,2)</f>
        <v>0</v>
      </c>
      <c r="K302" s="201"/>
      <c r="L302" s="30"/>
      <c r="M302" s="206"/>
      <c r="N302" s="207" t="s">
        <v>45</v>
      </c>
      <c r="O302" s="62"/>
      <c r="P302" s="208" t="n">
        <f aca="false">O302*H302</f>
        <v>0</v>
      </c>
      <c r="Q302" s="208" t="n">
        <v>0.00304</v>
      </c>
      <c r="R302" s="208" t="n">
        <f aca="false">Q302*H302</f>
        <v>0.2542656</v>
      </c>
      <c r="S302" s="208" t="n">
        <v>0</v>
      </c>
      <c r="T302" s="209" t="n">
        <f aca="false">S302*H302</f>
        <v>0</v>
      </c>
      <c r="AR302" s="3" t="s">
        <v>291</v>
      </c>
      <c r="AT302" s="3" t="s">
        <v>153</v>
      </c>
      <c r="AU302" s="3" t="s">
        <v>84</v>
      </c>
      <c r="AY302" s="3" t="s">
        <v>15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2</v>
      </c>
      <c r="BK302" s="210" t="n">
        <f aca="false">ROUND(I302*H302,2)</f>
        <v>0</v>
      </c>
      <c r="BL302" s="3" t="s">
        <v>291</v>
      </c>
      <c r="BM302" s="3" t="s">
        <v>1168</v>
      </c>
    </row>
    <row r="303" s="24" customFormat="true" ht="11.25" hidden="false" customHeight="false" outlineLevel="0" collapsed="false">
      <c r="B303" s="25"/>
      <c r="C303" s="26"/>
      <c r="D303" s="211" t="s">
        <v>160</v>
      </c>
      <c r="E303" s="26"/>
      <c r="F303" s="212" t="s">
        <v>1167</v>
      </c>
      <c r="G303" s="26"/>
      <c r="H303" s="26"/>
      <c r="I303" s="116"/>
      <c r="J303" s="26"/>
      <c r="K303" s="26"/>
      <c r="L303" s="30"/>
      <c r="M303" s="213"/>
      <c r="N303" s="62"/>
      <c r="O303" s="62"/>
      <c r="P303" s="62"/>
      <c r="Q303" s="62"/>
      <c r="R303" s="62"/>
      <c r="S303" s="62"/>
      <c r="T303" s="63"/>
      <c r="AT303" s="3" t="s">
        <v>160</v>
      </c>
      <c r="AU303" s="3" t="s">
        <v>84</v>
      </c>
    </row>
    <row r="304" s="214" customFormat="true" ht="11.25" hidden="false" customHeight="false" outlineLevel="0" collapsed="false">
      <c r="B304" s="215"/>
      <c r="C304" s="216"/>
      <c r="D304" s="211" t="s">
        <v>162</v>
      </c>
      <c r="E304" s="217"/>
      <c r="F304" s="218" t="s">
        <v>183</v>
      </c>
      <c r="G304" s="216"/>
      <c r="H304" s="217"/>
      <c r="I304" s="219"/>
      <c r="J304" s="216"/>
      <c r="K304" s="216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62</v>
      </c>
      <c r="AU304" s="224" t="s">
        <v>84</v>
      </c>
      <c r="AV304" s="214" t="s">
        <v>82</v>
      </c>
      <c r="AW304" s="214" t="s">
        <v>35</v>
      </c>
      <c r="AX304" s="214" t="s">
        <v>74</v>
      </c>
      <c r="AY304" s="224" t="s">
        <v>150</v>
      </c>
    </row>
    <row r="305" s="225" customFormat="true" ht="22.5" hidden="false" customHeight="false" outlineLevel="0" collapsed="false">
      <c r="B305" s="226"/>
      <c r="C305" s="227"/>
      <c r="D305" s="211" t="s">
        <v>162</v>
      </c>
      <c r="E305" s="228" t="s">
        <v>1054</v>
      </c>
      <c r="F305" s="229" t="s">
        <v>1159</v>
      </c>
      <c r="G305" s="227"/>
      <c r="H305" s="230" t="n">
        <v>83.64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62</v>
      </c>
      <c r="AU305" s="236" t="s">
        <v>84</v>
      </c>
      <c r="AV305" s="225" t="s">
        <v>84</v>
      </c>
      <c r="AW305" s="225" t="s">
        <v>35</v>
      </c>
      <c r="AX305" s="225" t="s">
        <v>82</v>
      </c>
      <c r="AY305" s="236" t="s">
        <v>150</v>
      </c>
    </row>
    <row r="306" s="24" customFormat="true" ht="16.5" hidden="false" customHeight="true" outlineLevel="0" collapsed="false">
      <c r="B306" s="25"/>
      <c r="C306" s="249" t="s">
        <v>431</v>
      </c>
      <c r="D306" s="249" t="s">
        <v>274</v>
      </c>
      <c r="E306" s="250" t="s">
        <v>1169</v>
      </c>
      <c r="F306" s="251" t="s">
        <v>1170</v>
      </c>
      <c r="G306" s="252" t="s">
        <v>156</v>
      </c>
      <c r="H306" s="253" t="n">
        <v>17.564</v>
      </c>
      <c r="I306" s="254"/>
      <c r="J306" s="255" t="n">
        <f aca="false">ROUND(I306*H306,2)</f>
        <v>0</v>
      </c>
      <c r="K306" s="251" t="s">
        <v>157</v>
      </c>
      <c r="L306" s="256"/>
      <c r="M306" s="257"/>
      <c r="N306" s="258" t="s">
        <v>45</v>
      </c>
      <c r="O306" s="62"/>
      <c r="P306" s="208" t="n">
        <f aca="false">O306*H306</f>
        <v>0</v>
      </c>
      <c r="Q306" s="208" t="n">
        <v>0.0109</v>
      </c>
      <c r="R306" s="208" t="n">
        <f aca="false">Q306*H306</f>
        <v>0.1914476</v>
      </c>
      <c r="S306" s="208" t="n">
        <v>0</v>
      </c>
      <c r="T306" s="209" t="n">
        <f aca="false">S306*H306</f>
        <v>0</v>
      </c>
      <c r="AR306" s="3" t="s">
        <v>388</v>
      </c>
      <c r="AT306" s="3" t="s">
        <v>274</v>
      </c>
      <c r="AU306" s="3" t="s">
        <v>84</v>
      </c>
      <c r="AY306" s="3" t="s">
        <v>15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2</v>
      </c>
      <c r="BK306" s="210" t="n">
        <f aca="false">ROUND(I306*H306,2)</f>
        <v>0</v>
      </c>
      <c r="BL306" s="3" t="s">
        <v>291</v>
      </c>
      <c r="BM306" s="3" t="s">
        <v>1171</v>
      </c>
    </row>
    <row r="307" s="24" customFormat="true" ht="11.25" hidden="false" customHeight="false" outlineLevel="0" collapsed="false">
      <c r="B307" s="25"/>
      <c r="C307" s="26"/>
      <c r="D307" s="211" t="s">
        <v>160</v>
      </c>
      <c r="E307" s="26"/>
      <c r="F307" s="212" t="s">
        <v>1170</v>
      </c>
      <c r="G307" s="26"/>
      <c r="H307" s="26"/>
      <c r="I307" s="116"/>
      <c r="J307" s="26"/>
      <c r="K307" s="26"/>
      <c r="L307" s="30"/>
      <c r="M307" s="213"/>
      <c r="N307" s="62"/>
      <c r="O307" s="62"/>
      <c r="P307" s="62"/>
      <c r="Q307" s="62"/>
      <c r="R307" s="62"/>
      <c r="S307" s="62"/>
      <c r="T307" s="63"/>
      <c r="AT307" s="3" t="s">
        <v>160</v>
      </c>
      <c r="AU307" s="3" t="s">
        <v>84</v>
      </c>
    </row>
    <row r="308" s="225" customFormat="true" ht="11.25" hidden="false" customHeight="false" outlineLevel="0" collapsed="false">
      <c r="B308" s="226"/>
      <c r="C308" s="227"/>
      <c r="D308" s="211" t="s">
        <v>162</v>
      </c>
      <c r="E308" s="228"/>
      <c r="F308" s="229" t="s">
        <v>1172</v>
      </c>
      <c r="G308" s="227"/>
      <c r="H308" s="230" t="n">
        <v>17.564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2</v>
      </c>
      <c r="AU308" s="236" t="s">
        <v>84</v>
      </c>
      <c r="AV308" s="225" t="s">
        <v>84</v>
      </c>
      <c r="AW308" s="225" t="s">
        <v>35</v>
      </c>
      <c r="AX308" s="225" t="s">
        <v>82</v>
      </c>
      <c r="AY308" s="236" t="s">
        <v>150</v>
      </c>
    </row>
    <row r="309" s="24" customFormat="true" ht="16.5" hidden="false" customHeight="true" outlineLevel="0" collapsed="false">
      <c r="B309" s="25"/>
      <c r="C309" s="199" t="s">
        <v>436</v>
      </c>
      <c r="D309" s="199" t="s">
        <v>153</v>
      </c>
      <c r="E309" s="200" t="s">
        <v>1173</v>
      </c>
      <c r="F309" s="201" t="s">
        <v>1174</v>
      </c>
      <c r="G309" s="202" t="s">
        <v>469</v>
      </c>
      <c r="H309" s="259"/>
      <c r="I309" s="204"/>
      <c r="J309" s="205" t="n">
        <f aca="false">ROUND(I309*H309,2)</f>
        <v>0</v>
      </c>
      <c r="K309" s="201" t="s">
        <v>157</v>
      </c>
      <c r="L309" s="30"/>
      <c r="M309" s="206"/>
      <c r="N309" s="207" t="s">
        <v>45</v>
      </c>
      <c r="O309" s="62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AR309" s="3" t="s">
        <v>291</v>
      </c>
      <c r="AT309" s="3" t="s">
        <v>153</v>
      </c>
      <c r="AU309" s="3" t="s">
        <v>84</v>
      </c>
      <c r="AY309" s="3" t="s">
        <v>15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2</v>
      </c>
      <c r="BK309" s="210" t="n">
        <f aca="false">ROUND(I309*H309,2)</f>
        <v>0</v>
      </c>
      <c r="BL309" s="3" t="s">
        <v>291</v>
      </c>
      <c r="BM309" s="3" t="s">
        <v>1175</v>
      </c>
    </row>
    <row r="310" s="24" customFormat="true" ht="19.5" hidden="false" customHeight="false" outlineLevel="0" collapsed="false">
      <c r="B310" s="25"/>
      <c r="C310" s="26"/>
      <c r="D310" s="211" t="s">
        <v>160</v>
      </c>
      <c r="E310" s="26"/>
      <c r="F310" s="212" t="s">
        <v>1176</v>
      </c>
      <c r="G310" s="26"/>
      <c r="H310" s="26"/>
      <c r="I310" s="116"/>
      <c r="J310" s="26"/>
      <c r="K310" s="26"/>
      <c r="L310" s="30"/>
      <c r="M310" s="213"/>
      <c r="N310" s="62"/>
      <c r="O310" s="62"/>
      <c r="P310" s="62"/>
      <c r="Q310" s="62"/>
      <c r="R310" s="62"/>
      <c r="S310" s="62"/>
      <c r="T310" s="63"/>
      <c r="AT310" s="3" t="s">
        <v>160</v>
      </c>
      <c r="AU310" s="3" t="s">
        <v>84</v>
      </c>
    </row>
    <row r="311" s="182" customFormat="true" ht="22.5" hidden="false" customHeight="true" outlineLevel="0" collapsed="false">
      <c r="B311" s="183"/>
      <c r="C311" s="184"/>
      <c r="D311" s="185" t="s">
        <v>73</v>
      </c>
      <c r="E311" s="197" t="s">
        <v>472</v>
      </c>
      <c r="F311" s="197" t="s">
        <v>473</v>
      </c>
      <c r="G311" s="184"/>
      <c r="H311" s="184"/>
      <c r="I311" s="187"/>
      <c r="J311" s="198" t="n">
        <f aca="false">BK311</f>
        <v>0</v>
      </c>
      <c r="K311" s="184"/>
      <c r="L311" s="189"/>
      <c r="M311" s="190"/>
      <c r="N311" s="191"/>
      <c r="O311" s="191"/>
      <c r="P311" s="192" t="n">
        <f aca="false">SUM(P312:P334)</f>
        <v>0</v>
      </c>
      <c r="Q311" s="191"/>
      <c r="R311" s="192" t="n">
        <f aca="false">SUM(R312:R334)</f>
        <v>0.15513</v>
      </c>
      <c r="S311" s="191"/>
      <c r="T311" s="193" t="n">
        <f aca="false">SUM(T312:T334)</f>
        <v>0.08183</v>
      </c>
      <c r="AR311" s="194" t="s">
        <v>84</v>
      </c>
      <c r="AT311" s="195" t="s">
        <v>73</v>
      </c>
      <c r="AU311" s="195" t="s">
        <v>82</v>
      </c>
      <c r="AY311" s="194" t="s">
        <v>150</v>
      </c>
      <c r="BK311" s="196" t="n">
        <f aca="false">SUM(BK312:BK334)</f>
        <v>0</v>
      </c>
    </row>
    <row r="312" s="24" customFormat="true" ht="16.5" hidden="false" customHeight="true" outlineLevel="0" collapsed="false">
      <c r="B312" s="25"/>
      <c r="C312" s="199" t="s">
        <v>443</v>
      </c>
      <c r="D312" s="199" t="s">
        <v>153</v>
      </c>
      <c r="E312" s="200" t="s">
        <v>475</v>
      </c>
      <c r="F312" s="201" t="s">
        <v>476</v>
      </c>
      <c r="G312" s="202" t="s">
        <v>230</v>
      </c>
      <c r="H312" s="203" t="n">
        <v>49</v>
      </c>
      <c r="I312" s="204"/>
      <c r="J312" s="205" t="n">
        <f aca="false">ROUND(I312*H312,2)</f>
        <v>0</v>
      </c>
      <c r="K312" s="201" t="s">
        <v>157</v>
      </c>
      <c r="L312" s="30"/>
      <c r="M312" s="206"/>
      <c r="N312" s="207" t="s">
        <v>45</v>
      </c>
      <c r="O312" s="62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.00167</v>
      </c>
      <c r="T312" s="209" t="n">
        <f aca="false">S312*H312</f>
        <v>0.08183</v>
      </c>
      <c r="AR312" s="3" t="s">
        <v>291</v>
      </c>
      <c r="AT312" s="3" t="s">
        <v>153</v>
      </c>
      <c r="AU312" s="3" t="s">
        <v>84</v>
      </c>
      <c r="AY312" s="3" t="s">
        <v>15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2</v>
      </c>
      <c r="BK312" s="210" t="n">
        <f aca="false">ROUND(I312*H312,2)</f>
        <v>0</v>
      </c>
      <c r="BL312" s="3" t="s">
        <v>291</v>
      </c>
      <c r="BM312" s="3" t="s">
        <v>1177</v>
      </c>
    </row>
    <row r="313" s="24" customFormat="true" ht="11.25" hidden="false" customHeight="false" outlineLevel="0" collapsed="false">
      <c r="B313" s="25"/>
      <c r="C313" s="26"/>
      <c r="D313" s="211" t="s">
        <v>160</v>
      </c>
      <c r="E313" s="26"/>
      <c r="F313" s="212" t="s">
        <v>478</v>
      </c>
      <c r="G313" s="26"/>
      <c r="H313" s="26"/>
      <c r="I313" s="116"/>
      <c r="J313" s="26"/>
      <c r="K313" s="26"/>
      <c r="L313" s="30"/>
      <c r="M313" s="213"/>
      <c r="N313" s="62"/>
      <c r="O313" s="62"/>
      <c r="P313" s="62"/>
      <c r="Q313" s="62"/>
      <c r="R313" s="62"/>
      <c r="S313" s="62"/>
      <c r="T313" s="63"/>
      <c r="AT313" s="3" t="s">
        <v>160</v>
      </c>
      <c r="AU313" s="3" t="s">
        <v>84</v>
      </c>
    </row>
    <row r="314" s="214" customFormat="true" ht="11.25" hidden="false" customHeight="false" outlineLevel="0" collapsed="false">
      <c r="B314" s="215"/>
      <c r="C314" s="216"/>
      <c r="D314" s="211" t="s">
        <v>162</v>
      </c>
      <c r="E314" s="217"/>
      <c r="F314" s="218" t="s">
        <v>283</v>
      </c>
      <c r="G314" s="216"/>
      <c r="H314" s="217"/>
      <c r="I314" s="219"/>
      <c r="J314" s="216"/>
      <c r="K314" s="216"/>
      <c r="L314" s="220"/>
      <c r="M314" s="221"/>
      <c r="N314" s="222"/>
      <c r="O314" s="222"/>
      <c r="P314" s="222"/>
      <c r="Q314" s="222"/>
      <c r="R314" s="222"/>
      <c r="S314" s="222"/>
      <c r="T314" s="223"/>
      <c r="AT314" s="224" t="s">
        <v>162</v>
      </c>
      <c r="AU314" s="224" t="s">
        <v>84</v>
      </c>
      <c r="AV314" s="214" t="s">
        <v>82</v>
      </c>
      <c r="AW314" s="214" t="s">
        <v>35</v>
      </c>
      <c r="AX314" s="214" t="s">
        <v>74</v>
      </c>
      <c r="AY314" s="224" t="s">
        <v>150</v>
      </c>
    </row>
    <row r="315" s="225" customFormat="true" ht="11.25" hidden="false" customHeight="false" outlineLevel="0" collapsed="false">
      <c r="B315" s="226"/>
      <c r="C315" s="227"/>
      <c r="D315" s="211" t="s">
        <v>162</v>
      </c>
      <c r="E315" s="228"/>
      <c r="F315" s="229" t="s">
        <v>286</v>
      </c>
      <c r="G315" s="227"/>
      <c r="H315" s="230" t="n">
        <v>7.6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2</v>
      </c>
      <c r="AU315" s="236" t="s">
        <v>84</v>
      </c>
      <c r="AV315" s="225" t="s">
        <v>84</v>
      </c>
      <c r="AW315" s="225" t="s">
        <v>35</v>
      </c>
      <c r="AX315" s="225" t="s">
        <v>74</v>
      </c>
      <c r="AY315" s="236" t="s">
        <v>150</v>
      </c>
    </row>
    <row r="316" s="225" customFormat="true" ht="11.25" hidden="false" customHeight="false" outlineLevel="0" collapsed="false">
      <c r="B316" s="226"/>
      <c r="C316" s="227"/>
      <c r="D316" s="211" t="s">
        <v>162</v>
      </c>
      <c r="E316" s="228"/>
      <c r="F316" s="229" t="s">
        <v>1178</v>
      </c>
      <c r="G316" s="227"/>
      <c r="H316" s="230" t="n">
        <v>11.2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2</v>
      </c>
      <c r="AU316" s="236" t="s">
        <v>84</v>
      </c>
      <c r="AV316" s="225" t="s">
        <v>84</v>
      </c>
      <c r="AW316" s="225" t="s">
        <v>35</v>
      </c>
      <c r="AX316" s="225" t="s">
        <v>74</v>
      </c>
      <c r="AY316" s="236" t="s">
        <v>150</v>
      </c>
    </row>
    <row r="317" s="225" customFormat="true" ht="11.25" hidden="false" customHeight="false" outlineLevel="0" collapsed="false">
      <c r="B317" s="226"/>
      <c r="C317" s="227"/>
      <c r="D317" s="211" t="s">
        <v>162</v>
      </c>
      <c r="E317" s="228"/>
      <c r="F317" s="229" t="s">
        <v>1101</v>
      </c>
      <c r="G317" s="227"/>
      <c r="H317" s="230" t="n">
        <v>22.1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2</v>
      </c>
      <c r="AU317" s="236" t="s">
        <v>84</v>
      </c>
      <c r="AV317" s="225" t="s">
        <v>84</v>
      </c>
      <c r="AW317" s="225" t="s">
        <v>35</v>
      </c>
      <c r="AX317" s="225" t="s">
        <v>74</v>
      </c>
      <c r="AY317" s="236" t="s">
        <v>150</v>
      </c>
    </row>
    <row r="318" s="225" customFormat="true" ht="11.25" hidden="false" customHeight="false" outlineLevel="0" collapsed="false">
      <c r="B318" s="226"/>
      <c r="C318" s="227"/>
      <c r="D318" s="211" t="s">
        <v>162</v>
      </c>
      <c r="E318" s="228"/>
      <c r="F318" s="229" t="s">
        <v>1102</v>
      </c>
      <c r="G318" s="227"/>
      <c r="H318" s="230" t="n">
        <v>6.2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2</v>
      </c>
      <c r="AU318" s="236" t="s">
        <v>84</v>
      </c>
      <c r="AV318" s="225" t="s">
        <v>84</v>
      </c>
      <c r="AW318" s="225" t="s">
        <v>35</v>
      </c>
      <c r="AX318" s="225" t="s">
        <v>74</v>
      </c>
      <c r="AY318" s="236" t="s">
        <v>150</v>
      </c>
    </row>
    <row r="319" s="225" customFormat="true" ht="11.25" hidden="false" customHeight="false" outlineLevel="0" collapsed="false">
      <c r="B319" s="226"/>
      <c r="C319" s="227"/>
      <c r="D319" s="211" t="s">
        <v>162</v>
      </c>
      <c r="E319" s="228"/>
      <c r="F319" s="229" t="s">
        <v>1103</v>
      </c>
      <c r="G319" s="227"/>
      <c r="H319" s="230" t="n">
        <v>1.9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2</v>
      </c>
      <c r="AU319" s="236" t="s">
        <v>84</v>
      </c>
      <c r="AV319" s="225" t="s">
        <v>84</v>
      </c>
      <c r="AW319" s="225" t="s">
        <v>35</v>
      </c>
      <c r="AX319" s="225" t="s">
        <v>74</v>
      </c>
      <c r="AY319" s="236" t="s">
        <v>150</v>
      </c>
    </row>
    <row r="320" s="237" customFormat="true" ht="11.25" hidden="false" customHeight="false" outlineLevel="0" collapsed="false">
      <c r="B320" s="238"/>
      <c r="C320" s="239"/>
      <c r="D320" s="211" t="s">
        <v>162</v>
      </c>
      <c r="E320" s="240"/>
      <c r="F320" s="241" t="s">
        <v>170</v>
      </c>
      <c r="G320" s="239"/>
      <c r="H320" s="242" t="n">
        <v>49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62</v>
      </c>
      <c r="AU320" s="248" t="s">
        <v>84</v>
      </c>
      <c r="AV320" s="237" t="s">
        <v>158</v>
      </c>
      <c r="AW320" s="237" t="s">
        <v>35</v>
      </c>
      <c r="AX320" s="237" t="s">
        <v>82</v>
      </c>
      <c r="AY320" s="248" t="s">
        <v>150</v>
      </c>
    </row>
    <row r="321" s="24" customFormat="true" ht="16.5" hidden="false" customHeight="true" outlineLevel="0" collapsed="false">
      <c r="B321" s="25"/>
      <c r="C321" s="199" t="s">
        <v>452</v>
      </c>
      <c r="D321" s="199" t="s">
        <v>153</v>
      </c>
      <c r="E321" s="200" t="s">
        <v>480</v>
      </c>
      <c r="F321" s="201" t="s">
        <v>481</v>
      </c>
      <c r="G321" s="202" t="s">
        <v>230</v>
      </c>
      <c r="H321" s="203" t="n">
        <v>49</v>
      </c>
      <c r="I321" s="204"/>
      <c r="J321" s="205" t="n">
        <f aca="false">ROUND(I321*H321,2)</f>
        <v>0</v>
      </c>
      <c r="K321" s="201" t="s">
        <v>157</v>
      </c>
      <c r="L321" s="30"/>
      <c r="M321" s="206"/>
      <c r="N321" s="207" t="s">
        <v>45</v>
      </c>
      <c r="O321" s="62"/>
      <c r="P321" s="208" t="n">
        <f aca="false">O321*H321</f>
        <v>0</v>
      </c>
      <c r="Q321" s="208" t="n">
        <v>0.00309</v>
      </c>
      <c r="R321" s="208" t="n">
        <f aca="false">Q321*H321</f>
        <v>0.15141</v>
      </c>
      <c r="S321" s="208" t="n">
        <v>0</v>
      </c>
      <c r="T321" s="209" t="n">
        <f aca="false">S321*H321</f>
        <v>0</v>
      </c>
      <c r="AR321" s="3" t="s">
        <v>291</v>
      </c>
      <c r="AT321" s="3" t="s">
        <v>153</v>
      </c>
      <c r="AU321" s="3" t="s">
        <v>84</v>
      </c>
      <c r="AY321" s="3" t="s">
        <v>15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2</v>
      </c>
      <c r="BK321" s="210" t="n">
        <f aca="false">ROUND(I321*H321,2)</f>
        <v>0</v>
      </c>
      <c r="BL321" s="3" t="s">
        <v>291</v>
      </c>
      <c r="BM321" s="3" t="s">
        <v>1179</v>
      </c>
    </row>
    <row r="322" s="24" customFormat="true" ht="11.25" hidden="false" customHeight="false" outlineLevel="0" collapsed="false">
      <c r="B322" s="25"/>
      <c r="C322" s="26"/>
      <c r="D322" s="211" t="s">
        <v>160</v>
      </c>
      <c r="E322" s="26"/>
      <c r="F322" s="212" t="s">
        <v>483</v>
      </c>
      <c r="G322" s="26"/>
      <c r="H322" s="26"/>
      <c r="I322" s="116"/>
      <c r="J322" s="26"/>
      <c r="K322" s="26"/>
      <c r="L322" s="30"/>
      <c r="M322" s="213"/>
      <c r="N322" s="62"/>
      <c r="O322" s="62"/>
      <c r="P322" s="62"/>
      <c r="Q322" s="62"/>
      <c r="R322" s="62"/>
      <c r="S322" s="62"/>
      <c r="T322" s="63"/>
      <c r="AT322" s="3" t="s">
        <v>160</v>
      </c>
      <c r="AU322" s="3" t="s">
        <v>84</v>
      </c>
    </row>
    <row r="323" s="214" customFormat="true" ht="11.25" hidden="false" customHeight="false" outlineLevel="0" collapsed="false">
      <c r="B323" s="215"/>
      <c r="C323" s="216"/>
      <c r="D323" s="211" t="s">
        <v>162</v>
      </c>
      <c r="E323" s="217"/>
      <c r="F323" s="218" t="s">
        <v>283</v>
      </c>
      <c r="G323" s="216"/>
      <c r="H323" s="217"/>
      <c r="I323" s="219"/>
      <c r="J323" s="216"/>
      <c r="K323" s="216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62</v>
      </c>
      <c r="AU323" s="224" t="s">
        <v>84</v>
      </c>
      <c r="AV323" s="214" t="s">
        <v>82</v>
      </c>
      <c r="AW323" s="214" t="s">
        <v>35</v>
      </c>
      <c r="AX323" s="214" t="s">
        <v>74</v>
      </c>
      <c r="AY323" s="224" t="s">
        <v>150</v>
      </c>
    </row>
    <row r="324" s="225" customFormat="true" ht="11.25" hidden="false" customHeight="false" outlineLevel="0" collapsed="false">
      <c r="B324" s="226"/>
      <c r="C324" s="227"/>
      <c r="D324" s="211" t="s">
        <v>162</v>
      </c>
      <c r="E324" s="228"/>
      <c r="F324" s="229" t="s">
        <v>286</v>
      </c>
      <c r="G324" s="227"/>
      <c r="H324" s="230" t="n">
        <v>7.6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2</v>
      </c>
      <c r="AU324" s="236" t="s">
        <v>84</v>
      </c>
      <c r="AV324" s="225" t="s">
        <v>84</v>
      </c>
      <c r="AW324" s="225" t="s">
        <v>35</v>
      </c>
      <c r="AX324" s="225" t="s">
        <v>74</v>
      </c>
      <c r="AY324" s="236" t="s">
        <v>150</v>
      </c>
    </row>
    <row r="325" s="225" customFormat="true" ht="11.25" hidden="false" customHeight="false" outlineLevel="0" collapsed="false">
      <c r="B325" s="226"/>
      <c r="C325" s="227"/>
      <c r="D325" s="211" t="s">
        <v>162</v>
      </c>
      <c r="E325" s="228"/>
      <c r="F325" s="229" t="s">
        <v>1178</v>
      </c>
      <c r="G325" s="227"/>
      <c r="H325" s="230" t="n">
        <v>11.2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2</v>
      </c>
      <c r="AU325" s="236" t="s">
        <v>84</v>
      </c>
      <c r="AV325" s="225" t="s">
        <v>84</v>
      </c>
      <c r="AW325" s="225" t="s">
        <v>35</v>
      </c>
      <c r="AX325" s="225" t="s">
        <v>74</v>
      </c>
      <c r="AY325" s="236" t="s">
        <v>150</v>
      </c>
    </row>
    <row r="326" s="225" customFormat="true" ht="11.25" hidden="false" customHeight="false" outlineLevel="0" collapsed="false">
      <c r="B326" s="226"/>
      <c r="C326" s="227"/>
      <c r="D326" s="211" t="s">
        <v>162</v>
      </c>
      <c r="E326" s="228"/>
      <c r="F326" s="229" t="s">
        <v>1101</v>
      </c>
      <c r="G326" s="227"/>
      <c r="H326" s="230" t="n">
        <v>22.1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2</v>
      </c>
      <c r="AU326" s="236" t="s">
        <v>84</v>
      </c>
      <c r="AV326" s="225" t="s">
        <v>84</v>
      </c>
      <c r="AW326" s="225" t="s">
        <v>35</v>
      </c>
      <c r="AX326" s="225" t="s">
        <v>74</v>
      </c>
      <c r="AY326" s="236" t="s">
        <v>150</v>
      </c>
    </row>
    <row r="327" s="225" customFormat="true" ht="11.25" hidden="false" customHeight="false" outlineLevel="0" collapsed="false">
      <c r="B327" s="226"/>
      <c r="C327" s="227"/>
      <c r="D327" s="211" t="s">
        <v>162</v>
      </c>
      <c r="E327" s="228"/>
      <c r="F327" s="229" t="s">
        <v>1102</v>
      </c>
      <c r="G327" s="227"/>
      <c r="H327" s="230" t="n">
        <v>6.2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2</v>
      </c>
      <c r="AU327" s="236" t="s">
        <v>84</v>
      </c>
      <c r="AV327" s="225" t="s">
        <v>84</v>
      </c>
      <c r="AW327" s="225" t="s">
        <v>35</v>
      </c>
      <c r="AX327" s="225" t="s">
        <v>74</v>
      </c>
      <c r="AY327" s="236" t="s">
        <v>150</v>
      </c>
    </row>
    <row r="328" s="225" customFormat="true" ht="11.25" hidden="false" customHeight="false" outlineLevel="0" collapsed="false">
      <c r="B328" s="226"/>
      <c r="C328" s="227"/>
      <c r="D328" s="211" t="s">
        <v>162</v>
      </c>
      <c r="E328" s="228"/>
      <c r="F328" s="229" t="s">
        <v>1103</v>
      </c>
      <c r="G328" s="227"/>
      <c r="H328" s="230" t="n">
        <v>1.9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2</v>
      </c>
      <c r="AU328" s="236" t="s">
        <v>84</v>
      </c>
      <c r="AV328" s="225" t="s">
        <v>84</v>
      </c>
      <c r="AW328" s="225" t="s">
        <v>35</v>
      </c>
      <c r="AX328" s="225" t="s">
        <v>74</v>
      </c>
      <c r="AY328" s="236" t="s">
        <v>150</v>
      </c>
    </row>
    <row r="329" s="237" customFormat="true" ht="11.25" hidden="false" customHeight="false" outlineLevel="0" collapsed="false">
      <c r="B329" s="238"/>
      <c r="C329" s="239"/>
      <c r="D329" s="211" t="s">
        <v>162</v>
      </c>
      <c r="E329" s="240"/>
      <c r="F329" s="241" t="s">
        <v>170</v>
      </c>
      <c r="G329" s="239"/>
      <c r="H329" s="242" t="n">
        <v>49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2</v>
      </c>
      <c r="AU329" s="248" t="s">
        <v>84</v>
      </c>
      <c r="AV329" s="237" t="s">
        <v>158</v>
      </c>
      <c r="AW329" s="237" t="s">
        <v>35</v>
      </c>
      <c r="AX329" s="237" t="s">
        <v>82</v>
      </c>
      <c r="AY329" s="248" t="s">
        <v>150</v>
      </c>
    </row>
    <row r="330" s="24" customFormat="true" ht="16.5" hidden="false" customHeight="true" outlineLevel="0" collapsed="false">
      <c r="B330" s="25"/>
      <c r="C330" s="249" t="s">
        <v>457</v>
      </c>
      <c r="D330" s="249" t="s">
        <v>274</v>
      </c>
      <c r="E330" s="250" t="s">
        <v>485</v>
      </c>
      <c r="F330" s="251" t="s">
        <v>486</v>
      </c>
      <c r="G330" s="252" t="s">
        <v>487</v>
      </c>
      <c r="H330" s="253" t="n">
        <v>62</v>
      </c>
      <c r="I330" s="254"/>
      <c r="J330" s="255" t="n">
        <f aca="false">ROUND(I330*H330,2)</f>
        <v>0</v>
      </c>
      <c r="K330" s="251" t="s">
        <v>157</v>
      </c>
      <c r="L330" s="256"/>
      <c r="M330" s="257"/>
      <c r="N330" s="258" t="s">
        <v>45</v>
      </c>
      <c r="O330" s="62"/>
      <c r="P330" s="208" t="n">
        <f aca="false">O330*H330</f>
        <v>0</v>
      </c>
      <c r="Q330" s="208" t="n">
        <v>6E-005</v>
      </c>
      <c r="R330" s="208" t="n">
        <f aca="false">Q330*H330</f>
        <v>0.00372</v>
      </c>
      <c r="S330" s="208" t="n">
        <v>0</v>
      </c>
      <c r="T330" s="209" t="n">
        <f aca="false">S330*H330</f>
        <v>0</v>
      </c>
      <c r="AR330" s="3" t="s">
        <v>388</v>
      </c>
      <c r="AT330" s="3" t="s">
        <v>274</v>
      </c>
      <c r="AU330" s="3" t="s">
        <v>84</v>
      </c>
      <c r="AY330" s="3" t="s">
        <v>15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2</v>
      </c>
      <c r="BK330" s="210" t="n">
        <f aca="false">ROUND(I330*H330,2)</f>
        <v>0</v>
      </c>
      <c r="BL330" s="3" t="s">
        <v>291</v>
      </c>
      <c r="BM330" s="3" t="s">
        <v>1180</v>
      </c>
    </row>
    <row r="331" s="24" customFormat="true" ht="11.25" hidden="false" customHeight="false" outlineLevel="0" collapsed="false">
      <c r="B331" s="25"/>
      <c r="C331" s="26"/>
      <c r="D331" s="211" t="s">
        <v>160</v>
      </c>
      <c r="E331" s="26"/>
      <c r="F331" s="212" t="s">
        <v>489</v>
      </c>
      <c r="G331" s="26"/>
      <c r="H331" s="26"/>
      <c r="I331" s="116"/>
      <c r="J331" s="26"/>
      <c r="K331" s="26"/>
      <c r="L331" s="30"/>
      <c r="M331" s="213"/>
      <c r="N331" s="62"/>
      <c r="O331" s="62"/>
      <c r="P331" s="62"/>
      <c r="Q331" s="62"/>
      <c r="R331" s="62"/>
      <c r="S331" s="62"/>
      <c r="T331" s="63"/>
      <c r="AT331" s="3" t="s">
        <v>160</v>
      </c>
      <c r="AU331" s="3" t="s">
        <v>84</v>
      </c>
    </row>
    <row r="332" s="225" customFormat="true" ht="11.25" hidden="false" customHeight="false" outlineLevel="0" collapsed="false">
      <c r="B332" s="226"/>
      <c r="C332" s="227"/>
      <c r="D332" s="211" t="s">
        <v>162</v>
      </c>
      <c r="E332" s="228"/>
      <c r="F332" s="229" t="s">
        <v>879</v>
      </c>
      <c r="G332" s="227"/>
      <c r="H332" s="230" t="n">
        <v>62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2</v>
      </c>
      <c r="AU332" s="236" t="s">
        <v>84</v>
      </c>
      <c r="AV332" s="225" t="s">
        <v>84</v>
      </c>
      <c r="AW332" s="225" t="s">
        <v>35</v>
      </c>
      <c r="AX332" s="225" t="s">
        <v>82</v>
      </c>
      <c r="AY332" s="236" t="s">
        <v>150</v>
      </c>
    </row>
    <row r="333" s="24" customFormat="true" ht="16.5" hidden="false" customHeight="true" outlineLevel="0" collapsed="false">
      <c r="B333" s="25"/>
      <c r="C333" s="199" t="s">
        <v>462</v>
      </c>
      <c r="D333" s="199" t="s">
        <v>153</v>
      </c>
      <c r="E333" s="200" t="s">
        <v>880</v>
      </c>
      <c r="F333" s="201" t="s">
        <v>881</v>
      </c>
      <c r="G333" s="202" t="s">
        <v>469</v>
      </c>
      <c r="H333" s="259"/>
      <c r="I333" s="204"/>
      <c r="J333" s="205" t="n">
        <f aca="false">ROUND(I333*H333,2)</f>
        <v>0</v>
      </c>
      <c r="K333" s="201" t="s">
        <v>157</v>
      </c>
      <c r="L333" s="30"/>
      <c r="M333" s="206"/>
      <c r="N333" s="207" t="s">
        <v>45</v>
      </c>
      <c r="O333" s="62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AR333" s="3" t="s">
        <v>291</v>
      </c>
      <c r="AT333" s="3" t="s">
        <v>153</v>
      </c>
      <c r="AU333" s="3" t="s">
        <v>84</v>
      </c>
      <c r="AY333" s="3" t="s">
        <v>15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2</v>
      </c>
      <c r="BK333" s="210" t="n">
        <f aca="false">ROUND(I333*H333,2)</f>
        <v>0</v>
      </c>
      <c r="BL333" s="3" t="s">
        <v>291</v>
      </c>
      <c r="BM333" s="3" t="s">
        <v>1181</v>
      </c>
    </row>
    <row r="334" s="24" customFormat="true" ht="19.5" hidden="false" customHeight="false" outlineLevel="0" collapsed="false">
      <c r="B334" s="25"/>
      <c r="C334" s="26"/>
      <c r="D334" s="211" t="s">
        <v>160</v>
      </c>
      <c r="E334" s="26"/>
      <c r="F334" s="212" t="s">
        <v>883</v>
      </c>
      <c r="G334" s="26"/>
      <c r="H334" s="26"/>
      <c r="I334" s="116"/>
      <c r="J334" s="26"/>
      <c r="K334" s="26"/>
      <c r="L334" s="30"/>
      <c r="M334" s="213"/>
      <c r="N334" s="62"/>
      <c r="O334" s="62"/>
      <c r="P334" s="62"/>
      <c r="Q334" s="62"/>
      <c r="R334" s="62"/>
      <c r="S334" s="62"/>
      <c r="T334" s="63"/>
      <c r="AT334" s="3" t="s">
        <v>160</v>
      </c>
      <c r="AU334" s="3" t="s">
        <v>84</v>
      </c>
    </row>
    <row r="335" s="182" customFormat="true" ht="22.5" hidden="false" customHeight="true" outlineLevel="0" collapsed="false">
      <c r="B335" s="183"/>
      <c r="C335" s="184"/>
      <c r="D335" s="185" t="s">
        <v>73</v>
      </c>
      <c r="E335" s="197" t="s">
        <v>496</v>
      </c>
      <c r="F335" s="197" t="s">
        <v>497</v>
      </c>
      <c r="G335" s="184"/>
      <c r="H335" s="184"/>
      <c r="I335" s="187"/>
      <c r="J335" s="198" t="n">
        <f aca="false">BK335</f>
        <v>0</v>
      </c>
      <c r="K335" s="184"/>
      <c r="L335" s="189"/>
      <c r="M335" s="190"/>
      <c r="N335" s="191"/>
      <c r="O335" s="191"/>
      <c r="P335" s="192" t="n">
        <f aca="false">SUM(P336:P385)</f>
        <v>0</v>
      </c>
      <c r="Q335" s="191"/>
      <c r="R335" s="192" t="n">
        <f aca="false">SUM(R336:R385)</f>
        <v>0.07257</v>
      </c>
      <c r="S335" s="191"/>
      <c r="T335" s="193" t="n">
        <f aca="false">SUM(T336:T385)</f>
        <v>0.155</v>
      </c>
      <c r="AR335" s="194" t="s">
        <v>84</v>
      </c>
      <c r="AT335" s="195" t="s">
        <v>73</v>
      </c>
      <c r="AU335" s="195" t="s">
        <v>82</v>
      </c>
      <c r="AY335" s="194" t="s">
        <v>150</v>
      </c>
      <c r="BK335" s="196" t="n">
        <f aca="false">SUM(BK336:BK385)</f>
        <v>0</v>
      </c>
    </row>
    <row r="336" s="24" customFormat="true" ht="16.5" hidden="false" customHeight="true" outlineLevel="0" collapsed="false">
      <c r="B336" s="25"/>
      <c r="C336" s="199" t="s">
        <v>466</v>
      </c>
      <c r="D336" s="199" t="s">
        <v>153</v>
      </c>
      <c r="E336" s="200" t="s">
        <v>505</v>
      </c>
      <c r="F336" s="201" t="s">
        <v>506</v>
      </c>
      <c r="G336" s="202" t="s">
        <v>487</v>
      </c>
      <c r="H336" s="203" t="n">
        <v>31</v>
      </c>
      <c r="I336" s="204"/>
      <c r="J336" s="205" t="n">
        <f aca="false">ROUND(I336*H336,2)</f>
        <v>0</v>
      </c>
      <c r="K336" s="201" t="s">
        <v>157</v>
      </c>
      <c r="L336" s="30"/>
      <c r="M336" s="206"/>
      <c r="N336" s="207" t="s">
        <v>45</v>
      </c>
      <c r="O336" s="62"/>
      <c r="P336" s="208" t="n">
        <f aca="false">O336*H336</f>
        <v>0</v>
      </c>
      <c r="Q336" s="208" t="n">
        <v>0</v>
      </c>
      <c r="R336" s="208" t="n">
        <f aca="false">Q336*H336</f>
        <v>0</v>
      </c>
      <c r="S336" s="208" t="n">
        <v>0.005</v>
      </c>
      <c r="T336" s="209" t="n">
        <f aca="false">S336*H336</f>
        <v>0.155</v>
      </c>
      <c r="AR336" s="3" t="s">
        <v>291</v>
      </c>
      <c r="AT336" s="3" t="s">
        <v>153</v>
      </c>
      <c r="AU336" s="3" t="s">
        <v>84</v>
      </c>
      <c r="AY336" s="3" t="s">
        <v>15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2</v>
      </c>
      <c r="BK336" s="210" t="n">
        <f aca="false">ROUND(I336*H336,2)</f>
        <v>0</v>
      </c>
      <c r="BL336" s="3" t="s">
        <v>291</v>
      </c>
      <c r="BM336" s="3" t="s">
        <v>1182</v>
      </c>
    </row>
    <row r="337" s="24" customFormat="true" ht="11.25" hidden="false" customHeight="false" outlineLevel="0" collapsed="false">
      <c r="B337" s="25"/>
      <c r="C337" s="26"/>
      <c r="D337" s="211" t="s">
        <v>160</v>
      </c>
      <c r="E337" s="26"/>
      <c r="F337" s="212" t="s">
        <v>508</v>
      </c>
      <c r="G337" s="26"/>
      <c r="H337" s="26"/>
      <c r="I337" s="116"/>
      <c r="J337" s="26"/>
      <c r="K337" s="26"/>
      <c r="L337" s="30"/>
      <c r="M337" s="213"/>
      <c r="N337" s="62"/>
      <c r="O337" s="62"/>
      <c r="P337" s="62"/>
      <c r="Q337" s="62"/>
      <c r="R337" s="62"/>
      <c r="S337" s="62"/>
      <c r="T337" s="63"/>
      <c r="AT337" s="3" t="s">
        <v>160</v>
      </c>
      <c r="AU337" s="3" t="s">
        <v>84</v>
      </c>
    </row>
    <row r="338" s="214" customFormat="true" ht="11.25" hidden="false" customHeight="false" outlineLevel="0" collapsed="false">
      <c r="B338" s="215"/>
      <c r="C338" s="216"/>
      <c r="D338" s="211" t="s">
        <v>162</v>
      </c>
      <c r="E338" s="217"/>
      <c r="F338" s="218" t="s">
        <v>386</v>
      </c>
      <c r="G338" s="216"/>
      <c r="H338" s="217"/>
      <c r="I338" s="219"/>
      <c r="J338" s="216"/>
      <c r="K338" s="216"/>
      <c r="L338" s="220"/>
      <c r="M338" s="221"/>
      <c r="N338" s="222"/>
      <c r="O338" s="222"/>
      <c r="P338" s="222"/>
      <c r="Q338" s="222"/>
      <c r="R338" s="222"/>
      <c r="S338" s="222"/>
      <c r="T338" s="223"/>
      <c r="AT338" s="224" t="s">
        <v>162</v>
      </c>
      <c r="AU338" s="224" t="s">
        <v>84</v>
      </c>
      <c r="AV338" s="214" t="s">
        <v>82</v>
      </c>
      <c r="AW338" s="214" t="s">
        <v>35</v>
      </c>
      <c r="AX338" s="214" t="s">
        <v>74</v>
      </c>
      <c r="AY338" s="224" t="s">
        <v>150</v>
      </c>
    </row>
    <row r="339" s="225" customFormat="true" ht="11.25" hidden="false" customHeight="false" outlineLevel="0" collapsed="false">
      <c r="B339" s="226"/>
      <c r="C339" s="227"/>
      <c r="D339" s="211" t="s">
        <v>162</v>
      </c>
      <c r="E339" s="228"/>
      <c r="F339" s="229" t="s">
        <v>1183</v>
      </c>
      <c r="G339" s="227"/>
      <c r="H339" s="230" t="n">
        <v>31</v>
      </c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62</v>
      </c>
      <c r="AU339" s="236" t="s">
        <v>84</v>
      </c>
      <c r="AV339" s="225" t="s">
        <v>84</v>
      </c>
      <c r="AW339" s="225" t="s">
        <v>35</v>
      </c>
      <c r="AX339" s="225" t="s">
        <v>82</v>
      </c>
      <c r="AY339" s="236" t="s">
        <v>150</v>
      </c>
    </row>
    <row r="340" s="24" customFormat="true" ht="16.5" hidden="false" customHeight="true" outlineLevel="0" collapsed="false">
      <c r="B340" s="25"/>
      <c r="C340" s="199" t="s">
        <v>474</v>
      </c>
      <c r="D340" s="199" t="s">
        <v>153</v>
      </c>
      <c r="E340" s="200" t="s">
        <v>517</v>
      </c>
      <c r="F340" s="201" t="s">
        <v>518</v>
      </c>
      <c r="G340" s="202" t="s">
        <v>487</v>
      </c>
      <c r="H340" s="203" t="n">
        <v>24</v>
      </c>
      <c r="I340" s="204"/>
      <c r="J340" s="205" t="n">
        <f aca="false">ROUND(I340*H340,2)</f>
        <v>0</v>
      </c>
      <c r="K340" s="201" t="s">
        <v>157</v>
      </c>
      <c r="L340" s="30"/>
      <c r="M340" s="206"/>
      <c r="N340" s="207" t="s">
        <v>45</v>
      </c>
      <c r="O340" s="62"/>
      <c r="P340" s="208" t="n">
        <f aca="false">O340*H340</f>
        <v>0</v>
      </c>
      <c r="Q340" s="208" t="n">
        <v>0</v>
      </c>
      <c r="R340" s="208" t="n">
        <f aca="false">Q340*H340</f>
        <v>0</v>
      </c>
      <c r="S340" s="208" t="n">
        <v>0</v>
      </c>
      <c r="T340" s="209" t="n">
        <f aca="false">S340*H340</f>
        <v>0</v>
      </c>
      <c r="AR340" s="3" t="s">
        <v>291</v>
      </c>
      <c r="AT340" s="3" t="s">
        <v>153</v>
      </c>
      <c r="AU340" s="3" t="s">
        <v>84</v>
      </c>
      <c r="AY340" s="3" t="s">
        <v>15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2</v>
      </c>
      <c r="BK340" s="210" t="n">
        <f aca="false">ROUND(I340*H340,2)</f>
        <v>0</v>
      </c>
      <c r="BL340" s="3" t="s">
        <v>291</v>
      </c>
      <c r="BM340" s="3" t="s">
        <v>1184</v>
      </c>
    </row>
    <row r="341" s="24" customFormat="true" ht="11.25" hidden="false" customHeight="false" outlineLevel="0" collapsed="false">
      <c r="B341" s="25"/>
      <c r="C341" s="26"/>
      <c r="D341" s="211" t="s">
        <v>160</v>
      </c>
      <c r="E341" s="26"/>
      <c r="F341" s="212" t="s">
        <v>520</v>
      </c>
      <c r="G341" s="26"/>
      <c r="H341" s="26"/>
      <c r="I341" s="116"/>
      <c r="J341" s="26"/>
      <c r="K341" s="26"/>
      <c r="L341" s="30"/>
      <c r="M341" s="213"/>
      <c r="N341" s="62"/>
      <c r="O341" s="62"/>
      <c r="P341" s="62"/>
      <c r="Q341" s="62"/>
      <c r="R341" s="62"/>
      <c r="S341" s="62"/>
      <c r="T341" s="63"/>
      <c r="AT341" s="3" t="s">
        <v>160</v>
      </c>
      <c r="AU341" s="3" t="s">
        <v>84</v>
      </c>
    </row>
    <row r="342" s="225" customFormat="true" ht="11.25" hidden="false" customHeight="false" outlineLevel="0" collapsed="false">
      <c r="B342" s="226"/>
      <c r="C342" s="227"/>
      <c r="D342" s="211" t="s">
        <v>162</v>
      </c>
      <c r="E342" s="228"/>
      <c r="F342" s="229" t="s">
        <v>1185</v>
      </c>
      <c r="G342" s="227"/>
      <c r="H342" s="230" t="n">
        <v>24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2</v>
      </c>
      <c r="AU342" s="236" t="s">
        <v>84</v>
      </c>
      <c r="AV342" s="225" t="s">
        <v>84</v>
      </c>
      <c r="AW342" s="225" t="s">
        <v>35</v>
      </c>
      <c r="AX342" s="225" t="s">
        <v>82</v>
      </c>
      <c r="AY342" s="236" t="s">
        <v>150</v>
      </c>
    </row>
    <row r="343" s="24" customFormat="true" ht="16.5" hidden="false" customHeight="true" outlineLevel="0" collapsed="false">
      <c r="B343" s="25"/>
      <c r="C343" s="199" t="s">
        <v>479</v>
      </c>
      <c r="D343" s="199" t="s">
        <v>153</v>
      </c>
      <c r="E343" s="200" t="s">
        <v>523</v>
      </c>
      <c r="F343" s="201" t="s">
        <v>524</v>
      </c>
      <c r="G343" s="202" t="s">
        <v>487</v>
      </c>
      <c r="H343" s="203" t="n">
        <v>5</v>
      </c>
      <c r="I343" s="204"/>
      <c r="J343" s="205" t="n">
        <f aca="false">ROUND(I343*H343,2)</f>
        <v>0</v>
      </c>
      <c r="K343" s="201" t="s">
        <v>157</v>
      </c>
      <c r="L343" s="30"/>
      <c r="M343" s="206"/>
      <c r="N343" s="207" t="s">
        <v>45</v>
      </c>
      <c r="O343" s="62"/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</v>
      </c>
      <c r="T343" s="209" t="n">
        <f aca="false">S343*H343</f>
        <v>0</v>
      </c>
      <c r="AR343" s="3" t="s">
        <v>291</v>
      </c>
      <c r="AT343" s="3" t="s">
        <v>153</v>
      </c>
      <c r="AU343" s="3" t="s">
        <v>84</v>
      </c>
      <c r="AY343" s="3" t="s">
        <v>15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2</v>
      </c>
      <c r="BK343" s="210" t="n">
        <f aca="false">ROUND(I343*H343,2)</f>
        <v>0</v>
      </c>
      <c r="BL343" s="3" t="s">
        <v>291</v>
      </c>
      <c r="BM343" s="3" t="s">
        <v>1186</v>
      </c>
    </row>
    <row r="344" s="24" customFormat="true" ht="11.25" hidden="false" customHeight="false" outlineLevel="0" collapsed="false">
      <c r="B344" s="25"/>
      <c r="C344" s="26"/>
      <c r="D344" s="211" t="s">
        <v>160</v>
      </c>
      <c r="E344" s="26"/>
      <c r="F344" s="212" t="s">
        <v>526</v>
      </c>
      <c r="G344" s="26"/>
      <c r="H344" s="26"/>
      <c r="I344" s="116"/>
      <c r="J344" s="26"/>
      <c r="K344" s="26"/>
      <c r="L344" s="30"/>
      <c r="M344" s="213"/>
      <c r="N344" s="62"/>
      <c r="O344" s="62"/>
      <c r="P344" s="62"/>
      <c r="Q344" s="62"/>
      <c r="R344" s="62"/>
      <c r="S344" s="62"/>
      <c r="T344" s="63"/>
      <c r="AT344" s="3" t="s">
        <v>160</v>
      </c>
      <c r="AU344" s="3" t="s">
        <v>84</v>
      </c>
    </row>
    <row r="345" s="225" customFormat="true" ht="11.25" hidden="false" customHeight="false" outlineLevel="0" collapsed="false">
      <c r="B345" s="226"/>
      <c r="C345" s="227"/>
      <c r="D345" s="211" t="s">
        <v>162</v>
      </c>
      <c r="E345" s="228"/>
      <c r="F345" s="229" t="s">
        <v>1187</v>
      </c>
      <c r="G345" s="227"/>
      <c r="H345" s="230" t="n">
        <v>5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62</v>
      </c>
      <c r="AU345" s="236" t="s">
        <v>84</v>
      </c>
      <c r="AV345" s="225" t="s">
        <v>84</v>
      </c>
      <c r="AW345" s="225" t="s">
        <v>35</v>
      </c>
      <c r="AX345" s="225" t="s">
        <v>82</v>
      </c>
      <c r="AY345" s="236" t="s">
        <v>150</v>
      </c>
    </row>
    <row r="346" s="24" customFormat="true" ht="16.5" hidden="false" customHeight="true" outlineLevel="0" collapsed="false">
      <c r="B346" s="25"/>
      <c r="C346" s="199" t="s">
        <v>484</v>
      </c>
      <c r="D346" s="199" t="s">
        <v>153</v>
      </c>
      <c r="E346" s="200" t="s">
        <v>1188</v>
      </c>
      <c r="F346" s="201" t="s">
        <v>1189</v>
      </c>
      <c r="G346" s="202" t="s">
        <v>487</v>
      </c>
      <c r="H346" s="203" t="n">
        <v>2</v>
      </c>
      <c r="I346" s="204"/>
      <c r="J346" s="205" t="n">
        <f aca="false">ROUND(I346*H346,2)</f>
        <v>0</v>
      </c>
      <c r="K346" s="201" t="s">
        <v>157</v>
      </c>
      <c r="L346" s="30"/>
      <c r="M346" s="206"/>
      <c r="N346" s="207" t="s">
        <v>45</v>
      </c>
      <c r="O346" s="62"/>
      <c r="P346" s="208" t="n">
        <f aca="false">O346*H346</f>
        <v>0</v>
      </c>
      <c r="Q346" s="208" t="n">
        <v>0</v>
      </c>
      <c r="R346" s="208" t="n">
        <f aca="false">Q346*H346</f>
        <v>0</v>
      </c>
      <c r="S346" s="208" t="n">
        <v>0</v>
      </c>
      <c r="T346" s="209" t="n">
        <f aca="false">S346*H346</f>
        <v>0</v>
      </c>
      <c r="AR346" s="3" t="s">
        <v>291</v>
      </c>
      <c r="AT346" s="3" t="s">
        <v>153</v>
      </c>
      <c r="AU346" s="3" t="s">
        <v>84</v>
      </c>
      <c r="AY346" s="3" t="s">
        <v>15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2</v>
      </c>
      <c r="BK346" s="210" t="n">
        <f aca="false">ROUND(I346*H346,2)</f>
        <v>0</v>
      </c>
      <c r="BL346" s="3" t="s">
        <v>291</v>
      </c>
      <c r="BM346" s="3" t="s">
        <v>1190</v>
      </c>
    </row>
    <row r="347" s="24" customFormat="true" ht="11.25" hidden="false" customHeight="false" outlineLevel="0" collapsed="false">
      <c r="B347" s="25"/>
      <c r="C347" s="26"/>
      <c r="D347" s="211" t="s">
        <v>160</v>
      </c>
      <c r="E347" s="26"/>
      <c r="F347" s="212" t="s">
        <v>1191</v>
      </c>
      <c r="G347" s="26"/>
      <c r="H347" s="26"/>
      <c r="I347" s="116"/>
      <c r="J347" s="26"/>
      <c r="K347" s="26"/>
      <c r="L347" s="30"/>
      <c r="M347" s="213"/>
      <c r="N347" s="62"/>
      <c r="O347" s="62"/>
      <c r="P347" s="62"/>
      <c r="Q347" s="62"/>
      <c r="R347" s="62"/>
      <c r="S347" s="62"/>
      <c r="T347" s="63"/>
      <c r="AT347" s="3" t="s">
        <v>160</v>
      </c>
      <c r="AU347" s="3" t="s">
        <v>84</v>
      </c>
    </row>
    <row r="348" s="225" customFormat="true" ht="11.25" hidden="false" customHeight="false" outlineLevel="0" collapsed="false">
      <c r="B348" s="226"/>
      <c r="C348" s="227"/>
      <c r="D348" s="211" t="s">
        <v>162</v>
      </c>
      <c r="E348" s="228"/>
      <c r="F348" s="229" t="s">
        <v>1192</v>
      </c>
      <c r="G348" s="227"/>
      <c r="H348" s="230" t="n">
        <v>2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2</v>
      </c>
      <c r="AU348" s="236" t="s">
        <v>84</v>
      </c>
      <c r="AV348" s="225" t="s">
        <v>84</v>
      </c>
      <c r="AW348" s="225" t="s">
        <v>35</v>
      </c>
      <c r="AX348" s="225" t="s">
        <v>82</v>
      </c>
      <c r="AY348" s="236" t="s">
        <v>150</v>
      </c>
    </row>
    <row r="349" s="24" customFormat="true" ht="16.5" hidden="false" customHeight="true" outlineLevel="0" collapsed="false">
      <c r="B349" s="25"/>
      <c r="C349" s="249" t="s">
        <v>491</v>
      </c>
      <c r="D349" s="249" t="s">
        <v>274</v>
      </c>
      <c r="E349" s="250" t="s">
        <v>485</v>
      </c>
      <c r="F349" s="251" t="s">
        <v>486</v>
      </c>
      <c r="G349" s="252" t="s">
        <v>487</v>
      </c>
      <c r="H349" s="253" t="n">
        <v>62</v>
      </c>
      <c r="I349" s="254"/>
      <c r="J349" s="255" t="n">
        <f aca="false">ROUND(I349*H349,2)</f>
        <v>0</v>
      </c>
      <c r="K349" s="251" t="s">
        <v>157</v>
      </c>
      <c r="L349" s="256"/>
      <c r="M349" s="257"/>
      <c r="N349" s="258" t="s">
        <v>45</v>
      </c>
      <c r="O349" s="62"/>
      <c r="P349" s="208" t="n">
        <f aca="false">O349*H349</f>
        <v>0</v>
      </c>
      <c r="Q349" s="208" t="n">
        <v>6E-005</v>
      </c>
      <c r="R349" s="208" t="n">
        <f aca="false">Q349*H349</f>
        <v>0.00372</v>
      </c>
      <c r="S349" s="208" t="n">
        <v>0</v>
      </c>
      <c r="T349" s="209" t="n">
        <f aca="false">S349*H349</f>
        <v>0</v>
      </c>
      <c r="AR349" s="3" t="s">
        <v>388</v>
      </c>
      <c r="AT349" s="3" t="s">
        <v>274</v>
      </c>
      <c r="AU349" s="3" t="s">
        <v>84</v>
      </c>
      <c r="AY349" s="3" t="s">
        <v>15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2</v>
      </c>
      <c r="BK349" s="210" t="n">
        <f aca="false">ROUND(I349*H349,2)</f>
        <v>0</v>
      </c>
      <c r="BL349" s="3" t="s">
        <v>291</v>
      </c>
      <c r="BM349" s="3" t="s">
        <v>1193</v>
      </c>
    </row>
    <row r="350" s="24" customFormat="true" ht="11.25" hidden="false" customHeight="false" outlineLevel="0" collapsed="false">
      <c r="B350" s="25"/>
      <c r="C350" s="26"/>
      <c r="D350" s="211" t="s">
        <v>160</v>
      </c>
      <c r="E350" s="26"/>
      <c r="F350" s="212" t="s">
        <v>489</v>
      </c>
      <c r="G350" s="26"/>
      <c r="H350" s="26"/>
      <c r="I350" s="116"/>
      <c r="J350" s="26"/>
      <c r="K350" s="26"/>
      <c r="L350" s="30"/>
      <c r="M350" s="213"/>
      <c r="N350" s="62"/>
      <c r="O350" s="62"/>
      <c r="P350" s="62"/>
      <c r="Q350" s="62"/>
      <c r="R350" s="62"/>
      <c r="S350" s="62"/>
      <c r="T350" s="63"/>
      <c r="AT350" s="3" t="s">
        <v>160</v>
      </c>
      <c r="AU350" s="3" t="s">
        <v>84</v>
      </c>
    </row>
    <row r="351" s="225" customFormat="true" ht="11.25" hidden="false" customHeight="false" outlineLevel="0" collapsed="false">
      <c r="B351" s="226"/>
      <c r="C351" s="227"/>
      <c r="D351" s="211" t="s">
        <v>162</v>
      </c>
      <c r="E351" s="228"/>
      <c r="F351" s="229" t="s">
        <v>879</v>
      </c>
      <c r="G351" s="227"/>
      <c r="H351" s="230" t="n">
        <v>62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2</v>
      </c>
      <c r="AU351" s="236" t="s">
        <v>84</v>
      </c>
      <c r="AV351" s="225" t="s">
        <v>84</v>
      </c>
      <c r="AW351" s="225" t="s">
        <v>35</v>
      </c>
      <c r="AX351" s="225" t="s">
        <v>82</v>
      </c>
      <c r="AY351" s="236" t="s">
        <v>150</v>
      </c>
    </row>
    <row r="352" s="24" customFormat="true" ht="16.5" hidden="false" customHeight="true" outlineLevel="0" collapsed="false">
      <c r="B352" s="25"/>
      <c r="C352" s="249" t="s">
        <v>498</v>
      </c>
      <c r="D352" s="249" t="s">
        <v>274</v>
      </c>
      <c r="E352" s="250" t="s">
        <v>529</v>
      </c>
      <c r="F352" s="251" t="s">
        <v>530</v>
      </c>
      <c r="G352" s="252" t="s">
        <v>230</v>
      </c>
      <c r="H352" s="253" t="n">
        <v>45.9</v>
      </c>
      <c r="I352" s="254"/>
      <c r="J352" s="255" t="n">
        <f aca="false">ROUND(I352*H352,2)</f>
        <v>0</v>
      </c>
      <c r="K352" s="251" t="s">
        <v>157</v>
      </c>
      <c r="L352" s="256"/>
      <c r="M352" s="257"/>
      <c r="N352" s="258" t="s">
        <v>45</v>
      </c>
      <c r="O352" s="62"/>
      <c r="P352" s="208" t="n">
        <f aca="false">O352*H352</f>
        <v>0</v>
      </c>
      <c r="Q352" s="208" t="n">
        <v>0.0015</v>
      </c>
      <c r="R352" s="208" t="n">
        <f aca="false">Q352*H352</f>
        <v>0.06885</v>
      </c>
      <c r="S352" s="208" t="n">
        <v>0</v>
      </c>
      <c r="T352" s="209" t="n">
        <f aca="false">S352*H352</f>
        <v>0</v>
      </c>
      <c r="AR352" s="3" t="s">
        <v>388</v>
      </c>
      <c r="AT352" s="3" t="s">
        <v>274</v>
      </c>
      <c r="AU352" s="3" t="s">
        <v>84</v>
      </c>
      <c r="AY352" s="3" t="s">
        <v>15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2</v>
      </c>
      <c r="BK352" s="210" t="n">
        <f aca="false">ROUND(I352*H352,2)</f>
        <v>0</v>
      </c>
      <c r="BL352" s="3" t="s">
        <v>291</v>
      </c>
      <c r="BM352" s="3" t="s">
        <v>1194</v>
      </c>
    </row>
    <row r="353" s="24" customFormat="true" ht="11.25" hidden="false" customHeight="false" outlineLevel="0" collapsed="false">
      <c r="B353" s="25"/>
      <c r="C353" s="26"/>
      <c r="D353" s="211" t="s">
        <v>160</v>
      </c>
      <c r="E353" s="26"/>
      <c r="F353" s="212" t="s">
        <v>530</v>
      </c>
      <c r="G353" s="26"/>
      <c r="H353" s="26"/>
      <c r="I353" s="116"/>
      <c r="J353" s="26"/>
      <c r="K353" s="26"/>
      <c r="L353" s="30"/>
      <c r="M353" s="213"/>
      <c r="N353" s="62"/>
      <c r="O353" s="62"/>
      <c r="P353" s="62"/>
      <c r="Q353" s="62"/>
      <c r="R353" s="62"/>
      <c r="S353" s="62"/>
      <c r="T353" s="63"/>
      <c r="AT353" s="3" t="s">
        <v>160</v>
      </c>
      <c r="AU353" s="3" t="s">
        <v>84</v>
      </c>
    </row>
    <row r="354" s="225" customFormat="true" ht="11.25" hidden="false" customHeight="false" outlineLevel="0" collapsed="false">
      <c r="B354" s="226"/>
      <c r="C354" s="227"/>
      <c r="D354" s="211" t="s">
        <v>162</v>
      </c>
      <c r="E354" s="228"/>
      <c r="F354" s="229" t="s">
        <v>534</v>
      </c>
      <c r="G354" s="227"/>
      <c r="H354" s="230" t="n">
        <v>7.2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2</v>
      </c>
      <c r="AU354" s="236" t="s">
        <v>84</v>
      </c>
      <c r="AV354" s="225" t="s">
        <v>84</v>
      </c>
      <c r="AW354" s="225" t="s">
        <v>35</v>
      </c>
      <c r="AX354" s="225" t="s">
        <v>74</v>
      </c>
      <c r="AY354" s="236" t="s">
        <v>150</v>
      </c>
    </row>
    <row r="355" s="225" customFormat="true" ht="11.25" hidden="false" customHeight="false" outlineLevel="0" collapsed="false">
      <c r="B355" s="226"/>
      <c r="C355" s="227"/>
      <c r="D355" s="211" t="s">
        <v>162</v>
      </c>
      <c r="E355" s="228"/>
      <c r="F355" s="229" t="s">
        <v>1195</v>
      </c>
      <c r="G355" s="227"/>
      <c r="H355" s="230" t="n">
        <v>10.5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62</v>
      </c>
      <c r="AU355" s="236" t="s">
        <v>84</v>
      </c>
      <c r="AV355" s="225" t="s">
        <v>84</v>
      </c>
      <c r="AW355" s="225" t="s">
        <v>35</v>
      </c>
      <c r="AX355" s="225" t="s">
        <v>74</v>
      </c>
      <c r="AY355" s="236" t="s">
        <v>150</v>
      </c>
    </row>
    <row r="356" s="225" customFormat="true" ht="11.25" hidden="false" customHeight="false" outlineLevel="0" collapsed="false">
      <c r="B356" s="226"/>
      <c r="C356" s="227"/>
      <c r="D356" s="211" t="s">
        <v>162</v>
      </c>
      <c r="E356" s="228"/>
      <c r="F356" s="229" t="s">
        <v>1196</v>
      </c>
      <c r="G356" s="227"/>
      <c r="H356" s="230" t="n">
        <v>20.4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2</v>
      </c>
      <c r="AU356" s="236" t="s">
        <v>84</v>
      </c>
      <c r="AV356" s="225" t="s">
        <v>84</v>
      </c>
      <c r="AW356" s="225" t="s">
        <v>35</v>
      </c>
      <c r="AX356" s="225" t="s">
        <v>74</v>
      </c>
      <c r="AY356" s="236" t="s">
        <v>150</v>
      </c>
    </row>
    <row r="357" s="225" customFormat="true" ht="11.25" hidden="false" customHeight="false" outlineLevel="0" collapsed="false">
      <c r="B357" s="226"/>
      <c r="C357" s="227"/>
      <c r="D357" s="211" t="s">
        <v>162</v>
      </c>
      <c r="E357" s="228"/>
      <c r="F357" s="229" t="s">
        <v>1197</v>
      </c>
      <c r="G357" s="227"/>
      <c r="H357" s="230" t="n">
        <v>6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2</v>
      </c>
      <c r="AU357" s="236" t="s">
        <v>84</v>
      </c>
      <c r="AV357" s="225" t="s">
        <v>84</v>
      </c>
      <c r="AW357" s="225" t="s">
        <v>35</v>
      </c>
      <c r="AX357" s="225" t="s">
        <v>74</v>
      </c>
      <c r="AY357" s="236" t="s">
        <v>150</v>
      </c>
    </row>
    <row r="358" s="225" customFormat="true" ht="11.25" hidden="false" customHeight="false" outlineLevel="0" collapsed="false">
      <c r="B358" s="226"/>
      <c r="C358" s="227"/>
      <c r="D358" s="211" t="s">
        <v>162</v>
      </c>
      <c r="E358" s="228"/>
      <c r="F358" s="229" t="s">
        <v>1198</v>
      </c>
      <c r="G358" s="227"/>
      <c r="H358" s="230" t="n">
        <v>1.8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2</v>
      </c>
      <c r="AU358" s="236" t="s">
        <v>84</v>
      </c>
      <c r="AV358" s="225" t="s">
        <v>84</v>
      </c>
      <c r="AW358" s="225" t="s">
        <v>35</v>
      </c>
      <c r="AX358" s="225" t="s">
        <v>74</v>
      </c>
      <c r="AY358" s="236" t="s">
        <v>150</v>
      </c>
    </row>
    <row r="359" s="237" customFormat="true" ht="11.25" hidden="false" customHeight="false" outlineLevel="0" collapsed="false">
      <c r="B359" s="238"/>
      <c r="C359" s="239"/>
      <c r="D359" s="211" t="s">
        <v>162</v>
      </c>
      <c r="E359" s="240"/>
      <c r="F359" s="241" t="s">
        <v>170</v>
      </c>
      <c r="G359" s="239"/>
      <c r="H359" s="242" t="n">
        <v>45.9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62</v>
      </c>
      <c r="AU359" s="248" t="s">
        <v>84</v>
      </c>
      <c r="AV359" s="237" t="s">
        <v>158</v>
      </c>
      <c r="AW359" s="237" t="s">
        <v>35</v>
      </c>
      <c r="AX359" s="237" t="s">
        <v>82</v>
      </c>
      <c r="AY359" s="248" t="s">
        <v>150</v>
      </c>
    </row>
    <row r="360" s="24" customFormat="true" ht="22.5" hidden="false" customHeight="true" outlineLevel="0" collapsed="false">
      <c r="B360" s="25"/>
      <c r="C360" s="199" t="s">
        <v>504</v>
      </c>
      <c r="D360" s="199" t="s">
        <v>153</v>
      </c>
      <c r="E360" s="200" t="s">
        <v>578</v>
      </c>
      <c r="F360" s="201" t="s">
        <v>1199</v>
      </c>
      <c r="G360" s="202" t="s">
        <v>487</v>
      </c>
      <c r="H360" s="203" t="n">
        <v>4</v>
      </c>
      <c r="I360" s="204"/>
      <c r="J360" s="205" t="n">
        <f aca="false">ROUND(I360*H360,2)</f>
        <v>0</v>
      </c>
      <c r="K360" s="201"/>
      <c r="L360" s="30"/>
      <c r="M360" s="206"/>
      <c r="N360" s="207" t="s">
        <v>45</v>
      </c>
      <c r="O360" s="62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AR360" s="3" t="s">
        <v>291</v>
      </c>
      <c r="AT360" s="3" t="s">
        <v>153</v>
      </c>
      <c r="AU360" s="3" t="s">
        <v>84</v>
      </c>
      <c r="AY360" s="3" t="s">
        <v>15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2</v>
      </c>
      <c r="BK360" s="210" t="n">
        <f aca="false">ROUND(I360*H360,2)</f>
        <v>0</v>
      </c>
      <c r="BL360" s="3" t="s">
        <v>291</v>
      </c>
      <c r="BM360" s="3" t="s">
        <v>1200</v>
      </c>
    </row>
    <row r="361" s="24" customFormat="true" ht="19.5" hidden="false" customHeight="false" outlineLevel="0" collapsed="false">
      <c r="B361" s="25"/>
      <c r="C361" s="26"/>
      <c r="D361" s="211" t="s">
        <v>160</v>
      </c>
      <c r="E361" s="26"/>
      <c r="F361" s="212" t="s">
        <v>1199</v>
      </c>
      <c r="G361" s="26"/>
      <c r="H361" s="26"/>
      <c r="I361" s="116"/>
      <c r="J361" s="26"/>
      <c r="K361" s="26"/>
      <c r="L361" s="30"/>
      <c r="M361" s="213"/>
      <c r="N361" s="62"/>
      <c r="O361" s="62"/>
      <c r="P361" s="62"/>
      <c r="Q361" s="62"/>
      <c r="R361" s="62"/>
      <c r="S361" s="62"/>
      <c r="T361" s="63"/>
      <c r="AT361" s="3" t="s">
        <v>160</v>
      </c>
      <c r="AU361" s="3" t="s">
        <v>84</v>
      </c>
    </row>
    <row r="362" s="214" customFormat="true" ht="11.25" hidden="false" customHeight="false" outlineLevel="0" collapsed="false">
      <c r="B362" s="215"/>
      <c r="C362" s="216"/>
      <c r="D362" s="211" t="s">
        <v>162</v>
      </c>
      <c r="E362" s="217"/>
      <c r="F362" s="218" t="s">
        <v>570</v>
      </c>
      <c r="G362" s="216"/>
      <c r="H362" s="217"/>
      <c r="I362" s="219"/>
      <c r="J362" s="216"/>
      <c r="K362" s="216"/>
      <c r="L362" s="220"/>
      <c r="M362" s="221"/>
      <c r="N362" s="222"/>
      <c r="O362" s="222"/>
      <c r="P362" s="222"/>
      <c r="Q362" s="222"/>
      <c r="R362" s="222"/>
      <c r="S362" s="222"/>
      <c r="T362" s="223"/>
      <c r="AT362" s="224" t="s">
        <v>162</v>
      </c>
      <c r="AU362" s="224" t="s">
        <v>84</v>
      </c>
      <c r="AV362" s="214" t="s">
        <v>82</v>
      </c>
      <c r="AW362" s="214" t="s">
        <v>35</v>
      </c>
      <c r="AX362" s="214" t="s">
        <v>74</v>
      </c>
      <c r="AY362" s="224" t="s">
        <v>150</v>
      </c>
    </row>
    <row r="363" s="225" customFormat="true" ht="11.25" hidden="false" customHeight="false" outlineLevel="0" collapsed="false">
      <c r="B363" s="226"/>
      <c r="C363" s="227"/>
      <c r="D363" s="211" t="s">
        <v>162</v>
      </c>
      <c r="E363" s="228"/>
      <c r="F363" s="229" t="s">
        <v>581</v>
      </c>
      <c r="G363" s="227"/>
      <c r="H363" s="230" t="n">
        <v>4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2</v>
      </c>
      <c r="AU363" s="236" t="s">
        <v>84</v>
      </c>
      <c r="AV363" s="225" t="s">
        <v>84</v>
      </c>
      <c r="AW363" s="225" t="s">
        <v>35</v>
      </c>
      <c r="AX363" s="225" t="s">
        <v>82</v>
      </c>
      <c r="AY363" s="236" t="s">
        <v>150</v>
      </c>
    </row>
    <row r="364" s="24" customFormat="true" ht="22.5" hidden="false" customHeight="true" outlineLevel="0" collapsed="false">
      <c r="B364" s="25"/>
      <c r="C364" s="199" t="s">
        <v>510</v>
      </c>
      <c r="D364" s="199" t="s">
        <v>153</v>
      </c>
      <c r="E364" s="200" t="s">
        <v>1201</v>
      </c>
      <c r="F364" s="201" t="s">
        <v>1202</v>
      </c>
      <c r="G364" s="202" t="s">
        <v>487</v>
      </c>
      <c r="H364" s="203" t="n">
        <v>7</v>
      </c>
      <c r="I364" s="204"/>
      <c r="J364" s="205" t="n">
        <f aca="false">ROUND(I364*H364,2)</f>
        <v>0</v>
      </c>
      <c r="K364" s="201"/>
      <c r="L364" s="30"/>
      <c r="M364" s="206"/>
      <c r="N364" s="207" t="s">
        <v>45</v>
      </c>
      <c r="O364" s="62"/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AR364" s="3" t="s">
        <v>291</v>
      </c>
      <c r="AT364" s="3" t="s">
        <v>153</v>
      </c>
      <c r="AU364" s="3" t="s">
        <v>84</v>
      </c>
      <c r="AY364" s="3" t="s">
        <v>15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2</v>
      </c>
      <c r="BK364" s="210" t="n">
        <f aca="false">ROUND(I364*H364,2)</f>
        <v>0</v>
      </c>
      <c r="BL364" s="3" t="s">
        <v>291</v>
      </c>
      <c r="BM364" s="3" t="s">
        <v>1203</v>
      </c>
    </row>
    <row r="365" s="24" customFormat="true" ht="19.5" hidden="false" customHeight="false" outlineLevel="0" collapsed="false">
      <c r="B365" s="25"/>
      <c r="C365" s="26"/>
      <c r="D365" s="211" t="s">
        <v>160</v>
      </c>
      <c r="E365" s="26"/>
      <c r="F365" s="212" t="s">
        <v>1202</v>
      </c>
      <c r="G365" s="26"/>
      <c r="H365" s="26"/>
      <c r="I365" s="116"/>
      <c r="J365" s="26"/>
      <c r="K365" s="26"/>
      <c r="L365" s="30"/>
      <c r="M365" s="213"/>
      <c r="N365" s="62"/>
      <c r="O365" s="62"/>
      <c r="P365" s="62"/>
      <c r="Q365" s="62"/>
      <c r="R365" s="62"/>
      <c r="S365" s="62"/>
      <c r="T365" s="63"/>
      <c r="AT365" s="3" t="s">
        <v>160</v>
      </c>
      <c r="AU365" s="3" t="s">
        <v>84</v>
      </c>
    </row>
    <row r="366" s="214" customFormat="true" ht="11.25" hidden="false" customHeight="false" outlineLevel="0" collapsed="false">
      <c r="B366" s="215"/>
      <c r="C366" s="216"/>
      <c r="D366" s="211" t="s">
        <v>162</v>
      </c>
      <c r="E366" s="217"/>
      <c r="F366" s="218" t="s">
        <v>570</v>
      </c>
      <c r="G366" s="216"/>
      <c r="H366" s="217"/>
      <c r="I366" s="219"/>
      <c r="J366" s="216"/>
      <c r="K366" s="216"/>
      <c r="L366" s="220"/>
      <c r="M366" s="221"/>
      <c r="N366" s="222"/>
      <c r="O366" s="222"/>
      <c r="P366" s="222"/>
      <c r="Q366" s="222"/>
      <c r="R366" s="222"/>
      <c r="S366" s="222"/>
      <c r="T366" s="223"/>
      <c r="AT366" s="224" t="s">
        <v>162</v>
      </c>
      <c r="AU366" s="224" t="s">
        <v>84</v>
      </c>
      <c r="AV366" s="214" t="s">
        <v>82</v>
      </c>
      <c r="AW366" s="214" t="s">
        <v>35</v>
      </c>
      <c r="AX366" s="214" t="s">
        <v>74</v>
      </c>
      <c r="AY366" s="224" t="s">
        <v>150</v>
      </c>
    </row>
    <row r="367" s="225" customFormat="true" ht="11.25" hidden="false" customHeight="false" outlineLevel="0" collapsed="false">
      <c r="B367" s="226"/>
      <c r="C367" s="227"/>
      <c r="D367" s="211" t="s">
        <v>162</v>
      </c>
      <c r="E367" s="228"/>
      <c r="F367" s="229" t="s">
        <v>1204</v>
      </c>
      <c r="G367" s="227"/>
      <c r="H367" s="230" t="n">
        <v>7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2</v>
      </c>
      <c r="AU367" s="236" t="s">
        <v>84</v>
      </c>
      <c r="AV367" s="225" t="s">
        <v>84</v>
      </c>
      <c r="AW367" s="225" t="s">
        <v>35</v>
      </c>
      <c r="AX367" s="225" t="s">
        <v>82</v>
      </c>
      <c r="AY367" s="236" t="s">
        <v>150</v>
      </c>
    </row>
    <row r="368" s="24" customFormat="true" ht="22.5" hidden="false" customHeight="true" outlineLevel="0" collapsed="false">
      <c r="B368" s="25"/>
      <c r="C368" s="199" t="s">
        <v>516</v>
      </c>
      <c r="D368" s="199" t="s">
        <v>153</v>
      </c>
      <c r="E368" s="200" t="s">
        <v>583</v>
      </c>
      <c r="F368" s="201" t="s">
        <v>1205</v>
      </c>
      <c r="G368" s="202" t="s">
        <v>487</v>
      </c>
      <c r="H368" s="203" t="n">
        <v>17</v>
      </c>
      <c r="I368" s="204"/>
      <c r="J368" s="205" t="n">
        <f aca="false">ROUND(I368*H368,2)</f>
        <v>0</v>
      </c>
      <c r="K368" s="201"/>
      <c r="L368" s="30"/>
      <c r="M368" s="206"/>
      <c r="N368" s="207" t="s">
        <v>45</v>
      </c>
      <c r="O368" s="62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AR368" s="3" t="s">
        <v>291</v>
      </c>
      <c r="AT368" s="3" t="s">
        <v>153</v>
      </c>
      <c r="AU368" s="3" t="s">
        <v>84</v>
      </c>
      <c r="AY368" s="3" t="s">
        <v>15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2</v>
      </c>
      <c r="BK368" s="210" t="n">
        <f aca="false">ROUND(I368*H368,2)</f>
        <v>0</v>
      </c>
      <c r="BL368" s="3" t="s">
        <v>291</v>
      </c>
      <c r="BM368" s="3" t="s">
        <v>1206</v>
      </c>
    </row>
    <row r="369" s="24" customFormat="true" ht="19.5" hidden="false" customHeight="false" outlineLevel="0" collapsed="false">
      <c r="B369" s="25"/>
      <c r="C369" s="26"/>
      <c r="D369" s="211" t="s">
        <v>160</v>
      </c>
      <c r="E369" s="26"/>
      <c r="F369" s="212" t="s">
        <v>1207</v>
      </c>
      <c r="G369" s="26"/>
      <c r="H369" s="26"/>
      <c r="I369" s="116"/>
      <c r="J369" s="26"/>
      <c r="K369" s="26"/>
      <c r="L369" s="30"/>
      <c r="M369" s="213"/>
      <c r="N369" s="62"/>
      <c r="O369" s="62"/>
      <c r="P369" s="62"/>
      <c r="Q369" s="62"/>
      <c r="R369" s="62"/>
      <c r="S369" s="62"/>
      <c r="T369" s="63"/>
      <c r="AT369" s="3" t="s">
        <v>160</v>
      </c>
      <c r="AU369" s="3" t="s">
        <v>84</v>
      </c>
    </row>
    <row r="370" s="214" customFormat="true" ht="11.25" hidden="false" customHeight="false" outlineLevel="0" collapsed="false">
      <c r="B370" s="215"/>
      <c r="C370" s="216"/>
      <c r="D370" s="211" t="s">
        <v>162</v>
      </c>
      <c r="E370" s="217"/>
      <c r="F370" s="218" t="s">
        <v>570</v>
      </c>
      <c r="G370" s="216"/>
      <c r="H370" s="217"/>
      <c r="I370" s="219"/>
      <c r="J370" s="216"/>
      <c r="K370" s="216"/>
      <c r="L370" s="220"/>
      <c r="M370" s="221"/>
      <c r="N370" s="222"/>
      <c r="O370" s="222"/>
      <c r="P370" s="222"/>
      <c r="Q370" s="222"/>
      <c r="R370" s="222"/>
      <c r="S370" s="222"/>
      <c r="T370" s="223"/>
      <c r="AT370" s="224" t="s">
        <v>162</v>
      </c>
      <c r="AU370" s="224" t="s">
        <v>84</v>
      </c>
      <c r="AV370" s="214" t="s">
        <v>82</v>
      </c>
      <c r="AW370" s="214" t="s">
        <v>35</v>
      </c>
      <c r="AX370" s="214" t="s">
        <v>74</v>
      </c>
      <c r="AY370" s="224" t="s">
        <v>150</v>
      </c>
    </row>
    <row r="371" s="225" customFormat="true" ht="11.25" hidden="false" customHeight="false" outlineLevel="0" collapsed="false">
      <c r="B371" s="226"/>
      <c r="C371" s="227"/>
      <c r="D371" s="211" t="s">
        <v>162</v>
      </c>
      <c r="E371" s="228"/>
      <c r="F371" s="229" t="s">
        <v>1208</v>
      </c>
      <c r="G371" s="227"/>
      <c r="H371" s="230" t="n">
        <v>17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62</v>
      </c>
      <c r="AU371" s="236" t="s">
        <v>84</v>
      </c>
      <c r="AV371" s="225" t="s">
        <v>84</v>
      </c>
      <c r="AW371" s="225" t="s">
        <v>35</v>
      </c>
      <c r="AX371" s="225" t="s">
        <v>82</v>
      </c>
      <c r="AY371" s="236" t="s">
        <v>150</v>
      </c>
    </row>
    <row r="372" s="24" customFormat="true" ht="22.5" hidden="false" customHeight="true" outlineLevel="0" collapsed="false">
      <c r="B372" s="25"/>
      <c r="C372" s="199" t="s">
        <v>522</v>
      </c>
      <c r="D372" s="199" t="s">
        <v>153</v>
      </c>
      <c r="E372" s="200" t="s">
        <v>1209</v>
      </c>
      <c r="F372" s="201" t="s">
        <v>1210</v>
      </c>
      <c r="G372" s="202" t="s">
        <v>487</v>
      </c>
      <c r="H372" s="203" t="n">
        <v>1</v>
      </c>
      <c r="I372" s="204"/>
      <c r="J372" s="205" t="n">
        <f aca="false">ROUND(I372*H372,2)</f>
        <v>0</v>
      </c>
      <c r="K372" s="201"/>
      <c r="L372" s="30"/>
      <c r="M372" s="206"/>
      <c r="N372" s="207" t="s">
        <v>45</v>
      </c>
      <c r="O372" s="62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AR372" s="3" t="s">
        <v>291</v>
      </c>
      <c r="AT372" s="3" t="s">
        <v>153</v>
      </c>
      <c r="AU372" s="3" t="s">
        <v>84</v>
      </c>
      <c r="AY372" s="3" t="s">
        <v>15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2</v>
      </c>
      <c r="BK372" s="210" t="n">
        <f aca="false">ROUND(I372*H372,2)</f>
        <v>0</v>
      </c>
      <c r="BL372" s="3" t="s">
        <v>291</v>
      </c>
      <c r="BM372" s="3" t="s">
        <v>1211</v>
      </c>
    </row>
    <row r="373" s="24" customFormat="true" ht="19.5" hidden="false" customHeight="false" outlineLevel="0" collapsed="false">
      <c r="B373" s="25"/>
      <c r="C373" s="26"/>
      <c r="D373" s="211" t="s">
        <v>160</v>
      </c>
      <c r="E373" s="26"/>
      <c r="F373" s="212" t="s">
        <v>1210</v>
      </c>
      <c r="G373" s="26"/>
      <c r="H373" s="26"/>
      <c r="I373" s="116"/>
      <c r="J373" s="26"/>
      <c r="K373" s="26"/>
      <c r="L373" s="30"/>
      <c r="M373" s="213"/>
      <c r="N373" s="62"/>
      <c r="O373" s="62"/>
      <c r="P373" s="62"/>
      <c r="Q373" s="62"/>
      <c r="R373" s="62"/>
      <c r="S373" s="62"/>
      <c r="T373" s="63"/>
      <c r="AT373" s="3" t="s">
        <v>160</v>
      </c>
      <c r="AU373" s="3" t="s">
        <v>84</v>
      </c>
    </row>
    <row r="374" s="214" customFormat="true" ht="11.25" hidden="false" customHeight="false" outlineLevel="0" collapsed="false">
      <c r="B374" s="215"/>
      <c r="C374" s="216"/>
      <c r="D374" s="211" t="s">
        <v>162</v>
      </c>
      <c r="E374" s="217"/>
      <c r="F374" s="218" t="s">
        <v>570</v>
      </c>
      <c r="G374" s="216"/>
      <c r="H374" s="217"/>
      <c r="I374" s="219"/>
      <c r="J374" s="216"/>
      <c r="K374" s="216"/>
      <c r="L374" s="220"/>
      <c r="M374" s="221"/>
      <c r="N374" s="222"/>
      <c r="O374" s="222"/>
      <c r="P374" s="222"/>
      <c r="Q374" s="222"/>
      <c r="R374" s="222"/>
      <c r="S374" s="222"/>
      <c r="T374" s="223"/>
      <c r="AT374" s="224" t="s">
        <v>162</v>
      </c>
      <c r="AU374" s="224" t="s">
        <v>84</v>
      </c>
      <c r="AV374" s="214" t="s">
        <v>82</v>
      </c>
      <c r="AW374" s="214" t="s">
        <v>35</v>
      </c>
      <c r="AX374" s="214" t="s">
        <v>74</v>
      </c>
      <c r="AY374" s="224" t="s">
        <v>150</v>
      </c>
    </row>
    <row r="375" s="225" customFormat="true" ht="11.25" hidden="false" customHeight="false" outlineLevel="0" collapsed="false">
      <c r="B375" s="226"/>
      <c r="C375" s="227"/>
      <c r="D375" s="211" t="s">
        <v>162</v>
      </c>
      <c r="E375" s="228"/>
      <c r="F375" s="229" t="s">
        <v>1212</v>
      </c>
      <c r="G375" s="227"/>
      <c r="H375" s="230" t="n">
        <v>1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62</v>
      </c>
      <c r="AU375" s="236" t="s">
        <v>84</v>
      </c>
      <c r="AV375" s="225" t="s">
        <v>84</v>
      </c>
      <c r="AW375" s="225" t="s">
        <v>35</v>
      </c>
      <c r="AX375" s="225" t="s">
        <v>82</v>
      </c>
      <c r="AY375" s="236" t="s">
        <v>150</v>
      </c>
    </row>
    <row r="376" s="24" customFormat="true" ht="22.5" hidden="false" customHeight="true" outlineLevel="0" collapsed="false">
      <c r="B376" s="25"/>
      <c r="C376" s="199" t="s">
        <v>528</v>
      </c>
      <c r="D376" s="199" t="s">
        <v>153</v>
      </c>
      <c r="E376" s="200" t="s">
        <v>1213</v>
      </c>
      <c r="F376" s="201" t="s">
        <v>1214</v>
      </c>
      <c r="G376" s="202" t="s">
        <v>487</v>
      </c>
      <c r="H376" s="203" t="n">
        <v>2</v>
      </c>
      <c r="I376" s="204"/>
      <c r="J376" s="205" t="n">
        <f aca="false">ROUND(I376*H376,2)</f>
        <v>0</v>
      </c>
      <c r="K376" s="201"/>
      <c r="L376" s="30"/>
      <c r="M376" s="206"/>
      <c r="N376" s="207" t="s">
        <v>45</v>
      </c>
      <c r="O376" s="62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AR376" s="3" t="s">
        <v>291</v>
      </c>
      <c r="AT376" s="3" t="s">
        <v>153</v>
      </c>
      <c r="AU376" s="3" t="s">
        <v>84</v>
      </c>
      <c r="AY376" s="3" t="s">
        <v>150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2</v>
      </c>
      <c r="BK376" s="210" t="n">
        <f aca="false">ROUND(I376*H376,2)</f>
        <v>0</v>
      </c>
      <c r="BL376" s="3" t="s">
        <v>291</v>
      </c>
      <c r="BM376" s="3" t="s">
        <v>1215</v>
      </c>
    </row>
    <row r="377" s="24" customFormat="true" ht="19.5" hidden="false" customHeight="false" outlineLevel="0" collapsed="false">
      <c r="B377" s="25"/>
      <c r="C377" s="26"/>
      <c r="D377" s="211" t="s">
        <v>160</v>
      </c>
      <c r="E377" s="26"/>
      <c r="F377" s="212" t="s">
        <v>1214</v>
      </c>
      <c r="G377" s="26"/>
      <c r="H377" s="26"/>
      <c r="I377" s="116"/>
      <c r="J377" s="26"/>
      <c r="K377" s="26"/>
      <c r="L377" s="30"/>
      <c r="M377" s="213"/>
      <c r="N377" s="62"/>
      <c r="O377" s="62"/>
      <c r="P377" s="62"/>
      <c r="Q377" s="62"/>
      <c r="R377" s="62"/>
      <c r="S377" s="62"/>
      <c r="T377" s="63"/>
      <c r="AT377" s="3" t="s">
        <v>160</v>
      </c>
      <c r="AU377" s="3" t="s">
        <v>84</v>
      </c>
    </row>
    <row r="378" s="214" customFormat="true" ht="11.25" hidden="false" customHeight="false" outlineLevel="0" collapsed="false">
      <c r="B378" s="215"/>
      <c r="C378" s="216"/>
      <c r="D378" s="211" t="s">
        <v>162</v>
      </c>
      <c r="E378" s="217"/>
      <c r="F378" s="218" t="s">
        <v>570</v>
      </c>
      <c r="G378" s="216"/>
      <c r="H378" s="217"/>
      <c r="I378" s="219"/>
      <c r="J378" s="216"/>
      <c r="K378" s="216"/>
      <c r="L378" s="220"/>
      <c r="M378" s="221"/>
      <c r="N378" s="222"/>
      <c r="O378" s="222"/>
      <c r="P378" s="222"/>
      <c r="Q378" s="222"/>
      <c r="R378" s="222"/>
      <c r="S378" s="222"/>
      <c r="T378" s="223"/>
      <c r="AT378" s="224" t="s">
        <v>162</v>
      </c>
      <c r="AU378" s="224" t="s">
        <v>84</v>
      </c>
      <c r="AV378" s="214" t="s">
        <v>82</v>
      </c>
      <c r="AW378" s="214" t="s">
        <v>35</v>
      </c>
      <c r="AX378" s="214" t="s">
        <v>74</v>
      </c>
      <c r="AY378" s="224" t="s">
        <v>150</v>
      </c>
    </row>
    <row r="379" s="225" customFormat="true" ht="11.25" hidden="false" customHeight="false" outlineLevel="0" collapsed="false">
      <c r="B379" s="226"/>
      <c r="C379" s="227"/>
      <c r="D379" s="211" t="s">
        <v>162</v>
      </c>
      <c r="E379" s="228"/>
      <c r="F379" s="229" t="s">
        <v>1192</v>
      </c>
      <c r="G379" s="227"/>
      <c r="H379" s="230" t="n">
        <v>2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2</v>
      </c>
      <c r="AU379" s="236" t="s">
        <v>84</v>
      </c>
      <c r="AV379" s="225" t="s">
        <v>84</v>
      </c>
      <c r="AW379" s="225" t="s">
        <v>35</v>
      </c>
      <c r="AX379" s="225" t="s">
        <v>82</v>
      </c>
      <c r="AY379" s="236" t="s">
        <v>150</v>
      </c>
    </row>
    <row r="380" s="24" customFormat="true" ht="22.5" hidden="false" customHeight="true" outlineLevel="0" collapsed="false">
      <c r="B380" s="25"/>
      <c r="C380" s="199" t="s">
        <v>539</v>
      </c>
      <c r="D380" s="199" t="s">
        <v>153</v>
      </c>
      <c r="E380" s="200" t="s">
        <v>1216</v>
      </c>
      <c r="F380" s="201" t="s">
        <v>1217</v>
      </c>
      <c r="G380" s="202" t="s">
        <v>487</v>
      </c>
      <c r="H380" s="203" t="n">
        <v>1</v>
      </c>
      <c r="I380" s="204"/>
      <c r="J380" s="205" t="n">
        <f aca="false">ROUND(I380*H380,2)</f>
        <v>0</v>
      </c>
      <c r="K380" s="201"/>
      <c r="L380" s="30"/>
      <c r="M380" s="206"/>
      <c r="N380" s="207" t="s">
        <v>45</v>
      </c>
      <c r="O380" s="62"/>
      <c r="P380" s="208" t="n">
        <f aca="false">O380*H380</f>
        <v>0</v>
      </c>
      <c r="Q380" s="208" t="n">
        <v>0</v>
      </c>
      <c r="R380" s="208" t="n">
        <f aca="false">Q380*H380</f>
        <v>0</v>
      </c>
      <c r="S380" s="208" t="n">
        <v>0</v>
      </c>
      <c r="T380" s="209" t="n">
        <f aca="false">S380*H380</f>
        <v>0</v>
      </c>
      <c r="AR380" s="3" t="s">
        <v>291</v>
      </c>
      <c r="AT380" s="3" t="s">
        <v>153</v>
      </c>
      <c r="AU380" s="3" t="s">
        <v>84</v>
      </c>
      <c r="AY380" s="3" t="s">
        <v>15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2</v>
      </c>
      <c r="BK380" s="210" t="n">
        <f aca="false">ROUND(I380*H380,2)</f>
        <v>0</v>
      </c>
      <c r="BL380" s="3" t="s">
        <v>291</v>
      </c>
      <c r="BM380" s="3" t="s">
        <v>1218</v>
      </c>
    </row>
    <row r="381" s="24" customFormat="true" ht="19.5" hidden="false" customHeight="false" outlineLevel="0" collapsed="false">
      <c r="B381" s="25"/>
      <c r="C381" s="26"/>
      <c r="D381" s="211" t="s">
        <v>160</v>
      </c>
      <c r="E381" s="26"/>
      <c r="F381" s="212" t="s">
        <v>1217</v>
      </c>
      <c r="G381" s="26"/>
      <c r="H381" s="26"/>
      <c r="I381" s="116"/>
      <c r="J381" s="26"/>
      <c r="K381" s="26"/>
      <c r="L381" s="30"/>
      <c r="M381" s="213"/>
      <c r="N381" s="62"/>
      <c r="O381" s="62"/>
      <c r="P381" s="62"/>
      <c r="Q381" s="62"/>
      <c r="R381" s="62"/>
      <c r="S381" s="62"/>
      <c r="T381" s="63"/>
      <c r="AT381" s="3" t="s">
        <v>160</v>
      </c>
      <c r="AU381" s="3" t="s">
        <v>84</v>
      </c>
    </row>
    <row r="382" s="214" customFormat="true" ht="11.25" hidden="false" customHeight="false" outlineLevel="0" collapsed="false">
      <c r="B382" s="215"/>
      <c r="C382" s="216"/>
      <c r="D382" s="211" t="s">
        <v>162</v>
      </c>
      <c r="E382" s="217"/>
      <c r="F382" s="218" t="s">
        <v>570</v>
      </c>
      <c r="G382" s="216"/>
      <c r="H382" s="217"/>
      <c r="I382" s="219"/>
      <c r="J382" s="216"/>
      <c r="K382" s="216"/>
      <c r="L382" s="220"/>
      <c r="M382" s="221"/>
      <c r="N382" s="222"/>
      <c r="O382" s="222"/>
      <c r="P382" s="222"/>
      <c r="Q382" s="222"/>
      <c r="R382" s="222"/>
      <c r="S382" s="222"/>
      <c r="T382" s="223"/>
      <c r="AT382" s="224" t="s">
        <v>162</v>
      </c>
      <c r="AU382" s="224" t="s">
        <v>84</v>
      </c>
      <c r="AV382" s="214" t="s">
        <v>82</v>
      </c>
      <c r="AW382" s="214" t="s">
        <v>35</v>
      </c>
      <c r="AX382" s="214" t="s">
        <v>74</v>
      </c>
      <c r="AY382" s="224" t="s">
        <v>150</v>
      </c>
    </row>
    <row r="383" s="225" customFormat="true" ht="11.25" hidden="false" customHeight="false" outlineLevel="0" collapsed="false">
      <c r="B383" s="226"/>
      <c r="C383" s="227"/>
      <c r="D383" s="211" t="s">
        <v>162</v>
      </c>
      <c r="E383" s="228"/>
      <c r="F383" s="229" t="s">
        <v>1219</v>
      </c>
      <c r="G383" s="227"/>
      <c r="H383" s="230" t="n">
        <v>1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62</v>
      </c>
      <c r="AU383" s="236" t="s">
        <v>84</v>
      </c>
      <c r="AV383" s="225" t="s">
        <v>84</v>
      </c>
      <c r="AW383" s="225" t="s">
        <v>35</v>
      </c>
      <c r="AX383" s="225" t="s">
        <v>82</v>
      </c>
      <c r="AY383" s="236" t="s">
        <v>150</v>
      </c>
    </row>
    <row r="384" s="24" customFormat="true" ht="16.5" hidden="false" customHeight="true" outlineLevel="0" collapsed="false">
      <c r="B384" s="25"/>
      <c r="C384" s="199" t="s">
        <v>541</v>
      </c>
      <c r="D384" s="199" t="s">
        <v>153</v>
      </c>
      <c r="E384" s="200" t="s">
        <v>916</v>
      </c>
      <c r="F384" s="201" t="s">
        <v>917</v>
      </c>
      <c r="G384" s="202" t="s">
        <v>469</v>
      </c>
      <c r="H384" s="259"/>
      <c r="I384" s="204"/>
      <c r="J384" s="205" t="n">
        <f aca="false">ROUND(I384*H384,2)</f>
        <v>0</v>
      </c>
      <c r="K384" s="201" t="s">
        <v>157</v>
      </c>
      <c r="L384" s="30"/>
      <c r="M384" s="206"/>
      <c r="N384" s="207" t="s">
        <v>45</v>
      </c>
      <c r="O384" s="62"/>
      <c r="P384" s="208" t="n">
        <f aca="false">O384*H384</f>
        <v>0</v>
      </c>
      <c r="Q384" s="208" t="n">
        <v>0</v>
      </c>
      <c r="R384" s="208" t="n">
        <f aca="false">Q384*H384</f>
        <v>0</v>
      </c>
      <c r="S384" s="208" t="n">
        <v>0</v>
      </c>
      <c r="T384" s="209" t="n">
        <f aca="false">S384*H384</f>
        <v>0</v>
      </c>
      <c r="AR384" s="3" t="s">
        <v>291</v>
      </c>
      <c r="AT384" s="3" t="s">
        <v>153</v>
      </c>
      <c r="AU384" s="3" t="s">
        <v>84</v>
      </c>
      <c r="AY384" s="3" t="s">
        <v>15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2</v>
      </c>
      <c r="BK384" s="210" t="n">
        <f aca="false">ROUND(I384*H384,2)</f>
        <v>0</v>
      </c>
      <c r="BL384" s="3" t="s">
        <v>291</v>
      </c>
      <c r="BM384" s="3" t="s">
        <v>1220</v>
      </c>
    </row>
    <row r="385" s="24" customFormat="true" ht="19.5" hidden="false" customHeight="false" outlineLevel="0" collapsed="false">
      <c r="B385" s="25"/>
      <c r="C385" s="26"/>
      <c r="D385" s="211" t="s">
        <v>160</v>
      </c>
      <c r="E385" s="26"/>
      <c r="F385" s="212" t="s">
        <v>919</v>
      </c>
      <c r="G385" s="26"/>
      <c r="H385" s="26"/>
      <c r="I385" s="116"/>
      <c r="J385" s="26"/>
      <c r="K385" s="26"/>
      <c r="L385" s="30"/>
      <c r="M385" s="213"/>
      <c r="N385" s="62"/>
      <c r="O385" s="62"/>
      <c r="P385" s="62"/>
      <c r="Q385" s="62"/>
      <c r="R385" s="62"/>
      <c r="S385" s="62"/>
      <c r="T385" s="63"/>
      <c r="AT385" s="3" t="s">
        <v>160</v>
      </c>
      <c r="AU385" s="3" t="s">
        <v>84</v>
      </c>
    </row>
    <row r="386" s="182" customFormat="true" ht="22.5" hidden="false" customHeight="true" outlineLevel="0" collapsed="false">
      <c r="B386" s="183"/>
      <c r="C386" s="184"/>
      <c r="D386" s="185" t="s">
        <v>73</v>
      </c>
      <c r="E386" s="197" t="s">
        <v>1221</v>
      </c>
      <c r="F386" s="197" t="s">
        <v>1222</v>
      </c>
      <c r="G386" s="184"/>
      <c r="H386" s="184"/>
      <c r="I386" s="187"/>
      <c r="J386" s="198" t="n">
        <f aca="false">BK386</f>
        <v>0</v>
      </c>
      <c r="K386" s="184"/>
      <c r="L386" s="189"/>
      <c r="M386" s="190"/>
      <c r="N386" s="191"/>
      <c r="O386" s="191"/>
      <c r="P386" s="192" t="n">
        <f aca="false">SUM(P387:P397)</f>
        <v>0</v>
      </c>
      <c r="Q386" s="191"/>
      <c r="R386" s="192" t="n">
        <f aca="false">SUM(R387:R397)</f>
        <v>0.0468384</v>
      </c>
      <c r="S386" s="191"/>
      <c r="T386" s="193" t="n">
        <f aca="false">SUM(T387:T397)</f>
        <v>0</v>
      </c>
      <c r="AR386" s="194" t="s">
        <v>84</v>
      </c>
      <c r="AT386" s="195" t="s">
        <v>73</v>
      </c>
      <c r="AU386" s="195" t="s">
        <v>82</v>
      </c>
      <c r="AY386" s="194" t="s">
        <v>150</v>
      </c>
      <c r="BK386" s="196" t="n">
        <f aca="false">SUM(BK387:BK397)</f>
        <v>0</v>
      </c>
    </row>
    <row r="387" s="24" customFormat="true" ht="16.5" hidden="false" customHeight="true" outlineLevel="0" collapsed="false">
      <c r="B387" s="25"/>
      <c r="C387" s="199" t="s">
        <v>546</v>
      </c>
      <c r="D387" s="199" t="s">
        <v>153</v>
      </c>
      <c r="E387" s="200" t="s">
        <v>1223</v>
      </c>
      <c r="F387" s="201" t="s">
        <v>1224</v>
      </c>
      <c r="G387" s="202" t="s">
        <v>156</v>
      </c>
      <c r="H387" s="203" t="n">
        <v>83.64</v>
      </c>
      <c r="I387" s="204"/>
      <c r="J387" s="205" t="n">
        <f aca="false">ROUND(I387*H387,2)</f>
        <v>0</v>
      </c>
      <c r="K387" s="201" t="s">
        <v>157</v>
      </c>
      <c r="L387" s="30"/>
      <c r="M387" s="206"/>
      <c r="N387" s="207" t="s">
        <v>45</v>
      </c>
      <c r="O387" s="62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AR387" s="3" t="s">
        <v>291</v>
      </c>
      <c r="AT387" s="3" t="s">
        <v>153</v>
      </c>
      <c r="AU387" s="3" t="s">
        <v>84</v>
      </c>
      <c r="AY387" s="3" t="s">
        <v>15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2</v>
      </c>
      <c r="BK387" s="210" t="n">
        <f aca="false">ROUND(I387*H387,2)</f>
        <v>0</v>
      </c>
      <c r="BL387" s="3" t="s">
        <v>291</v>
      </c>
      <c r="BM387" s="3" t="s">
        <v>1225</v>
      </c>
    </row>
    <row r="388" s="24" customFormat="true" ht="11.25" hidden="false" customHeight="false" outlineLevel="0" collapsed="false">
      <c r="B388" s="25"/>
      <c r="C388" s="26"/>
      <c r="D388" s="211" t="s">
        <v>160</v>
      </c>
      <c r="E388" s="26"/>
      <c r="F388" s="212" t="s">
        <v>1226</v>
      </c>
      <c r="G388" s="26"/>
      <c r="H388" s="26"/>
      <c r="I388" s="116"/>
      <c r="J388" s="26"/>
      <c r="K388" s="26"/>
      <c r="L388" s="30"/>
      <c r="M388" s="213"/>
      <c r="N388" s="62"/>
      <c r="O388" s="62"/>
      <c r="P388" s="62"/>
      <c r="Q388" s="62"/>
      <c r="R388" s="62"/>
      <c r="S388" s="62"/>
      <c r="T388" s="63"/>
      <c r="AT388" s="3" t="s">
        <v>160</v>
      </c>
      <c r="AU388" s="3" t="s">
        <v>84</v>
      </c>
    </row>
    <row r="389" s="225" customFormat="true" ht="11.25" hidden="false" customHeight="false" outlineLevel="0" collapsed="false">
      <c r="B389" s="226"/>
      <c r="C389" s="227"/>
      <c r="D389" s="211" t="s">
        <v>162</v>
      </c>
      <c r="E389" s="228"/>
      <c r="F389" s="229" t="s">
        <v>1054</v>
      </c>
      <c r="G389" s="227"/>
      <c r="H389" s="230" t="n">
        <v>83.64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62</v>
      </c>
      <c r="AU389" s="236" t="s">
        <v>84</v>
      </c>
      <c r="AV389" s="225" t="s">
        <v>84</v>
      </c>
      <c r="AW389" s="225" t="s">
        <v>35</v>
      </c>
      <c r="AX389" s="225" t="s">
        <v>82</v>
      </c>
      <c r="AY389" s="236" t="s">
        <v>150</v>
      </c>
    </row>
    <row r="390" s="24" customFormat="true" ht="16.5" hidden="false" customHeight="true" outlineLevel="0" collapsed="false">
      <c r="B390" s="25"/>
      <c r="C390" s="199" t="s">
        <v>551</v>
      </c>
      <c r="D390" s="199" t="s">
        <v>153</v>
      </c>
      <c r="E390" s="200" t="s">
        <v>1227</v>
      </c>
      <c r="F390" s="201" t="s">
        <v>1228</v>
      </c>
      <c r="G390" s="202" t="s">
        <v>156</v>
      </c>
      <c r="H390" s="203" t="n">
        <v>83.64</v>
      </c>
      <c r="I390" s="204"/>
      <c r="J390" s="205" t="n">
        <f aca="false">ROUND(I390*H390,2)</f>
        <v>0</v>
      </c>
      <c r="K390" s="201" t="s">
        <v>157</v>
      </c>
      <c r="L390" s="30"/>
      <c r="M390" s="206"/>
      <c r="N390" s="207" t="s">
        <v>45</v>
      </c>
      <c r="O390" s="62"/>
      <c r="P390" s="208" t="n">
        <f aca="false">O390*H390</f>
        <v>0</v>
      </c>
      <c r="Q390" s="208" t="n">
        <v>0.00023</v>
      </c>
      <c r="R390" s="208" t="n">
        <f aca="false">Q390*H390</f>
        <v>0.0192372</v>
      </c>
      <c r="S390" s="208" t="n">
        <v>0</v>
      </c>
      <c r="T390" s="209" t="n">
        <f aca="false">S390*H390</f>
        <v>0</v>
      </c>
      <c r="AR390" s="3" t="s">
        <v>291</v>
      </c>
      <c r="AT390" s="3" t="s">
        <v>153</v>
      </c>
      <c r="AU390" s="3" t="s">
        <v>84</v>
      </c>
      <c r="AY390" s="3" t="s">
        <v>15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2</v>
      </c>
      <c r="BK390" s="210" t="n">
        <f aca="false">ROUND(I390*H390,2)</f>
        <v>0</v>
      </c>
      <c r="BL390" s="3" t="s">
        <v>291</v>
      </c>
      <c r="BM390" s="3" t="s">
        <v>1229</v>
      </c>
    </row>
    <row r="391" s="24" customFormat="true" ht="19.5" hidden="false" customHeight="false" outlineLevel="0" collapsed="false">
      <c r="B391" s="25"/>
      <c r="C391" s="26"/>
      <c r="D391" s="211" t="s">
        <v>160</v>
      </c>
      <c r="E391" s="26"/>
      <c r="F391" s="212" t="s">
        <v>1230</v>
      </c>
      <c r="G391" s="26"/>
      <c r="H391" s="26"/>
      <c r="I391" s="116"/>
      <c r="J391" s="26"/>
      <c r="K391" s="26"/>
      <c r="L391" s="30"/>
      <c r="M391" s="213"/>
      <c r="N391" s="62"/>
      <c r="O391" s="62"/>
      <c r="P391" s="62"/>
      <c r="Q391" s="62"/>
      <c r="R391" s="62"/>
      <c r="S391" s="62"/>
      <c r="T391" s="63"/>
      <c r="AT391" s="3" t="s">
        <v>160</v>
      </c>
      <c r="AU391" s="3" t="s">
        <v>84</v>
      </c>
    </row>
    <row r="392" s="214" customFormat="true" ht="11.25" hidden="false" customHeight="false" outlineLevel="0" collapsed="false">
      <c r="B392" s="215"/>
      <c r="C392" s="216"/>
      <c r="D392" s="211" t="s">
        <v>162</v>
      </c>
      <c r="E392" s="217"/>
      <c r="F392" s="218" t="s">
        <v>1231</v>
      </c>
      <c r="G392" s="216"/>
      <c r="H392" s="217"/>
      <c r="I392" s="219"/>
      <c r="J392" s="216"/>
      <c r="K392" s="216"/>
      <c r="L392" s="220"/>
      <c r="M392" s="221"/>
      <c r="N392" s="222"/>
      <c r="O392" s="222"/>
      <c r="P392" s="222"/>
      <c r="Q392" s="222"/>
      <c r="R392" s="222"/>
      <c r="S392" s="222"/>
      <c r="T392" s="223"/>
      <c r="AT392" s="224" t="s">
        <v>162</v>
      </c>
      <c r="AU392" s="224" t="s">
        <v>84</v>
      </c>
      <c r="AV392" s="214" t="s">
        <v>82</v>
      </c>
      <c r="AW392" s="214" t="s">
        <v>35</v>
      </c>
      <c r="AX392" s="214" t="s">
        <v>74</v>
      </c>
      <c r="AY392" s="224" t="s">
        <v>150</v>
      </c>
    </row>
    <row r="393" s="225" customFormat="true" ht="11.25" hidden="false" customHeight="false" outlineLevel="0" collapsed="false">
      <c r="B393" s="226"/>
      <c r="C393" s="227"/>
      <c r="D393" s="211" t="s">
        <v>162</v>
      </c>
      <c r="E393" s="228"/>
      <c r="F393" s="229" t="s">
        <v>1054</v>
      </c>
      <c r="G393" s="227"/>
      <c r="H393" s="230" t="n">
        <v>83.64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62</v>
      </c>
      <c r="AU393" s="236" t="s">
        <v>84</v>
      </c>
      <c r="AV393" s="225" t="s">
        <v>84</v>
      </c>
      <c r="AW393" s="225" t="s">
        <v>35</v>
      </c>
      <c r="AX393" s="225" t="s">
        <v>82</v>
      </c>
      <c r="AY393" s="236" t="s">
        <v>150</v>
      </c>
    </row>
    <row r="394" s="24" customFormat="true" ht="16.5" hidden="false" customHeight="true" outlineLevel="0" collapsed="false">
      <c r="B394" s="25"/>
      <c r="C394" s="199" t="s">
        <v>556</v>
      </c>
      <c r="D394" s="199" t="s">
        <v>153</v>
      </c>
      <c r="E394" s="200" t="s">
        <v>1232</v>
      </c>
      <c r="F394" s="201" t="s">
        <v>1233</v>
      </c>
      <c r="G394" s="202" t="s">
        <v>156</v>
      </c>
      <c r="H394" s="203" t="n">
        <v>83.64</v>
      </c>
      <c r="I394" s="204"/>
      <c r="J394" s="205" t="n">
        <f aca="false">ROUND(I394*H394,2)</f>
        <v>0</v>
      </c>
      <c r="K394" s="201" t="s">
        <v>157</v>
      </c>
      <c r="L394" s="30"/>
      <c r="M394" s="206"/>
      <c r="N394" s="207" t="s">
        <v>45</v>
      </c>
      <c r="O394" s="62"/>
      <c r="P394" s="208" t="n">
        <f aca="false">O394*H394</f>
        <v>0</v>
      </c>
      <c r="Q394" s="208" t="n">
        <v>0.00033</v>
      </c>
      <c r="R394" s="208" t="n">
        <f aca="false">Q394*H394</f>
        <v>0.0276012</v>
      </c>
      <c r="S394" s="208" t="n">
        <v>0</v>
      </c>
      <c r="T394" s="209" t="n">
        <f aca="false">S394*H394</f>
        <v>0</v>
      </c>
      <c r="AR394" s="3" t="s">
        <v>291</v>
      </c>
      <c r="AT394" s="3" t="s">
        <v>153</v>
      </c>
      <c r="AU394" s="3" t="s">
        <v>84</v>
      </c>
      <c r="AY394" s="3" t="s">
        <v>15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2</v>
      </c>
      <c r="BK394" s="210" t="n">
        <f aca="false">ROUND(I394*H394,2)</f>
        <v>0</v>
      </c>
      <c r="BL394" s="3" t="s">
        <v>291</v>
      </c>
      <c r="BM394" s="3" t="s">
        <v>1234</v>
      </c>
    </row>
    <row r="395" s="24" customFormat="true" ht="19.5" hidden="false" customHeight="false" outlineLevel="0" collapsed="false">
      <c r="B395" s="25"/>
      <c r="C395" s="26"/>
      <c r="D395" s="211" t="s">
        <v>160</v>
      </c>
      <c r="E395" s="26"/>
      <c r="F395" s="212" t="s">
        <v>1235</v>
      </c>
      <c r="G395" s="26"/>
      <c r="H395" s="26"/>
      <c r="I395" s="116"/>
      <c r="J395" s="26"/>
      <c r="K395" s="26"/>
      <c r="L395" s="30"/>
      <c r="M395" s="213"/>
      <c r="N395" s="62"/>
      <c r="O395" s="62"/>
      <c r="P395" s="62"/>
      <c r="Q395" s="62"/>
      <c r="R395" s="62"/>
      <c r="S395" s="62"/>
      <c r="T395" s="63"/>
      <c r="AT395" s="3" t="s">
        <v>160</v>
      </c>
      <c r="AU395" s="3" t="s">
        <v>84</v>
      </c>
    </row>
    <row r="396" s="214" customFormat="true" ht="11.25" hidden="false" customHeight="false" outlineLevel="0" collapsed="false">
      <c r="B396" s="215"/>
      <c r="C396" s="216"/>
      <c r="D396" s="211" t="s">
        <v>162</v>
      </c>
      <c r="E396" s="217"/>
      <c r="F396" s="218" t="s">
        <v>1231</v>
      </c>
      <c r="G396" s="216"/>
      <c r="H396" s="217"/>
      <c r="I396" s="219"/>
      <c r="J396" s="216"/>
      <c r="K396" s="216"/>
      <c r="L396" s="220"/>
      <c r="M396" s="221"/>
      <c r="N396" s="222"/>
      <c r="O396" s="222"/>
      <c r="P396" s="222"/>
      <c r="Q396" s="222"/>
      <c r="R396" s="222"/>
      <c r="S396" s="222"/>
      <c r="T396" s="223"/>
      <c r="AT396" s="224" t="s">
        <v>162</v>
      </c>
      <c r="AU396" s="224" t="s">
        <v>84</v>
      </c>
      <c r="AV396" s="214" t="s">
        <v>82</v>
      </c>
      <c r="AW396" s="214" t="s">
        <v>35</v>
      </c>
      <c r="AX396" s="214" t="s">
        <v>74</v>
      </c>
      <c r="AY396" s="224" t="s">
        <v>150</v>
      </c>
    </row>
    <row r="397" s="225" customFormat="true" ht="11.25" hidden="false" customHeight="false" outlineLevel="0" collapsed="false">
      <c r="B397" s="226"/>
      <c r="C397" s="227"/>
      <c r="D397" s="211" t="s">
        <v>162</v>
      </c>
      <c r="E397" s="228"/>
      <c r="F397" s="229" t="s">
        <v>1054</v>
      </c>
      <c r="G397" s="227"/>
      <c r="H397" s="230" t="n">
        <v>83.64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62</v>
      </c>
      <c r="AU397" s="236" t="s">
        <v>84</v>
      </c>
      <c r="AV397" s="225" t="s">
        <v>84</v>
      </c>
      <c r="AW397" s="225" t="s">
        <v>35</v>
      </c>
      <c r="AX397" s="225" t="s">
        <v>82</v>
      </c>
      <c r="AY397" s="236" t="s">
        <v>150</v>
      </c>
    </row>
    <row r="398" s="182" customFormat="true" ht="22.5" hidden="false" customHeight="true" outlineLevel="0" collapsed="false">
      <c r="B398" s="183"/>
      <c r="C398" s="184"/>
      <c r="D398" s="185" t="s">
        <v>73</v>
      </c>
      <c r="E398" s="197" t="s">
        <v>759</v>
      </c>
      <c r="F398" s="197" t="s">
        <v>760</v>
      </c>
      <c r="G398" s="184"/>
      <c r="H398" s="184"/>
      <c r="I398" s="187"/>
      <c r="J398" s="198" t="n">
        <f aca="false">BK398</f>
        <v>0</v>
      </c>
      <c r="K398" s="184"/>
      <c r="L398" s="189"/>
      <c r="M398" s="190"/>
      <c r="N398" s="191"/>
      <c r="O398" s="191"/>
      <c r="P398" s="192" t="n">
        <f aca="false">SUM(P399:P421)</f>
        <v>0</v>
      </c>
      <c r="Q398" s="191"/>
      <c r="R398" s="192" t="n">
        <f aca="false">SUM(R399:R421)</f>
        <v>0.095158</v>
      </c>
      <c r="S398" s="191"/>
      <c r="T398" s="193" t="n">
        <f aca="false">SUM(T399:T421)</f>
        <v>0</v>
      </c>
      <c r="AR398" s="194" t="s">
        <v>84</v>
      </c>
      <c r="AT398" s="195" t="s">
        <v>73</v>
      </c>
      <c r="AU398" s="195" t="s">
        <v>82</v>
      </c>
      <c r="AY398" s="194" t="s">
        <v>150</v>
      </c>
      <c r="BK398" s="196" t="n">
        <f aca="false">SUM(BK399:BK421)</f>
        <v>0</v>
      </c>
    </row>
    <row r="399" s="24" customFormat="true" ht="16.5" hidden="false" customHeight="true" outlineLevel="0" collapsed="false">
      <c r="B399" s="25"/>
      <c r="C399" s="199" t="s">
        <v>561</v>
      </c>
      <c r="D399" s="199" t="s">
        <v>153</v>
      </c>
      <c r="E399" s="200" t="s">
        <v>762</v>
      </c>
      <c r="F399" s="201" t="s">
        <v>763</v>
      </c>
      <c r="G399" s="202" t="s">
        <v>156</v>
      </c>
      <c r="H399" s="203" t="n">
        <v>104</v>
      </c>
      <c r="I399" s="204"/>
      <c r="J399" s="205" t="n">
        <f aca="false">ROUND(I399*H399,2)</f>
        <v>0</v>
      </c>
      <c r="K399" s="201" t="s">
        <v>157</v>
      </c>
      <c r="L399" s="30"/>
      <c r="M399" s="206"/>
      <c r="N399" s="207" t="s">
        <v>45</v>
      </c>
      <c r="O399" s="62"/>
      <c r="P399" s="208" t="n">
        <f aca="false">O399*H399</f>
        <v>0</v>
      </c>
      <c r="Q399" s="208" t="n">
        <v>0</v>
      </c>
      <c r="R399" s="208" t="n">
        <f aca="false">Q399*H399</f>
        <v>0</v>
      </c>
      <c r="S399" s="208" t="n">
        <v>0</v>
      </c>
      <c r="T399" s="209" t="n">
        <f aca="false">S399*H399</f>
        <v>0</v>
      </c>
      <c r="AR399" s="3" t="s">
        <v>291</v>
      </c>
      <c r="AT399" s="3" t="s">
        <v>153</v>
      </c>
      <c r="AU399" s="3" t="s">
        <v>84</v>
      </c>
      <c r="AY399" s="3" t="s">
        <v>15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2</v>
      </c>
      <c r="BK399" s="210" t="n">
        <f aca="false">ROUND(I399*H399,2)</f>
        <v>0</v>
      </c>
      <c r="BL399" s="3" t="s">
        <v>291</v>
      </c>
      <c r="BM399" s="3" t="s">
        <v>1236</v>
      </c>
    </row>
    <row r="400" s="24" customFormat="true" ht="11.25" hidden="false" customHeight="false" outlineLevel="0" collapsed="false">
      <c r="B400" s="25"/>
      <c r="C400" s="26"/>
      <c r="D400" s="211" t="s">
        <v>160</v>
      </c>
      <c r="E400" s="26"/>
      <c r="F400" s="212" t="s">
        <v>765</v>
      </c>
      <c r="G400" s="26"/>
      <c r="H400" s="26"/>
      <c r="I400" s="116"/>
      <c r="J400" s="26"/>
      <c r="K400" s="26"/>
      <c r="L400" s="30"/>
      <c r="M400" s="213"/>
      <c r="N400" s="62"/>
      <c r="O400" s="62"/>
      <c r="P400" s="62"/>
      <c r="Q400" s="62"/>
      <c r="R400" s="62"/>
      <c r="S400" s="62"/>
      <c r="T400" s="63"/>
      <c r="AT400" s="3" t="s">
        <v>160</v>
      </c>
      <c r="AU400" s="3" t="s">
        <v>84</v>
      </c>
    </row>
    <row r="401" s="214" customFormat="true" ht="11.25" hidden="false" customHeight="false" outlineLevel="0" collapsed="false">
      <c r="B401" s="215"/>
      <c r="C401" s="216"/>
      <c r="D401" s="211" t="s">
        <v>162</v>
      </c>
      <c r="E401" s="217"/>
      <c r="F401" s="218" t="s">
        <v>183</v>
      </c>
      <c r="G401" s="216"/>
      <c r="H401" s="217"/>
      <c r="I401" s="219"/>
      <c r="J401" s="216"/>
      <c r="K401" s="216"/>
      <c r="L401" s="220"/>
      <c r="M401" s="221"/>
      <c r="N401" s="222"/>
      <c r="O401" s="222"/>
      <c r="P401" s="222"/>
      <c r="Q401" s="222"/>
      <c r="R401" s="222"/>
      <c r="S401" s="222"/>
      <c r="T401" s="223"/>
      <c r="AT401" s="224" t="s">
        <v>162</v>
      </c>
      <c r="AU401" s="224" t="s">
        <v>84</v>
      </c>
      <c r="AV401" s="214" t="s">
        <v>82</v>
      </c>
      <c r="AW401" s="214" t="s">
        <v>35</v>
      </c>
      <c r="AX401" s="214" t="s">
        <v>74</v>
      </c>
      <c r="AY401" s="224" t="s">
        <v>150</v>
      </c>
    </row>
    <row r="402" s="237" customFormat="true" ht="11.25" hidden="false" customHeight="false" outlineLevel="0" collapsed="false">
      <c r="B402" s="238"/>
      <c r="C402" s="239"/>
      <c r="D402" s="211" t="s">
        <v>162</v>
      </c>
      <c r="E402" s="240"/>
      <c r="F402" s="241" t="s">
        <v>170</v>
      </c>
      <c r="G402" s="239"/>
      <c r="H402" s="242" t="n">
        <v>0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62</v>
      </c>
      <c r="AU402" s="248" t="s">
        <v>84</v>
      </c>
      <c r="AV402" s="237" t="s">
        <v>158</v>
      </c>
      <c r="AW402" s="237" t="s">
        <v>35</v>
      </c>
      <c r="AX402" s="237" t="s">
        <v>74</v>
      </c>
      <c r="AY402" s="248" t="s">
        <v>150</v>
      </c>
    </row>
    <row r="403" s="214" customFormat="true" ht="11.25" hidden="false" customHeight="false" outlineLevel="0" collapsed="false">
      <c r="B403" s="215"/>
      <c r="C403" s="216"/>
      <c r="D403" s="211" t="s">
        <v>162</v>
      </c>
      <c r="E403" s="217"/>
      <c r="F403" s="218" t="s">
        <v>199</v>
      </c>
      <c r="G403" s="216"/>
      <c r="H403" s="217"/>
      <c r="I403" s="219"/>
      <c r="J403" s="216"/>
      <c r="K403" s="216"/>
      <c r="L403" s="220"/>
      <c r="M403" s="221"/>
      <c r="N403" s="222"/>
      <c r="O403" s="222"/>
      <c r="P403" s="222"/>
      <c r="Q403" s="222"/>
      <c r="R403" s="222"/>
      <c r="S403" s="222"/>
      <c r="T403" s="223"/>
      <c r="AT403" s="224" t="s">
        <v>162</v>
      </c>
      <c r="AU403" s="224" t="s">
        <v>84</v>
      </c>
      <c r="AV403" s="214" t="s">
        <v>82</v>
      </c>
      <c r="AW403" s="214" t="s">
        <v>35</v>
      </c>
      <c r="AX403" s="214" t="s">
        <v>74</v>
      </c>
      <c r="AY403" s="224" t="s">
        <v>150</v>
      </c>
    </row>
    <row r="404" s="214" customFormat="true" ht="11.25" hidden="false" customHeight="false" outlineLevel="0" collapsed="false">
      <c r="B404" s="215"/>
      <c r="C404" s="216"/>
      <c r="D404" s="211" t="s">
        <v>162</v>
      </c>
      <c r="E404" s="217"/>
      <c r="F404" s="218" t="s">
        <v>200</v>
      </c>
      <c r="G404" s="216"/>
      <c r="H404" s="217"/>
      <c r="I404" s="219"/>
      <c r="J404" s="216"/>
      <c r="K404" s="216"/>
      <c r="L404" s="220"/>
      <c r="M404" s="221"/>
      <c r="N404" s="222"/>
      <c r="O404" s="222"/>
      <c r="P404" s="222"/>
      <c r="Q404" s="222"/>
      <c r="R404" s="222"/>
      <c r="S404" s="222"/>
      <c r="T404" s="223"/>
      <c r="AT404" s="224" t="s">
        <v>162</v>
      </c>
      <c r="AU404" s="224" t="s">
        <v>84</v>
      </c>
      <c r="AV404" s="214" t="s">
        <v>82</v>
      </c>
      <c r="AW404" s="214" t="s">
        <v>35</v>
      </c>
      <c r="AX404" s="214" t="s">
        <v>74</v>
      </c>
      <c r="AY404" s="224" t="s">
        <v>150</v>
      </c>
    </row>
    <row r="405" s="225" customFormat="true" ht="11.25" hidden="false" customHeight="false" outlineLevel="0" collapsed="false">
      <c r="B405" s="226"/>
      <c r="C405" s="227"/>
      <c r="D405" s="211" t="s">
        <v>162</v>
      </c>
      <c r="E405" s="228"/>
      <c r="F405" s="229" t="s">
        <v>203</v>
      </c>
      <c r="G405" s="227"/>
      <c r="H405" s="230" t="n">
        <v>16</v>
      </c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62</v>
      </c>
      <c r="AU405" s="236" t="s">
        <v>84</v>
      </c>
      <c r="AV405" s="225" t="s">
        <v>84</v>
      </c>
      <c r="AW405" s="225" t="s">
        <v>35</v>
      </c>
      <c r="AX405" s="225" t="s">
        <v>74</v>
      </c>
      <c r="AY405" s="236" t="s">
        <v>150</v>
      </c>
    </row>
    <row r="406" s="225" customFormat="true" ht="11.25" hidden="false" customHeight="false" outlineLevel="0" collapsed="false">
      <c r="B406" s="226"/>
      <c r="C406" s="227"/>
      <c r="D406" s="211" t="s">
        <v>162</v>
      </c>
      <c r="E406" s="228"/>
      <c r="F406" s="229" t="s">
        <v>1078</v>
      </c>
      <c r="G406" s="227"/>
      <c r="H406" s="230" t="n">
        <v>21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62</v>
      </c>
      <c r="AU406" s="236" t="s">
        <v>84</v>
      </c>
      <c r="AV406" s="225" t="s">
        <v>84</v>
      </c>
      <c r="AW406" s="225" t="s">
        <v>35</v>
      </c>
      <c r="AX406" s="225" t="s">
        <v>74</v>
      </c>
      <c r="AY406" s="236" t="s">
        <v>150</v>
      </c>
    </row>
    <row r="407" s="225" customFormat="true" ht="11.25" hidden="false" customHeight="false" outlineLevel="0" collapsed="false">
      <c r="B407" s="226"/>
      <c r="C407" s="227"/>
      <c r="D407" s="211" t="s">
        <v>162</v>
      </c>
      <c r="E407" s="228"/>
      <c r="F407" s="229" t="s">
        <v>1079</v>
      </c>
      <c r="G407" s="227"/>
      <c r="H407" s="230" t="n">
        <v>51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62</v>
      </c>
      <c r="AU407" s="236" t="s">
        <v>84</v>
      </c>
      <c r="AV407" s="225" t="s">
        <v>84</v>
      </c>
      <c r="AW407" s="225" t="s">
        <v>35</v>
      </c>
      <c r="AX407" s="225" t="s">
        <v>74</v>
      </c>
      <c r="AY407" s="236" t="s">
        <v>150</v>
      </c>
    </row>
    <row r="408" s="225" customFormat="true" ht="11.25" hidden="false" customHeight="false" outlineLevel="0" collapsed="false">
      <c r="B408" s="226"/>
      <c r="C408" s="227"/>
      <c r="D408" s="211" t="s">
        <v>162</v>
      </c>
      <c r="E408" s="228"/>
      <c r="F408" s="229" t="s">
        <v>1080</v>
      </c>
      <c r="G408" s="227"/>
      <c r="H408" s="230" t="n">
        <v>12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2</v>
      </c>
      <c r="AU408" s="236" t="s">
        <v>84</v>
      </c>
      <c r="AV408" s="225" t="s">
        <v>84</v>
      </c>
      <c r="AW408" s="225" t="s">
        <v>35</v>
      </c>
      <c r="AX408" s="225" t="s">
        <v>74</v>
      </c>
      <c r="AY408" s="236" t="s">
        <v>150</v>
      </c>
    </row>
    <row r="409" s="225" customFormat="true" ht="11.25" hidden="false" customHeight="false" outlineLevel="0" collapsed="false">
      <c r="B409" s="226"/>
      <c r="C409" s="227"/>
      <c r="D409" s="211" t="s">
        <v>162</v>
      </c>
      <c r="E409" s="228"/>
      <c r="F409" s="229" t="s">
        <v>1081</v>
      </c>
      <c r="G409" s="227"/>
      <c r="H409" s="230" t="n">
        <v>4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2</v>
      </c>
      <c r="AU409" s="236" t="s">
        <v>84</v>
      </c>
      <c r="AV409" s="225" t="s">
        <v>84</v>
      </c>
      <c r="AW409" s="225" t="s">
        <v>35</v>
      </c>
      <c r="AX409" s="225" t="s">
        <v>74</v>
      </c>
      <c r="AY409" s="236" t="s">
        <v>150</v>
      </c>
    </row>
    <row r="410" s="237" customFormat="true" ht="11.25" hidden="false" customHeight="false" outlineLevel="0" collapsed="false">
      <c r="B410" s="238"/>
      <c r="C410" s="239"/>
      <c r="D410" s="211" t="s">
        <v>162</v>
      </c>
      <c r="E410" s="240" t="s">
        <v>1059</v>
      </c>
      <c r="F410" s="241" t="s">
        <v>170</v>
      </c>
      <c r="G410" s="239"/>
      <c r="H410" s="242" t="n">
        <v>104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62</v>
      </c>
      <c r="AU410" s="248" t="s">
        <v>84</v>
      </c>
      <c r="AV410" s="237" t="s">
        <v>158</v>
      </c>
      <c r="AW410" s="237" t="s">
        <v>35</v>
      </c>
      <c r="AX410" s="237" t="s">
        <v>82</v>
      </c>
      <c r="AY410" s="248" t="s">
        <v>150</v>
      </c>
    </row>
    <row r="411" s="24" customFormat="true" ht="16.5" hidden="false" customHeight="true" outlineLevel="0" collapsed="false">
      <c r="B411" s="25"/>
      <c r="C411" s="249" t="s">
        <v>566</v>
      </c>
      <c r="D411" s="249" t="s">
        <v>274</v>
      </c>
      <c r="E411" s="250" t="s">
        <v>767</v>
      </c>
      <c r="F411" s="251" t="s">
        <v>1237</v>
      </c>
      <c r="G411" s="252" t="s">
        <v>156</v>
      </c>
      <c r="H411" s="253" t="n">
        <v>109.2</v>
      </c>
      <c r="I411" s="254"/>
      <c r="J411" s="255" t="n">
        <f aca="false">ROUND(I411*H411,2)</f>
        <v>0</v>
      </c>
      <c r="K411" s="251" t="s">
        <v>157</v>
      </c>
      <c r="L411" s="256"/>
      <c r="M411" s="257"/>
      <c r="N411" s="258" t="s">
        <v>45</v>
      </c>
      <c r="O411" s="62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AR411" s="3" t="s">
        <v>388</v>
      </c>
      <c r="AT411" s="3" t="s">
        <v>274</v>
      </c>
      <c r="AU411" s="3" t="s">
        <v>84</v>
      </c>
      <c r="AY411" s="3" t="s">
        <v>15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2</v>
      </c>
      <c r="BK411" s="210" t="n">
        <f aca="false">ROUND(I411*H411,2)</f>
        <v>0</v>
      </c>
      <c r="BL411" s="3" t="s">
        <v>291</v>
      </c>
      <c r="BM411" s="3" t="s">
        <v>1238</v>
      </c>
    </row>
    <row r="412" s="24" customFormat="true" ht="11.25" hidden="false" customHeight="false" outlineLevel="0" collapsed="false">
      <c r="B412" s="25"/>
      <c r="C412" s="26"/>
      <c r="D412" s="211" t="s">
        <v>160</v>
      </c>
      <c r="E412" s="26"/>
      <c r="F412" s="212" t="s">
        <v>768</v>
      </c>
      <c r="G412" s="26"/>
      <c r="H412" s="26"/>
      <c r="I412" s="116"/>
      <c r="J412" s="26"/>
      <c r="K412" s="26"/>
      <c r="L412" s="30"/>
      <c r="M412" s="213"/>
      <c r="N412" s="62"/>
      <c r="O412" s="62"/>
      <c r="P412" s="62"/>
      <c r="Q412" s="62"/>
      <c r="R412" s="62"/>
      <c r="S412" s="62"/>
      <c r="T412" s="63"/>
      <c r="AT412" s="3" t="s">
        <v>160</v>
      </c>
      <c r="AU412" s="3" t="s">
        <v>84</v>
      </c>
    </row>
    <row r="413" s="225" customFormat="true" ht="11.25" hidden="false" customHeight="false" outlineLevel="0" collapsed="false">
      <c r="B413" s="226"/>
      <c r="C413" s="227"/>
      <c r="D413" s="211" t="s">
        <v>162</v>
      </c>
      <c r="E413" s="228"/>
      <c r="F413" s="229" t="s">
        <v>1239</v>
      </c>
      <c r="G413" s="227"/>
      <c r="H413" s="230" t="n">
        <v>109.2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2</v>
      </c>
      <c r="AU413" s="236" t="s">
        <v>84</v>
      </c>
      <c r="AV413" s="225" t="s">
        <v>84</v>
      </c>
      <c r="AW413" s="225" t="s">
        <v>35</v>
      </c>
      <c r="AX413" s="225" t="s">
        <v>82</v>
      </c>
      <c r="AY413" s="236" t="s">
        <v>150</v>
      </c>
    </row>
    <row r="414" s="24" customFormat="true" ht="16.5" hidden="false" customHeight="true" outlineLevel="0" collapsed="false">
      <c r="B414" s="25"/>
      <c r="C414" s="199" t="s">
        <v>572</v>
      </c>
      <c r="D414" s="199" t="s">
        <v>153</v>
      </c>
      <c r="E414" s="200" t="s">
        <v>772</v>
      </c>
      <c r="F414" s="201" t="s">
        <v>773</v>
      </c>
      <c r="G414" s="202" t="s">
        <v>156</v>
      </c>
      <c r="H414" s="203" t="n">
        <v>194.2</v>
      </c>
      <c r="I414" s="204"/>
      <c r="J414" s="205" t="n">
        <f aca="false">ROUND(I414*H414,2)</f>
        <v>0</v>
      </c>
      <c r="K414" s="201" t="s">
        <v>157</v>
      </c>
      <c r="L414" s="30"/>
      <c r="M414" s="206"/>
      <c r="N414" s="207" t="s">
        <v>45</v>
      </c>
      <c r="O414" s="62"/>
      <c r="P414" s="208" t="n">
        <f aca="false">O414*H414</f>
        <v>0</v>
      </c>
      <c r="Q414" s="208" t="n">
        <v>0.0002</v>
      </c>
      <c r="R414" s="208" t="n">
        <f aca="false">Q414*H414</f>
        <v>0.03884</v>
      </c>
      <c r="S414" s="208" t="n">
        <v>0</v>
      </c>
      <c r="T414" s="209" t="n">
        <f aca="false">S414*H414</f>
        <v>0</v>
      </c>
      <c r="AR414" s="3" t="s">
        <v>291</v>
      </c>
      <c r="AT414" s="3" t="s">
        <v>153</v>
      </c>
      <c r="AU414" s="3" t="s">
        <v>84</v>
      </c>
      <c r="AY414" s="3" t="s">
        <v>15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2</v>
      </c>
      <c r="BK414" s="210" t="n">
        <f aca="false">ROUND(I414*H414,2)</f>
        <v>0</v>
      </c>
      <c r="BL414" s="3" t="s">
        <v>291</v>
      </c>
      <c r="BM414" s="3" t="s">
        <v>1240</v>
      </c>
    </row>
    <row r="415" s="24" customFormat="true" ht="11.25" hidden="false" customHeight="false" outlineLevel="0" collapsed="false">
      <c r="B415" s="25"/>
      <c r="C415" s="26"/>
      <c r="D415" s="211" t="s">
        <v>160</v>
      </c>
      <c r="E415" s="26"/>
      <c r="F415" s="212" t="s">
        <v>775</v>
      </c>
      <c r="G415" s="26"/>
      <c r="H415" s="26"/>
      <c r="I415" s="116"/>
      <c r="J415" s="26"/>
      <c r="K415" s="26"/>
      <c r="L415" s="30"/>
      <c r="M415" s="213"/>
      <c r="N415" s="62"/>
      <c r="O415" s="62"/>
      <c r="P415" s="62"/>
      <c r="Q415" s="62"/>
      <c r="R415" s="62"/>
      <c r="S415" s="62"/>
      <c r="T415" s="63"/>
      <c r="AT415" s="3" t="s">
        <v>160</v>
      </c>
      <c r="AU415" s="3" t="s">
        <v>84</v>
      </c>
    </row>
    <row r="416" s="214" customFormat="true" ht="11.25" hidden="false" customHeight="false" outlineLevel="0" collapsed="false">
      <c r="B416" s="215"/>
      <c r="C416" s="216"/>
      <c r="D416" s="211" t="s">
        <v>162</v>
      </c>
      <c r="E416" s="217"/>
      <c r="F416" s="218" t="s">
        <v>163</v>
      </c>
      <c r="G416" s="216"/>
      <c r="H416" s="217"/>
      <c r="I416" s="219"/>
      <c r="J416" s="216"/>
      <c r="K416" s="216"/>
      <c r="L416" s="220"/>
      <c r="M416" s="221"/>
      <c r="N416" s="222"/>
      <c r="O416" s="222"/>
      <c r="P416" s="222"/>
      <c r="Q416" s="222"/>
      <c r="R416" s="222"/>
      <c r="S416" s="222"/>
      <c r="T416" s="223"/>
      <c r="AT416" s="224" t="s">
        <v>162</v>
      </c>
      <c r="AU416" s="224" t="s">
        <v>84</v>
      </c>
      <c r="AV416" s="214" t="s">
        <v>82</v>
      </c>
      <c r="AW416" s="214" t="s">
        <v>35</v>
      </c>
      <c r="AX416" s="214" t="s">
        <v>74</v>
      </c>
      <c r="AY416" s="224" t="s">
        <v>150</v>
      </c>
    </row>
    <row r="417" s="225" customFormat="true" ht="11.25" hidden="false" customHeight="false" outlineLevel="0" collapsed="false">
      <c r="B417" s="226"/>
      <c r="C417" s="227"/>
      <c r="D417" s="211" t="s">
        <v>162</v>
      </c>
      <c r="E417" s="228"/>
      <c r="F417" s="229" t="s">
        <v>112</v>
      </c>
      <c r="G417" s="227"/>
      <c r="H417" s="230" t="n">
        <v>194.2</v>
      </c>
      <c r="I417" s="231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2</v>
      </c>
      <c r="AU417" s="236" t="s">
        <v>84</v>
      </c>
      <c r="AV417" s="225" t="s">
        <v>84</v>
      </c>
      <c r="AW417" s="225" t="s">
        <v>35</v>
      </c>
      <c r="AX417" s="225" t="s">
        <v>74</v>
      </c>
      <c r="AY417" s="236" t="s">
        <v>150</v>
      </c>
    </row>
    <row r="418" s="237" customFormat="true" ht="11.25" hidden="false" customHeight="false" outlineLevel="0" collapsed="false">
      <c r="B418" s="238"/>
      <c r="C418" s="239"/>
      <c r="D418" s="211" t="s">
        <v>162</v>
      </c>
      <c r="E418" s="240"/>
      <c r="F418" s="241" t="s">
        <v>170</v>
      </c>
      <c r="G418" s="239"/>
      <c r="H418" s="242" t="n">
        <v>194.2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2</v>
      </c>
      <c r="AU418" s="248" t="s">
        <v>84</v>
      </c>
      <c r="AV418" s="237" t="s">
        <v>158</v>
      </c>
      <c r="AW418" s="237" t="s">
        <v>35</v>
      </c>
      <c r="AX418" s="237" t="s">
        <v>82</v>
      </c>
      <c r="AY418" s="248" t="s">
        <v>150</v>
      </c>
    </row>
    <row r="419" s="24" customFormat="true" ht="16.5" hidden="false" customHeight="true" outlineLevel="0" collapsed="false">
      <c r="B419" s="25"/>
      <c r="C419" s="199" t="s">
        <v>577</v>
      </c>
      <c r="D419" s="199" t="s">
        <v>153</v>
      </c>
      <c r="E419" s="200" t="s">
        <v>777</v>
      </c>
      <c r="F419" s="201" t="s">
        <v>778</v>
      </c>
      <c r="G419" s="202" t="s">
        <v>156</v>
      </c>
      <c r="H419" s="203" t="n">
        <v>194.2</v>
      </c>
      <c r="I419" s="204"/>
      <c r="J419" s="205" t="n">
        <f aca="false">ROUND(I419*H419,2)</f>
        <v>0</v>
      </c>
      <c r="K419" s="201" t="s">
        <v>157</v>
      </c>
      <c r="L419" s="30"/>
      <c r="M419" s="206"/>
      <c r="N419" s="207" t="s">
        <v>45</v>
      </c>
      <c r="O419" s="62"/>
      <c r="P419" s="208" t="n">
        <f aca="false">O419*H419</f>
        <v>0</v>
      </c>
      <c r="Q419" s="208" t="n">
        <v>0.00029</v>
      </c>
      <c r="R419" s="208" t="n">
        <f aca="false">Q419*H419</f>
        <v>0.056318</v>
      </c>
      <c r="S419" s="208" t="n">
        <v>0</v>
      </c>
      <c r="T419" s="209" t="n">
        <f aca="false">S419*H419</f>
        <v>0</v>
      </c>
      <c r="AR419" s="3" t="s">
        <v>291</v>
      </c>
      <c r="AT419" s="3" t="s">
        <v>153</v>
      </c>
      <c r="AU419" s="3" t="s">
        <v>84</v>
      </c>
      <c r="AY419" s="3" t="s">
        <v>15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2</v>
      </c>
      <c r="BK419" s="210" t="n">
        <f aca="false">ROUND(I419*H419,2)</f>
        <v>0</v>
      </c>
      <c r="BL419" s="3" t="s">
        <v>291</v>
      </c>
      <c r="BM419" s="3" t="s">
        <v>1241</v>
      </c>
    </row>
    <row r="420" s="24" customFormat="true" ht="11.25" hidden="false" customHeight="false" outlineLevel="0" collapsed="false">
      <c r="B420" s="25"/>
      <c r="C420" s="26"/>
      <c r="D420" s="211" t="s">
        <v>160</v>
      </c>
      <c r="E420" s="26"/>
      <c r="F420" s="212" t="s">
        <v>780</v>
      </c>
      <c r="G420" s="26"/>
      <c r="H420" s="26"/>
      <c r="I420" s="116"/>
      <c r="J420" s="26"/>
      <c r="K420" s="26"/>
      <c r="L420" s="30"/>
      <c r="M420" s="213"/>
      <c r="N420" s="62"/>
      <c r="O420" s="62"/>
      <c r="P420" s="62"/>
      <c r="Q420" s="62"/>
      <c r="R420" s="62"/>
      <c r="S420" s="62"/>
      <c r="T420" s="63"/>
      <c r="AT420" s="3" t="s">
        <v>160</v>
      </c>
      <c r="AU420" s="3" t="s">
        <v>84</v>
      </c>
    </row>
    <row r="421" s="225" customFormat="true" ht="11.25" hidden="false" customHeight="false" outlineLevel="0" collapsed="false">
      <c r="B421" s="226"/>
      <c r="C421" s="227"/>
      <c r="D421" s="211" t="s">
        <v>162</v>
      </c>
      <c r="E421" s="228"/>
      <c r="F421" s="229" t="s">
        <v>112</v>
      </c>
      <c r="G421" s="227"/>
      <c r="H421" s="230" t="n">
        <v>194.2</v>
      </c>
      <c r="I421" s="231"/>
      <c r="J421" s="227"/>
      <c r="K421" s="227"/>
      <c r="L421" s="232"/>
      <c r="M421" s="260"/>
      <c r="N421" s="261"/>
      <c r="O421" s="261"/>
      <c r="P421" s="261"/>
      <c r="Q421" s="261"/>
      <c r="R421" s="261"/>
      <c r="S421" s="261"/>
      <c r="T421" s="262"/>
      <c r="AT421" s="236" t="s">
        <v>162</v>
      </c>
      <c r="AU421" s="236" t="s">
        <v>84</v>
      </c>
      <c r="AV421" s="225" t="s">
        <v>84</v>
      </c>
      <c r="AW421" s="225" t="s">
        <v>35</v>
      </c>
      <c r="AX421" s="225" t="s">
        <v>82</v>
      </c>
      <c r="AY421" s="236" t="s">
        <v>150</v>
      </c>
    </row>
    <row r="422" s="24" customFormat="true" ht="6.75" hidden="false" customHeight="true" outlineLevel="0" collapsed="false">
      <c r="B422" s="44"/>
      <c r="C422" s="45"/>
      <c r="D422" s="45"/>
      <c r="E422" s="45"/>
      <c r="F422" s="45"/>
      <c r="G422" s="45"/>
      <c r="H422" s="45"/>
      <c r="I422" s="142"/>
      <c r="J422" s="45"/>
      <c r="K422" s="45"/>
      <c r="L422" s="30"/>
    </row>
  </sheetData>
  <sheetProtection sheet="true" password="c462" objects="true" scenarios="true" formatColumns="false" formatRows="false" autoFilter="false"/>
  <autoFilter ref="C89:K42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4</v>
      </c>
    </row>
    <row r="4" customFormat="false" ht="24.75" hidden="false" customHeight="true" outlineLevel="0" collapsed="false">
      <c r="B4" s="6"/>
      <c r="D4" s="113" t="s">
        <v>101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Domov v Podzámčí – Chlumec nad Cidlinou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111</v>
      </c>
      <c r="I8" s="116"/>
      <c r="L8" s="30"/>
    </row>
    <row r="9" s="24" customFormat="true" ht="36.75" hidden="false" customHeight="true" outlineLevel="0" collapsed="false">
      <c r="B9" s="30"/>
      <c r="E9" s="117" t="s">
        <v>1242</v>
      </c>
      <c r="F9" s="117"/>
      <c r="G9" s="117"/>
      <c r="H9" s="117"/>
      <c r="I9" s="116"/>
      <c r="L9" s="30"/>
    </row>
    <row r="10" s="24" customFormat="true" ht="11.25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19. 8. 2018</v>
      </c>
      <c r="L12" s="30"/>
    </row>
    <row r="13" s="24" customFormat="true" ht="10.5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8" t="s">
        <v>27</v>
      </c>
      <c r="J15" s="3" t="s">
        <v>28</v>
      </c>
      <c r="L15" s="30"/>
    </row>
    <row r="16" s="24" customFormat="true" ht="6.7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9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31</v>
      </c>
      <c r="I20" s="118" t="s">
        <v>24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8" t="s">
        <v>27</v>
      </c>
      <c r="J21" s="3" t="s">
        <v>34</v>
      </c>
      <c r="L21" s="30"/>
    </row>
    <row r="22" s="24" customFormat="true" ht="6.7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6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7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8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75" hidden="false" customHeight="true" outlineLevel="0" collapsed="false">
      <c r="B28" s="30"/>
      <c r="I28" s="116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4.75" hidden="false" customHeight="true" outlineLevel="0" collapsed="false">
      <c r="B30" s="30"/>
      <c r="D30" s="126" t="s">
        <v>40</v>
      </c>
      <c r="I30" s="116"/>
      <c r="J30" s="127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25" hidden="false" customHeight="true" outlineLevel="0" collapsed="false">
      <c r="B32" s="30"/>
      <c r="F32" s="128" t="s">
        <v>42</v>
      </c>
      <c r="I32" s="129" t="s">
        <v>41</v>
      </c>
      <c r="J32" s="128" t="s">
        <v>43</v>
      </c>
      <c r="L32" s="30"/>
    </row>
    <row r="33" s="24" customFormat="true" ht="14.25" hidden="false" customHeight="true" outlineLevel="0" collapsed="false">
      <c r="B33" s="30"/>
      <c r="D33" s="114" t="s">
        <v>44</v>
      </c>
      <c r="E33" s="114" t="s">
        <v>45</v>
      </c>
      <c r="F33" s="130" t="n">
        <f aca="false">ROUND((SUM(BE81:BE85)),  2)</f>
        <v>0</v>
      </c>
      <c r="I33" s="131" t="n">
        <v>0.21</v>
      </c>
      <c r="J33" s="130" t="n">
        <f aca="false">ROUND(((SUM(BE81:BE85))*I33),  2)</f>
        <v>0</v>
      </c>
      <c r="L33" s="30"/>
    </row>
    <row r="34" s="24" customFormat="true" ht="14.25" hidden="false" customHeight="true" outlineLevel="0" collapsed="false">
      <c r="B34" s="30"/>
      <c r="E34" s="114" t="s">
        <v>46</v>
      </c>
      <c r="F34" s="130" t="n">
        <f aca="false">ROUND((SUM(BF81:BF85)),  2)</f>
        <v>0</v>
      </c>
      <c r="I34" s="131" t="n">
        <v>0.15</v>
      </c>
      <c r="J34" s="130" t="n">
        <f aca="false">ROUND(((SUM(BF81:BF85))*I34),  2)</f>
        <v>0</v>
      </c>
      <c r="L34" s="30"/>
    </row>
    <row r="35" s="24" customFormat="true" ht="14.25" hidden="true" customHeight="true" outlineLevel="0" collapsed="false">
      <c r="B35" s="30"/>
      <c r="E35" s="114" t="s">
        <v>47</v>
      </c>
      <c r="F35" s="130" t="n">
        <f aca="false">ROUND((SUM(BG81:BG85)),  2)</f>
        <v>0</v>
      </c>
      <c r="I35" s="131" t="n">
        <v>0.21</v>
      </c>
      <c r="J35" s="130" t="n">
        <f aca="false">0</f>
        <v>0</v>
      </c>
      <c r="L35" s="30"/>
    </row>
    <row r="36" s="24" customFormat="true" ht="14.25" hidden="true" customHeight="true" outlineLevel="0" collapsed="false">
      <c r="B36" s="30"/>
      <c r="E36" s="114" t="s">
        <v>48</v>
      </c>
      <c r="F36" s="130" t="n">
        <f aca="false">ROUND((SUM(BH81:BH85)),  2)</f>
        <v>0</v>
      </c>
      <c r="I36" s="131" t="n">
        <v>0.15</v>
      </c>
      <c r="J36" s="130" t="n">
        <f aca="false">0</f>
        <v>0</v>
      </c>
      <c r="L36" s="30"/>
    </row>
    <row r="37" s="24" customFormat="true" ht="14.25" hidden="true" customHeight="true" outlineLevel="0" collapsed="false">
      <c r="B37" s="30"/>
      <c r="E37" s="114" t="s">
        <v>49</v>
      </c>
      <c r="F37" s="130" t="n">
        <f aca="false">ROUND((SUM(BI81:BI85)),  2)</f>
        <v>0</v>
      </c>
      <c r="I37" s="131" t="n">
        <v>0</v>
      </c>
      <c r="J37" s="130" t="n">
        <f aca="false">0</f>
        <v>0</v>
      </c>
      <c r="L37" s="30"/>
    </row>
    <row r="38" s="24" customFormat="true" ht="6.75" hidden="false" customHeight="true" outlineLevel="0" collapsed="false">
      <c r="B38" s="30"/>
      <c r="I38" s="116"/>
      <c r="L38" s="30"/>
    </row>
    <row r="39" s="24" customFormat="true" ht="24.75" hidden="false" customHeight="true" outlineLevel="0" collapsed="false">
      <c r="B39" s="30"/>
      <c r="C39" s="132"/>
      <c r="D39" s="133" t="s">
        <v>50</v>
      </c>
      <c r="E39" s="134"/>
      <c r="F39" s="134"/>
      <c r="G39" s="135" t="s">
        <v>51</v>
      </c>
      <c r="H39" s="136" t="s">
        <v>52</v>
      </c>
      <c r="I39" s="137"/>
      <c r="J39" s="138" t="n">
        <f aca="false">SUM(J30:J37)</f>
        <v>0</v>
      </c>
      <c r="K39" s="139"/>
      <c r="L39" s="30"/>
    </row>
    <row r="40" s="24" customFormat="true" ht="14.25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7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75" hidden="false" customHeight="true" outlineLevel="0" collapsed="false">
      <c r="B45" s="25"/>
      <c r="C45" s="9" t="s">
        <v>117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Domov v Podzámčí – Chlumec nad Cidlinou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5 - VRN</v>
      </c>
      <c r="F50" s="52"/>
      <c r="G50" s="52"/>
      <c r="H50" s="52"/>
      <c r="I50" s="116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alackého 165, 503 51, Chlumec nad Cidlinou</v>
      </c>
      <c r="G52" s="26"/>
      <c r="H52" s="26"/>
      <c r="I52" s="118" t="s">
        <v>21</v>
      </c>
      <c r="J52" s="147" t="str">
        <f aca="false">IF(J12="","",J12)</f>
        <v>19. 8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ehradecký kraj</v>
      </c>
      <c r="G54" s="26"/>
      <c r="H54" s="26"/>
      <c r="I54" s="118" t="s">
        <v>31</v>
      </c>
      <c r="J54" s="148" t="str">
        <f aca="false">E21</f>
        <v>ARCHITEP HK s.r.o.</v>
      </c>
      <c r="K54" s="26"/>
      <c r="L54" s="30"/>
    </row>
    <row r="55" s="24" customFormat="true" ht="13.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6</v>
      </c>
      <c r="J55" s="148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25" hidden="false" customHeight="true" outlineLevel="0" collapsed="false">
      <c r="B57" s="25"/>
      <c r="C57" s="149" t="s">
        <v>118</v>
      </c>
      <c r="D57" s="150"/>
      <c r="E57" s="150"/>
      <c r="F57" s="150"/>
      <c r="G57" s="150"/>
      <c r="H57" s="150"/>
      <c r="I57" s="151"/>
      <c r="J57" s="152" t="s">
        <v>119</v>
      </c>
      <c r="K57" s="150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5" hidden="false" customHeight="true" outlineLevel="0" collapsed="false">
      <c r="B59" s="25"/>
      <c r="C59" s="153" t="s">
        <v>120</v>
      </c>
      <c r="D59" s="26"/>
      <c r="E59" s="26"/>
      <c r="F59" s="26"/>
      <c r="G59" s="26"/>
      <c r="H59" s="26"/>
      <c r="I59" s="116"/>
      <c r="J59" s="154" t="n">
        <f aca="false">J81</f>
        <v>0</v>
      </c>
      <c r="K59" s="26"/>
      <c r="L59" s="30"/>
      <c r="AU59" s="3" t="s">
        <v>121</v>
      </c>
    </row>
    <row r="60" s="155" customFormat="true" ht="24.75" hidden="false" customHeight="true" outlineLevel="0" collapsed="false">
      <c r="B60" s="156"/>
      <c r="C60" s="157"/>
      <c r="D60" s="158" t="s">
        <v>1243</v>
      </c>
      <c r="E60" s="159"/>
      <c r="F60" s="159"/>
      <c r="G60" s="159"/>
      <c r="H60" s="159"/>
      <c r="I60" s="160"/>
      <c r="J60" s="161" t="n">
        <f aca="false">J82</f>
        <v>0</v>
      </c>
      <c r="K60" s="157"/>
      <c r="L60" s="162"/>
    </row>
    <row r="61" s="163" customFormat="true" ht="19.5" hidden="false" customHeight="true" outlineLevel="0" collapsed="false">
      <c r="B61" s="164"/>
      <c r="C61" s="165"/>
      <c r="D61" s="166" t="s">
        <v>1244</v>
      </c>
      <c r="E61" s="167"/>
      <c r="F61" s="167"/>
      <c r="G61" s="167"/>
      <c r="H61" s="167"/>
      <c r="I61" s="168"/>
      <c r="J61" s="169" t="n">
        <f aca="false">J83</f>
        <v>0</v>
      </c>
      <c r="K61" s="165"/>
      <c r="L61" s="170"/>
    </row>
    <row r="62" s="24" customFormat="true" ht="21.75" hidden="false" customHeight="true" outlineLevel="0" collapsed="false">
      <c r="B62" s="25"/>
      <c r="C62" s="26"/>
      <c r="D62" s="26"/>
      <c r="E62" s="26"/>
      <c r="F62" s="26"/>
      <c r="G62" s="26"/>
      <c r="H62" s="26"/>
      <c r="I62" s="116"/>
      <c r="J62" s="26"/>
      <c r="K62" s="26"/>
      <c r="L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142"/>
      <c r="J63" s="45"/>
      <c r="K63" s="45"/>
      <c r="L63" s="30"/>
    </row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5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35</v>
      </c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6" t="str">
        <f aca="false">E7</f>
        <v>Domov v Podzámčí – Chlumec nad Cidlinou</v>
      </c>
      <c r="F71" s="146"/>
      <c r="G71" s="146"/>
      <c r="H71" s="146"/>
      <c r="I71" s="116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11</v>
      </c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5 - VRN</v>
      </c>
      <c r="F73" s="52"/>
      <c r="G73" s="52"/>
      <c r="H73" s="52"/>
      <c r="I73" s="116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Palackého 165, 503 51, Chlumec nad Cidlinou</v>
      </c>
      <c r="G75" s="26"/>
      <c r="H75" s="26"/>
      <c r="I75" s="118" t="s">
        <v>21</v>
      </c>
      <c r="J75" s="147" t="str">
        <f aca="false">IF(J12="","",J12)</f>
        <v>19. 8. 2018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Královehradecký kraj</v>
      </c>
      <c r="G77" s="26"/>
      <c r="H77" s="26"/>
      <c r="I77" s="118" t="s">
        <v>31</v>
      </c>
      <c r="J77" s="148" t="str">
        <f aca="false">E21</f>
        <v>ARCHITEP HK s.r.o.</v>
      </c>
      <c r="K77" s="26"/>
      <c r="L77" s="30"/>
    </row>
    <row r="78" s="24" customFormat="true" ht="13.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18" t="s">
        <v>36</v>
      </c>
      <c r="J78" s="148" t="str">
        <f aca="false">E24</f>
        <v> 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171" customFormat="true" ht="29.25" hidden="false" customHeight="true" outlineLevel="0" collapsed="false">
      <c r="B80" s="172"/>
      <c r="C80" s="173" t="s">
        <v>136</v>
      </c>
      <c r="D80" s="174" t="s">
        <v>59</v>
      </c>
      <c r="E80" s="174" t="s">
        <v>55</v>
      </c>
      <c r="F80" s="174" t="s">
        <v>56</v>
      </c>
      <c r="G80" s="174" t="s">
        <v>137</v>
      </c>
      <c r="H80" s="174" t="s">
        <v>138</v>
      </c>
      <c r="I80" s="175" t="s">
        <v>139</v>
      </c>
      <c r="J80" s="174" t="s">
        <v>119</v>
      </c>
      <c r="K80" s="176" t="s">
        <v>140</v>
      </c>
      <c r="L80" s="177"/>
      <c r="M80" s="70"/>
      <c r="N80" s="71" t="s">
        <v>44</v>
      </c>
      <c r="O80" s="71" t="s">
        <v>141</v>
      </c>
      <c r="P80" s="71" t="s">
        <v>142</v>
      </c>
      <c r="Q80" s="71" t="s">
        <v>143</v>
      </c>
      <c r="R80" s="71" t="s">
        <v>144</v>
      </c>
      <c r="S80" s="71" t="s">
        <v>145</v>
      </c>
      <c r="T80" s="72" t="s">
        <v>146</v>
      </c>
    </row>
    <row r="81" s="24" customFormat="true" ht="22.5" hidden="false" customHeight="true" outlineLevel="0" collapsed="false">
      <c r="B81" s="25"/>
      <c r="C81" s="78" t="s">
        <v>147</v>
      </c>
      <c r="D81" s="26"/>
      <c r="E81" s="26"/>
      <c r="F81" s="26"/>
      <c r="G81" s="26"/>
      <c r="H81" s="26"/>
      <c r="I81" s="116"/>
      <c r="J81" s="178" t="n">
        <f aca="false">BK81</f>
        <v>0</v>
      </c>
      <c r="K81" s="26"/>
      <c r="L81" s="30"/>
      <c r="M81" s="73"/>
      <c r="N81" s="74"/>
      <c r="O81" s="74"/>
      <c r="P81" s="179" t="n">
        <f aca="false">P82</f>
        <v>0</v>
      </c>
      <c r="Q81" s="74"/>
      <c r="R81" s="179" t="n">
        <f aca="false">R82</f>
        <v>0</v>
      </c>
      <c r="S81" s="74"/>
      <c r="T81" s="180" t="n">
        <f aca="false">T82</f>
        <v>0</v>
      </c>
      <c r="AT81" s="3" t="s">
        <v>73</v>
      </c>
      <c r="AU81" s="3" t="s">
        <v>121</v>
      </c>
      <c r="BK81" s="181" t="n">
        <f aca="false">BK82</f>
        <v>0</v>
      </c>
    </row>
    <row r="82" s="182" customFormat="true" ht="25.5" hidden="false" customHeight="true" outlineLevel="0" collapsed="false">
      <c r="B82" s="183"/>
      <c r="C82" s="184"/>
      <c r="D82" s="185" t="s">
        <v>73</v>
      </c>
      <c r="E82" s="186" t="s">
        <v>95</v>
      </c>
      <c r="F82" s="186" t="s">
        <v>1245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194</v>
      </c>
      <c r="AT82" s="195" t="s">
        <v>73</v>
      </c>
      <c r="AU82" s="195" t="s">
        <v>74</v>
      </c>
      <c r="AY82" s="194" t="s">
        <v>150</v>
      </c>
      <c r="BK82" s="196" t="n">
        <f aca="false">BK83</f>
        <v>0</v>
      </c>
    </row>
    <row r="83" s="182" customFormat="true" ht="22.5" hidden="false" customHeight="true" outlineLevel="0" collapsed="false">
      <c r="B83" s="183"/>
      <c r="C83" s="184"/>
      <c r="D83" s="185" t="s">
        <v>73</v>
      </c>
      <c r="E83" s="197" t="s">
        <v>1246</v>
      </c>
      <c r="F83" s="197" t="s">
        <v>1247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SUM(P84:P85)</f>
        <v>0</v>
      </c>
      <c r="Q83" s="191"/>
      <c r="R83" s="192" t="n">
        <f aca="false">SUM(R84:R85)</f>
        <v>0</v>
      </c>
      <c r="S83" s="191"/>
      <c r="T83" s="193" t="n">
        <f aca="false">SUM(T84:T85)</f>
        <v>0</v>
      </c>
      <c r="AR83" s="194" t="s">
        <v>194</v>
      </c>
      <c r="AT83" s="195" t="s">
        <v>73</v>
      </c>
      <c r="AU83" s="195" t="s">
        <v>82</v>
      </c>
      <c r="AY83" s="194" t="s">
        <v>150</v>
      </c>
      <c r="BK83" s="196" t="n">
        <f aca="false">SUM(BK84:BK85)</f>
        <v>0</v>
      </c>
    </row>
    <row r="84" s="24" customFormat="true" ht="16.5" hidden="false" customHeight="true" outlineLevel="0" collapsed="false">
      <c r="B84" s="25"/>
      <c r="C84" s="199" t="s">
        <v>82</v>
      </c>
      <c r="D84" s="199" t="s">
        <v>153</v>
      </c>
      <c r="E84" s="200" t="s">
        <v>1248</v>
      </c>
      <c r="F84" s="201" t="s">
        <v>1247</v>
      </c>
      <c r="G84" s="202" t="s">
        <v>1249</v>
      </c>
      <c r="H84" s="203" t="n">
        <v>1</v>
      </c>
      <c r="I84" s="204"/>
      <c r="J84" s="205" t="n">
        <f aca="false">ROUND(I84*H84,2)</f>
        <v>0</v>
      </c>
      <c r="K84" s="201"/>
      <c r="L84" s="30"/>
      <c r="M84" s="206"/>
      <c r="N84" s="207" t="s">
        <v>45</v>
      </c>
      <c r="O84" s="6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3" t="s">
        <v>1250</v>
      </c>
      <c r="AT84" s="3" t="s">
        <v>153</v>
      </c>
      <c r="AU84" s="3" t="s">
        <v>84</v>
      </c>
      <c r="AY84" s="3" t="s">
        <v>150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2</v>
      </c>
      <c r="BK84" s="210" t="n">
        <f aca="false">ROUND(I84*H84,2)</f>
        <v>0</v>
      </c>
      <c r="BL84" s="3" t="s">
        <v>1250</v>
      </c>
      <c r="BM84" s="3" t="s">
        <v>1251</v>
      </c>
    </row>
    <row r="85" s="24" customFormat="true" ht="11.25" hidden="false" customHeight="false" outlineLevel="0" collapsed="false">
      <c r="B85" s="25"/>
      <c r="C85" s="26"/>
      <c r="D85" s="211" t="s">
        <v>160</v>
      </c>
      <c r="E85" s="26"/>
      <c r="F85" s="212" t="s">
        <v>1252</v>
      </c>
      <c r="G85" s="26"/>
      <c r="H85" s="26"/>
      <c r="I85" s="116"/>
      <c r="J85" s="26"/>
      <c r="K85" s="26"/>
      <c r="L85" s="30"/>
      <c r="M85" s="263"/>
      <c r="N85" s="264"/>
      <c r="O85" s="264"/>
      <c r="P85" s="264"/>
      <c r="Q85" s="264"/>
      <c r="R85" s="264"/>
      <c r="S85" s="264"/>
      <c r="T85" s="265"/>
      <c r="AT85" s="3" t="s">
        <v>160</v>
      </c>
      <c r="AU85" s="3" t="s">
        <v>84</v>
      </c>
    </row>
    <row r="86" s="24" customFormat="true" ht="6.75" hidden="false" customHeight="true" outlineLevel="0" collapsed="false">
      <c r="B86" s="44"/>
      <c r="C86" s="45"/>
      <c r="D86" s="45"/>
      <c r="E86" s="45"/>
      <c r="F86" s="45"/>
      <c r="G86" s="45"/>
      <c r="H86" s="45"/>
      <c r="I86" s="142"/>
      <c r="J86" s="45"/>
      <c r="K86" s="45"/>
      <c r="L86" s="30"/>
    </row>
  </sheetData>
  <sheetProtection sheet="true" password="c462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6:50Z</dcterms:created>
  <dc:creator/>
  <dc:description/>
  <dc:language>en-US</dc:language>
  <cp:lastModifiedBy/>
  <dcterms:modified xsi:type="dcterms:W3CDTF">2019-04-09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