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výzvy k podání nabídek</t>
  </si>
  <si>
    <t xml:space="preserve">Výcviková a školící základna pro zdravotnickou záchrannou službu Královéhradeckého kraje Heliport LZS Hradec  Králové – Simulátor jízdy vozidlem s právem přednostní jízdy II</t>
  </si>
  <si>
    <r>
      <rPr>
        <sz val="10"/>
        <color rgb="FFFF0000"/>
        <rFont val="Arial"/>
        <family val="2"/>
        <charset val="238"/>
      </rPr>
      <t xml:space="preserve">Dodavatel </t>
    </r>
    <r>
      <rPr>
        <b val="true"/>
        <sz val="10"/>
        <color rgb="FFFF0000"/>
        <rFont val="Arial"/>
        <family val="2"/>
        <charset val="238"/>
      </rPr>
      <t xml:space="preserve">povinně</t>
    </r>
    <r>
      <rPr>
        <sz val="10"/>
        <color rgb="FFFF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Simulátor jízdy vozidlem s právem přednostní jízdy</t>
  </si>
  <si>
    <t xml:space="preserve">ks</t>
  </si>
  <si>
    <t xml:space="preserve">Dodavatel doplní výrobce a typ výrobku</t>
  </si>
  <si>
    <t xml:space="preserve">• Plně pohyblivý simulátor
• Napodobuje reálné chování vozidla při jízdě
• Konstrukce ze silnostěnných profilů
• Pohon výkonnými aktuátory pro simulaci chování jízdy auta i pro krizové situace, např. prudké brždění
• Na rozměry simulátoru, tj. délka, šířka a výška nejsou specifické požadavky.
Komponenty simulátoru
• Procesor počítače musí mít skóre v CPU benchmark (https://www.cpubenchmark.net/high_end_cpus.html) alespoň 15 500 bodů. 
• Grafická karta musí umožňovat připojení tří monitorů a mít skóre v GPU benchmark (https://www.videocardbenchmark.net/high_end_gpus.html) alespoň 10 000 bodů a zároveň musí umožňovat zobrazení SW simulátoru při využití všech tří požadovaných monitorů v jejich nativním rozlišení s minimální stabilní snímkovací frekvencí 50 fps.
• 3 ks zobrazovací jednotek s minimální velikostí uhlopříčky 27“, minimální horizontální rozlišení 2560 pixelů; minimální vertikální rozlišení 1440 pixelů, pozorovací úhly ve všech relevantních osách alespoň 170 °, technologie synchronizace obrazu pro zapojení tří monitorů vedle sebe
• Uchycení všech zobrazovacích jednotek v zorném poli řidiče
• Sedadlo řidiče
• Zvukový systém s prostorovým zvukem simulace reálných zvuků motoru, jízdy, brždění, prokluzu kol
• Volant s nastavením výšky
• Pedály (spojka, brzda, plyn) s nastavením vzdálenosti od sedadla (dle výšky konkrétního uživatele)
• Základní ovládání palubní desky
• Pohybový SW a SW simulátor jízdy (město, rychlostí silnice, dálnice, nezpevněná komunikace, terén, provoz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36.29"/>
    <col collapsed="false" customWidth="true" hidden="false" outlineLevel="0" max="3" min="3" style="3" width="11.43"/>
    <col collapsed="false" customWidth="true" hidden="false" outlineLevel="0" max="4" min="4" style="3" width="9.29"/>
    <col collapsed="false" customWidth="true" hidden="false" outlineLevel="0" max="5" min="5" style="3" width="17.42"/>
    <col collapsed="false" customWidth="true" hidden="false" outlineLevel="0" max="6" min="6" style="4" width="21.14"/>
    <col collapsed="false" customWidth="false" hidden="false" outlineLevel="0" max="16384" min="7" style="3" width="8.86"/>
  </cols>
  <sheetData>
    <row r="1" s="7" customFormat="true" ht="24.75" hidden="false" customHeight="true" outlineLevel="0" collapsed="false">
      <c r="A1" s="5"/>
      <c r="B1" s="6" t="s">
        <v>0</v>
      </c>
      <c r="F1" s="8"/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48.75" hidden="false" customHeight="true" outlineLevel="0" collapsed="false">
      <c r="B3" s="11" t="s">
        <v>2</v>
      </c>
    </row>
    <row r="4" s="17" customFormat="true" ht="57.75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6" t="s">
        <v>8</v>
      </c>
    </row>
    <row r="5" s="23" customFormat="true" ht="21.75" hidden="false" customHeight="true" outlineLevel="0" collapsed="false">
      <c r="A5" s="18" t="n">
        <v>1</v>
      </c>
      <c r="B5" s="19" t="s">
        <v>9</v>
      </c>
      <c r="C5" s="18" t="s">
        <v>10</v>
      </c>
      <c r="D5" s="20" t="n">
        <v>1</v>
      </c>
      <c r="E5" s="21"/>
      <c r="F5" s="22" t="n">
        <f aca="false">D5*E5</f>
        <v>0</v>
      </c>
    </row>
    <row r="6" s="28" customFormat="true" ht="26.25" hidden="false" customHeight="true" outlineLevel="0" collapsed="false">
      <c r="A6" s="24"/>
      <c r="B6" s="25" t="s">
        <v>11</v>
      </c>
      <c r="C6" s="24"/>
      <c r="D6" s="24"/>
      <c r="E6" s="26"/>
      <c r="F6" s="27"/>
    </row>
    <row r="7" s="2" customFormat="true" ht="326.25" hidden="false" customHeight="true" outlineLevel="0" collapsed="false">
      <c r="A7" s="29"/>
      <c r="B7" s="30" t="s">
        <v>12</v>
      </c>
      <c r="F7" s="31"/>
    </row>
    <row r="8" s="36" customFormat="true" ht="25.5" hidden="false" customHeight="true" outlineLevel="0" collapsed="false">
      <c r="A8" s="32"/>
      <c r="B8" s="33" t="s">
        <v>13</v>
      </c>
      <c r="C8" s="33"/>
      <c r="D8" s="33"/>
      <c r="E8" s="33"/>
      <c r="F8" s="34" t="n">
        <f aca="false">SUM(F5,)</f>
        <v>0</v>
      </c>
      <c r="G8" s="35"/>
    </row>
  </sheetData>
  <sheetProtection sheet="true" password="f694" objects="true" scenarios="true"/>
  <mergeCells count="2">
    <mergeCell ref="A2:J2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2" ma:contentTypeDescription="Vytvoří nový dokument" ma:contentTypeScope="" ma:versionID="ec13432ca0c5d5563be0494226a47885">
  <xsd:schema xmlns:xsd="http://www.w3.org/2001/XMLSchema" xmlns:xs="http://www.w3.org/2001/XMLSchema" xmlns:p="http://schemas.microsoft.com/office/2006/metadata/properties" xmlns:ns2="766e70fa-7670-43a6-99e2-cc25946fa8ea" targetNamespace="http://schemas.microsoft.com/office/2006/metadata/properties" ma:root="true" ma:fieldsID="f3804f4db510f813f7319f7b0e5f92a2" ns2:_="">
    <xsd:import namespace="766e70fa-7670-43a6-99e2-cc25946fa8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E16B581-8F86-4E84-AF80-9C473555648A}">
  <ds:schemaRefs>
    <ds:schemaRef ds:uri="http://purl.org/dc/dcmitype/"/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766e70fa-7670-43a6-99e2-cc25946fa8ea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4EC609E-3B61-4525-B33B-01AB8FC74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23E0F9F-7204-49AF-ADEF-AC1A92575AF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52:34Z</dcterms:created>
  <dc:creator>CIRI 2017</dc:creator>
  <dc:description/>
  <dc:language>en-US</dc:language>
  <cp:lastModifiedBy>JB</cp:lastModifiedBy>
  <cp:lastPrinted>2018-03-07T15:35:14Z</cp:lastPrinted>
  <dcterms:modified xsi:type="dcterms:W3CDTF">2018-07-20T0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