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Dodávky " sheetId="1" state="visible" r:id="rId2"/>
  </sheets>
  <definedNames>
    <definedName function="false" hidden="false" localSheetId="0" name="_xlnm.Print_Area" vbProcedure="false">'Specifikace Dodávky '!$A$1:$L$286</definedName>
    <definedName function="false" hidden="false" name="AL_obvodový_plášť" vbProcedure="false">'[1]so 11.1a výkaz výměr'!#ref!</definedName>
    <definedName function="false" hidden="false" name="Database" vbProcedure="false">#REF!</definedName>
    <definedName function="false" hidden="false" name="IS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OUD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00">
  <si>
    <t xml:space="preserve">15033-DPS-D.2-01.2f  Specifikace  vybavení  - revize 1</t>
  </si>
  <si>
    <t xml:space="preserve">Ozn. ve výkrese</t>
  </si>
  <si>
    <t xml:space="preserve">Název položky</t>
  </si>
  <si>
    <t xml:space="preserve">Popis - technická a funkční specifikace, materálové provedení</t>
  </si>
  <si>
    <r>
      <rPr>
        <sz val="14"/>
        <color rgb="FF000000"/>
        <rFont val="Arial"/>
        <family val="2"/>
        <charset val="238"/>
      </rPr>
      <t xml:space="preserve">Rozměry 
</t>
    </r>
    <r>
      <rPr>
        <sz val="10"/>
        <color rgb="FF000000"/>
        <rFont val="Arial"/>
        <family val="2"/>
        <charset val="238"/>
      </rPr>
      <t xml:space="preserve">Pzn. Rozměry můžou být upraveny  s ohledem na nabízenou  celkovou kapacitu </t>
    </r>
  </si>
  <si>
    <t xml:space="preserve">počet 1. PP</t>
  </si>
  <si>
    <t xml:space="preserve">počet 1. NP</t>
  </si>
  <si>
    <t xml:space="preserve">počet 2. NP</t>
  </si>
  <si>
    <t xml:space="preserve">počet 3. NP</t>
  </si>
  <si>
    <t xml:space="preserve">počet 4. NP</t>
  </si>
  <si>
    <t xml:space="preserve">Celkem</t>
  </si>
  <si>
    <t xml:space="preserve">Zdravotnická technologie - Chladící a mrazící vybavení </t>
  </si>
  <si>
    <t xml:space="preserve">V601</t>
  </si>
  <si>
    <t xml:space="preserve">Chladnička pro krevní banky s cirkulací vzduchu, prosklené  dveře, samostatně stojící </t>
  </si>
  <si>
    <t xml:space="preserve">Minimální požadované parametry zadavatele </t>
  </si>
  <si>
    <t xml:space="preserve">Splněno ANO/NE</t>
  </si>
  <si>
    <t xml:space="preserve">750x800x2040</t>
  </si>
  <si>
    <t xml:space="preserve">Skříňové provedení  s prosklenými dveřmi</t>
  </si>
  <si>
    <t xml:space="preserve">Kapacita min.  510 litrů</t>
  </si>
  <si>
    <t xml:space="preserve">Ve shodě s normou DIN13277:2022-5</t>
  </si>
  <si>
    <t xml:space="preserve">Celonerezové  provedení</t>
  </si>
  <si>
    <t xml:space="preserve">Čtyři kolečka, přední s brzdou</t>
  </si>
  <si>
    <t xml:space="preserve">Nastavitelný rozsah teplot minimálně +2 °C až +6 °C</t>
  </si>
  <si>
    <t xml:space="preserve">Zařízení musí být schopné udržovat nastavenou teplotu za plného i minimálního obsazení, a to i po dobu nezbytně nutného otevření dveří pro běžnou manipulaci s obsahem zařízení v celém prostoru chladicího zařízení</t>
  </si>
  <si>
    <t xml:space="preserve">Regulátor teploty</t>
  </si>
  <si>
    <t xml:space="preserve">Digitální ukazatel aktuální teploty</t>
  </si>
  <si>
    <t xml:space="preserve">Homogenita a stabilita teploty v zařízení pro nastavenou teplotu v celém prostoru chladicího zařízení (doložit platným validačním protokolem)</t>
  </si>
  <si>
    <t xml:space="preserve">Beznámrazová technologie</t>
  </si>
  <si>
    <t xml:space="preserve">Vnitřní osvětlení</t>
  </si>
  <si>
    <t xml:space="preserve">Musí umožnit připojení na stávající centrální monitorovací systém MS Falcon – v zařízení musí být průchodka pro zavedení externích čidel ke sledování teploty a dveří</t>
  </si>
  <si>
    <t xml:space="preserve">Optické a zvukové alarmy - vysoká/nízká teplota, výpadek proudu, otevřené dveře, porucha boxu, musí být umožněno uživatelské vypnutí alarmů</t>
  </si>
  <si>
    <t xml:space="preserve">Přenos alarmů do centrálního monitorovacího systému (min. porucha, oznámení výpadku proudu)</t>
  </si>
  <si>
    <t xml:space="preserve">Uvnitř chladícího zařízení 6x - šuplíky výsuvné, nerezové s průhlednou přední částí o min. rozměru 400×600×150mm</t>
  </si>
  <si>
    <t xml:space="preserve">Provoz na 230V/50Hz</t>
  </si>
  <si>
    <t xml:space="preserve">Požadavek na uzamykání dveří </t>
  </si>
  <si>
    <t xml:space="preserve">Prvotní validace zařízení v místě instalace součástí dodávky, včetně protokolu</t>
  </si>
  <si>
    <t xml:space="preserve">V604</t>
  </si>
  <si>
    <t xml:space="preserve">Chladnička laboratorní s cirkulací vzduchu, plné dveře, samostatně stojící </t>
  </si>
  <si>
    <t xml:space="preserve">600x615x1840</t>
  </si>
  <si>
    <t xml:space="preserve">Skříňové provedení s plnými dveřmi (bez prosklení), bílé provedení </t>
  </si>
  <si>
    <t xml:space="preserve">Kapacita min. 350 litrů</t>
  </si>
  <si>
    <t xml:space="preserve">Vnitřní  beze sparé  provedení</t>
  </si>
  <si>
    <t xml:space="preserve">Nastavitelný rozsah teplot minimálně +8 °C až +15 °C</t>
  </si>
  <si>
    <t xml:space="preserve">Uvnitř chladícího zařízení minimálně 5 výškově přestavitelných roštových polic</t>
  </si>
  <si>
    <t xml:space="preserve">V607</t>
  </si>
  <si>
    <t xml:space="preserve">Chladnička laboratorní s cirkulací vzduchu, plné  dveře, samostatně stojící </t>
  </si>
  <si>
    <t xml:space="preserve">Kapacita min  350 litrů</t>
  </si>
  <si>
    <t xml:space="preserve">Nastavitelný rozsah teplot minimálně +2 °C až +8 °C</t>
  </si>
  <si>
    <t xml:space="preserve">V608</t>
  </si>
  <si>
    <t xml:space="preserve">Chladnička na léky  s cirkulací vzduchu, prosklené  dveře, samostatně stojící </t>
  </si>
  <si>
    <t xml:space="preserve">Skříňové provedení s prosklenými dveřmi, bílé provedení </t>
  </si>
  <si>
    <t xml:space="preserve">Kapacita min 350 litrů</t>
  </si>
  <si>
    <t xml:space="preserve">V609</t>
  </si>
  <si>
    <t xml:space="preserve">Chladnička s mrazákem laboratorní s cirkulací vzduchu, plné  dveře, samostatně stojící </t>
  </si>
  <si>
    <t xml:space="preserve">600x615x2000</t>
  </si>
  <si>
    <t xml:space="preserve">Chladící část:</t>
  </si>
  <si>
    <t xml:space="preserve">Kapacita min 230 litrů</t>
  </si>
  <si>
    <t xml:space="preserve">Mrazící část:</t>
  </si>
  <si>
    <t xml:space="preserve">Skříňové provedení, bílé provedení </t>
  </si>
  <si>
    <t xml:space="preserve">Kapacita min 95 litrů</t>
  </si>
  <si>
    <t xml:space="preserve">Nastavitelný rozsah teplot minimálně -10 °C až -30 °C</t>
  </si>
  <si>
    <t xml:space="preserve">Zařízení musí být schopné udržovat nastavenou teplotu za plného i minimálního obsazení, a to i po dobu nebytně nutného otevření dveří pro běžnou manipulaci s obsahem zařízení v celém prostoru mrazicího zařízení</t>
  </si>
  <si>
    <t xml:space="preserve">Homogenita a stabilita teploty v zařízení pro nastavenou teplotu v celém prostoru mrazicího zařízení (doložit platným validačním protokolem)</t>
  </si>
  <si>
    <t xml:space="preserve">Musí umožnit připojení na stávající centrální monitorovací systém MS Falcon – v zařízení musí být průchodka pro zavedení externích čidel ke sledování teploty a dveří. </t>
  </si>
  <si>
    <t xml:space="preserve">Uvnitř mrazicího zařízení minimálně 3 zásuvky</t>
  </si>
  <si>
    <t xml:space="preserve">Propojovací díl mezi chladničku a mrazničku případně kombinované provedení</t>
  </si>
  <si>
    <t xml:space="preserve">V610</t>
  </si>
  <si>
    <t xml:space="preserve">Mrazící box laboratorní, pultový</t>
  </si>
  <si>
    <t xml:space="preserve">1650x810x920</t>
  </si>
  <si>
    <t xml:space="preserve">Pultové provedení, bílé provedení </t>
  </si>
  <si>
    <t xml:space="preserve">Kapacita min. 440 litrů</t>
  </si>
  <si>
    <t xml:space="preserve">Zařízení musí projít dveřmi širokými 90 cm</t>
  </si>
  <si>
    <t xml:space="preserve">Nastavitelný rozsah teplot minimálně -10 °C až -45 °C</t>
  </si>
  <si>
    <t xml:space="preserve">Koše pro zavěšení na horní rám: 3 - sklápěcí držadla</t>
  </si>
  <si>
    <t xml:space="preserve">V611</t>
  </si>
  <si>
    <t xml:space="preserve">Chladnička s mrazákem laboratorní, s cirkulací vzduchu , plné  dveře, samostatně stojící </t>
  </si>
  <si>
    <t xml:space="preserve">Skříňové provedení s plnými dveřmi (bez prosklení),  bílé provedení </t>
  </si>
  <si>
    <t xml:space="preserve">Kapacita min. 230 litrů</t>
  </si>
  <si>
    <t xml:space="preserve">Kapacita minimálně 95 litrů</t>
  </si>
  <si>
    <t xml:space="preserve">V612</t>
  </si>
  <si>
    <t xml:space="preserve">Chladnička na léky  s cirkulací vzduchu, plné dvěře, samostatně stojící </t>
  </si>
  <si>
    <t xml:space="preserve">600x615x820</t>
  </si>
  <si>
    <t xml:space="preserve">Kapacita min 130 litrů</t>
  </si>
  <si>
    <t xml:space="preserve">Uvnitř chladícího zařízení minimálně 3 výškově přestavitelné roštové police</t>
  </si>
  <si>
    <t xml:space="preserve">V613</t>
  </si>
  <si>
    <t xml:space="preserve">Skříňové provedení s plnými dveřmi,  bílé provedení </t>
  </si>
  <si>
    <t xml:space="preserve">Uvnitř chladícího zařízení minimálně 5 výškově přestavitelných skleněných plných   polic</t>
  </si>
  <si>
    <t xml:space="preserve">Z132</t>
  </si>
  <si>
    <t xml:space="preserve">Chladnička na léky  s cirkulací vzduchu, plné dveře, podstavná</t>
  </si>
  <si>
    <t xml:space="preserve"> chladnička bude umístěna do niky linky  o rozměrech  600*600*860 mm (š*hl*v) </t>
  </si>
  <si>
    <t xml:space="preserve">Kapacita min.130 litrů</t>
  </si>
  <si>
    <t xml:space="preserve">Podstavné provedení s šířkou niky 60 cm a výškou spodní hrany pracovní desky 86 cm</t>
  </si>
  <si>
    <t xml:space="preserve">Bez nutnosti větracího otvoru v pracovní desce</t>
  </si>
  <si>
    <t xml:space="preserve">Z143</t>
  </si>
  <si>
    <t xml:space="preserve">Chladnička laboratorní s cirkulací vzduchu, plné dveře, podstavná</t>
  </si>
  <si>
    <t xml:space="preserve">Z143A</t>
  </si>
  <si>
    <r>
      <rPr>
        <sz val="11"/>
        <color rgb="FF000000"/>
        <rFont val="Calibri"/>
        <family val="2"/>
        <charset val="238"/>
      </rPr>
      <t xml:space="preserve"> chladnička bude umístěna do niky linky  o rozměrech  600*</t>
    </r>
    <r>
      <rPr>
        <sz val="11"/>
        <color rgb="FFFF0000"/>
        <rFont val="Calibri"/>
        <family val="2"/>
        <charset val="238"/>
      </rPr>
      <t xml:space="preserve">650</t>
    </r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FF0000"/>
        <rFont val="Calibri"/>
        <family val="2"/>
        <charset val="238"/>
      </rPr>
      <t xml:space="preserve">800</t>
    </r>
    <r>
      <rPr>
        <sz val="11"/>
        <color rgb="FF000000"/>
        <rFont val="Calibri"/>
        <family val="2"/>
        <charset val="238"/>
      </rPr>
      <t xml:space="preserve"> mm (š*hl*v) </t>
    </r>
  </si>
  <si>
    <t xml:space="preserve">Kapacita min.110 litrů</t>
  </si>
  <si>
    <t xml:space="preserve">Podstavné provedení s šířkou niky 60 cm a výškou spodní hrany pracovní desky 80 cm</t>
  </si>
  <si>
    <t xml:space="preserve">Zadavatel upozorňuje, že navržené zařízení musí odpovídat prostorovým možnostem umístění v místnoste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6"/>
      <color rgb="FFFFFFFF"/>
      <name val="Arial"/>
      <family val="2"/>
      <charset val="238"/>
    </font>
    <font>
      <sz val="2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3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45"/>
    <col collapsed="false" customWidth="true" hidden="false" outlineLevel="0" max="3" min="3" style="0" width="72.45"/>
    <col collapsed="false" customWidth="true" hidden="false" outlineLevel="0" max="4" min="4" style="0" width="0.18"/>
    <col collapsed="false" customWidth="true" hidden="false" outlineLevel="0" max="5" min="5" style="0" width="21.63"/>
    <col collapsed="false" customWidth="true" hidden="false" outlineLevel="0" max="11" min="6" style="0" width="5.54"/>
    <col collapsed="false" customWidth="true" hidden="false" outlineLevel="0" max="12" min="12" style="0" width="10.82"/>
    <col collapsed="false" customWidth="true" hidden="false" outlineLevel="0" max="13" min="13" style="0" width="16"/>
    <col collapsed="false" customWidth="true" hidden="false" outlineLevel="0" max="14" min="14" style="0" width="21.82"/>
    <col collapsed="false" customWidth="true" hidden="false" outlineLevel="0" max="20" min="15" style="0" width="5.54"/>
    <col collapsed="false" customWidth="true" hidden="false" outlineLevel="0" max="21" min="21" style="0" width="10.82"/>
  </cols>
  <sheetData>
    <row r="1" customFormat="false" ht="24.75" hidden="false" customHeight="false" outlineLevel="0" collapsed="false">
      <c r="A1" s="1"/>
      <c r="B1" s="2"/>
      <c r="C1" s="3" t="s">
        <v>0</v>
      </c>
      <c r="D1" s="4"/>
      <c r="E1" s="3"/>
      <c r="F1" s="2"/>
      <c r="G1" s="2"/>
      <c r="H1" s="2"/>
      <c r="I1" s="2"/>
      <c r="J1" s="2"/>
      <c r="K1" s="2"/>
      <c r="L1" s="2"/>
      <c r="M1" s="5"/>
      <c r="N1" s="6"/>
    </row>
    <row r="2" customFormat="false" ht="84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/>
      <c r="M2" s="5"/>
      <c r="N2" s="6"/>
    </row>
    <row r="3" customFormat="false" ht="54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5"/>
      <c r="N3" s="6"/>
    </row>
    <row r="4" customFormat="false" ht="59.25" hidden="false" customHeight="true" outlineLevel="0" collapsed="false">
      <c r="A4" s="15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/>
      <c r="G4" s="19" t="n">
        <v>1</v>
      </c>
      <c r="H4" s="19"/>
      <c r="I4" s="19"/>
      <c r="J4" s="19"/>
      <c r="K4" s="20" t="n">
        <f aca="false">SUM(F4:J4)</f>
        <v>1</v>
      </c>
      <c r="L4" s="19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false" outlineLevel="0" collapsed="false">
      <c r="A5" s="22"/>
      <c r="B5" s="23" t="n">
        <v>1</v>
      </c>
      <c r="C5" s="24" t="s">
        <v>17</v>
      </c>
      <c r="D5" s="25"/>
      <c r="E5" s="26"/>
      <c r="L5" s="27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5" hidden="false" customHeight="false" outlineLevel="0" collapsed="false">
      <c r="A6" s="22"/>
      <c r="B6" s="28" t="n">
        <v>2</v>
      </c>
      <c r="C6" s="29" t="s">
        <v>18</v>
      </c>
      <c r="D6" s="30"/>
      <c r="E6" s="31"/>
      <c r="L6" s="27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false" outlineLevel="0" collapsed="false">
      <c r="A7" s="22"/>
      <c r="B7" s="28" t="n">
        <v>3</v>
      </c>
      <c r="C7" s="29" t="s">
        <v>19</v>
      </c>
      <c r="D7" s="30"/>
      <c r="L7" s="27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false" outlineLevel="0" collapsed="false">
      <c r="A8" s="22"/>
      <c r="B8" s="28" t="n">
        <v>4</v>
      </c>
      <c r="C8" s="29" t="s">
        <v>20</v>
      </c>
      <c r="D8" s="32"/>
      <c r="L8" s="27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5" hidden="false" customHeight="false" outlineLevel="0" collapsed="false">
      <c r="A9" s="22"/>
      <c r="B9" s="28" t="n">
        <v>5</v>
      </c>
      <c r="C9" s="33" t="s">
        <v>21</v>
      </c>
      <c r="D9" s="30"/>
      <c r="L9" s="27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" hidden="false" customHeight="false" outlineLevel="0" collapsed="false">
      <c r="A10" s="22"/>
      <c r="B10" s="28" t="n">
        <v>6</v>
      </c>
      <c r="C10" s="33" t="s">
        <v>22</v>
      </c>
      <c r="D10" s="30"/>
      <c r="L10" s="27"/>
    </row>
    <row r="11" customFormat="false" ht="46.5" hidden="false" customHeight="false" outlineLevel="0" collapsed="false">
      <c r="A11" s="22"/>
      <c r="B11" s="28" t="n">
        <v>7</v>
      </c>
      <c r="C11" s="33" t="s">
        <v>23</v>
      </c>
      <c r="D11" s="30"/>
      <c r="L11" s="27"/>
    </row>
    <row r="12" customFormat="false" ht="15" hidden="false" customHeight="false" outlineLevel="0" collapsed="false">
      <c r="A12" s="22"/>
      <c r="B12" s="28" t="n">
        <v>8</v>
      </c>
      <c r="C12" s="33" t="s">
        <v>24</v>
      </c>
      <c r="D12" s="30"/>
      <c r="L12" s="27"/>
    </row>
    <row r="13" customFormat="false" ht="15" hidden="false" customHeight="false" outlineLevel="0" collapsed="false">
      <c r="A13" s="22"/>
      <c r="B13" s="28" t="n">
        <v>9</v>
      </c>
      <c r="C13" s="33" t="s">
        <v>25</v>
      </c>
      <c r="D13" s="30"/>
      <c r="L13" s="27"/>
    </row>
    <row r="14" customFormat="false" ht="30.75" hidden="false" customHeight="false" outlineLevel="0" collapsed="false">
      <c r="A14" s="22"/>
      <c r="B14" s="28" t="n">
        <v>10</v>
      </c>
      <c r="C14" s="33" t="s">
        <v>26</v>
      </c>
      <c r="D14" s="30"/>
      <c r="L14" s="27"/>
    </row>
    <row r="15" customFormat="false" ht="15" hidden="false" customHeight="false" outlineLevel="0" collapsed="false">
      <c r="A15" s="22"/>
      <c r="B15" s="28" t="n">
        <v>11</v>
      </c>
      <c r="C15" s="33" t="s">
        <v>27</v>
      </c>
      <c r="D15" s="32"/>
      <c r="L15" s="27"/>
    </row>
    <row r="16" customFormat="false" ht="15" hidden="false" customHeight="false" outlineLevel="0" collapsed="false">
      <c r="A16" s="22"/>
      <c r="B16" s="28" t="n">
        <v>12</v>
      </c>
      <c r="C16" s="33" t="s">
        <v>28</v>
      </c>
      <c r="D16" s="32"/>
      <c r="L16" s="27"/>
    </row>
    <row r="17" customFormat="false" ht="46.5" hidden="false" customHeight="false" outlineLevel="0" collapsed="false">
      <c r="A17" s="22"/>
      <c r="B17" s="28" t="n">
        <v>13</v>
      </c>
      <c r="C17" s="33" t="s">
        <v>29</v>
      </c>
      <c r="D17" s="32"/>
      <c r="L17" s="27"/>
    </row>
    <row r="18" customFormat="false" ht="30.75" hidden="false" customHeight="false" outlineLevel="0" collapsed="false">
      <c r="A18" s="22"/>
      <c r="B18" s="28" t="n">
        <v>14</v>
      </c>
      <c r="C18" s="33" t="s">
        <v>30</v>
      </c>
      <c r="D18" s="32"/>
      <c r="L18" s="27"/>
    </row>
    <row r="19" customFormat="false" ht="30.75" hidden="false" customHeight="false" outlineLevel="0" collapsed="false">
      <c r="A19" s="22"/>
      <c r="B19" s="28" t="n">
        <v>15</v>
      </c>
      <c r="C19" s="33" t="s">
        <v>31</v>
      </c>
      <c r="D19" s="32"/>
      <c r="L19" s="27"/>
    </row>
    <row r="20" customFormat="false" ht="30.75" hidden="false" customHeight="false" outlineLevel="0" collapsed="false">
      <c r="A20" s="22"/>
      <c r="B20" s="28" t="n">
        <v>16</v>
      </c>
      <c r="C20" s="33" t="s">
        <v>32</v>
      </c>
      <c r="D20" s="32"/>
      <c r="E20" s="31"/>
      <c r="L20" s="27"/>
    </row>
    <row r="21" customFormat="false" ht="15" hidden="false" customHeight="false" outlineLevel="0" collapsed="false">
      <c r="A21" s="22"/>
      <c r="B21" s="28" t="n">
        <v>17</v>
      </c>
      <c r="C21" s="33" t="s">
        <v>33</v>
      </c>
      <c r="D21" s="32"/>
      <c r="L21" s="27"/>
    </row>
    <row r="22" customFormat="false" ht="15" hidden="false" customHeight="false" outlineLevel="0" collapsed="false">
      <c r="A22" s="22"/>
      <c r="B22" s="28" t="n">
        <v>18</v>
      </c>
      <c r="C22" s="29" t="s">
        <v>34</v>
      </c>
      <c r="D22" s="34"/>
      <c r="E22" s="31"/>
      <c r="L22" s="27"/>
    </row>
    <row r="23" customFormat="false" ht="16.5" hidden="false" customHeight="true" outlineLevel="0" collapsed="false">
      <c r="A23" s="35"/>
      <c r="B23" s="36" t="n">
        <v>19</v>
      </c>
      <c r="C23" s="37" t="s">
        <v>35</v>
      </c>
      <c r="D23" s="38"/>
      <c r="E23" s="39"/>
      <c r="F23" s="39"/>
      <c r="G23" s="39"/>
      <c r="H23" s="39"/>
      <c r="I23" s="39"/>
      <c r="J23" s="39"/>
      <c r="K23" s="39"/>
      <c r="L23" s="40"/>
    </row>
    <row r="24" customFormat="false" ht="54" hidden="false" customHeight="true" outlineLevel="0" collapsed="false">
      <c r="A24" s="41" t="s">
        <v>36</v>
      </c>
      <c r="B24" s="41" t="s">
        <v>37</v>
      </c>
      <c r="C24" s="42" t="s">
        <v>14</v>
      </c>
      <c r="D24" s="16" t="s">
        <v>15</v>
      </c>
      <c r="E24" s="19" t="s">
        <v>38</v>
      </c>
      <c r="F24" s="19"/>
      <c r="G24" s="19"/>
      <c r="H24" s="19"/>
      <c r="I24" s="19"/>
      <c r="J24" s="18" t="n">
        <v>1</v>
      </c>
      <c r="K24" s="20" t="n">
        <f aca="false">SUM(F24:J24)</f>
        <v>1</v>
      </c>
      <c r="L24" s="19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5" hidden="false" customHeight="false" outlineLevel="0" collapsed="false">
      <c r="A25" s="22"/>
      <c r="B25" s="23" t="n">
        <v>1</v>
      </c>
      <c r="C25" s="43" t="s">
        <v>39</v>
      </c>
      <c r="D25" s="25"/>
      <c r="L25" s="27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5" hidden="false" customHeight="false" outlineLevel="0" collapsed="false">
      <c r="A26" s="22"/>
      <c r="B26" s="28" t="n">
        <v>2</v>
      </c>
      <c r="C26" s="29" t="s">
        <v>40</v>
      </c>
      <c r="D26" s="32"/>
      <c r="E26" s="31"/>
      <c r="L26" s="27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5" hidden="false" customHeight="false" outlineLevel="0" collapsed="false">
      <c r="A27" s="22"/>
      <c r="B27" s="28" t="n">
        <v>3</v>
      </c>
      <c r="C27" s="33" t="s">
        <v>19</v>
      </c>
      <c r="D27" s="32"/>
      <c r="L27" s="27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5" hidden="false" customHeight="false" outlineLevel="0" collapsed="false">
      <c r="A28" s="22"/>
      <c r="B28" s="28" t="n">
        <v>4</v>
      </c>
      <c r="C28" s="29" t="s">
        <v>41</v>
      </c>
      <c r="D28" s="32"/>
      <c r="E28" s="31"/>
      <c r="L28" s="27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5" hidden="false" customHeight="false" outlineLevel="0" collapsed="false">
      <c r="A29" s="22"/>
      <c r="B29" s="28" t="n">
        <v>5</v>
      </c>
      <c r="C29" s="33" t="s">
        <v>21</v>
      </c>
      <c r="D29" s="32"/>
      <c r="L29" s="27"/>
    </row>
    <row r="30" customFormat="false" ht="15" hidden="false" customHeight="false" outlineLevel="0" collapsed="false">
      <c r="A30" s="22"/>
      <c r="B30" s="28" t="n">
        <v>6</v>
      </c>
      <c r="C30" s="29" t="s">
        <v>42</v>
      </c>
      <c r="D30" s="32"/>
      <c r="E30" s="31"/>
      <c r="L30" s="27"/>
    </row>
    <row r="31" customFormat="false" ht="46.5" hidden="false" customHeight="false" outlineLevel="0" collapsed="false">
      <c r="A31" s="22"/>
      <c r="B31" s="28" t="n">
        <v>7</v>
      </c>
      <c r="C31" s="33" t="s">
        <v>23</v>
      </c>
      <c r="D31" s="32"/>
      <c r="L31" s="27"/>
    </row>
    <row r="32" customFormat="false" ht="15" hidden="false" customHeight="false" outlineLevel="0" collapsed="false">
      <c r="A32" s="22"/>
      <c r="B32" s="28" t="n">
        <v>8</v>
      </c>
      <c r="C32" s="33" t="s">
        <v>24</v>
      </c>
      <c r="D32" s="32"/>
      <c r="L32" s="27"/>
    </row>
    <row r="33" customFormat="false" ht="15" hidden="false" customHeight="false" outlineLevel="0" collapsed="false">
      <c r="A33" s="22"/>
      <c r="B33" s="28" t="n">
        <v>9</v>
      </c>
      <c r="C33" s="33" t="s">
        <v>25</v>
      </c>
      <c r="D33" s="32"/>
      <c r="L33" s="27"/>
    </row>
    <row r="34" customFormat="false" ht="30.75" hidden="false" customHeight="false" outlineLevel="0" collapsed="false">
      <c r="A34" s="22"/>
      <c r="B34" s="28" t="n">
        <v>10</v>
      </c>
      <c r="C34" s="33" t="s">
        <v>26</v>
      </c>
      <c r="D34" s="32"/>
      <c r="L34" s="27"/>
    </row>
    <row r="35" customFormat="false" ht="15" hidden="false" customHeight="false" outlineLevel="0" collapsed="false">
      <c r="A35" s="22"/>
      <c r="B35" s="28" t="n">
        <v>11</v>
      </c>
      <c r="C35" s="33" t="s">
        <v>27</v>
      </c>
      <c r="D35" s="32"/>
      <c r="L35" s="27"/>
    </row>
    <row r="36" customFormat="false" ht="15" hidden="false" customHeight="false" outlineLevel="0" collapsed="false">
      <c r="A36" s="22"/>
      <c r="B36" s="28" t="n">
        <v>12</v>
      </c>
      <c r="C36" s="33" t="s">
        <v>28</v>
      </c>
      <c r="D36" s="32"/>
      <c r="L36" s="27"/>
    </row>
    <row r="37" customFormat="false" ht="46.5" hidden="false" customHeight="false" outlineLevel="0" collapsed="false">
      <c r="A37" s="22"/>
      <c r="B37" s="28" t="n">
        <v>13</v>
      </c>
      <c r="C37" s="33" t="s">
        <v>29</v>
      </c>
      <c r="D37" s="32"/>
      <c r="L37" s="27"/>
    </row>
    <row r="38" customFormat="false" ht="30.75" hidden="false" customHeight="false" outlineLevel="0" collapsed="false">
      <c r="A38" s="22"/>
      <c r="B38" s="28" t="n">
        <v>14</v>
      </c>
      <c r="C38" s="33" t="s">
        <v>30</v>
      </c>
      <c r="D38" s="32"/>
      <c r="L38" s="27"/>
    </row>
    <row r="39" customFormat="false" ht="30.75" hidden="false" customHeight="false" outlineLevel="0" collapsed="false">
      <c r="A39" s="22"/>
      <c r="B39" s="28" t="n">
        <v>15</v>
      </c>
      <c r="C39" s="33" t="s">
        <v>31</v>
      </c>
      <c r="D39" s="32"/>
      <c r="L39" s="27"/>
    </row>
    <row r="40" customFormat="false" ht="30.75" hidden="false" customHeight="false" outlineLevel="0" collapsed="false">
      <c r="A40" s="22"/>
      <c r="B40" s="28" t="n">
        <v>16</v>
      </c>
      <c r="C40" s="33" t="s">
        <v>43</v>
      </c>
      <c r="D40" s="32"/>
      <c r="E40" s="31"/>
      <c r="L40" s="27"/>
    </row>
    <row r="41" customFormat="false" ht="15" hidden="false" customHeight="false" outlineLevel="0" collapsed="false">
      <c r="A41" s="22"/>
      <c r="B41" s="28" t="n">
        <v>17</v>
      </c>
      <c r="C41" s="33" t="s">
        <v>33</v>
      </c>
      <c r="D41" s="32"/>
      <c r="L41" s="27"/>
    </row>
    <row r="42" customFormat="false" ht="15" hidden="false" customHeight="false" outlineLevel="0" collapsed="false">
      <c r="A42" s="22"/>
      <c r="B42" s="28" t="n">
        <v>18</v>
      </c>
      <c r="C42" s="29" t="s">
        <v>34</v>
      </c>
      <c r="D42" s="34"/>
      <c r="E42" s="31"/>
      <c r="L42" s="27"/>
    </row>
    <row r="43" customFormat="false" ht="16.5" hidden="false" customHeight="true" outlineLevel="0" collapsed="false">
      <c r="A43" s="22"/>
      <c r="B43" s="36" t="n">
        <v>19</v>
      </c>
      <c r="C43" s="37" t="s">
        <v>35</v>
      </c>
      <c r="D43" s="38"/>
      <c r="L43" s="27"/>
    </row>
    <row r="44" customFormat="false" ht="51" hidden="false" customHeight="true" outlineLevel="0" collapsed="false">
      <c r="A44" s="15" t="s">
        <v>44</v>
      </c>
      <c r="B44" s="15" t="s">
        <v>45</v>
      </c>
      <c r="C44" s="44" t="s">
        <v>14</v>
      </c>
      <c r="D44" s="17" t="s">
        <v>15</v>
      </c>
      <c r="E44" s="19" t="s">
        <v>38</v>
      </c>
      <c r="F44" s="19" t="n">
        <v>1</v>
      </c>
      <c r="G44" s="19"/>
      <c r="H44" s="19" t="n">
        <f aca="false">1+3</f>
        <v>4</v>
      </c>
      <c r="I44" s="19"/>
      <c r="J44" s="19" t="n">
        <v>2</v>
      </c>
      <c r="K44" s="20" t="n">
        <f aca="false">SUM(F44:J44)</f>
        <v>7</v>
      </c>
      <c r="L44" s="19"/>
      <c r="M44" s="21"/>
      <c r="N44" s="21"/>
      <c r="O44" s="21"/>
      <c r="P44" s="21"/>
      <c r="Q44" s="21"/>
      <c r="R44" s="21"/>
      <c r="S44" s="21"/>
      <c r="T44" s="21" t="n">
        <f aca="false">SUM(O44:S44)</f>
        <v>0</v>
      </c>
      <c r="U44" s="21"/>
    </row>
    <row r="45" customFormat="false" ht="15" hidden="false" customHeight="false" outlineLevel="0" collapsed="false">
      <c r="A45" s="22"/>
      <c r="B45" s="23" t="n">
        <v>1</v>
      </c>
      <c r="C45" s="43" t="s">
        <v>39</v>
      </c>
      <c r="D45" s="25"/>
      <c r="L45" s="27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5" hidden="false" customHeight="false" outlineLevel="0" collapsed="false">
      <c r="A46" s="22"/>
      <c r="B46" s="28" t="n">
        <v>2</v>
      </c>
      <c r="C46" s="29" t="s">
        <v>46</v>
      </c>
      <c r="D46" s="32"/>
      <c r="E46" s="31"/>
      <c r="L46" s="27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5" hidden="false" customHeight="false" outlineLevel="0" collapsed="false">
      <c r="A47" s="22"/>
      <c r="B47" s="28" t="n">
        <v>3</v>
      </c>
      <c r="C47" s="29" t="s">
        <v>19</v>
      </c>
      <c r="D47" s="32"/>
      <c r="L47" s="27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5" hidden="false" customHeight="false" outlineLevel="0" collapsed="false">
      <c r="A48" s="22"/>
      <c r="B48" s="28" t="n">
        <v>4</v>
      </c>
      <c r="C48" s="29" t="s">
        <v>41</v>
      </c>
      <c r="D48" s="30"/>
      <c r="L48" s="27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5" hidden="false" customHeight="false" outlineLevel="0" collapsed="false">
      <c r="A49" s="22"/>
      <c r="B49" s="28" t="n">
        <v>5</v>
      </c>
      <c r="C49" s="33" t="s">
        <v>21</v>
      </c>
      <c r="D49" s="32"/>
      <c r="L49" s="27"/>
    </row>
    <row r="50" customFormat="false" ht="15" hidden="false" customHeight="false" outlineLevel="0" collapsed="false">
      <c r="A50" s="22"/>
      <c r="B50" s="28" t="n">
        <v>6</v>
      </c>
      <c r="C50" s="33" t="s">
        <v>47</v>
      </c>
      <c r="D50" s="32"/>
      <c r="L50" s="27"/>
    </row>
    <row r="51" customFormat="false" ht="46.5" hidden="false" customHeight="false" outlineLevel="0" collapsed="false">
      <c r="A51" s="22"/>
      <c r="B51" s="28" t="n">
        <v>7</v>
      </c>
      <c r="C51" s="33" t="s">
        <v>23</v>
      </c>
      <c r="D51" s="32"/>
      <c r="L51" s="27"/>
    </row>
    <row r="52" customFormat="false" ht="15" hidden="false" customHeight="false" outlineLevel="0" collapsed="false">
      <c r="A52" s="22"/>
      <c r="B52" s="28" t="n">
        <v>8</v>
      </c>
      <c r="C52" s="33" t="s">
        <v>24</v>
      </c>
      <c r="D52" s="32"/>
      <c r="L52" s="27"/>
    </row>
    <row r="53" customFormat="false" ht="15" hidden="false" customHeight="false" outlineLevel="0" collapsed="false">
      <c r="A53" s="22"/>
      <c r="B53" s="28" t="n">
        <v>9</v>
      </c>
      <c r="C53" s="33" t="s">
        <v>25</v>
      </c>
      <c r="D53" s="32"/>
      <c r="L53" s="27"/>
    </row>
    <row r="54" customFormat="false" ht="30.75" hidden="false" customHeight="false" outlineLevel="0" collapsed="false">
      <c r="A54" s="22"/>
      <c r="B54" s="28" t="n">
        <v>10</v>
      </c>
      <c r="C54" s="33" t="s">
        <v>26</v>
      </c>
      <c r="D54" s="32"/>
      <c r="L54" s="27"/>
    </row>
    <row r="55" customFormat="false" ht="15" hidden="false" customHeight="false" outlineLevel="0" collapsed="false">
      <c r="A55" s="22"/>
      <c r="B55" s="28" t="n">
        <v>11</v>
      </c>
      <c r="C55" s="33" t="s">
        <v>27</v>
      </c>
      <c r="D55" s="32"/>
      <c r="L55" s="27"/>
    </row>
    <row r="56" customFormat="false" ht="15" hidden="false" customHeight="false" outlineLevel="0" collapsed="false">
      <c r="A56" s="22"/>
      <c r="B56" s="28" t="n">
        <v>12</v>
      </c>
      <c r="C56" s="33" t="s">
        <v>28</v>
      </c>
      <c r="D56" s="32"/>
      <c r="L56" s="27"/>
    </row>
    <row r="57" customFormat="false" ht="46.5" hidden="false" customHeight="false" outlineLevel="0" collapsed="false">
      <c r="A57" s="22"/>
      <c r="B57" s="28" t="n">
        <v>13</v>
      </c>
      <c r="C57" s="33" t="s">
        <v>29</v>
      </c>
      <c r="D57" s="32"/>
      <c r="L57" s="27"/>
    </row>
    <row r="58" customFormat="false" ht="30.75" hidden="false" customHeight="false" outlineLevel="0" collapsed="false">
      <c r="A58" s="22"/>
      <c r="B58" s="28" t="n">
        <v>14</v>
      </c>
      <c r="C58" s="33" t="s">
        <v>30</v>
      </c>
      <c r="D58" s="32"/>
      <c r="L58" s="27"/>
    </row>
    <row r="59" customFormat="false" ht="30.75" hidden="false" customHeight="false" outlineLevel="0" collapsed="false">
      <c r="A59" s="22"/>
      <c r="B59" s="28" t="n">
        <v>15</v>
      </c>
      <c r="C59" s="33" t="s">
        <v>31</v>
      </c>
      <c r="D59" s="32"/>
      <c r="L59" s="27"/>
    </row>
    <row r="60" customFormat="false" ht="30.75" hidden="false" customHeight="false" outlineLevel="0" collapsed="false">
      <c r="A60" s="22"/>
      <c r="B60" s="28" t="n">
        <v>16</v>
      </c>
      <c r="C60" s="33" t="s">
        <v>43</v>
      </c>
      <c r="D60" s="32"/>
      <c r="E60" s="31"/>
      <c r="L60" s="27"/>
    </row>
    <row r="61" customFormat="false" ht="15" hidden="false" customHeight="false" outlineLevel="0" collapsed="false">
      <c r="A61" s="22"/>
      <c r="B61" s="28" t="n">
        <v>17</v>
      </c>
      <c r="C61" s="33" t="s">
        <v>33</v>
      </c>
      <c r="D61" s="32"/>
      <c r="L61" s="27"/>
    </row>
    <row r="62" customFormat="false" ht="15" hidden="false" customHeight="false" outlineLevel="0" collapsed="false">
      <c r="A62" s="22"/>
      <c r="B62" s="28" t="n">
        <v>18</v>
      </c>
      <c r="C62" s="29" t="s">
        <v>34</v>
      </c>
      <c r="D62" s="34"/>
      <c r="E62" s="31"/>
      <c r="L62" s="27"/>
    </row>
    <row r="63" customFormat="false" ht="21.75" hidden="false" customHeight="true" outlineLevel="0" collapsed="false">
      <c r="A63" s="22"/>
      <c r="B63" s="36" t="n">
        <v>19</v>
      </c>
      <c r="C63" s="37" t="s">
        <v>35</v>
      </c>
      <c r="D63" s="38"/>
      <c r="L63" s="27"/>
    </row>
    <row r="64" customFormat="false" ht="45" hidden="false" customHeight="true" outlineLevel="0" collapsed="false">
      <c r="A64" s="45" t="s">
        <v>48</v>
      </c>
      <c r="B64" s="15" t="s">
        <v>49</v>
      </c>
      <c r="C64" s="44" t="s">
        <v>14</v>
      </c>
      <c r="D64" s="17" t="s">
        <v>15</v>
      </c>
      <c r="E64" s="19" t="s">
        <v>38</v>
      </c>
      <c r="F64" s="19"/>
      <c r="G64" s="19"/>
      <c r="H64" s="19"/>
      <c r="I64" s="19" t="n">
        <v>1</v>
      </c>
      <c r="J64" s="19"/>
      <c r="K64" s="20" t="n">
        <f aca="false">SUM(F64:J64)</f>
        <v>1</v>
      </c>
      <c r="L64" s="46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15" hidden="false" customHeight="false" outlineLevel="0" collapsed="false">
      <c r="A65" s="22"/>
      <c r="B65" s="23" t="n">
        <v>1</v>
      </c>
      <c r="C65" s="47" t="s">
        <v>50</v>
      </c>
      <c r="D65" s="25"/>
      <c r="L65" s="27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5" hidden="false" customHeight="false" outlineLevel="0" collapsed="false">
      <c r="A66" s="22"/>
      <c r="B66" s="28" t="n">
        <v>2</v>
      </c>
      <c r="C66" s="48" t="s">
        <v>51</v>
      </c>
      <c r="D66" s="32"/>
      <c r="E66" s="31"/>
      <c r="L66" s="27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5" hidden="false" customHeight="false" outlineLevel="0" collapsed="false">
      <c r="A67" s="22"/>
      <c r="B67" s="28" t="n">
        <v>3</v>
      </c>
      <c r="C67" s="48" t="s">
        <v>19</v>
      </c>
      <c r="D67" s="32"/>
      <c r="L67" s="27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5" hidden="false" customHeight="false" outlineLevel="0" collapsed="false">
      <c r="A68" s="22"/>
      <c r="B68" s="28" t="n">
        <v>4</v>
      </c>
      <c r="C68" s="29" t="s">
        <v>41</v>
      </c>
      <c r="D68" s="30"/>
      <c r="L68" s="27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5" hidden="false" customHeight="false" outlineLevel="0" collapsed="false">
      <c r="A69" s="22"/>
      <c r="B69" s="28" t="n">
        <v>5</v>
      </c>
      <c r="C69" s="49" t="s">
        <v>21</v>
      </c>
      <c r="D69" s="32"/>
      <c r="L69" s="27"/>
    </row>
    <row r="70" customFormat="false" ht="15" hidden="false" customHeight="false" outlineLevel="0" collapsed="false">
      <c r="A70" s="22"/>
      <c r="B70" s="28" t="n">
        <v>6</v>
      </c>
      <c r="C70" s="49" t="s">
        <v>22</v>
      </c>
      <c r="D70" s="32"/>
      <c r="L70" s="27"/>
    </row>
    <row r="71" customFormat="false" ht="46.5" hidden="false" customHeight="false" outlineLevel="0" collapsed="false">
      <c r="A71" s="22"/>
      <c r="B71" s="28" t="n">
        <v>7</v>
      </c>
      <c r="C71" s="49" t="s">
        <v>23</v>
      </c>
      <c r="D71" s="32"/>
      <c r="L71" s="27"/>
    </row>
    <row r="72" customFormat="false" ht="15" hidden="false" customHeight="false" outlineLevel="0" collapsed="false">
      <c r="A72" s="22"/>
      <c r="B72" s="28" t="n">
        <v>8</v>
      </c>
      <c r="C72" s="49" t="s">
        <v>24</v>
      </c>
      <c r="D72" s="32"/>
      <c r="L72" s="27"/>
    </row>
    <row r="73" customFormat="false" ht="15" hidden="false" customHeight="false" outlineLevel="0" collapsed="false">
      <c r="A73" s="22"/>
      <c r="B73" s="28" t="n">
        <v>9</v>
      </c>
      <c r="C73" s="49" t="s">
        <v>25</v>
      </c>
      <c r="D73" s="32"/>
      <c r="L73" s="27"/>
    </row>
    <row r="74" customFormat="false" ht="30.75" hidden="false" customHeight="false" outlineLevel="0" collapsed="false">
      <c r="A74" s="22"/>
      <c r="B74" s="28" t="n">
        <v>10</v>
      </c>
      <c r="C74" s="49" t="s">
        <v>26</v>
      </c>
      <c r="D74" s="32"/>
      <c r="L74" s="27"/>
    </row>
    <row r="75" customFormat="false" ht="15" hidden="false" customHeight="false" outlineLevel="0" collapsed="false">
      <c r="A75" s="22"/>
      <c r="B75" s="28" t="n">
        <v>11</v>
      </c>
      <c r="C75" s="49" t="s">
        <v>27</v>
      </c>
      <c r="D75" s="32"/>
      <c r="L75" s="27"/>
    </row>
    <row r="76" customFormat="false" ht="15" hidden="false" customHeight="false" outlineLevel="0" collapsed="false">
      <c r="A76" s="22"/>
      <c r="B76" s="28" t="n">
        <v>12</v>
      </c>
      <c r="C76" s="49" t="s">
        <v>28</v>
      </c>
      <c r="D76" s="32"/>
      <c r="L76" s="27"/>
    </row>
    <row r="77" customFormat="false" ht="46.5" hidden="false" customHeight="false" outlineLevel="0" collapsed="false">
      <c r="A77" s="22"/>
      <c r="B77" s="28" t="n">
        <v>13</v>
      </c>
      <c r="C77" s="49" t="s">
        <v>29</v>
      </c>
      <c r="D77" s="32"/>
      <c r="L77" s="27"/>
    </row>
    <row r="78" customFormat="false" ht="30.75" hidden="false" customHeight="false" outlineLevel="0" collapsed="false">
      <c r="A78" s="22"/>
      <c r="B78" s="28" t="n">
        <v>14</v>
      </c>
      <c r="C78" s="49" t="s">
        <v>30</v>
      </c>
      <c r="D78" s="32"/>
      <c r="L78" s="27"/>
    </row>
    <row r="79" customFormat="false" ht="30.75" hidden="false" customHeight="false" outlineLevel="0" collapsed="false">
      <c r="A79" s="22"/>
      <c r="B79" s="28" t="n">
        <v>15</v>
      </c>
      <c r="C79" s="49" t="s">
        <v>31</v>
      </c>
      <c r="D79" s="32"/>
      <c r="L79" s="27"/>
    </row>
    <row r="80" customFormat="false" ht="30.75" hidden="false" customHeight="false" outlineLevel="0" collapsed="false">
      <c r="A80" s="22"/>
      <c r="B80" s="28" t="n">
        <v>16</v>
      </c>
      <c r="C80" s="49" t="s">
        <v>43</v>
      </c>
      <c r="D80" s="32"/>
      <c r="L80" s="27"/>
    </row>
    <row r="81" customFormat="false" ht="15" hidden="false" customHeight="false" outlineLevel="0" collapsed="false">
      <c r="A81" s="22"/>
      <c r="B81" s="28" t="n">
        <v>17</v>
      </c>
      <c r="C81" s="49" t="s">
        <v>33</v>
      </c>
      <c r="D81" s="32"/>
      <c r="L81" s="27"/>
    </row>
    <row r="82" customFormat="false" ht="15" hidden="false" customHeight="false" outlineLevel="0" collapsed="false">
      <c r="A82" s="22"/>
      <c r="B82" s="28" t="n">
        <v>18</v>
      </c>
      <c r="C82" s="29" t="s">
        <v>34</v>
      </c>
      <c r="D82" s="34"/>
      <c r="E82" s="31"/>
      <c r="L82" s="27"/>
    </row>
    <row r="83" customFormat="false" ht="15.75" hidden="false" customHeight="true" outlineLevel="0" collapsed="false">
      <c r="A83" s="22"/>
      <c r="B83" s="36" t="n">
        <v>19</v>
      </c>
      <c r="C83" s="50" t="s">
        <v>35</v>
      </c>
      <c r="D83" s="38"/>
      <c r="L83" s="27"/>
    </row>
    <row r="84" customFormat="false" ht="63" hidden="false" customHeight="true" outlineLevel="0" collapsed="false">
      <c r="A84" s="45" t="s">
        <v>52</v>
      </c>
      <c r="B84" s="15" t="s">
        <v>53</v>
      </c>
      <c r="C84" s="44" t="s">
        <v>14</v>
      </c>
      <c r="D84" s="17" t="s">
        <v>15</v>
      </c>
      <c r="E84" s="19" t="s">
        <v>54</v>
      </c>
      <c r="F84" s="19"/>
      <c r="G84" s="19"/>
      <c r="H84" s="19" t="n">
        <v>3</v>
      </c>
      <c r="I84" s="19"/>
      <c r="J84" s="19"/>
      <c r="K84" s="20" t="n">
        <f aca="false">SUM(F84:J84)</f>
        <v>3</v>
      </c>
      <c r="L84" s="19"/>
      <c r="M84" s="21"/>
      <c r="N84" s="21"/>
      <c r="O84" s="21"/>
      <c r="P84" s="21"/>
      <c r="Q84" s="21"/>
      <c r="R84" s="21"/>
      <c r="S84" s="21"/>
      <c r="T84" s="21"/>
      <c r="U84" s="21"/>
    </row>
    <row r="85" customFormat="false" ht="15" hidden="false" customHeight="false" outlineLevel="0" collapsed="false">
      <c r="A85" s="22"/>
      <c r="B85" s="23"/>
      <c r="C85" s="51" t="s">
        <v>55</v>
      </c>
      <c r="D85" s="25"/>
      <c r="L85" s="27"/>
      <c r="M85" s="21"/>
      <c r="N85" s="21"/>
      <c r="O85" s="21"/>
      <c r="P85" s="21"/>
      <c r="Q85" s="21"/>
      <c r="R85" s="21"/>
      <c r="S85" s="21"/>
      <c r="T85" s="21"/>
      <c r="U85" s="21"/>
    </row>
    <row r="86" customFormat="false" ht="15" hidden="false" customHeight="false" outlineLevel="0" collapsed="false">
      <c r="A86" s="22"/>
      <c r="B86" s="28" t="n">
        <v>1</v>
      </c>
      <c r="C86" s="48" t="s">
        <v>39</v>
      </c>
      <c r="D86" s="32"/>
      <c r="L86" s="27"/>
      <c r="M86" s="21"/>
      <c r="N86" s="21"/>
      <c r="O86" s="21"/>
      <c r="P86" s="21"/>
      <c r="Q86" s="21"/>
      <c r="R86" s="21"/>
      <c r="S86" s="21"/>
      <c r="T86" s="21"/>
      <c r="U86" s="21"/>
    </row>
    <row r="87" customFormat="false" ht="15" hidden="false" customHeight="false" outlineLevel="0" collapsed="false">
      <c r="A87" s="22"/>
      <c r="B87" s="28" t="n">
        <v>2</v>
      </c>
      <c r="C87" s="48" t="s">
        <v>56</v>
      </c>
      <c r="D87" s="32"/>
      <c r="E87" s="31"/>
      <c r="L87" s="27"/>
      <c r="M87" s="21"/>
      <c r="N87" s="21"/>
      <c r="O87" s="21"/>
      <c r="P87" s="21"/>
      <c r="Q87" s="21"/>
      <c r="R87" s="21"/>
      <c r="S87" s="21"/>
      <c r="T87" s="21"/>
      <c r="U87" s="21"/>
    </row>
    <row r="88" customFormat="false" ht="15" hidden="false" customHeight="false" outlineLevel="0" collapsed="false">
      <c r="A88" s="22"/>
      <c r="B88" s="28" t="n">
        <v>3</v>
      </c>
      <c r="C88" s="48" t="s">
        <v>19</v>
      </c>
      <c r="D88" s="32"/>
      <c r="L88" s="27"/>
      <c r="M88" s="21"/>
      <c r="N88" s="21"/>
      <c r="O88" s="21"/>
      <c r="P88" s="21"/>
      <c r="Q88" s="21"/>
      <c r="R88" s="21"/>
      <c r="S88" s="21"/>
      <c r="T88" s="21"/>
      <c r="U88" s="21"/>
    </row>
    <row r="89" customFormat="false" ht="15" hidden="false" customHeight="false" outlineLevel="0" collapsed="false">
      <c r="A89" s="22"/>
      <c r="B89" s="28" t="n">
        <v>4</v>
      </c>
      <c r="C89" s="29" t="s">
        <v>41</v>
      </c>
      <c r="D89" s="30"/>
      <c r="L89" s="27"/>
    </row>
    <row r="90" customFormat="false" ht="15" hidden="false" customHeight="false" outlineLevel="0" collapsed="false">
      <c r="A90" s="22"/>
      <c r="B90" s="28" t="n">
        <v>5</v>
      </c>
      <c r="C90" s="49" t="s">
        <v>21</v>
      </c>
      <c r="D90" s="32"/>
      <c r="L90" s="27"/>
    </row>
    <row r="91" customFormat="false" ht="15" hidden="false" customHeight="false" outlineLevel="0" collapsed="false">
      <c r="A91" s="22"/>
      <c r="B91" s="28" t="n">
        <v>6</v>
      </c>
      <c r="C91" s="49" t="s">
        <v>47</v>
      </c>
      <c r="D91" s="32"/>
      <c r="L91" s="27"/>
    </row>
    <row r="92" customFormat="false" ht="46.5" hidden="false" customHeight="false" outlineLevel="0" collapsed="false">
      <c r="A92" s="22"/>
      <c r="B92" s="28" t="n">
        <v>7</v>
      </c>
      <c r="C92" s="49" t="s">
        <v>23</v>
      </c>
      <c r="D92" s="32"/>
      <c r="L92" s="27"/>
    </row>
    <row r="93" customFormat="false" ht="15" hidden="false" customHeight="false" outlineLevel="0" collapsed="false">
      <c r="A93" s="22"/>
      <c r="B93" s="28" t="n">
        <v>8</v>
      </c>
      <c r="C93" s="49" t="s">
        <v>24</v>
      </c>
      <c r="D93" s="32"/>
      <c r="L93" s="27"/>
    </row>
    <row r="94" customFormat="false" ht="15" hidden="false" customHeight="false" outlineLevel="0" collapsed="false">
      <c r="A94" s="22"/>
      <c r="B94" s="28" t="n">
        <v>9</v>
      </c>
      <c r="C94" s="49" t="s">
        <v>25</v>
      </c>
      <c r="D94" s="32"/>
      <c r="L94" s="27"/>
    </row>
    <row r="95" customFormat="false" ht="30.75" hidden="false" customHeight="false" outlineLevel="0" collapsed="false">
      <c r="A95" s="22"/>
      <c r="B95" s="28" t="n">
        <v>10</v>
      </c>
      <c r="C95" s="49" t="s">
        <v>26</v>
      </c>
      <c r="D95" s="32"/>
      <c r="L95" s="27"/>
    </row>
    <row r="96" customFormat="false" ht="15" hidden="false" customHeight="false" outlineLevel="0" collapsed="false">
      <c r="A96" s="22"/>
      <c r="B96" s="28" t="n">
        <v>11</v>
      </c>
      <c r="C96" s="49" t="s">
        <v>27</v>
      </c>
      <c r="D96" s="32"/>
      <c r="L96" s="27"/>
    </row>
    <row r="97" customFormat="false" ht="15" hidden="false" customHeight="false" outlineLevel="0" collapsed="false">
      <c r="A97" s="22"/>
      <c r="B97" s="28" t="n">
        <v>12</v>
      </c>
      <c r="C97" s="49" t="s">
        <v>28</v>
      </c>
      <c r="D97" s="32"/>
      <c r="L97" s="27"/>
    </row>
    <row r="98" customFormat="false" ht="46.5" hidden="false" customHeight="false" outlineLevel="0" collapsed="false">
      <c r="A98" s="22"/>
      <c r="B98" s="28" t="n">
        <v>13</v>
      </c>
      <c r="C98" s="49" t="s">
        <v>29</v>
      </c>
      <c r="D98" s="32"/>
      <c r="L98" s="27"/>
    </row>
    <row r="99" customFormat="false" ht="30.75" hidden="false" customHeight="false" outlineLevel="0" collapsed="false">
      <c r="A99" s="22"/>
      <c r="B99" s="28" t="n">
        <v>14</v>
      </c>
      <c r="C99" s="49" t="s">
        <v>30</v>
      </c>
      <c r="D99" s="32"/>
      <c r="L99" s="27"/>
    </row>
    <row r="100" customFormat="false" ht="30.75" hidden="false" customHeight="false" outlineLevel="0" collapsed="false">
      <c r="A100" s="22"/>
      <c r="B100" s="28" t="n">
        <v>15</v>
      </c>
      <c r="C100" s="49" t="s">
        <v>31</v>
      </c>
      <c r="D100" s="32"/>
      <c r="L100" s="27"/>
    </row>
    <row r="101" customFormat="false" ht="30.75" hidden="false" customHeight="false" outlineLevel="0" collapsed="false">
      <c r="A101" s="22"/>
      <c r="B101" s="28" t="n">
        <v>16</v>
      </c>
      <c r="C101" s="49" t="s">
        <v>43</v>
      </c>
      <c r="D101" s="32"/>
      <c r="L101" s="27"/>
    </row>
    <row r="102" customFormat="false" ht="15" hidden="false" customHeight="false" outlineLevel="0" collapsed="false">
      <c r="A102" s="22"/>
      <c r="B102" s="28" t="n">
        <v>17</v>
      </c>
      <c r="C102" s="49" t="s">
        <v>33</v>
      </c>
      <c r="D102" s="32"/>
      <c r="L102" s="27"/>
    </row>
    <row r="103" customFormat="false" ht="15" hidden="false" customHeight="false" outlineLevel="0" collapsed="false">
      <c r="A103" s="22"/>
      <c r="B103" s="28" t="n">
        <v>18</v>
      </c>
      <c r="C103" s="29" t="s">
        <v>34</v>
      </c>
      <c r="D103" s="34"/>
      <c r="E103" s="31"/>
      <c r="L103" s="27"/>
    </row>
    <row r="104" customFormat="false" ht="15.75" hidden="false" customHeight="true" outlineLevel="0" collapsed="false">
      <c r="A104" s="22"/>
      <c r="B104" s="28" t="n">
        <v>19</v>
      </c>
      <c r="C104" s="49" t="s">
        <v>35</v>
      </c>
      <c r="D104" s="32"/>
      <c r="L104" s="27"/>
    </row>
    <row r="105" customFormat="false" ht="15" hidden="false" customHeight="false" outlineLevel="0" collapsed="false">
      <c r="A105" s="22"/>
      <c r="B105" s="52"/>
      <c r="C105" s="49"/>
      <c r="D105" s="32"/>
      <c r="L105" s="27"/>
    </row>
    <row r="106" customFormat="false" ht="15" hidden="false" customHeight="false" outlineLevel="0" collapsed="false">
      <c r="A106" s="22"/>
      <c r="B106" s="52"/>
      <c r="C106" s="53" t="s">
        <v>57</v>
      </c>
      <c r="D106" s="32"/>
      <c r="L106" s="27"/>
    </row>
    <row r="107" customFormat="false" ht="15" hidden="false" customHeight="false" outlineLevel="0" collapsed="false">
      <c r="A107" s="22"/>
      <c r="B107" s="28" t="n">
        <v>20</v>
      </c>
      <c r="C107" s="48" t="s">
        <v>58</v>
      </c>
      <c r="D107" s="32"/>
      <c r="L107" s="27"/>
    </row>
    <row r="108" customFormat="false" ht="15" hidden="false" customHeight="false" outlineLevel="0" collapsed="false">
      <c r="A108" s="22"/>
      <c r="B108" s="28" t="n">
        <v>21</v>
      </c>
      <c r="C108" s="49" t="s">
        <v>59</v>
      </c>
      <c r="D108" s="32"/>
      <c r="E108" s="31"/>
      <c r="L108" s="27"/>
    </row>
    <row r="109" customFormat="false" ht="14.25" hidden="false" customHeight="false" outlineLevel="0" collapsed="false">
      <c r="A109" s="22"/>
      <c r="B109" s="28" t="n">
        <v>22</v>
      </c>
      <c r="C109" s="54" t="s">
        <v>19</v>
      </c>
      <c r="D109" s="32"/>
      <c r="L109" s="27"/>
    </row>
    <row r="110" customFormat="false" ht="15" hidden="false" customHeight="false" outlineLevel="0" collapsed="false">
      <c r="A110" s="22"/>
      <c r="B110" s="28" t="n">
        <v>23</v>
      </c>
      <c r="C110" s="49" t="s">
        <v>60</v>
      </c>
      <c r="D110" s="32"/>
      <c r="L110" s="27"/>
    </row>
    <row r="111" customFormat="false" ht="46.5" hidden="false" customHeight="false" outlineLevel="0" collapsed="false">
      <c r="A111" s="22"/>
      <c r="B111" s="28" t="n">
        <v>24</v>
      </c>
      <c r="C111" s="49" t="s">
        <v>61</v>
      </c>
      <c r="D111" s="32"/>
      <c r="L111" s="27"/>
    </row>
    <row r="112" customFormat="false" ht="15" hidden="false" customHeight="false" outlineLevel="0" collapsed="false">
      <c r="A112" s="22"/>
      <c r="B112" s="28" t="n">
        <v>25</v>
      </c>
      <c r="C112" s="49" t="s">
        <v>24</v>
      </c>
      <c r="D112" s="32"/>
      <c r="L112" s="27"/>
    </row>
    <row r="113" customFormat="false" ht="15" hidden="false" customHeight="false" outlineLevel="0" collapsed="false">
      <c r="A113" s="22"/>
      <c r="B113" s="28" t="n">
        <v>26</v>
      </c>
      <c r="C113" s="49" t="s">
        <v>25</v>
      </c>
      <c r="D113" s="32"/>
      <c r="L113" s="27"/>
    </row>
    <row r="114" customFormat="false" ht="30.75" hidden="false" customHeight="false" outlineLevel="0" collapsed="false">
      <c r="A114" s="22"/>
      <c r="B114" s="28" t="n">
        <v>27</v>
      </c>
      <c r="C114" s="49" t="s">
        <v>62</v>
      </c>
      <c r="D114" s="32"/>
      <c r="L114" s="27"/>
    </row>
    <row r="115" customFormat="false" ht="15" hidden="false" customHeight="false" outlineLevel="0" collapsed="false">
      <c r="A115" s="22"/>
      <c r="B115" s="28" t="n">
        <v>28</v>
      </c>
      <c r="C115" s="49" t="s">
        <v>27</v>
      </c>
      <c r="D115" s="32"/>
      <c r="L115" s="27"/>
    </row>
    <row r="116" customFormat="false" ht="46.5" hidden="false" customHeight="false" outlineLevel="0" collapsed="false">
      <c r="A116" s="22"/>
      <c r="B116" s="28" t="n">
        <v>29</v>
      </c>
      <c r="C116" s="49" t="s">
        <v>63</v>
      </c>
      <c r="D116" s="32"/>
      <c r="L116" s="27"/>
    </row>
    <row r="117" customFormat="false" ht="30.75" hidden="false" customHeight="false" outlineLevel="0" collapsed="false">
      <c r="A117" s="22"/>
      <c r="B117" s="28" t="n">
        <v>30</v>
      </c>
      <c r="C117" s="49" t="s">
        <v>30</v>
      </c>
      <c r="D117" s="32"/>
      <c r="L117" s="27"/>
    </row>
    <row r="118" customFormat="false" ht="30.75" hidden="false" customHeight="false" outlineLevel="0" collapsed="false">
      <c r="A118" s="22"/>
      <c r="B118" s="28" t="n">
        <v>31</v>
      </c>
      <c r="C118" s="49" t="s">
        <v>31</v>
      </c>
      <c r="D118" s="32"/>
      <c r="L118" s="27"/>
    </row>
    <row r="119" customFormat="false" ht="15" hidden="false" customHeight="false" outlineLevel="0" collapsed="false">
      <c r="A119" s="22"/>
      <c r="B119" s="28" t="n">
        <v>32</v>
      </c>
      <c r="C119" s="49" t="s">
        <v>64</v>
      </c>
      <c r="D119" s="32"/>
      <c r="L119" s="27"/>
    </row>
    <row r="120" customFormat="false" ht="15" hidden="false" customHeight="false" outlineLevel="0" collapsed="false">
      <c r="A120" s="22"/>
      <c r="B120" s="28" t="n">
        <v>33</v>
      </c>
      <c r="C120" s="49" t="s">
        <v>33</v>
      </c>
      <c r="D120" s="32"/>
      <c r="L120" s="27"/>
    </row>
    <row r="121" customFormat="false" ht="15" hidden="false" customHeight="false" outlineLevel="0" collapsed="false">
      <c r="A121" s="22"/>
      <c r="B121" s="28" t="n">
        <v>34</v>
      </c>
      <c r="C121" s="29" t="s">
        <v>34</v>
      </c>
      <c r="D121" s="34"/>
      <c r="E121" s="31"/>
      <c r="L121" s="27"/>
    </row>
    <row r="122" customFormat="false" ht="18" hidden="false" customHeight="true" outlineLevel="0" collapsed="false">
      <c r="A122" s="22"/>
      <c r="B122" s="28" t="n">
        <v>35</v>
      </c>
      <c r="C122" s="49" t="s">
        <v>35</v>
      </c>
      <c r="D122" s="32"/>
      <c r="L122" s="27"/>
    </row>
    <row r="123" customFormat="false" ht="13.5" hidden="false" customHeight="true" outlineLevel="0" collapsed="false">
      <c r="A123" s="22"/>
      <c r="B123" s="36" t="n">
        <v>36</v>
      </c>
      <c r="C123" s="50" t="s">
        <v>65</v>
      </c>
      <c r="D123" s="38"/>
      <c r="L123" s="27"/>
    </row>
    <row r="124" customFormat="false" ht="28.5" hidden="false" customHeight="false" outlineLevel="0" collapsed="false">
      <c r="A124" s="45" t="s">
        <v>66</v>
      </c>
      <c r="B124" s="15" t="s">
        <v>67</v>
      </c>
      <c r="C124" s="44" t="s">
        <v>14</v>
      </c>
      <c r="D124" s="17" t="s">
        <v>15</v>
      </c>
      <c r="E124" s="19" t="s">
        <v>68</v>
      </c>
      <c r="F124" s="19"/>
      <c r="G124" s="19"/>
      <c r="H124" s="19" t="n">
        <v>2</v>
      </c>
      <c r="I124" s="19"/>
      <c r="J124" s="19"/>
      <c r="K124" s="20" t="n">
        <f aca="false">SUM(F124:J124)</f>
        <v>2</v>
      </c>
      <c r="L124" s="19"/>
      <c r="M124" s="21"/>
      <c r="N124" s="21"/>
      <c r="O124" s="21"/>
      <c r="P124" s="21"/>
      <c r="Q124" s="21"/>
      <c r="R124" s="21"/>
      <c r="S124" s="21"/>
      <c r="T124" s="21"/>
      <c r="U124" s="21"/>
    </row>
    <row r="125" customFormat="false" ht="15" hidden="false" customHeight="false" outlineLevel="0" collapsed="false">
      <c r="A125" s="22"/>
      <c r="B125" s="23" t="n">
        <v>1</v>
      </c>
      <c r="C125" s="47" t="s">
        <v>69</v>
      </c>
      <c r="D125" s="25"/>
      <c r="L125" s="27"/>
      <c r="M125" s="21"/>
      <c r="N125" s="21"/>
      <c r="O125" s="21"/>
      <c r="P125" s="21"/>
      <c r="Q125" s="21"/>
      <c r="R125" s="21"/>
      <c r="S125" s="21"/>
      <c r="T125" s="21"/>
      <c r="U125" s="21"/>
    </row>
    <row r="126" customFormat="false" ht="15" hidden="false" customHeight="false" outlineLevel="0" collapsed="false">
      <c r="A126" s="22"/>
      <c r="B126" s="28" t="n">
        <v>2</v>
      </c>
      <c r="C126" s="48" t="s">
        <v>70</v>
      </c>
      <c r="D126" s="32"/>
      <c r="E126" s="31"/>
      <c r="L126" s="27"/>
      <c r="M126" s="21"/>
      <c r="N126" s="21"/>
      <c r="O126" s="21"/>
      <c r="P126" s="21"/>
      <c r="Q126" s="21"/>
      <c r="R126" s="21"/>
      <c r="S126" s="21"/>
      <c r="T126" s="21"/>
      <c r="U126" s="21"/>
    </row>
    <row r="127" customFormat="false" ht="14.25" hidden="false" customHeight="false" outlineLevel="0" collapsed="false">
      <c r="A127" s="22"/>
      <c r="B127" s="28" t="n">
        <v>3</v>
      </c>
      <c r="C127" s="54" t="s">
        <v>19</v>
      </c>
      <c r="D127" s="32"/>
      <c r="L127" s="27"/>
      <c r="M127" s="21"/>
      <c r="N127" s="21"/>
      <c r="O127" s="21"/>
      <c r="P127" s="21"/>
      <c r="Q127" s="21"/>
      <c r="R127" s="21"/>
      <c r="S127" s="21"/>
      <c r="T127" s="21"/>
      <c r="U127" s="21"/>
    </row>
    <row r="128" customFormat="false" ht="15" hidden="false" customHeight="false" outlineLevel="0" collapsed="false">
      <c r="A128" s="22"/>
      <c r="B128" s="28" t="n">
        <v>4</v>
      </c>
      <c r="C128" s="49" t="s">
        <v>71</v>
      </c>
      <c r="D128" s="32"/>
      <c r="L128" s="27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5" hidden="false" customHeight="false" outlineLevel="0" collapsed="false">
      <c r="A129" s="22"/>
      <c r="B129" s="28" t="n">
        <v>5</v>
      </c>
      <c r="C129" s="49" t="s">
        <v>72</v>
      </c>
      <c r="D129" s="32"/>
      <c r="L129" s="27"/>
    </row>
    <row r="130" customFormat="false" ht="46.5" hidden="false" customHeight="false" outlineLevel="0" collapsed="false">
      <c r="A130" s="22"/>
      <c r="B130" s="28" t="n">
        <v>6</v>
      </c>
      <c r="C130" s="49" t="s">
        <v>61</v>
      </c>
      <c r="D130" s="32"/>
      <c r="L130" s="27"/>
    </row>
    <row r="131" customFormat="false" ht="15" hidden="false" customHeight="false" outlineLevel="0" collapsed="false">
      <c r="A131" s="22"/>
      <c r="B131" s="28" t="n">
        <v>7</v>
      </c>
      <c r="C131" s="49" t="s">
        <v>24</v>
      </c>
      <c r="D131" s="32"/>
      <c r="L131" s="27"/>
    </row>
    <row r="132" customFormat="false" ht="15" hidden="false" customHeight="false" outlineLevel="0" collapsed="false">
      <c r="A132" s="22"/>
      <c r="B132" s="28" t="n">
        <v>8</v>
      </c>
      <c r="C132" s="49" t="s">
        <v>25</v>
      </c>
      <c r="D132" s="32"/>
      <c r="L132" s="27"/>
    </row>
    <row r="133" customFormat="false" ht="30.75" hidden="false" customHeight="false" outlineLevel="0" collapsed="false">
      <c r="A133" s="22"/>
      <c r="B133" s="28" t="n">
        <v>9</v>
      </c>
      <c r="C133" s="49" t="s">
        <v>62</v>
      </c>
      <c r="D133" s="32"/>
      <c r="L133" s="27"/>
    </row>
    <row r="134" customFormat="false" ht="15" hidden="false" customHeight="false" outlineLevel="0" collapsed="false">
      <c r="A134" s="22"/>
      <c r="B134" s="28" t="n">
        <v>10</v>
      </c>
      <c r="C134" s="49" t="s">
        <v>27</v>
      </c>
      <c r="D134" s="32"/>
      <c r="L134" s="27"/>
    </row>
    <row r="135" customFormat="false" ht="46.5" hidden="false" customHeight="false" outlineLevel="0" collapsed="false">
      <c r="A135" s="22"/>
      <c r="B135" s="28" t="n">
        <v>11</v>
      </c>
      <c r="C135" s="49" t="s">
        <v>63</v>
      </c>
      <c r="D135" s="32"/>
      <c r="L135" s="27"/>
    </row>
    <row r="136" customFormat="false" ht="30.75" hidden="false" customHeight="false" outlineLevel="0" collapsed="false">
      <c r="A136" s="22"/>
      <c r="B136" s="28" t="n">
        <v>12</v>
      </c>
      <c r="C136" s="49" t="s">
        <v>30</v>
      </c>
      <c r="D136" s="32"/>
      <c r="L136" s="27"/>
    </row>
    <row r="137" customFormat="false" ht="30.75" hidden="false" customHeight="false" outlineLevel="0" collapsed="false">
      <c r="A137" s="22"/>
      <c r="B137" s="28" t="n">
        <v>13</v>
      </c>
      <c r="C137" s="49" t="s">
        <v>31</v>
      </c>
      <c r="D137" s="32"/>
      <c r="L137" s="27"/>
    </row>
    <row r="138" customFormat="false" ht="15" hidden="false" customHeight="false" outlineLevel="0" collapsed="false">
      <c r="A138" s="22"/>
      <c r="B138" s="28" t="n">
        <v>14</v>
      </c>
      <c r="C138" s="49" t="s">
        <v>73</v>
      </c>
      <c r="D138" s="32"/>
      <c r="L138" s="27"/>
    </row>
    <row r="139" customFormat="false" ht="15" hidden="false" customHeight="false" outlineLevel="0" collapsed="false">
      <c r="A139" s="22"/>
      <c r="B139" s="28" t="n">
        <v>15</v>
      </c>
      <c r="C139" s="49" t="s">
        <v>33</v>
      </c>
      <c r="D139" s="32"/>
      <c r="L139" s="27"/>
    </row>
    <row r="140" customFormat="false" ht="15" hidden="false" customHeight="false" outlineLevel="0" collapsed="false">
      <c r="A140" s="22"/>
      <c r="B140" s="28" t="n">
        <v>16</v>
      </c>
      <c r="C140" s="29" t="s">
        <v>34</v>
      </c>
      <c r="D140" s="34"/>
      <c r="E140" s="31"/>
      <c r="L140" s="27"/>
    </row>
    <row r="141" customFormat="false" ht="15" hidden="false" customHeight="false" outlineLevel="0" collapsed="false">
      <c r="A141" s="22"/>
      <c r="B141" s="36" t="n">
        <v>17</v>
      </c>
      <c r="C141" s="37" t="s">
        <v>35</v>
      </c>
      <c r="D141" s="38"/>
      <c r="L141" s="27"/>
    </row>
    <row r="142" customFormat="false" ht="57.75" hidden="false" customHeight="false" outlineLevel="0" collapsed="false">
      <c r="A142" s="45" t="s">
        <v>74</v>
      </c>
      <c r="B142" s="15" t="s">
        <v>75</v>
      </c>
      <c r="C142" s="44" t="s">
        <v>14</v>
      </c>
      <c r="D142" s="17" t="s">
        <v>15</v>
      </c>
      <c r="E142" s="19" t="s">
        <v>54</v>
      </c>
      <c r="F142" s="19"/>
      <c r="G142" s="19"/>
      <c r="H142" s="19" t="n">
        <v>1</v>
      </c>
      <c r="I142" s="19"/>
      <c r="J142" s="19"/>
      <c r="K142" s="20" t="n">
        <f aca="false">SUM(F142:J142)</f>
        <v>1</v>
      </c>
      <c r="L142" s="19"/>
      <c r="M142" s="21"/>
      <c r="N142" s="21"/>
      <c r="O142" s="21"/>
      <c r="P142" s="21"/>
      <c r="Q142" s="21"/>
      <c r="R142" s="21"/>
      <c r="S142" s="21"/>
      <c r="T142" s="21"/>
      <c r="U142" s="21"/>
    </row>
    <row r="143" customFormat="false" ht="15" hidden="false" customHeight="false" outlineLevel="0" collapsed="false">
      <c r="A143" s="22"/>
      <c r="B143" s="55"/>
      <c r="C143" s="51" t="s">
        <v>55</v>
      </c>
      <c r="D143" s="25"/>
      <c r="L143" s="27"/>
      <c r="M143" s="21"/>
      <c r="N143" s="21"/>
      <c r="O143" s="21"/>
      <c r="P143" s="21"/>
      <c r="Q143" s="21"/>
      <c r="R143" s="21"/>
      <c r="S143" s="21"/>
      <c r="T143" s="21"/>
      <c r="U143" s="21"/>
    </row>
    <row r="144" customFormat="false" ht="15" hidden="false" customHeight="false" outlineLevel="0" collapsed="false">
      <c r="A144" s="22"/>
      <c r="B144" s="56" t="n">
        <v>1</v>
      </c>
      <c r="C144" s="48" t="s">
        <v>76</v>
      </c>
      <c r="D144" s="32"/>
      <c r="L144" s="27"/>
      <c r="M144" s="21"/>
      <c r="N144" s="21"/>
      <c r="O144" s="21"/>
      <c r="P144" s="21"/>
      <c r="Q144" s="21"/>
      <c r="R144" s="21"/>
      <c r="S144" s="21"/>
      <c r="T144" s="21"/>
      <c r="U144" s="21"/>
    </row>
    <row r="145" customFormat="false" ht="15" hidden="false" customHeight="false" outlineLevel="0" collapsed="false">
      <c r="A145" s="22"/>
      <c r="B145" s="28" t="n">
        <v>2</v>
      </c>
      <c r="C145" s="48" t="s">
        <v>77</v>
      </c>
      <c r="D145" s="32"/>
      <c r="E145" s="31"/>
      <c r="L145" s="27"/>
      <c r="M145" s="21"/>
      <c r="N145" s="21"/>
      <c r="O145" s="21"/>
      <c r="P145" s="21"/>
      <c r="Q145" s="21"/>
      <c r="R145" s="21"/>
      <c r="S145" s="21"/>
      <c r="T145" s="21"/>
      <c r="U145" s="21"/>
    </row>
    <row r="146" customFormat="false" ht="15" hidden="false" customHeight="false" outlineLevel="0" collapsed="false">
      <c r="A146" s="22"/>
      <c r="B146" s="28" t="n">
        <v>3</v>
      </c>
      <c r="C146" s="48" t="s">
        <v>19</v>
      </c>
      <c r="D146" s="32"/>
      <c r="L146" s="27"/>
    </row>
    <row r="147" customFormat="false" ht="15" hidden="false" customHeight="false" outlineLevel="0" collapsed="false">
      <c r="A147" s="22"/>
      <c r="B147" s="28" t="n">
        <v>4</v>
      </c>
      <c r="C147" s="29" t="s">
        <v>41</v>
      </c>
      <c r="D147" s="30"/>
      <c r="L147" s="27"/>
    </row>
    <row r="148" customFormat="false" ht="15" hidden="false" customHeight="false" outlineLevel="0" collapsed="false">
      <c r="A148" s="22"/>
      <c r="B148" s="28" t="n">
        <v>5</v>
      </c>
      <c r="C148" s="49" t="s">
        <v>21</v>
      </c>
      <c r="D148" s="32"/>
      <c r="L148" s="27"/>
    </row>
    <row r="149" customFormat="false" ht="15" hidden="false" customHeight="false" outlineLevel="0" collapsed="false">
      <c r="A149" s="22"/>
      <c r="B149" s="28" t="n">
        <v>6</v>
      </c>
      <c r="C149" s="49" t="s">
        <v>47</v>
      </c>
      <c r="D149" s="32"/>
      <c r="L149" s="27"/>
    </row>
    <row r="150" customFormat="false" ht="46.5" hidden="false" customHeight="false" outlineLevel="0" collapsed="false">
      <c r="A150" s="22"/>
      <c r="B150" s="28" t="n">
        <v>7</v>
      </c>
      <c r="C150" s="49" t="s">
        <v>23</v>
      </c>
      <c r="D150" s="32"/>
      <c r="L150" s="27"/>
    </row>
    <row r="151" customFormat="false" ht="15" hidden="false" customHeight="false" outlineLevel="0" collapsed="false">
      <c r="A151" s="22"/>
      <c r="B151" s="28" t="n">
        <v>8</v>
      </c>
      <c r="C151" s="49" t="s">
        <v>24</v>
      </c>
      <c r="D151" s="32"/>
      <c r="L151" s="27"/>
    </row>
    <row r="152" customFormat="false" ht="15" hidden="false" customHeight="false" outlineLevel="0" collapsed="false">
      <c r="A152" s="22"/>
      <c r="B152" s="28" t="n">
        <v>9</v>
      </c>
      <c r="C152" s="49" t="s">
        <v>25</v>
      </c>
      <c r="D152" s="32"/>
      <c r="L152" s="27"/>
    </row>
    <row r="153" customFormat="false" ht="30.75" hidden="false" customHeight="false" outlineLevel="0" collapsed="false">
      <c r="A153" s="22"/>
      <c r="B153" s="28" t="n">
        <v>10</v>
      </c>
      <c r="C153" s="49" t="s">
        <v>26</v>
      </c>
      <c r="D153" s="32"/>
      <c r="L153" s="27"/>
    </row>
    <row r="154" customFormat="false" ht="15" hidden="false" customHeight="false" outlineLevel="0" collapsed="false">
      <c r="A154" s="22"/>
      <c r="B154" s="28" t="n">
        <v>11</v>
      </c>
      <c r="C154" s="49" t="s">
        <v>27</v>
      </c>
      <c r="D154" s="32"/>
      <c r="L154" s="27"/>
    </row>
    <row r="155" customFormat="false" ht="15" hidden="false" customHeight="false" outlineLevel="0" collapsed="false">
      <c r="A155" s="22"/>
      <c r="B155" s="28" t="n">
        <v>12</v>
      </c>
      <c r="C155" s="49" t="s">
        <v>28</v>
      </c>
      <c r="D155" s="32"/>
      <c r="L155" s="27"/>
    </row>
    <row r="156" customFormat="false" ht="46.5" hidden="false" customHeight="false" outlineLevel="0" collapsed="false">
      <c r="A156" s="22"/>
      <c r="B156" s="28" t="n">
        <v>13</v>
      </c>
      <c r="C156" s="49" t="s">
        <v>29</v>
      </c>
      <c r="D156" s="32"/>
      <c r="L156" s="27"/>
    </row>
    <row r="157" customFormat="false" ht="30.75" hidden="false" customHeight="false" outlineLevel="0" collapsed="false">
      <c r="A157" s="22"/>
      <c r="B157" s="28" t="n">
        <v>14</v>
      </c>
      <c r="C157" s="49" t="s">
        <v>30</v>
      </c>
      <c r="D157" s="32"/>
      <c r="L157" s="27"/>
    </row>
    <row r="158" customFormat="false" ht="30.75" hidden="false" customHeight="false" outlineLevel="0" collapsed="false">
      <c r="A158" s="22"/>
      <c r="B158" s="28" t="n">
        <v>15</v>
      </c>
      <c r="C158" s="49" t="s">
        <v>31</v>
      </c>
      <c r="D158" s="32"/>
      <c r="L158" s="27"/>
    </row>
    <row r="159" customFormat="false" ht="30.75" hidden="false" customHeight="false" outlineLevel="0" collapsed="false">
      <c r="A159" s="22"/>
      <c r="B159" s="28" t="n">
        <v>16</v>
      </c>
      <c r="C159" s="49" t="s">
        <v>43</v>
      </c>
      <c r="D159" s="32"/>
      <c r="L159" s="27"/>
    </row>
    <row r="160" customFormat="false" ht="15" hidden="false" customHeight="false" outlineLevel="0" collapsed="false">
      <c r="A160" s="22"/>
      <c r="B160" s="28" t="n">
        <v>17</v>
      </c>
      <c r="C160" s="49" t="s">
        <v>33</v>
      </c>
      <c r="D160" s="32"/>
      <c r="L160" s="27"/>
    </row>
    <row r="161" customFormat="false" ht="15" hidden="false" customHeight="false" outlineLevel="0" collapsed="false">
      <c r="A161" s="22"/>
      <c r="B161" s="28" t="n">
        <v>18</v>
      </c>
      <c r="C161" s="29" t="s">
        <v>34</v>
      </c>
      <c r="D161" s="34"/>
      <c r="E161" s="31"/>
      <c r="L161" s="27"/>
    </row>
    <row r="162" customFormat="false" ht="15.75" hidden="false" customHeight="true" outlineLevel="0" collapsed="false">
      <c r="A162" s="22"/>
      <c r="B162" s="28" t="n">
        <v>19</v>
      </c>
      <c r="C162" s="49" t="s">
        <v>35</v>
      </c>
      <c r="D162" s="32"/>
      <c r="L162" s="27"/>
    </row>
    <row r="163" customFormat="false" ht="15" hidden="false" customHeight="false" outlineLevel="0" collapsed="false">
      <c r="A163" s="22"/>
      <c r="B163" s="52"/>
      <c r="C163" s="53" t="s">
        <v>57</v>
      </c>
      <c r="D163" s="32"/>
      <c r="L163" s="27"/>
    </row>
    <row r="164" customFormat="false" ht="15" hidden="false" customHeight="false" outlineLevel="0" collapsed="false">
      <c r="A164" s="22"/>
      <c r="B164" s="28" t="n">
        <v>20</v>
      </c>
      <c r="C164" s="48" t="s">
        <v>58</v>
      </c>
      <c r="D164" s="32"/>
      <c r="L164" s="27"/>
    </row>
    <row r="165" customFormat="false" ht="15" hidden="false" customHeight="false" outlineLevel="0" collapsed="false">
      <c r="A165" s="22"/>
      <c r="B165" s="28" t="n">
        <v>21</v>
      </c>
      <c r="C165" s="48" t="s">
        <v>78</v>
      </c>
      <c r="D165" s="32"/>
      <c r="E165" s="31"/>
      <c r="L165" s="27"/>
    </row>
    <row r="166" customFormat="false" ht="14.25" hidden="false" customHeight="false" outlineLevel="0" collapsed="false">
      <c r="A166" s="22"/>
      <c r="B166" s="28" t="n">
        <v>22</v>
      </c>
      <c r="C166" s="54" t="s">
        <v>19</v>
      </c>
      <c r="D166" s="32"/>
      <c r="L166" s="27"/>
    </row>
    <row r="167" customFormat="false" ht="15" hidden="false" customHeight="false" outlineLevel="0" collapsed="false">
      <c r="A167" s="22"/>
      <c r="B167" s="28" t="n">
        <v>23</v>
      </c>
      <c r="C167" s="49" t="s">
        <v>60</v>
      </c>
      <c r="D167" s="32"/>
      <c r="L167" s="27"/>
    </row>
    <row r="168" customFormat="false" ht="46.5" hidden="false" customHeight="false" outlineLevel="0" collapsed="false">
      <c r="A168" s="22"/>
      <c r="B168" s="28" t="n">
        <v>24</v>
      </c>
      <c r="C168" s="49" t="s">
        <v>61</v>
      </c>
      <c r="D168" s="32"/>
      <c r="L168" s="27"/>
    </row>
    <row r="169" customFormat="false" ht="15" hidden="false" customHeight="false" outlineLevel="0" collapsed="false">
      <c r="A169" s="22"/>
      <c r="B169" s="28" t="n">
        <v>25</v>
      </c>
      <c r="C169" s="49" t="s">
        <v>24</v>
      </c>
      <c r="D169" s="32"/>
      <c r="L169" s="27"/>
    </row>
    <row r="170" customFormat="false" ht="15" hidden="false" customHeight="false" outlineLevel="0" collapsed="false">
      <c r="A170" s="22"/>
      <c r="B170" s="28" t="n">
        <v>26</v>
      </c>
      <c r="C170" s="49" t="s">
        <v>25</v>
      </c>
      <c r="D170" s="32"/>
      <c r="L170" s="27"/>
    </row>
    <row r="171" customFormat="false" ht="30.75" hidden="false" customHeight="false" outlineLevel="0" collapsed="false">
      <c r="A171" s="22"/>
      <c r="B171" s="28" t="n">
        <v>27</v>
      </c>
      <c r="C171" s="49" t="s">
        <v>62</v>
      </c>
      <c r="D171" s="32"/>
      <c r="L171" s="27"/>
    </row>
    <row r="172" customFormat="false" ht="15" hidden="false" customHeight="false" outlineLevel="0" collapsed="false">
      <c r="A172" s="22"/>
      <c r="B172" s="28" t="n">
        <v>28</v>
      </c>
      <c r="C172" s="49" t="s">
        <v>27</v>
      </c>
      <c r="D172" s="32"/>
      <c r="L172" s="27"/>
    </row>
    <row r="173" customFormat="false" ht="46.5" hidden="false" customHeight="false" outlineLevel="0" collapsed="false">
      <c r="A173" s="22"/>
      <c r="B173" s="28" t="n">
        <v>29</v>
      </c>
      <c r="C173" s="49" t="s">
        <v>63</v>
      </c>
      <c r="D173" s="32"/>
      <c r="L173" s="27"/>
    </row>
    <row r="174" customFormat="false" ht="30.75" hidden="false" customHeight="false" outlineLevel="0" collapsed="false">
      <c r="A174" s="22"/>
      <c r="B174" s="28" t="n">
        <v>30</v>
      </c>
      <c r="C174" s="49" t="s">
        <v>30</v>
      </c>
      <c r="D174" s="32"/>
      <c r="L174" s="27"/>
    </row>
    <row r="175" customFormat="false" ht="30.75" hidden="false" customHeight="false" outlineLevel="0" collapsed="false">
      <c r="A175" s="22"/>
      <c r="B175" s="28" t="n">
        <v>31</v>
      </c>
      <c r="C175" s="49" t="s">
        <v>31</v>
      </c>
      <c r="D175" s="32"/>
      <c r="L175" s="27"/>
    </row>
    <row r="176" customFormat="false" ht="15" hidden="false" customHeight="false" outlineLevel="0" collapsed="false">
      <c r="A176" s="22"/>
      <c r="B176" s="28" t="n">
        <v>32</v>
      </c>
      <c r="C176" s="49" t="s">
        <v>64</v>
      </c>
      <c r="D176" s="32"/>
      <c r="L176" s="27"/>
    </row>
    <row r="177" customFormat="false" ht="15" hidden="false" customHeight="false" outlineLevel="0" collapsed="false">
      <c r="A177" s="22"/>
      <c r="B177" s="28" t="n">
        <v>33</v>
      </c>
      <c r="C177" s="49" t="s">
        <v>33</v>
      </c>
      <c r="D177" s="32"/>
      <c r="L177" s="27"/>
    </row>
    <row r="178" customFormat="false" ht="15" hidden="false" customHeight="false" outlineLevel="0" collapsed="false">
      <c r="A178" s="22"/>
      <c r="B178" s="28" t="n">
        <v>34</v>
      </c>
      <c r="C178" s="29" t="s">
        <v>34</v>
      </c>
      <c r="D178" s="34"/>
      <c r="E178" s="31"/>
      <c r="L178" s="27"/>
    </row>
    <row r="179" customFormat="false" ht="15" hidden="false" customHeight="false" outlineLevel="0" collapsed="false">
      <c r="A179" s="22"/>
      <c r="B179" s="28" t="n">
        <v>35</v>
      </c>
      <c r="C179" s="49" t="s">
        <v>35</v>
      </c>
      <c r="D179" s="32"/>
      <c r="L179" s="27"/>
    </row>
    <row r="180" customFormat="false" ht="20.25" hidden="false" customHeight="true" outlineLevel="0" collapsed="false">
      <c r="A180" s="22"/>
      <c r="B180" s="36" t="n">
        <v>36</v>
      </c>
      <c r="C180" s="57" t="s">
        <v>65</v>
      </c>
      <c r="D180" s="38"/>
      <c r="L180" s="27"/>
    </row>
    <row r="181" customFormat="false" ht="51" hidden="false" customHeight="true" outlineLevel="0" collapsed="false">
      <c r="A181" s="45" t="s">
        <v>79</v>
      </c>
      <c r="B181" s="15" t="s">
        <v>80</v>
      </c>
      <c r="C181" s="44" t="s">
        <v>14</v>
      </c>
      <c r="D181" s="17" t="s">
        <v>15</v>
      </c>
      <c r="E181" s="19" t="s">
        <v>81</v>
      </c>
      <c r="F181" s="19"/>
      <c r="G181" s="19" t="n">
        <v>1</v>
      </c>
      <c r="H181" s="19"/>
      <c r="I181" s="19"/>
      <c r="J181" s="19"/>
      <c r="K181" s="20" t="n">
        <f aca="false">SUM(F181:J181)</f>
        <v>1</v>
      </c>
      <c r="L181" s="19"/>
      <c r="M181" s="21"/>
      <c r="N181" s="21"/>
      <c r="O181" s="21"/>
      <c r="P181" s="21"/>
      <c r="Q181" s="21"/>
      <c r="R181" s="21"/>
      <c r="S181" s="21"/>
      <c r="T181" s="21"/>
      <c r="U181" s="21"/>
    </row>
    <row r="182" customFormat="false" ht="15" hidden="false" customHeight="false" outlineLevel="0" collapsed="false">
      <c r="A182" s="22"/>
      <c r="B182" s="23" t="n">
        <v>1</v>
      </c>
      <c r="C182" s="47" t="s">
        <v>39</v>
      </c>
      <c r="D182" s="25"/>
      <c r="L182" s="27"/>
      <c r="M182" s="21"/>
      <c r="N182" s="21"/>
      <c r="O182" s="21"/>
      <c r="P182" s="21"/>
      <c r="Q182" s="21"/>
      <c r="R182" s="21"/>
      <c r="S182" s="21"/>
      <c r="T182" s="21"/>
      <c r="U182" s="21"/>
    </row>
    <row r="183" customFormat="false" ht="15" hidden="false" customHeight="false" outlineLevel="0" collapsed="false">
      <c r="A183" s="22"/>
      <c r="B183" s="28" t="n">
        <v>2</v>
      </c>
      <c r="C183" s="48" t="s">
        <v>82</v>
      </c>
      <c r="D183" s="30"/>
      <c r="E183" s="31"/>
      <c r="L183" s="27"/>
      <c r="M183" s="21"/>
      <c r="N183" s="21"/>
      <c r="O183" s="21"/>
      <c r="P183" s="21"/>
      <c r="Q183" s="21"/>
      <c r="R183" s="21"/>
      <c r="S183" s="21"/>
      <c r="T183" s="21"/>
      <c r="U183" s="21"/>
    </row>
    <row r="184" customFormat="false" ht="15" hidden="false" customHeight="false" outlineLevel="0" collapsed="false">
      <c r="A184" s="22"/>
      <c r="B184" s="28" t="n">
        <v>3</v>
      </c>
      <c r="C184" s="48" t="s">
        <v>19</v>
      </c>
      <c r="D184" s="30"/>
      <c r="L184" s="27"/>
      <c r="M184" s="21"/>
      <c r="N184" s="21"/>
      <c r="O184" s="21"/>
      <c r="P184" s="21"/>
      <c r="Q184" s="21"/>
      <c r="R184" s="21"/>
      <c r="S184" s="21"/>
      <c r="T184" s="21"/>
      <c r="U184" s="21"/>
    </row>
    <row r="185" customFormat="false" ht="15" hidden="false" customHeight="false" outlineLevel="0" collapsed="false">
      <c r="A185" s="22"/>
      <c r="B185" s="28" t="n">
        <v>4</v>
      </c>
      <c r="C185" s="29" t="s">
        <v>41</v>
      </c>
      <c r="D185" s="30"/>
      <c r="L185" s="27"/>
    </row>
    <row r="186" customFormat="false" ht="15" hidden="false" customHeight="false" outlineLevel="0" collapsed="false">
      <c r="A186" s="22"/>
      <c r="B186" s="28" t="n">
        <v>5</v>
      </c>
      <c r="C186" s="49" t="s">
        <v>21</v>
      </c>
      <c r="D186" s="30"/>
      <c r="L186" s="27"/>
    </row>
    <row r="187" customFormat="false" ht="15" hidden="false" customHeight="false" outlineLevel="0" collapsed="false">
      <c r="A187" s="22"/>
      <c r="B187" s="28" t="n">
        <v>6</v>
      </c>
      <c r="C187" s="49" t="s">
        <v>22</v>
      </c>
      <c r="D187" s="30"/>
      <c r="L187" s="27"/>
    </row>
    <row r="188" customFormat="false" ht="46.5" hidden="false" customHeight="false" outlineLevel="0" collapsed="false">
      <c r="A188" s="22"/>
      <c r="B188" s="28" t="n">
        <v>7</v>
      </c>
      <c r="C188" s="49" t="s">
        <v>23</v>
      </c>
      <c r="D188" s="30"/>
      <c r="L188" s="27"/>
    </row>
    <row r="189" customFormat="false" ht="15" hidden="false" customHeight="false" outlineLevel="0" collapsed="false">
      <c r="A189" s="22"/>
      <c r="B189" s="28" t="n">
        <v>8</v>
      </c>
      <c r="C189" s="49" t="s">
        <v>24</v>
      </c>
      <c r="D189" s="30"/>
      <c r="L189" s="27"/>
    </row>
    <row r="190" customFormat="false" ht="15" hidden="false" customHeight="false" outlineLevel="0" collapsed="false">
      <c r="A190" s="22"/>
      <c r="B190" s="28" t="n">
        <v>9</v>
      </c>
      <c r="C190" s="49" t="s">
        <v>25</v>
      </c>
      <c r="D190" s="30"/>
      <c r="L190" s="27"/>
    </row>
    <row r="191" customFormat="false" ht="30.75" hidden="false" customHeight="false" outlineLevel="0" collapsed="false">
      <c r="A191" s="22"/>
      <c r="B191" s="28" t="n">
        <v>10</v>
      </c>
      <c r="C191" s="49" t="s">
        <v>26</v>
      </c>
      <c r="D191" s="30"/>
      <c r="L191" s="27"/>
    </row>
    <row r="192" customFormat="false" ht="15" hidden="false" customHeight="false" outlineLevel="0" collapsed="false">
      <c r="A192" s="22"/>
      <c r="B192" s="28" t="n">
        <v>11</v>
      </c>
      <c r="C192" s="49" t="s">
        <v>27</v>
      </c>
      <c r="D192" s="30"/>
      <c r="L192" s="27"/>
    </row>
    <row r="193" customFormat="false" ht="15" hidden="false" customHeight="false" outlineLevel="0" collapsed="false">
      <c r="A193" s="22"/>
      <c r="B193" s="28" t="n">
        <v>12</v>
      </c>
      <c r="C193" s="49" t="s">
        <v>28</v>
      </c>
      <c r="D193" s="30"/>
      <c r="L193" s="27"/>
    </row>
    <row r="194" customFormat="false" ht="46.5" hidden="false" customHeight="false" outlineLevel="0" collapsed="false">
      <c r="A194" s="22"/>
      <c r="B194" s="28" t="n">
        <v>13</v>
      </c>
      <c r="C194" s="49" t="s">
        <v>29</v>
      </c>
      <c r="D194" s="32"/>
      <c r="L194" s="27"/>
    </row>
    <row r="195" customFormat="false" ht="30.75" hidden="false" customHeight="false" outlineLevel="0" collapsed="false">
      <c r="A195" s="22"/>
      <c r="B195" s="28" t="n">
        <v>14</v>
      </c>
      <c r="C195" s="49" t="s">
        <v>30</v>
      </c>
      <c r="D195" s="32"/>
      <c r="L195" s="27"/>
    </row>
    <row r="196" customFormat="false" ht="30.75" hidden="false" customHeight="false" outlineLevel="0" collapsed="false">
      <c r="A196" s="22"/>
      <c r="B196" s="28" t="n">
        <v>15</v>
      </c>
      <c r="C196" s="49" t="s">
        <v>31</v>
      </c>
      <c r="D196" s="32"/>
      <c r="L196" s="27"/>
    </row>
    <row r="197" customFormat="false" ht="15" hidden="false" customHeight="false" outlineLevel="0" collapsed="false">
      <c r="A197" s="22"/>
      <c r="B197" s="28" t="n">
        <v>16</v>
      </c>
      <c r="C197" s="49" t="s">
        <v>83</v>
      </c>
      <c r="D197" s="32"/>
      <c r="L197" s="27"/>
    </row>
    <row r="198" customFormat="false" ht="15" hidden="false" customHeight="false" outlineLevel="0" collapsed="false">
      <c r="A198" s="22"/>
      <c r="B198" s="28" t="n">
        <v>17</v>
      </c>
      <c r="C198" s="49" t="s">
        <v>33</v>
      </c>
      <c r="D198" s="32"/>
      <c r="L198" s="27"/>
    </row>
    <row r="199" customFormat="false" ht="15" hidden="false" customHeight="false" outlineLevel="0" collapsed="false">
      <c r="A199" s="22"/>
      <c r="B199" s="28" t="n">
        <v>18</v>
      </c>
      <c r="C199" s="48" t="s">
        <v>34</v>
      </c>
      <c r="D199" s="32"/>
      <c r="L199" s="27"/>
    </row>
    <row r="200" customFormat="false" ht="12" hidden="false" customHeight="true" outlineLevel="0" collapsed="false">
      <c r="A200" s="22"/>
      <c r="B200" s="36" t="n">
        <v>19</v>
      </c>
      <c r="C200" s="49" t="s">
        <v>35</v>
      </c>
      <c r="D200" s="32"/>
      <c r="L200" s="27"/>
    </row>
    <row r="201" customFormat="false" ht="44.25" hidden="false" customHeight="true" outlineLevel="0" collapsed="false">
      <c r="A201" s="15" t="s">
        <v>84</v>
      </c>
      <c r="B201" s="15" t="s">
        <v>45</v>
      </c>
      <c r="C201" s="44" t="s">
        <v>14</v>
      </c>
      <c r="D201" s="17" t="s">
        <v>15</v>
      </c>
      <c r="E201" s="19" t="s">
        <v>38</v>
      </c>
      <c r="F201" s="19"/>
      <c r="G201" s="19"/>
      <c r="H201" s="19" t="n">
        <f aca="false">5-3</f>
        <v>2</v>
      </c>
      <c r="I201" s="19"/>
      <c r="J201" s="58"/>
      <c r="K201" s="20" t="n">
        <f aca="false">SUM(F201:J201)</f>
        <v>2</v>
      </c>
      <c r="L201" s="19"/>
      <c r="M201" s="21"/>
      <c r="N201" s="21"/>
      <c r="O201" s="21"/>
      <c r="P201" s="21"/>
      <c r="Q201" s="21"/>
      <c r="R201" s="21"/>
      <c r="S201" s="21"/>
      <c r="T201" s="21"/>
      <c r="U201" s="21"/>
    </row>
    <row r="202" customFormat="false" ht="15" hidden="false" customHeight="false" outlineLevel="0" collapsed="false">
      <c r="A202" s="22"/>
      <c r="B202" s="23" t="n">
        <v>1</v>
      </c>
      <c r="C202" s="43" t="s">
        <v>85</v>
      </c>
      <c r="D202" s="25"/>
      <c r="L202" s="27"/>
      <c r="M202" s="21"/>
      <c r="N202" s="21"/>
      <c r="O202" s="21"/>
      <c r="P202" s="21"/>
      <c r="Q202" s="21"/>
      <c r="R202" s="21"/>
      <c r="S202" s="21"/>
      <c r="T202" s="21"/>
      <c r="U202" s="21"/>
    </row>
    <row r="203" customFormat="false" ht="15" hidden="false" customHeight="false" outlineLevel="0" collapsed="false">
      <c r="A203" s="22"/>
      <c r="B203" s="28" t="n">
        <v>2</v>
      </c>
      <c r="C203" s="29" t="s">
        <v>40</v>
      </c>
      <c r="D203" s="32"/>
      <c r="E203" s="31"/>
      <c r="L203" s="27"/>
      <c r="M203" s="21"/>
      <c r="N203" s="21"/>
      <c r="O203" s="21"/>
      <c r="P203" s="21"/>
      <c r="Q203" s="21"/>
      <c r="R203" s="21"/>
      <c r="S203" s="21"/>
      <c r="T203" s="21"/>
      <c r="U203" s="21"/>
    </row>
    <row r="204" customFormat="false" ht="15" hidden="false" customHeight="false" outlineLevel="0" collapsed="false">
      <c r="A204" s="22"/>
      <c r="B204" s="28" t="n">
        <v>3</v>
      </c>
      <c r="C204" s="29" t="s">
        <v>19</v>
      </c>
      <c r="D204" s="32"/>
      <c r="L204" s="27"/>
      <c r="M204" s="21"/>
      <c r="N204" s="21"/>
      <c r="O204" s="21"/>
      <c r="P204" s="21"/>
      <c r="Q204" s="21"/>
      <c r="R204" s="21"/>
      <c r="S204" s="21"/>
      <c r="T204" s="21"/>
      <c r="U204" s="21"/>
    </row>
    <row r="205" customFormat="false" ht="15" hidden="false" customHeight="false" outlineLevel="0" collapsed="false">
      <c r="A205" s="22"/>
      <c r="B205" s="28" t="n">
        <v>4</v>
      </c>
      <c r="C205" s="29" t="s">
        <v>41</v>
      </c>
      <c r="D205" s="32"/>
      <c r="E205" s="31"/>
      <c r="L205" s="27"/>
      <c r="M205" s="21"/>
      <c r="N205" s="21"/>
      <c r="O205" s="21"/>
      <c r="P205" s="21"/>
      <c r="Q205" s="21"/>
      <c r="R205" s="21"/>
      <c r="S205" s="21"/>
      <c r="T205" s="21"/>
      <c r="U205" s="21"/>
    </row>
    <row r="206" customFormat="false" ht="15" hidden="false" customHeight="false" outlineLevel="0" collapsed="false">
      <c r="A206" s="22"/>
      <c r="B206" s="28" t="n">
        <v>5</v>
      </c>
      <c r="C206" s="29" t="s">
        <v>21</v>
      </c>
      <c r="D206" s="32"/>
      <c r="L206" s="27"/>
    </row>
    <row r="207" customFormat="false" ht="15" hidden="false" customHeight="false" outlineLevel="0" collapsed="false">
      <c r="A207" s="22"/>
      <c r="B207" s="28" t="n">
        <v>6</v>
      </c>
      <c r="C207" s="33" t="s">
        <v>47</v>
      </c>
      <c r="D207" s="32"/>
      <c r="L207" s="27"/>
    </row>
    <row r="208" customFormat="false" ht="46.5" hidden="false" customHeight="false" outlineLevel="0" collapsed="false">
      <c r="A208" s="22"/>
      <c r="B208" s="28" t="n">
        <v>7</v>
      </c>
      <c r="C208" s="33" t="s">
        <v>23</v>
      </c>
      <c r="D208" s="32"/>
      <c r="L208" s="27"/>
    </row>
    <row r="209" customFormat="false" ht="15" hidden="false" customHeight="false" outlineLevel="0" collapsed="false">
      <c r="A209" s="22"/>
      <c r="B209" s="28" t="n">
        <v>8</v>
      </c>
      <c r="C209" s="33" t="s">
        <v>24</v>
      </c>
      <c r="D209" s="32"/>
      <c r="L209" s="27"/>
    </row>
    <row r="210" customFormat="false" ht="15" hidden="false" customHeight="false" outlineLevel="0" collapsed="false">
      <c r="A210" s="22"/>
      <c r="B210" s="28" t="n">
        <v>9</v>
      </c>
      <c r="C210" s="33" t="s">
        <v>25</v>
      </c>
      <c r="D210" s="32"/>
      <c r="L210" s="27"/>
    </row>
    <row r="211" customFormat="false" ht="30.75" hidden="false" customHeight="false" outlineLevel="0" collapsed="false">
      <c r="A211" s="22"/>
      <c r="B211" s="28" t="n">
        <v>10</v>
      </c>
      <c r="C211" s="33" t="s">
        <v>26</v>
      </c>
      <c r="D211" s="32"/>
      <c r="L211" s="27"/>
    </row>
    <row r="212" customFormat="false" ht="15" hidden="false" customHeight="false" outlineLevel="0" collapsed="false">
      <c r="A212" s="22"/>
      <c r="B212" s="28" t="n">
        <v>11</v>
      </c>
      <c r="C212" s="33" t="s">
        <v>27</v>
      </c>
      <c r="D212" s="32"/>
      <c r="L212" s="27"/>
    </row>
    <row r="213" customFormat="false" ht="15" hidden="false" customHeight="false" outlineLevel="0" collapsed="false">
      <c r="A213" s="22"/>
      <c r="B213" s="28" t="n">
        <v>12</v>
      </c>
      <c r="C213" s="33" t="s">
        <v>28</v>
      </c>
      <c r="D213" s="32"/>
      <c r="L213" s="27"/>
    </row>
    <row r="214" customFormat="false" ht="46.5" hidden="false" customHeight="false" outlineLevel="0" collapsed="false">
      <c r="A214" s="22"/>
      <c r="B214" s="28" t="n">
        <v>13</v>
      </c>
      <c r="C214" s="33" t="s">
        <v>29</v>
      </c>
      <c r="D214" s="32"/>
      <c r="L214" s="27"/>
    </row>
    <row r="215" customFormat="false" ht="30.75" hidden="false" customHeight="false" outlineLevel="0" collapsed="false">
      <c r="A215" s="22"/>
      <c r="B215" s="28" t="n">
        <v>14</v>
      </c>
      <c r="C215" s="33" t="s">
        <v>30</v>
      </c>
      <c r="D215" s="32"/>
      <c r="L215" s="27"/>
    </row>
    <row r="216" customFormat="false" ht="30.75" hidden="false" customHeight="false" outlineLevel="0" collapsed="false">
      <c r="A216" s="22"/>
      <c r="B216" s="28" t="n">
        <v>15</v>
      </c>
      <c r="C216" s="33" t="s">
        <v>31</v>
      </c>
      <c r="D216" s="32"/>
      <c r="L216" s="27"/>
    </row>
    <row r="217" customFormat="false" ht="30.75" hidden="false" customHeight="false" outlineLevel="0" collapsed="false">
      <c r="A217" s="22"/>
      <c r="B217" s="28" t="n">
        <v>16</v>
      </c>
      <c r="C217" s="33" t="s">
        <v>86</v>
      </c>
      <c r="D217" s="32"/>
      <c r="E217" s="31"/>
      <c r="L217" s="27"/>
    </row>
    <row r="218" customFormat="false" ht="15" hidden="false" customHeight="false" outlineLevel="0" collapsed="false">
      <c r="A218" s="22"/>
      <c r="B218" s="28" t="n">
        <v>17</v>
      </c>
      <c r="C218" s="33" t="s">
        <v>33</v>
      </c>
      <c r="D218" s="32"/>
      <c r="L218" s="27"/>
    </row>
    <row r="219" customFormat="false" ht="15" hidden="false" customHeight="false" outlineLevel="0" collapsed="false">
      <c r="A219" s="22"/>
      <c r="B219" s="28" t="n">
        <v>18</v>
      </c>
      <c r="C219" s="29" t="s">
        <v>34</v>
      </c>
      <c r="D219" s="34"/>
      <c r="E219" s="31"/>
      <c r="L219" s="27"/>
    </row>
    <row r="220" customFormat="false" ht="16.5" hidden="false" customHeight="true" outlineLevel="0" collapsed="false">
      <c r="A220" s="22"/>
      <c r="B220" s="36" t="n">
        <v>19</v>
      </c>
      <c r="C220" s="37" t="s">
        <v>35</v>
      </c>
      <c r="D220" s="38"/>
      <c r="L220" s="27"/>
    </row>
    <row r="221" customFormat="false" ht="66" hidden="false" customHeight="true" outlineLevel="0" collapsed="false">
      <c r="A221" s="59" t="s">
        <v>87</v>
      </c>
      <c r="B221" s="60" t="s">
        <v>88</v>
      </c>
      <c r="C221" s="44" t="s">
        <v>14</v>
      </c>
      <c r="D221" s="17" t="s">
        <v>15</v>
      </c>
      <c r="E221" s="19" t="s">
        <v>89</v>
      </c>
      <c r="F221" s="19" t="n">
        <v>1</v>
      </c>
      <c r="G221" s="19" t="n">
        <v>8</v>
      </c>
      <c r="H221" s="19"/>
      <c r="I221" s="19" t="n">
        <v>4</v>
      </c>
      <c r="J221" s="18" t="n">
        <v>4</v>
      </c>
      <c r="K221" s="20" t="n">
        <f aca="false">SUM(F221:J221)</f>
        <v>17</v>
      </c>
      <c r="L221" s="46"/>
      <c r="M221" s="21"/>
      <c r="N221" s="21"/>
      <c r="O221" s="21"/>
      <c r="P221" s="21"/>
      <c r="Q221" s="21"/>
      <c r="R221" s="21"/>
      <c r="S221" s="21"/>
      <c r="T221" s="21"/>
      <c r="U221" s="21"/>
    </row>
    <row r="222" customFormat="false" ht="15" hidden="false" customHeight="false" outlineLevel="0" collapsed="false">
      <c r="A222" s="22"/>
      <c r="B222" s="23" t="n">
        <v>1</v>
      </c>
      <c r="C222" s="47" t="s">
        <v>39</v>
      </c>
      <c r="D222" s="25"/>
      <c r="L222" s="27"/>
      <c r="M222" s="21"/>
      <c r="N222" s="21"/>
      <c r="O222" s="21"/>
      <c r="P222" s="21"/>
      <c r="Q222" s="21"/>
      <c r="R222" s="21"/>
      <c r="S222" s="21"/>
      <c r="T222" s="21"/>
      <c r="U222" s="21"/>
    </row>
    <row r="223" customFormat="false" ht="15" hidden="false" customHeight="false" outlineLevel="0" collapsed="false">
      <c r="A223" s="22"/>
      <c r="B223" s="28" t="n">
        <v>2</v>
      </c>
      <c r="C223" s="48" t="s">
        <v>90</v>
      </c>
      <c r="D223" s="32"/>
      <c r="L223" s="27"/>
      <c r="M223" s="21"/>
      <c r="N223" s="21"/>
      <c r="O223" s="21"/>
      <c r="P223" s="21"/>
      <c r="Q223" s="21"/>
      <c r="R223" s="21"/>
      <c r="S223" s="21"/>
      <c r="T223" s="21"/>
      <c r="U223" s="21"/>
    </row>
    <row r="224" customFormat="false" ht="15" hidden="false" customHeight="false" outlineLevel="0" collapsed="false">
      <c r="A224" s="22"/>
      <c r="B224" s="28" t="n">
        <v>3</v>
      </c>
      <c r="C224" s="48" t="s">
        <v>19</v>
      </c>
      <c r="D224" s="32"/>
      <c r="L224" s="27"/>
      <c r="M224" s="21"/>
      <c r="N224" s="21"/>
      <c r="O224" s="21"/>
      <c r="P224" s="21"/>
      <c r="Q224" s="21"/>
      <c r="R224" s="21"/>
      <c r="S224" s="21"/>
      <c r="T224" s="21"/>
      <c r="U224" s="21"/>
    </row>
    <row r="225" customFormat="false" ht="15" hidden="false" customHeight="false" outlineLevel="0" collapsed="false">
      <c r="A225" s="22"/>
      <c r="B225" s="28" t="n">
        <v>4</v>
      </c>
      <c r="C225" s="29" t="s">
        <v>41</v>
      </c>
      <c r="D225" s="32"/>
      <c r="L225" s="27"/>
      <c r="M225" s="21"/>
      <c r="N225" s="21"/>
      <c r="O225" s="21"/>
      <c r="P225" s="21"/>
      <c r="Q225" s="21"/>
      <c r="R225" s="21"/>
      <c r="S225" s="21"/>
      <c r="T225" s="21"/>
      <c r="U225" s="21"/>
    </row>
    <row r="226" customFormat="false" ht="30.75" hidden="false" customHeight="false" outlineLevel="0" collapsed="false">
      <c r="A226" s="22"/>
      <c r="B226" s="28" t="n">
        <v>5</v>
      </c>
      <c r="C226" s="49" t="s">
        <v>91</v>
      </c>
      <c r="D226" s="32"/>
      <c r="L226" s="27"/>
      <c r="M226" s="21"/>
      <c r="N226" s="21"/>
      <c r="O226" s="21"/>
      <c r="P226" s="21"/>
      <c r="Q226" s="21"/>
      <c r="R226" s="21"/>
      <c r="S226" s="21"/>
      <c r="T226" s="21"/>
      <c r="U226" s="21"/>
    </row>
    <row r="227" customFormat="false" ht="15" hidden="false" customHeight="false" outlineLevel="0" collapsed="false">
      <c r="A227" s="22"/>
      <c r="B227" s="28" t="n">
        <v>6</v>
      </c>
      <c r="C227" s="61" t="s">
        <v>92</v>
      </c>
      <c r="D227" s="32"/>
      <c r="L227" s="27"/>
      <c r="M227" s="21"/>
      <c r="N227" s="21"/>
      <c r="O227" s="21"/>
      <c r="P227" s="21"/>
      <c r="Q227" s="21"/>
      <c r="R227" s="21"/>
      <c r="S227" s="21"/>
      <c r="T227" s="21"/>
      <c r="U227" s="21"/>
    </row>
    <row r="228" customFormat="false" ht="15" hidden="false" customHeight="false" outlineLevel="0" collapsed="false">
      <c r="A228" s="22"/>
      <c r="B228" s="28" t="n">
        <v>7</v>
      </c>
      <c r="C228" s="49" t="s">
        <v>22</v>
      </c>
      <c r="D228" s="32"/>
      <c r="L228" s="27"/>
    </row>
    <row r="229" customFormat="false" ht="46.5" hidden="false" customHeight="false" outlineLevel="0" collapsed="false">
      <c r="A229" s="22"/>
      <c r="B229" s="28" t="n">
        <v>8</v>
      </c>
      <c r="C229" s="49" t="s">
        <v>23</v>
      </c>
      <c r="D229" s="32"/>
      <c r="L229" s="27"/>
    </row>
    <row r="230" customFormat="false" ht="15" hidden="false" customHeight="false" outlineLevel="0" collapsed="false">
      <c r="A230" s="22"/>
      <c r="B230" s="28" t="n">
        <v>9</v>
      </c>
      <c r="C230" s="49" t="s">
        <v>24</v>
      </c>
      <c r="D230" s="32"/>
      <c r="L230" s="27"/>
    </row>
    <row r="231" customFormat="false" ht="15" hidden="false" customHeight="false" outlineLevel="0" collapsed="false">
      <c r="A231" s="22"/>
      <c r="B231" s="28" t="n">
        <v>10</v>
      </c>
      <c r="C231" s="49" t="s">
        <v>25</v>
      </c>
      <c r="D231" s="32"/>
      <c r="L231" s="27"/>
    </row>
    <row r="232" customFormat="false" ht="30.75" hidden="false" customHeight="false" outlineLevel="0" collapsed="false">
      <c r="A232" s="22"/>
      <c r="B232" s="28" t="n">
        <v>11</v>
      </c>
      <c r="C232" s="49" t="s">
        <v>26</v>
      </c>
      <c r="D232" s="32"/>
      <c r="L232" s="27"/>
    </row>
    <row r="233" customFormat="false" ht="15" hidden="false" customHeight="false" outlineLevel="0" collapsed="false">
      <c r="A233" s="22"/>
      <c r="B233" s="28" t="n">
        <v>12</v>
      </c>
      <c r="C233" s="49" t="s">
        <v>27</v>
      </c>
      <c r="D233" s="32"/>
      <c r="L233" s="27"/>
    </row>
    <row r="234" customFormat="false" ht="15" hidden="false" customHeight="false" outlineLevel="0" collapsed="false">
      <c r="A234" s="22"/>
      <c r="B234" s="28" t="n">
        <v>13</v>
      </c>
      <c r="C234" s="49" t="s">
        <v>28</v>
      </c>
      <c r="D234" s="32"/>
      <c r="L234" s="27"/>
    </row>
    <row r="235" customFormat="false" ht="46.5" hidden="false" customHeight="false" outlineLevel="0" collapsed="false">
      <c r="A235" s="22"/>
      <c r="B235" s="28" t="n">
        <v>14</v>
      </c>
      <c r="C235" s="49" t="s">
        <v>29</v>
      </c>
      <c r="D235" s="32"/>
      <c r="L235" s="27"/>
    </row>
    <row r="236" customFormat="false" ht="30.75" hidden="false" customHeight="false" outlineLevel="0" collapsed="false">
      <c r="A236" s="22"/>
      <c r="B236" s="28" t="n">
        <v>15</v>
      </c>
      <c r="C236" s="49" t="s">
        <v>30</v>
      </c>
      <c r="D236" s="32"/>
      <c r="L236" s="27"/>
    </row>
    <row r="237" customFormat="false" ht="30.75" hidden="false" customHeight="false" outlineLevel="0" collapsed="false">
      <c r="A237" s="22"/>
      <c r="B237" s="28" t="n">
        <v>16</v>
      </c>
      <c r="C237" s="49" t="s">
        <v>31</v>
      </c>
      <c r="D237" s="32"/>
      <c r="L237" s="27"/>
    </row>
    <row r="238" customFormat="false" ht="15" hidden="false" customHeight="false" outlineLevel="0" collapsed="false">
      <c r="A238" s="22"/>
      <c r="B238" s="28" t="n">
        <v>17</v>
      </c>
      <c r="C238" s="49" t="s">
        <v>83</v>
      </c>
      <c r="D238" s="32"/>
      <c r="L238" s="27"/>
    </row>
    <row r="239" customFormat="false" ht="15" hidden="false" customHeight="false" outlineLevel="0" collapsed="false">
      <c r="A239" s="22"/>
      <c r="B239" s="28" t="n">
        <v>18</v>
      </c>
      <c r="C239" s="49" t="s">
        <v>33</v>
      </c>
      <c r="D239" s="32"/>
      <c r="L239" s="27"/>
    </row>
    <row r="240" customFormat="false" ht="15" hidden="false" customHeight="false" outlineLevel="0" collapsed="false">
      <c r="A240" s="22"/>
      <c r="B240" s="28" t="n">
        <v>19</v>
      </c>
      <c r="C240" s="49" t="s">
        <v>34</v>
      </c>
      <c r="D240" s="32"/>
      <c r="L240" s="27"/>
    </row>
    <row r="241" customFormat="false" ht="15" hidden="false" customHeight="false" outlineLevel="0" collapsed="false">
      <c r="A241" s="22"/>
      <c r="B241" s="36" t="n">
        <v>20</v>
      </c>
      <c r="C241" s="49" t="s">
        <v>35</v>
      </c>
      <c r="D241" s="32"/>
      <c r="L241" s="27"/>
    </row>
    <row r="242" customFormat="false" ht="73.5" hidden="false" customHeight="true" outlineLevel="0" collapsed="false">
      <c r="A242" s="45" t="s">
        <v>93</v>
      </c>
      <c r="B242" s="15" t="s">
        <v>94</v>
      </c>
      <c r="C242" s="44" t="s">
        <v>14</v>
      </c>
      <c r="D242" s="17" t="s">
        <v>15</v>
      </c>
      <c r="E242" s="19" t="s">
        <v>89</v>
      </c>
      <c r="F242" s="19"/>
      <c r="G242" s="19"/>
      <c r="H242" s="19" t="n">
        <v>2</v>
      </c>
      <c r="I242" s="19"/>
      <c r="J242" s="19" t="n">
        <v>1</v>
      </c>
      <c r="K242" s="20" t="n">
        <f aca="false">SUM(F242:J242)</f>
        <v>3</v>
      </c>
      <c r="L242" s="46"/>
      <c r="M242" s="21"/>
      <c r="N242" s="21"/>
      <c r="O242" s="21"/>
      <c r="P242" s="21"/>
      <c r="Q242" s="21"/>
      <c r="R242" s="21"/>
      <c r="S242" s="21"/>
      <c r="T242" s="21"/>
      <c r="U242" s="21"/>
    </row>
    <row r="243" customFormat="false" ht="15" hidden="false" customHeight="false" outlineLevel="0" collapsed="false">
      <c r="A243" s="62"/>
      <c r="B243" s="23" t="n">
        <v>1</v>
      </c>
      <c r="C243" s="47" t="s">
        <v>39</v>
      </c>
      <c r="D243" s="25"/>
      <c r="L243" s="27"/>
      <c r="M243" s="21"/>
      <c r="N243" s="21"/>
      <c r="O243" s="21"/>
      <c r="P243" s="21"/>
      <c r="Q243" s="21"/>
      <c r="R243" s="21"/>
      <c r="S243" s="21"/>
      <c r="T243" s="21"/>
      <c r="U243" s="21"/>
    </row>
    <row r="244" customFormat="false" ht="15" hidden="false" customHeight="false" outlineLevel="0" collapsed="false">
      <c r="A244" s="22"/>
      <c r="B244" s="28" t="n">
        <v>2</v>
      </c>
      <c r="C244" s="48" t="s">
        <v>90</v>
      </c>
      <c r="D244" s="32"/>
      <c r="L244" s="27"/>
      <c r="M244" s="21"/>
      <c r="N244" s="21"/>
      <c r="O244" s="21"/>
      <c r="P244" s="21"/>
      <c r="Q244" s="21"/>
      <c r="R244" s="21"/>
      <c r="S244" s="21"/>
      <c r="T244" s="21"/>
      <c r="U244" s="21"/>
    </row>
    <row r="245" customFormat="false" ht="15" hidden="false" customHeight="false" outlineLevel="0" collapsed="false">
      <c r="A245" s="22"/>
      <c r="B245" s="28" t="n">
        <v>3</v>
      </c>
      <c r="C245" s="49" t="s">
        <v>19</v>
      </c>
      <c r="D245" s="32"/>
      <c r="L245" s="27"/>
      <c r="M245" s="21"/>
      <c r="N245" s="21"/>
      <c r="O245" s="21"/>
      <c r="P245" s="21"/>
      <c r="Q245" s="21"/>
      <c r="R245" s="21"/>
      <c r="S245" s="21"/>
      <c r="T245" s="21"/>
      <c r="U245" s="21"/>
    </row>
    <row r="246" customFormat="false" ht="15" hidden="false" customHeight="false" outlineLevel="0" collapsed="false">
      <c r="A246" s="22"/>
      <c r="B246" s="28" t="n">
        <v>4</v>
      </c>
      <c r="C246" s="29" t="s">
        <v>41</v>
      </c>
      <c r="D246" s="32"/>
      <c r="L246" s="27"/>
      <c r="M246" s="21"/>
      <c r="N246" s="21"/>
      <c r="O246" s="21"/>
      <c r="P246" s="21"/>
      <c r="Q246" s="21"/>
      <c r="R246" s="21"/>
      <c r="S246" s="21"/>
      <c r="T246" s="21"/>
      <c r="U246" s="21"/>
    </row>
    <row r="247" customFormat="false" ht="30.75" hidden="false" customHeight="false" outlineLevel="0" collapsed="false">
      <c r="A247" s="22"/>
      <c r="B247" s="28" t="n">
        <v>5</v>
      </c>
      <c r="C247" s="49" t="s">
        <v>91</v>
      </c>
      <c r="D247" s="32"/>
      <c r="L247" s="27"/>
      <c r="M247" s="21"/>
      <c r="N247" s="21"/>
      <c r="O247" s="21"/>
      <c r="P247" s="21"/>
      <c r="Q247" s="21"/>
      <c r="R247" s="21"/>
      <c r="S247" s="21"/>
      <c r="T247" s="21"/>
      <c r="U247" s="21"/>
    </row>
    <row r="248" customFormat="false" ht="15" hidden="false" customHeight="false" outlineLevel="0" collapsed="false">
      <c r="A248" s="22"/>
      <c r="B248" s="28" t="n">
        <v>6</v>
      </c>
      <c r="C248" s="61" t="s">
        <v>92</v>
      </c>
      <c r="D248" s="32"/>
      <c r="L248" s="27"/>
    </row>
    <row r="249" customFormat="false" ht="15" hidden="false" customHeight="false" outlineLevel="0" collapsed="false">
      <c r="A249" s="22"/>
      <c r="B249" s="28" t="n">
        <v>7</v>
      </c>
      <c r="C249" s="49" t="s">
        <v>47</v>
      </c>
      <c r="D249" s="32"/>
      <c r="L249" s="27"/>
    </row>
    <row r="250" customFormat="false" ht="46.5" hidden="false" customHeight="false" outlineLevel="0" collapsed="false">
      <c r="A250" s="22"/>
      <c r="B250" s="28" t="n">
        <v>8</v>
      </c>
      <c r="C250" s="49" t="s">
        <v>23</v>
      </c>
      <c r="D250" s="63"/>
      <c r="L250" s="27"/>
    </row>
    <row r="251" customFormat="false" ht="15" hidden="false" customHeight="false" outlineLevel="0" collapsed="false">
      <c r="A251" s="22"/>
      <c r="B251" s="28" t="n">
        <v>9</v>
      </c>
      <c r="C251" s="49" t="s">
        <v>24</v>
      </c>
      <c r="D251" s="32"/>
      <c r="E251" s="64"/>
      <c r="F251" s="64"/>
      <c r="G251" s="64"/>
      <c r="H251" s="64"/>
      <c r="I251" s="64"/>
      <c r="J251" s="64"/>
      <c r="K251" s="64"/>
      <c r="L251" s="65"/>
    </row>
    <row r="252" customFormat="false" ht="15" hidden="false" customHeight="false" outlineLevel="0" collapsed="false">
      <c r="A252" s="22"/>
      <c r="B252" s="28" t="n">
        <v>10</v>
      </c>
      <c r="C252" s="49" t="s">
        <v>25</v>
      </c>
      <c r="D252" s="32"/>
      <c r="E252" s="64"/>
      <c r="F252" s="64"/>
      <c r="G252" s="64"/>
      <c r="H252" s="64"/>
      <c r="I252" s="64"/>
      <c r="J252" s="64"/>
      <c r="K252" s="64"/>
      <c r="L252" s="65"/>
    </row>
    <row r="253" customFormat="false" ht="30.75" hidden="false" customHeight="false" outlineLevel="0" collapsed="false">
      <c r="A253" s="22"/>
      <c r="B253" s="28" t="n">
        <v>11</v>
      </c>
      <c r="C253" s="49" t="s">
        <v>26</v>
      </c>
      <c r="D253" s="32"/>
      <c r="E253" s="64"/>
      <c r="F253" s="64"/>
      <c r="G253" s="64"/>
      <c r="H253" s="64"/>
      <c r="I253" s="64"/>
      <c r="J253" s="64"/>
      <c r="K253" s="64"/>
      <c r="L253" s="65"/>
    </row>
    <row r="254" customFormat="false" ht="15" hidden="false" customHeight="false" outlineLevel="0" collapsed="false">
      <c r="A254" s="22"/>
      <c r="B254" s="28" t="n">
        <v>12</v>
      </c>
      <c r="C254" s="49" t="s">
        <v>27</v>
      </c>
      <c r="D254" s="32"/>
      <c r="E254" s="64"/>
      <c r="F254" s="64"/>
      <c r="G254" s="64"/>
      <c r="H254" s="64"/>
      <c r="I254" s="64"/>
      <c r="J254" s="64"/>
      <c r="K254" s="64"/>
      <c r="L254" s="65"/>
    </row>
    <row r="255" customFormat="false" ht="15" hidden="false" customHeight="false" outlineLevel="0" collapsed="false">
      <c r="A255" s="22"/>
      <c r="B255" s="28" t="n">
        <v>13</v>
      </c>
      <c r="C255" s="49" t="s">
        <v>28</v>
      </c>
      <c r="D255" s="32"/>
      <c r="E255" s="64"/>
      <c r="F255" s="64"/>
      <c r="G255" s="64"/>
      <c r="H255" s="64"/>
      <c r="I255" s="64"/>
      <c r="J255" s="64"/>
      <c r="K255" s="64"/>
      <c r="L255" s="65"/>
    </row>
    <row r="256" customFormat="false" ht="46.5" hidden="false" customHeight="false" outlineLevel="0" collapsed="false">
      <c r="A256" s="22"/>
      <c r="B256" s="28" t="n">
        <v>14</v>
      </c>
      <c r="C256" s="49" t="s">
        <v>29</v>
      </c>
      <c r="D256" s="32"/>
      <c r="E256" s="64"/>
      <c r="F256" s="64"/>
      <c r="G256" s="64"/>
      <c r="H256" s="64"/>
      <c r="I256" s="64"/>
      <c r="J256" s="64"/>
      <c r="K256" s="64"/>
      <c r="L256" s="65"/>
    </row>
    <row r="257" customFormat="false" ht="30.75" hidden="false" customHeight="false" outlineLevel="0" collapsed="false">
      <c r="A257" s="22"/>
      <c r="B257" s="28" t="n">
        <v>15</v>
      </c>
      <c r="C257" s="49" t="s">
        <v>30</v>
      </c>
      <c r="D257" s="32"/>
      <c r="E257" s="64"/>
      <c r="F257" s="64"/>
      <c r="G257" s="64"/>
      <c r="H257" s="64"/>
      <c r="I257" s="64"/>
      <c r="J257" s="64"/>
      <c r="K257" s="64"/>
      <c r="L257" s="65"/>
    </row>
    <row r="258" customFormat="false" ht="30.75" hidden="false" customHeight="false" outlineLevel="0" collapsed="false">
      <c r="A258" s="22"/>
      <c r="B258" s="28" t="n">
        <v>16</v>
      </c>
      <c r="C258" s="49" t="s">
        <v>31</v>
      </c>
      <c r="D258" s="32"/>
      <c r="E258" s="64"/>
      <c r="F258" s="64"/>
      <c r="G258" s="64"/>
      <c r="H258" s="64"/>
      <c r="I258" s="64"/>
      <c r="J258" s="64"/>
      <c r="K258" s="64"/>
      <c r="L258" s="65"/>
    </row>
    <row r="259" customFormat="false" ht="15" hidden="false" customHeight="false" outlineLevel="0" collapsed="false">
      <c r="A259" s="22"/>
      <c r="B259" s="28" t="n">
        <v>17</v>
      </c>
      <c r="C259" s="49" t="s">
        <v>83</v>
      </c>
      <c r="D259" s="32"/>
      <c r="E259" s="64"/>
      <c r="F259" s="64"/>
      <c r="G259" s="64"/>
      <c r="H259" s="64"/>
      <c r="I259" s="64"/>
      <c r="J259" s="64"/>
      <c r="K259" s="64"/>
      <c r="L259" s="65"/>
    </row>
    <row r="260" customFormat="false" ht="15" hidden="false" customHeight="false" outlineLevel="0" collapsed="false">
      <c r="A260" s="22"/>
      <c r="B260" s="28" t="n">
        <v>18</v>
      </c>
      <c r="C260" s="49" t="s">
        <v>33</v>
      </c>
      <c r="D260" s="32"/>
      <c r="E260" s="64"/>
      <c r="F260" s="64"/>
      <c r="G260" s="64"/>
      <c r="H260" s="64"/>
      <c r="I260" s="64"/>
      <c r="J260" s="64"/>
      <c r="K260" s="64"/>
      <c r="L260" s="65"/>
    </row>
    <row r="261" customFormat="false" ht="15" hidden="false" customHeight="false" outlineLevel="0" collapsed="false">
      <c r="A261" s="22"/>
      <c r="B261" s="28" t="n">
        <v>19</v>
      </c>
      <c r="C261" s="49" t="s">
        <v>34</v>
      </c>
      <c r="D261" s="32"/>
      <c r="E261" s="64"/>
      <c r="F261" s="64"/>
      <c r="G261" s="64"/>
      <c r="H261" s="64"/>
      <c r="I261" s="64"/>
      <c r="J261" s="64"/>
      <c r="K261" s="64"/>
      <c r="L261" s="65"/>
    </row>
    <row r="262" customFormat="false" ht="15" hidden="false" customHeight="false" outlineLevel="0" collapsed="false">
      <c r="A262" s="22"/>
      <c r="B262" s="28" t="n">
        <v>20</v>
      </c>
      <c r="C262" s="49" t="s">
        <v>35</v>
      </c>
      <c r="D262" s="32"/>
      <c r="E262" s="64"/>
      <c r="F262" s="64"/>
      <c r="G262" s="64"/>
      <c r="H262" s="64"/>
      <c r="I262" s="64"/>
      <c r="J262" s="64"/>
      <c r="K262" s="64"/>
      <c r="L262" s="65"/>
    </row>
    <row r="263" customFormat="false" ht="15" hidden="false" customHeight="false" outlineLevel="0" collapsed="false">
      <c r="A263" s="35"/>
      <c r="B263" s="66"/>
      <c r="C263" s="67"/>
      <c r="D263" s="68"/>
      <c r="E263" s="69"/>
      <c r="F263" s="70"/>
      <c r="G263" s="70"/>
      <c r="H263" s="70"/>
      <c r="I263" s="70"/>
      <c r="J263" s="70"/>
      <c r="K263" s="70"/>
      <c r="L263" s="71"/>
    </row>
    <row r="264" customFormat="false" ht="73.5" hidden="false" customHeight="true" outlineLevel="0" collapsed="false">
      <c r="A264" s="45" t="s">
        <v>95</v>
      </c>
      <c r="B264" s="15" t="s">
        <v>94</v>
      </c>
      <c r="C264" s="44" t="s">
        <v>14</v>
      </c>
      <c r="D264" s="17" t="s">
        <v>15</v>
      </c>
      <c r="E264" s="19" t="s">
        <v>96</v>
      </c>
      <c r="F264" s="19"/>
      <c r="G264" s="19"/>
      <c r="H264" s="19" t="n">
        <v>1</v>
      </c>
      <c r="I264" s="19"/>
      <c r="J264" s="19"/>
      <c r="K264" s="20" t="n">
        <f aca="false">SUM(F264:J264)</f>
        <v>1</v>
      </c>
      <c r="L264" s="46"/>
      <c r="M264" s="21"/>
      <c r="N264" s="21"/>
      <c r="O264" s="21"/>
      <c r="P264" s="21"/>
      <c r="Q264" s="21"/>
      <c r="R264" s="21"/>
      <c r="S264" s="21"/>
      <c r="T264" s="21"/>
      <c r="U264" s="21"/>
    </row>
    <row r="265" customFormat="false" ht="15" hidden="false" customHeight="false" outlineLevel="0" collapsed="false">
      <c r="A265" s="62"/>
      <c r="B265" s="23" t="n">
        <v>1</v>
      </c>
      <c r="C265" s="47" t="s">
        <v>39</v>
      </c>
      <c r="D265" s="25"/>
      <c r="L265" s="27"/>
      <c r="M265" s="21"/>
      <c r="N265" s="21"/>
      <c r="O265" s="21"/>
      <c r="P265" s="21"/>
      <c r="Q265" s="21"/>
      <c r="R265" s="21"/>
      <c r="S265" s="21"/>
      <c r="T265" s="21"/>
      <c r="U265" s="21"/>
    </row>
    <row r="266" customFormat="false" ht="15" hidden="false" customHeight="false" outlineLevel="0" collapsed="false">
      <c r="A266" s="22"/>
      <c r="B266" s="28" t="n">
        <v>2</v>
      </c>
      <c r="C266" s="48" t="s">
        <v>97</v>
      </c>
      <c r="D266" s="32"/>
      <c r="L266" s="27"/>
      <c r="M266" s="21"/>
      <c r="N266" s="21"/>
      <c r="O266" s="21"/>
      <c r="P266" s="21"/>
      <c r="Q266" s="21"/>
      <c r="R266" s="21"/>
      <c r="S266" s="21"/>
      <c r="T266" s="21"/>
      <c r="U266" s="21"/>
    </row>
    <row r="267" customFormat="false" ht="15" hidden="false" customHeight="false" outlineLevel="0" collapsed="false">
      <c r="A267" s="22"/>
      <c r="B267" s="28" t="n">
        <v>3</v>
      </c>
      <c r="C267" s="49" t="s">
        <v>19</v>
      </c>
      <c r="D267" s="32"/>
      <c r="L267" s="27"/>
      <c r="M267" s="21"/>
      <c r="N267" s="21"/>
      <c r="O267" s="21"/>
      <c r="P267" s="21"/>
      <c r="Q267" s="21"/>
      <c r="R267" s="21"/>
      <c r="S267" s="21"/>
      <c r="T267" s="21"/>
      <c r="U267" s="21"/>
    </row>
    <row r="268" customFormat="false" ht="15" hidden="false" customHeight="false" outlineLevel="0" collapsed="false">
      <c r="A268" s="22"/>
      <c r="B268" s="28" t="n">
        <v>4</v>
      </c>
      <c r="C268" s="29" t="s">
        <v>41</v>
      </c>
      <c r="D268" s="32"/>
      <c r="L268" s="27"/>
      <c r="M268" s="21"/>
      <c r="N268" s="21"/>
      <c r="O268" s="21"/>
      <c r="P268" s="21"/>
      <c r="Q268" s="21"/>
      <c r="R268" s="21"/>
      <c r="S268" s="21"/>
      <c r="T268" s="21"/>
      <c r="U268" s="21"/>
    </row>
    <row r="269" customFormat="false" ht="30.75" hidden="false" customHeight="false" outlineLevel="0" collapsed="false">
      <c r="A269" s="22"/>
      <c r="B269" s="28" t="n">
        <v>5</v>
      </c>
      <c r="C269" s="49" t="s">
        <v>98</v>
      </c>
      <c r="D269" s="32"/>
      <c r="L269" s="27"/>
      <c r="M269" s="21"/>
      <c r="N269" s="21"/>
      <c r="O269" s="21"/>
      <c r="P269" s="21"/>
      <c r="Q269" s="21"/>
      <c r="R269" s="21"/>
      <c r="S269" s="21"/>
      <c r="T269" s="21"/>
      <c r="U269" s="21"/>
    </row>
    <row r="270" customFormat="false" ht="15" hidden="false" customHeight="false" outlineLevel="0" collapsed="false">
      <c r="A270" s="22"/>
      <c r="B270" s="28" t="n">
        <v>6</v>
      </c>
      <c r="C270" s="61" t="s">
        <v>92</v>
      </c>
      <c r="D270" s="32"/>
      <c r="L270" s="27"/>
    </row>
    <row r="271" customFormat="false" ht="15" hidden="false" customHeight="false" outlineLevel="0" collapsed="false">
      <c r="A271" s="22"/>
      <c r="B271" s="28" t="n">
        <v>7</v>
      </c>
      <c r="C271" s="49" t="s">
        <v>47</v>
      </c>
      <c r="D271" s="32"/>
      <c r="L271" s="27"/>
    </row>
    <row r="272" customFormat="false" ht="46.5" hidden="false" customHeight="false" outlineLevel="0" collapsed="false">
      <c r="A272" s="22"/>
      <c r="B272" s="28" t="n">
        <v>8</v>
      </c>
      <c r="C272" s="49" t="s">
        <v>23</v>
      </c>
      <c r="D272" s="63"/>
      <c r="L272" s="27"/>
    </row>
    <row r="273" customFormat="false" ht="15" hidden="false" customHeight="false" outlineLevel="0" collapsed="false">
      <c r="A273" s="22"/>
      <c r="B273" s="28" t="n">
        <v>9</v>
      </c>
      <c r="C273" s="49" t="s">
        <v>24</v>
      </c>
      <c r="D273" s="32"/>
      <c r="E273" s="64"/>
      <c r="F273" s="64"/>
      <c r="G273" s="64"/>
      <c r="H273" s="64"/>
      <c r="I273" s="64"/>
      <c r="J273" s="64"/>
      <c r="K273" s="64"/>
      <c r="L273" s="65"/>
    </row>
    <row r="274" customFormat="false" ht="15" hidden="false" customHeight="false" outlineLevel="0" collapsed="false">
      <c r="A274" s="22"/>
      <c r="B274" s="28" t="n">
        <v>10</v>
      </c>
      <c r="C274" s="49" t="s">
        <v>25</v>
      </c>
      <c r="D274" s="32"/>
      <c r="E274" s="64"/>
      <c r="F274" s="64"/>
      <c r="G274" s="64"/>
      <c r="H274" s="64"/>
      <c r="I274" s="64"/>
      <c r="J274" s="64"/>
      <c r="K274" s="64"/>
      <c r="L274" s="65"/>
    </row>
    <row r="275" customFormat="false" ht="30.75" hidden="false" customHeight="false" outlineLevel="0" collapsed="false">
      <c r="A275" s="22"/>
      <c r="B275" s="28" t="n">
        <v>11</v>
      </c>
      <c r="C275" s="49" t="s">
        <v>26</v>
      </c>
      <c r="D275" s="32"/>
      <c r="E275" s="64"/>
      <c r="F275" s="64"/>
      <c r="G275" s="64"/>
      <c r="H275" s="64"/>
      <c r="I275" s="64"/>
      <c r="J275" s="64"/>
      <c r="K275" s="64"/>
      <c r="L275" s="65"/>
    </row>
    <row r="276" customFormat="false" ht="15" hidden="false" customHeight="false" outlineLevel="0" collapsed="false">
      <c r="A276" s="22"/>
      <c r="B276" s="28" t="n">
        <v>12</v>
      </c>
      <c r="C276" s="49" t="s">
        <v>27</v>
      </c>
      <c r="D276" s="32"/>
      <c r="E276" s="64"/>
      <c r="F276" s="64"/>
      <c r="G276" s="64"/>
      <c r="H276" s="64"/>
      <c r="I276" s="64"/>
      <c r="J276" s="64"/>
      <c r="K276" s="64"/>
      <c r="L276" s="65"/>
    </row>
    <row r="277" customFormat="false" ht="15" hidden="false" customHeight="false" outlineLevel="0" collapsed="false">
      <c r="A277" s="22"/>
      <c r="B277" s="28" t="n">
        <v>13</v>
      </c>
      <c r="C277" s="49" t="s">
        <v>28</v>
      </c>
      <c r="D277" s="32"/>
      <c r="E277" s="64"/>
      <c r="F277" s="64"/>
      <c r="G277" s="64"/>
      <c r="H277" s="64"/>
      <c r="I277" s="64"/>
      <c r="J277" s="64"/>
      <c r="K277" s="64"/>
      <c r="L277" s="65"/>
    </row>
    <row r="278" customFormat="false" ht="46.5" hidden="false" customHeight="false" outlineLevel="0" collapsed="false">
      <c r="A278" s="22"/>
      <c r="B278" s="28" t="n">
        <v>14</v>
      </c>
      <c r="C278" s="49" t="s">
        <v>29</v>
      </c>
      <c r="D278" s="32"/>
      <c r="E278" s="64"/>
      <c r="F278" s="64"/>
      <c r="G278" s="64"/>
      <c r="H278" s="64"/>
      <c r="I278" s="64"/>
      <c r="J278" s="64"/>
      <c r="K278" s="64"/>
      <c r="L278" s="65"/>
    </row>
    <row r="279" customFormat="false" ht="30.75" hidden="false" customHeight="false" outlineLevel="0" collapsed="false">
      <c r="A279" s="22"/>
      <c r="B279" s="28" t="n">
        <v>15</v>
      </c>
      <c r="C279" s="49" t="s">
        <v>30</v>
      </c>
      <c r="D279" s="32"/>
      <c r="E279" s="64"/>
      <c r="F279" s="64"/>
      <c r="G279" s="64"/>
      <c r="H279" s="64"/>
      <c r="I279" s="64"/>
      <c r="J279" s="64"/>
      <c r="K279" s="64"/>
      <c r="L279" s="65"/>
    </row>
    <row r="280" customFormat="false" ht="30.75" hidden="false" customHeight="false" outlineLevel="0" collapsed="false">
      <c r="A280" s="22"/>
      <c r="B280" s="28" t="n">
        <v>16</v>
      </c>
      <c r="C280" s="49" t="s">
        <v>31</v>
      </c>
      <c r="D280" s="32"/>
      <c r="E280" s="64"/>
      <c r="F280" s="64"/>
      <c r="G280" s="64"/>
      <c r="H280" s="64"/>
      <c r="I280" s="64"/>
      <c r="J280" s="64"/>
      <c r="K280" s="64"/>
      <c r="L280" s="65"/>
    </row>
    <row r="281" customFormat="false" ht="15" hidden="false" customHeight="false" outlineLevel="0" collapsed="false">
      <c r="A281" s="22"/>
      <c r="B281" s="28" t="n">
        <v>17</v>
      </c>
      <c r="C281" s="49" t="s">
        <v>83</v>
      </c>
      <c r="D281" s="32"/>
      <c r="E281" s="64"/>
      <c r="F281" s="64"/>
      <c r="G281" s="64"/>
      <c r="H281" s="64"/>
      <c r="I281" s="64"/>
      <c r="J281" s="64"/>
      <c r="K281" s="64"/>
      <c r="L281" s="65"/>
    </row>
    <row r="282" customFormat="false" ht="15" hidden="false" customHeight="false" outlineLevel="0" collapsed="false">
      <c r="A282" s="22"/>
      <c r="B282" s="28" t="n">
        <v>18</v>
      </c>
      <c r="C282" s="49" t="s">
        <v>33</v>
      </c>
      <c r="D282" s="32"/>
      <c r="E282" s="64"/>
      <c r="F282" s="64"/>
      <c r="G282" s="64"/>
      <c r="H282" s="64"/>
      <c r="I282" s="64"/>
      <c r="J282" s="64"/>
      <c r="K282" s="64"/>
      <c r="L282" s="65"/>
    </row>
    <row r="283" customFormat="false" ht="15" hidden="false" customHeight="false" outlineLevel="0" collapsed="false">
      <c r="A283" s="22"/>
      <c r="B283" s="28" t="n">
        <v>19</v>
      </c>
      <c r="C283" s="49" t="s">
        <v>34</v>
      </c>
      <c r="D283" s="32"/>
      <c r="E283" s="64"/>
      <c r="F283" s="64"/>
      <c r="G283" s="64"/>
      <c r="H283" s="64"/>
      <c r="I283" s="64"/>
      <c r="J283" s="64"/>
      <c r="K283" s="64"/>
      <c r="L283" s="65"/>
    </row>
    <row r="284" customFormat="false" ht="15" hidden="false" customHeight="false" outlineLevel="0" collapsed="false">
      <c r="A284" s="22"/>
      <c r="B284" s="28" t="n">
        <v>20</v>
      </c>
      <c r="C284" s="49" t="s">
        <v>35</v>
      </c>
      <c r="D284" s="32"/>
      <c r="E284" s="64"/>
      <c r="F284" s="64"/>
      <c r="G284" s="64"/>
      <c r="H284" s="64"/>
      <c r="I284" s="64"/>
      <c r="J284" s="64"/>
      <c r="K284" s="64"/>
      <c r="L284" s="65"/>
    </row>
    <row r="285" customFormat="false" ht="15" hidden="false" customHeight="false" outlineLevel="0" collapsed="false">
      <c r="A285" s="35"/>
      <c r="B285" s="66"/>
      <c r="C285" s="67"/>
      <c r="D285" s="68"/>
      <c r="E285" s="69"/>
      <c r="F285" s="70"/>
      <c r="G285" s="70"/>
      <c r="H285" s="70"/>
      <c r="I285" s="70"/>
      <c r="J285" s="70"/>
      <c r="K285" s="70"/>
      <c r="L285" s="71"/>
    </row>
    <row r="286" customFormat="false" ht="26.25" hidden="false" customHeight="false" outlineLevel="0" collapsed="false">
      <c r="C286" s="72" t="s">
        <v>99</v>
      </c>
    </row>
    <row r="287" customFormat="false" ht="14.25" hidden="false" customHeight="false" outlineLevel="0" collapsed="false">
      <c r="C287" s="73"/>
    </row>
    <row r="288" customFormat="false" ht="14.25" hidden="false" customHeight="false" outlineLevel="0" collapsed="false">
      <c r="C288" s="73"/>
    </row>
    <row r="289" customFormat="false" ht="14.25" hidden="false" customHeight="false" outlineLevel="0" collapsed="false">
      <c r="C289" s="73"/>
    </row>
    <row r="290" customFormat="false" ht="14.25" hidden="false" customHeight="false" outlineLevel="0" collapsed="false">
      <c r="C290" s="73"/>
    </row>
    <row r="291" customFormat="false" ht="14.25" hidden="false" customHeight="false" outlineLevel="0" collapsed="false">
      <c r="C291" s="73"/>
    </row>
    <row r="292" customFormat="false" ht="14.25" hidden="false" customHeight="false" outlineLevel="0" collapsed="false">
      <c r="C292" s="73"/>
    </row>
    <row r="293" customFormat="false" ht="14.25" hidden="false" customHeight="false" outlineLevel="0" collapsed="false">
      <c r="C293" s="73"/>
    </row>
    <row r="294" customFormat="false" ht="14.25" hidden="false" customHeight="false" outlineLevel="0" collapsed="false">
      <c r="C294" s="73"/>
    </row>
    <row r="295" customFormat="false" ht="14.25" hidden="false" customHeight="false" outlineLevel="0" collapsed="false">
      <c r="C295" s="73"/>
    </row>
    <row r="296" customFormat="false" ht="14.25" hidden="false" customHeight="false" outlineLevel="0" collapsed="false">
      <c r="C296" s="73"/>
    </row>
    <row r="297" customFormat="false" ht="14.25" hidden="false" customHeight="false" outlineLevel="0" collapsed="false">
      <c r="C297" s="73"/>
    </row>
    <row r="298" customFormat="false" ht="14.25" hidden="false" customHeight="false" outlineLevel="0" collapsed="false">
      <c r="C298" s="73"/>
    </row>
    <row r="299" customFormat="false" ht="14.25" hidden="false" customHeight="false" outlineLevel="0" collapsed="false">
      <c r="C299" s="73"/>
    </row>
    <row r="300" customFormat="false" ht="14.25" hidden="false" customHeight="false" outlineLevel="0" collapsed="false">
      <c r="C300" s="73"/>
    </row>
    <row r="301" customFormat="false" ht="14.25" hidden="false" customHeight="false" outlineLevel="0" collapsed="false">
      <c r="C301" s="73"/>
    </row>
    <row r="302" customFormat="false" ht="14.25" hidden="false" customHeight="false" outlineLevel="0" collapsed="false">
      <c r="C302" s="73"/>
    </row>
    <row r="303" customFormat="false" ht="14.25" hidden="false" customHeight="false" outlineLevel="0" collapsed="false">
      <c r="C303" s="73"/>
    </row>
    <row r="304" customFormat="false" ht="14.25" hidden="false" customHeight="false" outlineLevel="0" collapsed="false">
      <c r="C304" s="73"/>
    </row>
    <row r="305" customFormat="false" ht="14.25" hidden="false" customHeight="false" outlineLevel="0" collapsed="false">
      <c r="C305" s="73"/>
    </row>
    <row r="306" customFormat="false" ht="14.25" hidden="false" customHeight="false" outlineLevel="0" collapsed="false">
      <c r="C306" s="73"/>
    </row>
    <row r="307" customFormat="false" ht="14.25" hidden="false" customHeight="false" outlineLevel="0" collapsed="false">
      <c r="C307" s="73"/>
    </row>
    <row r="308" customFormat="false" ht="14.25" hidden="false" customHeight="false" outlineLevel="0" collapsed="false">
      <c r="C308" s="73"/>
    </row>
    <row r="309" customFormat="false" ht="14.25" hidden="false" customHeight="false" outlineLevel="0" collapsed="false">
      <c r="C309" s="73"/>
    </row>
    <row r="310" customFormat="false" ht="14.25" hidden="false" customHeight="false" outlineLevel="0" collapsed="false">
      <c r="C310" s="73"/>
    </row>
    <row r="311" customFormat="false" ht="14.25" hidden="false" customHeight="false" outlineLevel="0" collapsed="false">
      <c r="C311" s="73"/>
    </row>
    <row r="312" customFormat="false" ht="14.25" hidden="false" customHeight="false" outlineLevel="0" collapsed="false">
      <c r="C312" s="73"/>
    </row>
    <row r="313" customFormat="false" ht="14.25" hidden="false" customHeight="false" outlineLevel="0" collapsed="false">
      <c r="C313" s="73"/>
    </row>
    <row r="314" customFormat="false" ht="14.25" hidden="false" customHeight="false" outlineLevel="0" collapsed="false">
      <c r="C314" s="73"/>
    </row>
    <row r="315" customFormat="false" ht="14.25" hidden="false" customHeight="false" outlineLevel="0" collapsed="false">
      <c r="C315" s="73"/>
    </row>
    <row r="316" customFormat="false" ht="14.25" hidden="false" customHeight="false" outlineLevel="0" collapsed="false">
      <c r="C316" s="73"/>
    </row>
    <row r="317" customFormat="false" ht="14.25" hidden="false" customHeight="false" outlineLevel="0" collapsed="false">
      <c r="C317" s="73"/>
    </row>
    <row r="318" customFormat="false" ht="14.25" hidden="false" customHeight="false" outlineLevel="0" collapsed="false">
      <c r="C318" s="73"/>
    </row>
    <row r="319" customFormat="false" ht="14.25" hidden="false" customHeight="false" outlineLevel="0" collapsed="false">
      <c r="C319" s="73"/>
    </row>
    <row r="320" customFormat="false" ht="14.25" hidden="false" customHeight="false" outlineLevel="0" collapsed="false">
      <c r="C320" s="73"/>
    </row>
    <row r="321" customFormat="false" ht="14.25" hidden="false" customHeight="false" outlineLevel="0" collapsed="false">
      <c r="C321" s="73"/>
    </row>
    <row r="322" customFormat="false" ht="14.25" hidden="false" customHeight="false" outlineLevel="0" collapsed="false">
      <c r="C322" s="73"/>
    </row>
    <row r="323" customFormat="false" ht="14.25" hidden="false" customHeight="false" outlineLevel="0" collapsed="false">
      <c r="C323" s="73"/>
    </row>
  </sheetData>
  <mergeCells count="13">
    <mergeCell ref="A3:L3"/>
    <mergeCell ref="M4:U9"/>
    <mergeCell ref="M24:U28"/>
    <mergeCell ref="M44:U48"/>
    <mergeCell ref="M64:U68"/>
    <mergeCell ref="M84:U88"/>
    <mergeCell ref="M124:U128"/>
    <mergeCell ref="M142:U145"/>
    <mergeCell ref="M181:U184"/>
    <mergeCell ref="M201:U205"/>
    <mergeCell ref="M221:U227"/>
    <mergeCell ref="M242:U247"/>
    <mergeCell ref="M264:U26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8:25:23Z</dcterms:created>
  <dc:creator>Mrázek František DiS.</dc:creator>
  <dc:description/>
  <dc:language>en-US</dc:language>
  <cp:lastModifiedBy>Mrázek František DiS.</cp:lastModifiedBy>
  <dcterms:modified xsi:type="dcterms:W3CDTF">2023-08-29T1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