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ové prostře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33">
  <si>
    <t xml:space="preserve">Příloha č. 3b Zadávací dokumentace:</t>
  </si>
  <si>
    <t xml:space="preserve">Spotřební koš (Položkový seznam) - DODÁVKA ÚKLIDOVÉ CHEMIE</t>
  </si>
  <si>
    <t xml:space="preserve">IDENTIFIKAČNÍ ÚDAJE DODAVATELE:</t>
  </si>
  <si>
    <t xml:space="preserve">Obchodní firma / název:</t>
  </si>
  <si>
    <t xml:space="preserve">sídlo:</t>
  </si>
  <si>
    <t xml:space="preserve">IČ / DIČ:</t>
  </si>
  <si>
    <t xml:space="preserve">zástupce:</t>
  </si>
  <si>
    <t xml:space="preserve">Určení</t>
  </si>
  <si>
    <t xml:space="preserve">Aplikace</t>
  </si>
  <si>
    <t xml:space="preserve">Použití</t>
  </si>
  <si>
    <t xml:space="preserve">Označení produktu
(referenční produkt)</t>
  </si>
  <si>
    <t xml:space="preserve">Podmínky pro roztok</t>
  </si>
  <si>
    <t xml:space="preserve">max. expozice v minutách
(pracovního roztoku)</t>
  </si>
  <si>
    <t xml:space="preserve">předpokládaný objem odebraného  pracovního roztoku v litrech</t>
  </si>
  <si>
    <t xml:space="preserve">velikost balení</t>
  </si>
  <si>
    <t xml:space="preserve">požadované ředění na pracovní roztok v % (koncentrace)</t>
  </si>
  <si>
    <t xml:space="preserve">cena za balení</t>
  </si>
  <si>
    <t xml:space="preserve">výše DPH</t>
  </si>
  <si>
    <t xml:space="preserve">název nabízeného zboží</t>
  </si>
  <si>
    <t xml:space="preserve">množství  pracovního  roztoku z jednoho balení koncentrátu</t>
  </si>
  <si>
    <t xml:space="preserve">jednotková cena za 1 litr pracovního  roztoku</t>
  </si>
  <si>
    <t xml:space="preserve">cena celkem (při odběru předpokládaného množství)</t>
  </si>
  <si>
    <t xml:space="preserve">litry</t>
  </si>
  <si>
    <t xml:space="preserve">%</t>
  </si>
  <si>
    <t xml:space="preserve">Kč bez DPH</t>
  </si>
  <si>
    <t xml:space="preserve">Kč s DPH</t>
  </si>
  <si>
    <t xml:space="preserve">-</t>
  </si>
  <si>
    <t xml:space="preserve">Kč bez  DPH</t>
  </si>
  <si>
    <t xml:space="preserve">hodnoty dopočítané vzorcem,  zkontrolované uchazečem</t>
  </si>
  <si>
    <t xml:space="preserve">OSTATNÍ PROVOZ</t>
  </si>
  <si>
    <t xml:space="preserve">Mytí podlah</t>
  </si>
  <si>
    <t xml:space="preserve">mytí podlah dle typu podlahy</t>
  </si>
  <si>
    <t xml:space="preserve">Produkt 1A
(VermoTop)</t>
  </si>
  <si>
    <r>
      <rPr>
        <sz val="10"/>
        <color rgb="FF000000"/>
        <rFont val="Calibri"/>
        <family val="2"/>
        <charset val="238"/>
      </rPr>
      <t xml:space="preserve">všechny typy keramické dlažby, lesklé povrchy,</t>
    </r>
    <r>
      <rPr>
        <b val="true"/>
        <sz val="10"/>
        <color rgb="FF000000"/>
        <rFont val="Calibri"/>
        <family val="2"/>
        <charset val="238"/>
      </rPr>
      <t xml:space="preserve"> rychlé schnutí
</t>
    </r>
    <r>
      <rPr>
        <sz val="10"/>
        <color rgb="FF000000"/>
        <rFont val="Calibri"/>
        <family val="2"/>
        <charset val="238"/>
      </rPr>
      <t xml:space="preserve">(předmáčené mopy i stojové mytí)</t>
    </r>
  </si>
  <si>
    <t xml:space="preserve">Produkt 2A
(Maxx Indur2)</t>
  </si>
  <si>
    <t xml:space="preserve">čištění všechny typy podlah
(předmáčené mopy i stojové mytí)</t>
  </si>
  <si>
    <t xml:space="preserve">Produkt 3A
(VermoFloor)</t>
  </si>
  <si>
    <t xml:space="preserve">čištění a ošetření podlah
(předmáčené mopy i stojové mytí)</t>
  </si>
  <si>
    <t xml:space="preserve">Produkt 4A
(VermoFine)</t>
  </si>
  <si>
    <t xml:space="preserve">silný alkalický čistič pro mikroporézní podlahy</t>
  </si>
  <si>
    <t xml:space="preserve">Mytí povrchů</t>
  </si>
  <si>
    <t xml:space="preserve">mytí povrchů všech materiálů
(leklé povrchy, sklo, zdracadla, nábytek apod.)</t>
  </si>
  <si>
    <t xml:space="preserve">Produkt 5A
(MAXX Brial2)</t>
  </si>
  <si>
    <t xml:space="preserve">lesklé povrchy, plexiskla</t>
  </si>
  <si>
    <t xml:space="preserve">lesklé a skleněné povrchy</t>
  </si>
  <si>
    <t xml:space="preserve">Produkt 6A
(Clinil)</t>
  </si>
  <si>
    <t xml:space="preserve">čištění oken, zrcadel a jiných skleněných ploch ale také pro chromové a nerezové povrchy</t>
  </si>
  <si>
    <t xml:space="preserve">Sanitární technika</t>
  </si>
  <si>
    <t xml:space="preserve">povrchy
(sanitární technika, baterie, wc apod.)</t>
  </si>
  <si>
    <t xml:space="preserve">Produkt 7A
(Oasis Pro Acid Bath)</t>
  </si>
  <si>
    <t xml:space="preserve">sanitární čištění koupelen , odstraňování vodního kamene a vápenatých usazenin</t>
  </si>
  <si>
    <t xml:space="preserve">Produkt 8A
(Diesin Maxx)
</t>
  </si>
  <si>
    <t xml:space="preserve">vápenaté usazeniny vč. dezinfekce. Baktericidní dle EN1276 a fungicidní účinnost (kvasinky) dle EN1650 za nečistých podmínek.</t>
  </si>
  <si>
    <t xml:space="preserve">10 minut</t>
  </si>
  <si>
    <t xml:space="preserve">produkt 9A
(VermoDeepS)
</t>
  </si>
  <si>
    <t xml:space="preserve">na vápenatý film z mikroporézních podlahových krytin
(mopovací systém, pěnové šičtění, strojové šičtění podlah)</t>
  </si>
  <si>
    <t xml:space="preserve">WC</t>
  </si>
  <si>
    <t xml:space="preserve">sanitarní produkty pro ošetření toaletních  mís a pisoárů</t>
  </si>
  <si>
    <t xml:space="preserve">Protukt 10A
(OasisPro Toilet)</t>
  </si>
  <si>
    <t xml:space="preserve">čištění toalet bez nebezpečnosti</t>
  </si>
  <si>
    <t xml:space="preserve">speciální
produkty</t>
  </si>
  <si>
    <t xml:space="preserve">osvěžovač a neutralizér vzuchu</t>
  </si>
  <si>
    <t xml:space="preserve">Produkt 11A
(OASIS PRO AIR)</t>
  </si>
  <si>
    <t xml:space="preserve">osvěžovač vzduchu s neutralizací pachu</t>
  </si>
  <si>
    <t xml:space="preserve">Přípravek pro dezinfekci ploch a pokožky, vhodný zejména pro koupelny, bazény, sauny apod. Na podlahy ošetřené přípravkem je možné krátce po aplkaci vstoupit bosými chodidly.</t>
  </si>
  <si>
    <t xml:space="preserve">Produkt 12A
(Laudamonium)</t>
  </si>
  <si>
    <t xml:space="preserve">Dezinfekce povrchu podle DGHM/VAH
(baktericidní úcinnost, fungicidní
úcinnost na kvasinky)
Hygienická dezinfekce rukou
a celého tela dle EN1499.
Úcinnost proti Trichophyton
mentagrophytes - puvodci plísnového
onemocnení kuže.
Úcinnost proti obaleným virum podle
doporucení RKI (vc. HIV, HBV, HCV).
Úcinnost proti Papova virum.</t>
  </si>
  <si>
    <t xml:space="preserve">Mytí nádobí s vysokou účinností</t>
  </si>
  <si>
    <t xml:space="preserve">Produkt 13A </t>
  </si>
  <si>
    <t xml:space="preserve">
univerzální použití v kuchyňských provozech
</t>
  </si>
  <si>
    <t xml:space="preserve">mycí stroj</t>
  </si>
  <si>
    <t xml:space="preserve">Produkt 14A
(Neomax F)</t>
  </si>
  <si>
    <t xml:space="preserve"> bezoplachové strojové mytí podlah s vysokou parfemací</t>
  </si>
  <si>
    <t xml:space="preserve">KUCHYŇSKÝ PROVOZ</t>
  </si>
  <si>
    <t xml:space="preserve">podlahy</t>
  </si>
  <si>
    <t xml:space="preserve">Produkt 1C
(Mikro Quat  Classic)</t>
  </si>
  <si>
    <r>
      <rPr>
        <sz val="10"/>
        <color rgb="FF000000"/>
        <rFont val="Calibri"/>
        <family val="2"/>
        <charset val="238"/>
      </rPr>
      <t xml:space="preserve">možnost přípravy roztoku přes dávkovací systém bez zásahu personálu, stabilní při teplotě 50°C </t>
    </r>
    <r>
      <rPr>
        <b val="true"/>
        <sz val="10"/>
        <color rgb="FF000000"/>
        <rFont val="Calibri"/>
        <family val="2"/>
        <charset val="238"/>
      </rPr>
      <t xml:space="preserve">(účinnost produktu baktericidní a fungicidní dle norem EN1276, EN1650 a EN13697)
Dávkovatelný přes směšovač nebo stříkací hadici.</t>
    </r>
  </si>
  <si>
    <t xml:space="preserve">Produkt 2C
(BacForce EL900)</t>
  </si>
  <si>
    <r>
      <rPr>
        <sz val="10"/>
        <color rgb="FF000000"/>
        <rFont val="Calibri"/>
        <family val="2"/>
        <charset val="238"/>
      </rPr>
      <t xml:space="preserve">alkalický čisticí a dezinfekční přípravek </t>
    </r>
    <r>
      <rPr>
        <b val="true"/>
        <sz val="10"/>
        <color rgb="FF000000"/>
        <rFont val="Calibri"/>
        <family val="2"/>
        <charset val="238"/>
      </rPr>
      <t xml:space="preserve">Dávkovatelný přes směšovač nebo stříkací hadici (pěnová forma)
účinnost baktericidní a fungicidní</t>
    </r>
  </si>
  <si>
    <t xml:space="preserve">Produkt 3C
(Renolit classic)</t>
  </si>
  <si>
    <r>
      <rPr>
        <sz val="10"/>
        <color rgb="FF000000"/>
        <rFont val="Calibri"/>
        <family val="2"/>
        <charset val="238"/>
      </rPr>
      <t xml:space="preserve">odstraňování silného mastného znečištění
</t>
    </r>
    <r>
      <rPr>
        <b val="true"/>
        <sz val="10"/>
        <color rgb="FF000000"/>
        <rFont val="Calibri"/>
        <family val="2"/>
        <charset val="238"/>
      </rPr>
      <t xml:space="preserve">Dávkovatelný přes směšovač nebo stříkací hadic</t>
    </r>
  </si>
  <si>
    <t xml:space="preserve">povrchů a to všech materiálů (sklo, běžné povrchy, lesklé povrchy, nerez)</t>
  </si>
  <si>
    <t xml:space="preserve">Produkt 4C
(KitchenPro DUO)</t>
  </si>
  <si>
    <t xml:space="preserve">povrchy a podlahy
možnost plnění do aplikačních lahví bez zásahu personálu</t>
  </si>
  <si>
    <t xml:space="preserve">Produkt 5C
(KitchenPro DES)</t>
  </si>
  <si>
    <t xml:space="preserve">Čisticí a dezinfekční prostředekmožnost plnění do aplikačních lahví bez zásahu personálu
(účinnost produktu baktericidní a fungicidní dle norem EN1276, EN1650 a EN13697)</t>
  </si>
  <si>
    <t xml:space="preserve">Mytí nádobí</t>
  </si>
  <si>
    <t xml:space="preserve">ruční mytí nádobí a povrchů</t>
  </si>
  <si>
    <t xml:space="preserve">Produkt 6C
(Assert lemon)</t>
  </si>
  <si>
    <t xml:space="preserve">mytí hrnců, pánví, porcelánu, skla a veškerých omyvatelných předmětů a ploch</t>
  </si>
  <si>
    <t xml:space="preserve">strojní mytí
včetně servisu dávkovacích systémů a pravidelné kontroly těchto dávkovacích systémů</t>
  </si>
  <si>
    <t xml:space="preserve">produkt 7C
(SOLID CLEAN H)</t>
  </si>
  <si>
    <t xml:space="preserve">mycí prostředek pro myčky nádobí v pevném bloku pro tvrdou vodu, s ohledem na instalovaný systém dávkování požaduje zadavatel stejnou technologii dávkování, uvedený objem je v kg produktu.</t>
  </si>
  <si>
    <t xml:space="preserve">produkt 8C
(SOLID CLEAN S)
</t>
  </si>
  <si>
    <t xml:space="preserve">mycí prostředek pro myčky nádobí v pevném bloku pro měkou vodu, s ohledem na instalovaný systém dávkování požaduje zadavatel stejnou technologii dávkování</t>
  </si>
  <si>
    <t xml:space="preserve">produkt 9C
(APEX RINSE S)
</t>
  </si>
  <si>
    <t xml:space="preserve">mycí prostředek pro myčky nádobí v pevném bloku pro tvrdou vodu, s ohledem na instalovaný systém dávkování požaduje zadavatel stejnou technologii dávkování</t>
  </si>
  <si>
    <t xml:space="preserve">hygiena rukou</t>
  </si>
  <si>
    <t xml:space="preserve">hygiena a ošetření pokožky rukou pro potravinářské provozy kompatibilní se systémem NEXA a DERMADOS</t>
  </si>
  <si>
    <t xml:space="preserve">Protukt 10C
(NEXA FOAM2)</t>
  </si>
  <si>
    <t xml:space="preserve">Pěnové mýdlo na ruce bez obsahu parfémů a barviv</t>
  </si>
  <si>
    <t xml:space="preserve">Protukt 11C
(NEXA EPICARE 5C)</t>
  </si>
  <si>
    <t xml:space="preserve">Emulze na mytí rukou s dezinfekčním účinkem, bez obsahu triklosanu
Účinnost dle EN 1499,  Baktericidní účinnost dle EN 1276 a EN 13727,
Fungicidní účinnost dle EN 1650 a EN 13624</t>
  </si>
  <si>
    <t xml:space="preserve">SPECIÁLNÍ</t>
  </si>
  <si>
    <t xml:space="preserve">připáleniny</t>
  </si>
  <si>
    <t xml:space="preserve">Produkt 12C
(KitchenPro Greaselift)</t>
  </si>
  <si>
    <t xml:space="preserve">čisticí prostředek na trouby a grily bez označení nebezpečnosti (žiravosti)</t>
  </si>
  <si>
    <t xml:space="preserve">Produkt 13C
(Greasecutter plus)</t>
  </si>
  <si>
    <t xml:space="preserve">odstranění připálenin, silného zamaštění přímá aplikace bez ředění</t>
  </si>
  <si>
    <t xml:space="preserve">regenerace</t>
  </si>
  <si>
    <t xml:space="preserve">Produkt 14C
(sůl regenerační)</t>
  </si>
  <si>
    <t xml:space="preserve">čistá sůl ve formě tablet určená pro regeneraci změkčovačů vody (typu katex)</t>
  </si>
  <si>
    <t xml:space="preserve">odvápnění</t>
  </si>
  <si>
    <t xml:space="preserve">Produkt 15C
(SUMA D5 CALC)</t>
  </si>
  <si>
    <t xml:space="preserve">odvápnění varných nádob, varných konvic, myčky nádobí apod.</t>
  </si>
  <si>
    <t xml:space="preserve">Produkt 16A
(Into Forte)</t>
  </si>
  <si>
    <t xml:space="preserve">vodní a močový kámen, rez apod.
Na materiály odolné vůči kyselinám jako je sanitární keramika, obkladačky, dlažba apod.</t>
  </si>
  <si>
    <t xml:space="preserve">ošetření povrchů</t>
  </si>
  <si>
    <t xml:space="preserve">Produkt 17C
(SUMA D7 INOX)</t>
  </si>
  <si>
    <t xml:space="preserve"> ošetřování povrchů z nerezové oceli</t>
  </si>
  <si>
    <t xml:space="preserve">Produkt 18C
(VERMO DEEP S)</t>
  </si>
  <si>
    <t xml:space="preserve">odvápnění povrchů a poodlah</t>
  </si>
  <si>
    <t xml:space="preserve">Produkt 19C
(rilan scheuremilch)</t>
  </si>
  <si>
    <t xml:space="preserve">jemný tekutý písek na mastná znečištění, smalty, nerez , keramika, sklo s atestem proti poškrábání citlivých povrchů</t>
  </si>
  <si>
    <t xml:space="preserve">Nabídková cena za dodávku úklidové chemie  (v Kč bez DPH)</t>
  </si>
  <si>
    <t xml:space="preserve">DPH</t>
  </si>
  <si>
    <t xml:space="preserve">Nabídková cena za dodávku úklidové chemie (v Kč včetně DPH)</t>
  </si>
  <si>
    <t xml:space="preserve">UPOZORNĚNÍ:
Produkty označené ve sloupci D této tabulky uvádí zadavatel pouze jako referenční pro přiblížení technických parametrů. Zadavatel umožňuje použití i kvalitativně a technicky obdobného řešení. V takovém případě pak dodavatel vymaže hodnoty ve sloupcích I a J, a nahradí je odpovídajícícm hodnotám dle jim dodávaných produktů.</t>
  </si>
  <si>
    <t xml:space="preserve">Žádná položka nesmí být oceněna hodnotou 0 nebo zůstat zcela neoceněná.</t>
  </si>
  <si>
    <t xml:space="preserve">Výše uvedený předpokládaný objem roztoku byl stanoven na základě spotřeby za předcházející období a nezavazuje</t>
  </si>
  <si>
    <t xml:space="preserve">kupujícího tento objem zboží odebrat. Skutečné množství odebraného zboží se bude odvíjet od aktuálních</t>
  </si>
  <si>
    <t xml:space="preserve">potřeb zadavatele. </t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%"/>
    <numFmt numFmtId="168" formatCode="#,##0.00&quot; Kč&quot;"/>
    <numFmt numFmtId="169" formatCode="#,##0.00"/>
    <numFmt numFmtId="170" formatCode="_-* #,##0.00&quot; Kč&quot;_-;\-* #,##0.00&quot; Kč&quot;_-;_-* \-??&quot; Kč&quot;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FF0000"/>
        <bgColor rgb="FF99330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BFBFBF"/>
      </patternFill>
    </fill>
    <fill>
      <patternFill patternType="solid">
        <fgColor rgb="FF92D050"/>
        <bgColor rgb="FFA9D18E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8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8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8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8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DC3E6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6.14"/>
    <col collapsed="false" customWidth="true" hidden="false" outlineLevel="0" max="3" min="3" style="0" width="29.42"/>
    <col collapsed="false" customWidth="true" hidden="false" outlineLevel="0" max="4" min="4" style="0" width="17.42"/>
    <col collapsed="false" customWidth="true" hidden="false" outlineLevel="0" max="5" min="5" style="0" width="33.42"/>
    <col collapsed="false" customWidth="true" hidden="false" outlineLevel="0" max="7" min="7" style="0" width="8.29"/>
    <col collapsed="false" customWidth="true" hidden="true" outlineLevel="0" max="8" min="8" style="0" width="2"/>
    <col collapsed="false" customWidth="true" hidden="false" outlineLevel="0" max="10" min="10" style="0" width="11.85"/>
    <col collapsed="false" customWidth="true" hidden="false" outlineLevel="0" max="11" min="11" style="0" width="12.86"/>
    <col collapsed="false" customWidth="true" hidden="false" outlineLevel="0" max="12" min="12" style="0" width="5.71"/>
    <col collapsed="false" customWidth="true" hidden="false" outlineLevel="0" max="13" min="13" style="0" width="13.15"/>
    <col collapsed="false" customWidth="true" hidden="false" outlineLevel="0" max="14" min="14" style="0" width="22.42"/>
    <col collapsed="false" customWidth="true" hidden="false" outlineLevel="0" max="17" min="15" style="0" width="17.86"/>
    <col collapsed="false" customWidth="true" hidden="false" outlineLevel="0" max="18" min="18" style="0" width="19.71"/>
    <col collapsed="false" customWidth="true" hidden="false" outlineLevel="0" max="21" min="21" style="0" width="9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2.7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6" customFormat="true" ht="12.75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6" customFormat="true" ht="15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6" customFormat="true" ht="15.75" hidden="false" customHeight="true" outlineLevel="0" collapsed="false">
      <c r="A7" s="11" t="s">
        <v>6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4" customFormat="true" ht="12" hidden="false" customHeight="false" outlineLevel="0" collapsed="false">
      <c r="A8" s="13"/>
      <c r="C8" s="15"/>
      <c r="D8" s="16"/>
      <c r="E8" s="17"/>
      <c r="F8" s="17"/>
    </row>
    <row r="9" s="28" customFormat="true" ht="63.75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0" t="s">
        <v>11</v>
      </c>
      <c r="F9" s="21" t="s">
        <v>12</v>
      </c>
      <c r="G9" s="22" t="s">
        <v>13</v>
      </c>
      <c r="H9" s="23"/>
      <c r="I9" s="24" t="s">
        <v>14</v>
      </c>
      <c r="J9" s="24" t="s">
        <v>15</v>
      </c>
      <c r="K9" s="24" t="s">
        <v>16</v>
      </c>
      <c r="L9" s="25" t="s">
        <v>17</v>
      </c>
      <c r="M9" s="24" t="s">
        <v>16</v>
      </c>
      <c r="N9" s="24" t="s">
        <v>18</v>
      </c>
      <c r="O9" s="26" t="s">
        <v>19</v>
      </c>
      <c r="P9" s="24" t="s">
        <v>20</v>
      </c>
      <c r="Q9" s="27" t="s">
        <v>21</v>
      </c>
      <c r="R9" s="27"/>
    </row>
    <row r="10" customFormat="false" ht="17.25" hidden="false" customHeight="true" outlineLevel="0" collapsed="false">
      <c r="A10" s="18"/>
      <c r="B10" s="19"/>
      <c r="C10" s="20"/>
      <c r="D10" s="21"/>
      <c r="E10" s="20"/>
      <c r="F10" s="21"/>
      <c r="G10" s="22"/>
      <c r="H10" s="29"/>
      <c r="I10" s="30" t="s">
        <v>22</v>
      </c>
      <c r="J10" s="30" t="s">
        <v>23</v>
      </c>
      <c r="K10" s="30" t="s">
        <v>24</v>
      </c>
      <c r="L10" s="31" t="s">
        <v>23</v>
      </c>
      <c r="M10" s="30" t="s">
        <v>25</v>
      </c>
      <c r="N10" s="30" t="s">
        <v>26</v>
      </c>
      <c r="O10" s="30" t="s">
        <v>22</v>
      </c>
      <c r="P10" s="30" t="s">
        <v>27</v>
      </c>
      <c r="Q10" s="32" t="s">
        <v>24</v>
      </c>
      <c r="R10" s="33" t="s">
        <v>25</v>
      </c>
    </row>
    <row r="11" customFormat="false" ht="26.25" hidden="false" customHeight="true" outlineLevel="0" collapsed="false">
      <c r="A11" s="18"/>
      <c r="B11" s="19"/>
      <c r="C11" s="20"/>
      <c r="D11" s="21"/>
      <c r="E11" s="20"/>
      <c r="F11" s="21"/>
      <c r="G11" s="22"/>
      <c r="H11" s="34"/>
      <c r="I11" s="35" t="n">
        <v>0</v>
      </c>
      <c r="J11" s="35"/>
      <c r="K11" s="35"/>
      <c r="L11" s="35"/>
      <c r="M11" s="35"/>
      <c r="N11" s="35"/>
      <c r="O11" s="36" t="s">
        <v>28</v>
      </c>
      <c r="P11" s="36"/>
      <c r="Q11" s="36"/>
      <c r="R11" s="36"/>
    </row>
    <row r="12" customFormat="false" ht="68.25" hidden="false" customHeight="true" outlineLevel="0" collapsed="false">
      <c r="A12" s="37" t="s">
        <v>29</v>
      </c>
      <c r="B12" s="38" t="s">
        <v>30</v>
      </c>
      <c r="C12" s="39" t="s">
        <v>31</v>
      </c>
      <c r="D12" s="40" t="s">
        <v>32</v>
      </c>
      <c r="E12" s="41" t="s">
        <v>33</v>
      </c>
      <c r="F12" s="42"/>
      <c r="G12" s="43" t="n">
        <v>15000</v>
      </c>
      <c r="H12" s="44"/>
      <c r="I12" s="45"/>
      <c r="J12" s="46"/>
      <c r="K12" s="47" t="n">
        <v>20</v>
      </c>
      <c r="L12" s="48" t="n">
        <v>0.21</v>
      </c>
      <c r="M12" s="49" t="n">
        <f aca="false">K12*(1+L12)</f>
        <v>24.2</v>
      </c>
      <c r="N12" s="50"/>
      <c r="O12" s="51" t="str">
        <f aca="false">IFERROR(I12/J12*100, "")</f>
        <v/>
      </c>
      <c r="P12" s="51" t="str">
        <f aca="false">IFERROR(ROUND(K12/O12,2),"")</f>
        <v/>
      </c>
      <c r="Q12" s="51" t="str">
        <f aca="false">IFERROR(G12*P12, "")</f>
        <v/>
      </c>
      <c r="R12" s="52" t="str">
        <f aca="false">IFERROR(Q12*(1+L12), "")</f>
        <v/>
      </c>
    </row>
    <row r="13" customFormat="false" ht="65.25" hidden="false" customHeight="true" outlineLevel="0" collapsed="false">
      <c r="A13" s="37"/>
      <c r="B13" s="38"/>
      <c r="C13" s="39"/>
      <c r="D13" s="53" t="s">
        <v>34</v>
      </c>
      <c r="E13" s="54" t="s">
        <v>35</v>
      </c>
      <c r="F13" s="42"/>
      <c r="G13" s="55" t="n">
        <v>18000</v>
      </c>
      <c r="H13" s="44"/>
      <c r="I13" s="56"/>
      <c r="J13" s="57"/>
      <c r="K13" s="58"/>
      <c r="L13" s="59" t="n">
        <v>0.21</v>
      </c>
      <c r="M13" s="60" t="n">
        <f aca="false">K13*(1+L13)</f>
        <v>0</v>
      </c>
      <c r="N13" s="61"/>
      <c r="O13" s="62" t="str">
        <f aca="false">IFERROR(I13/J13*100, "")</f>
        <v/>
      </c>
      <c r="P13" s="62" t="str">
        <f aca="false">IFERROR(ROUND(K13/O13,2),"")</f>
        <v/>
      </c>
      <c r="Q13" s="62" t="str">
        <f aca="false">IFERROR(G13*P13, "")</f>
        <v/>
      </c>
      <c r="R13" s="63" t="str">
        <f aca="false">IFERROR(Q13*(1+L13), "")</f>
        <v/>
      </c>
    </row>
    <row r="14" customFormat="false" ht="65.25" hidden="false" customHeight="true" outlineLevel="0" collapsed="false">
      <c r="A14" s="37"/>
      <c r="B14" s="38"/>
      <c r="C14" s="39"/>
      <c r="D14" s="40" t="s">
        <v>36</v>
      </c>
      <c r="E14" s="41" t="s">
        <v>37</v>
      </c>
      <c r="F14" s="42"/>
      <c r="G14" s="55" t="n">
        <v>15000</v>
      </c>
      <c r="H14" s="44"/>
      <c r="I14" s="56"/>
      <c r="J14" s="57"/>
      <c r="K14" s="58"/>
      <c r="L14" s="59" t="n">
        <v>0.21</v>
      </c>
      <c r="M14" s="60" t="n">
        <f aca="false">K14*(1+L14)</f>
        <v>0</v>
      </c>
      <c r="N14" s="61"/>
      <c r="O14" s="62" t="str">
        <f aca="false">IFERROR(I14/J14*100, "")</f>
        <v/>
      </c>
      <c r="P14" s="62" t="str">
        <f aca="false">IFERROR(ROUND(K14/O14,2),"")</f>
        <v/>
      </c>
      <c r="Q14" s="62" t="str">
        <f aca="false">IFERROR(G14*P14, "")</f>
        <v/>
      </c>
      <c r="R14" s="63" t="str">
        <f aca="false">IFERROR(Q14*(1+L14), "")</f>
        <v/>
      </c>
    </row>
    <row r="15" customFormat="false" ht="69.75" hidden="false" customHeight="true" outlineLevel="0" collapsed="false">
      <c r="A15" s="37"/>
      <c r="B15" s="38"/>
      <c r="C15" s="39"/>
      <c r="D15" s="64" t="s">
        <v>38</v>
      </c>
      <c r="E15" s="65" t="s">
        <v>39</v>
      </c>
      <c r="F15" s="42"/>
      <c r="G15" s="55" t="n">
        <v>8000</v>
      </c>
      <c r="H15" s="44"/>
      <c r="I15" s="56"/>
      <c r="J15" s="66"/>
      <c r="K15" s="58"/>
      <c r="L15" s="59" t="n">
        <v>0.21</v>
      </c>
      <c r="M15" s="60" t="n">
        <f aca="false">K15*(1+L15)</f>
        <v>0</v>
      </c>
      <c r="N15" s="61"/>
      <c r="O15" s="62" t="str">
        <f aca="false">IFERROR(I15/J15*100, "")</f>
        <v/>
      </c>
      <c r="P15" s="62" t="str">
        <f aca="false">IFERROR(ROUND(K15/O15,2),"")</f>
        <v/>
      </c>
      <c r="Q15" s="62" t="str">
        <f aca="false">IFERROR(G15*P15, "")</f>
        <v/>
      </c>
      <c r="R15" s="63" t="str">
        <f aca="false">IFERROR(Q15*(1+L15), "")</f>
        <v/>
      </c>
    </row>
    <row r="16" customFormat="false" ht="72" hidden="false" customHeight="true" outlineLevel="0" collapsed="false">
      <c r="A16" s="37"/>
      <c r="B16" s="67" t="s">
        <v>40</v>
      </c>
      <c r="C16" s="68" t="s">
        <v>41</v>
      </c>
      <c r="D16" s="53" t="s">
        <v>42</v>
      </c>
      <c r="E16" s="69" t="s">
        <v>43</v>
      </c>
      <c r="F16" s="70"/>
      <c r="G16" s="71" t="n">
        <v>38000</v>
      </c>
      <c r="H16" s="44"/>
      <c r="I16" s="56"/>
      <c r="J16" s="66"/>
      <c r="K16" s="58"/>
      <c r="L16" s="59" t="n">
        <v>0.21</v>
      </c>
      <c r="M16" s="60" t="n">
        <f aca="false">K16*(1+L16)</f>
        <v>0</v>
      </c>
      <c r="N16" s="61"/>
      <c r="O16" s="62" t="str">
        <f aca="false">IFERROR(I16/J16*100, "")</f>
        <v/>
      </c>
      <c r="P16" s="62" t="str">
        <f aca="false">IFERROR(ROUND(K16/O16,2),"")</f>
        <v/>
      </c>
      <c r="Q16" s="62" t="str">
        <f aca="false">IFERROR(G16*P16, "")</f>
        <v/>
      </c>
      <c r="R16" s="63" t="str">
        <f aca="false">IFERROR(Q16*(1+L16), "")</f>
        <v/>
      </c>
    </row>
    <row r="17" customFormat="false" ht="72" hidden="false" customHeight="true" outlineLevel="0" collapsed="false">
      <c r="A17" s="37"/>
      <c r="B17" s="67"/>
      <c r="C17" s="68" t="s">
        <v>44</v>
      </c>
      <c r="D17" s="64" t="s">
        <v>45</v>
      </c>
      <c r="E17" s="69" t="s">
        <v>46</v>
      </c>
      <c r="F17" s="72"/>
      <c r="G17" s="71" t="n">
        <v>5000</v>
      </c>
      <c r="H17" s="44"/>
      <c r="I17" s="56"/>
      <c r="J17" s="66"/>
      <c r="K17" s="58"/>
      <c r="L17" s="59" t="n">
        <v>0.21</v>
      </c>
      <c r="M17" s="60" t="n">
        <f aca="false">K17*(1+L17)</f>
        <v>0</v>
      </c>
      <c r="N17" s="61"/>
      <c r="O17" s="62" t="str">
        <f aca="false">IFERROR(I17/J17*100, "")</f>
        <v/>
      </c>
      <c r="P17" s="62" t="str">
        <f aca="false">IFERROR(ROUND(K17/O17,2),"")</f>
        <v/>
      </c>
      <c r="Q17" s="62" t="str">
        <f aca="false">IFERROR(G17*P17, "")</f>
        <v/>
      </c>
      <c r="R17" s="63" t="str">
        <f aca="false">IFERROR(Q17*(1+L17), "")</f>
        <v/>
      </c>
    </row>
    <row r="18" customFormat="false" ht="63" hidden="false" customHeight="true" outlineLevel="0" collapsed="false">
      <c r="A18" s="37"/>
      <c r="B18" s="73" t="s">
        <v>47</v>
      </c>
      <c r="C18" s="74" t="s">
        <v>48</v>
      </c>
      <c r="D18" s="53" t="s">
        <v>49</v>
      </c>
      <c r="E18" s="75" t="s">
        <v>50</v>
      </c>
      <c r="F18" s="76"/>
      <c r="G18" s="71" t="n">
        <v>100</v>
      </c>
      <c r="H18" s="44"/>
      <c r="I18" s="56"/>
      <c r="J18" s="66"/>
      <c r="K18" s="58"/>
      <c r="L18" s="59" t="n">
        <v>0.21</v>
      </c>
      <c r="M18" s="60" t="n">
        <f aca="false">K18*(1+L18)</f>
        <v>0</v>
      </c>
      <c r="N18" s="61"/>
      <c r="O18" s="62" t="str">
        <f aca="false">IFERROR(I18/J18*100, "")</f>
        <v/>
      </c>
      <c r="P18" s="62" t="str">
        <f aca="false">IFERROR(ROUND(K18/O18,2),"")</f>
        <v/>
      </c>
      <c r="Q18" s="62" t="str">
        <f aca="false">IFERROR(G18*P18, "")</f>
        <v/>
      </c>
      <c r="R18" s="63" t="str">
        <f aca="false">IFERROR(Q18*(1+L18), "")</f>
        <v/>
      </c>
    </row>
    <row r="19" customFormat="false" ht="63" hidden="false" customHeight="true" outlineLevel="0" collapsed="false">
      <c r="A19" s="37"/>
      <c r="B19" s="73"/>
      <c r="C19" s="74"/>
      <c r="D19" s="64" t="s">
        <v>51</v>
      </c>
      <c r="E19" s="54" t="s">
        <v>52</v>
      </c>
      <c r="F19" s="77" t="s">
        <v>53</v>
      </c>
      <c r="G19" s="55" t="n">
        <v>4000</v>
      </c>
      <c r="H19" s="44"/>
      <c r="I19" s="56"/>
      <c r="J19" s="66"/>
      <c r="K19" s="58"/>
      <c r="L19" s="59" t="n">
        <v>0.21</v>
      </c>
      <c r="M19" s="60" t="n">
        <f aca="false">K19*(1+L19)</f>
        <v>0</v>
      </c>
      <c r="N19" s="61"/>
      <c r="O19" s="62" t="str">
        <f aca="false">IFERROR(I19/J19*100, "")</f>
        <v/>
      </c>
      <c r="P19" s="62" t="str">
        <f aca="false">IFERROR(ROUND(K19/O19,2),"")</f>
        <v/>
      </c>
      <c r="Q19" s="62" t="str">
        <f aca="false">IFERROR(G19*P19, "")</f>
        <v/>
      </c>
      <c r="R19" s="63" t="str">
        <f aca="false">IFERROR(Q19*(1+L19), "")</f>
        <v/>
      </c>
    </row>
    <row r="20" customFormat="false" ht="63" hidden="false" customHeight="true" outlineLevel="0" collapsed="false">
      <c r="A20" s="37"/>
      <c r="B20" s="73"/>
      <c r="C20" s="74"/>
      <c r="D20" s="64" t="s">
        <v>54</v>
      </c>
      <c r="E20" s="65" t="s">
        <v>55</v>
      </c>
      <c r="F20" s="76"/>
      <c r="G20" s="55" t="n">
        <v>200</v>
      </c>
      <c r="H20" s="44"/>
      <c r="I20" s="56"/>
      <c r="J20" s="66"/>
      <c r="K20" s="58"/>
      <c r="L20" s="59" t="n">
        <v>0.21</v>
      </c>
      <c r="M20" s="60" t="n">
        <f aca="false">K20*(1+L20)</f>
        <v>0</v>
      </c>
      <c r="N20" s="61"/>
      <c r="O20" s="62" t="str">
        <f aca="false">IFERROR(I20/J20*100, "")</f>
        <v/>
      </c>
      <c r="P20" s="62" t="str">
        <f aca="false">IFERROR(ROUND(K20/O20,2),"")</f>
        <v/>
      </c>
      <c r="Q20" s="62" t="str">
        <f aca="false">IFERROR(G20*P20, "")</f>
        <v/>
      </c>
      <c r="R20" s="63" t="str">
        <f aca="false">IFERROR(Q20*(1+L20), "")</f>
        <v/>
      </c>
    </row>
    <row r="21" customFormat="false" ht="51.75" hidden="false" customHeight="true" outlineLevel="0" collapsed="false">
      <c r="A21" s="37"/>
      <c r="B21" s="38" t="s">
        <v>56</v>
      </c>
      <c r="C21" s="39" t="s">
        <v>57</v>
      </c>
      <c r="D21" s="53" t="s">
        <v>58</v>
      </c>
      <c r="E21" s="54" t="s">
        <v>59</v>
      </c>
      <c r="F21" s="70"/>
      <c r="G21" s="55" t="n">
        <v>800</v>
      </c>
      <c r="H21" s="44"/>
      <c r="I21" s="78"/>
      <c r="J21" s="79"/>
      <c r="K21" s="80"/>
      <c r="L21" s="59" t="n">
        <v>0.21</v>
      </c>
      <c r="M21" s="60" t="n">
        <f aca="false">K21*(1+L21)</f>
        <v>0</v>
      </c>
      <c r="N21" s="61"/>
      <c r="O21" s="62" t="str">
        <f aca="false">IFERROR(I21/J21*100, "")</f>
        <v/>
      </c>
      <c r="P21" s="62" t="str">
        <f aca="false">IFERROR(ROUND(K21/O21,2),"")</f>
        <v/>
      </c>
      <c r="Q21" s="62" t="str">
        <f aca="false">IFERROR(G21*P21, "")</f>
        <v/>
      </c>
      <c r="R21" s="63" t="str">
        <f aca="false">IFERROR(Q21*(1+L21), "")</f>
        <v/>
      </c>
    </row>
    <row r="22" customFormat="false" ht="89.25" hidden="false" customHeight="true" outlineLevel="0" collapsed="false">
      <c r="A22" s="37"/>
      <c r="B22" s="81" t="s">
        <v>60</v>
      </c>
      <c r="C22" s="74" t="s">
        <v>61</v>
      </c>
      <c r="D22" s="64" t="s">
        <v>62</v>
      </c>
      <c r="E22" s="75" t="s">
        <v>63</v>
      </c>
      <c r="F22" s="76"/>
      <c r="G22" s="71" t="n">
        <v>800</v>
      </c>
      <c r="H22" s="44"/>
      <c r="I22" s="56"/>
      <c r="J22" s="82"/>
      <c r="K22" s="58"/>
      <c r="L22" s="59" t="n">
        <v>0.21</v>
      </c>
      <c r="M22" s="60" t="n">
        <f aca="false">K22*(1+L22)</f>
        <v>0</v>
      </c>
      <c r="N22" s="61"/>
      <c r="O22" s="62" t="str">
        <f aca="false">IFERROR(I22/J22*100, "")</f>
        <v/>
      </c>
      <c r="P22" s="62" t="str">
        <f aca="false">IFERROR(ROUND(K22/O22,2),"")</f>
        <v/>
      </c>
      <c r="Q22" s="62" t="str">
        <f aca="false">IFERROR(G22*P22, "")</f>
        <v/>
      </c>
      <c r="R22" s="63" t="str">
        <f aca="false">IFERROR(Q22*(1+L22), "")</f>
        <v/>
      </c>
    </row>
    <row r="23" customFormat="false" ht="143.25" hidden="false" customHeight="true" outlineLevel="0" collapsed="false">
      <c r="A23" s="37"/>
      <c r="B23" s="81"/>
      <c r="C23" s="68" t="s">
        <v>64</v>
      </c>
      <c r="D23" s="83" t="s">
        <v>65</v>
      </c>
      <c r="E23" s="84" t="s">
        <v>66</v>
      </c>
      <c r="F23" s="85" t="n">
        <v>60</v>
      </c>
      <c r="G23" s="86" t="n">
        <v>400</v>
      </c>
      <c r="H23" s="87"/>
      <c r="I23" s="56"/>
      <c r="J23" s="57"/>
      <c r="K23" s="58"/>
      <c r="L23" s="88" t="n">
        <v>0.21</v>
      </c>
      <c r="M23" s="60" t="n">
        <f aca="false">K23*(1+L23)</f>
        <v>0</v>
      </c>
      <c r="N23" s="89"/>
      <c r="O23" s="62" t="str">
        <f aca="false">IFERROR(I23/J23*100, "")</f>
        <v/>
      </c>
      <c r="P23" s="62" t="str">
        <f aca="false">IFERROR(ROUND(K23/O23,2),"")</f>
        <v/>
      </c>
      <c r="Q23" s="62" t="str">
        <f aca="false">IFERROR(G23*P23, "")</f>
        <v/>
      </c>
      <c r="R23" s="63" t="str">
        <f aca="false">IFERROR(Q23*(1+L23), "")</f>
        <v/>
      </c>
    </row>
    <row r="24" customFormat="false" ht="81" hidden="false" customHeight="true" outlineLevel="0" collapsed="false">
      <c r="A24" s="37"/>
      <c r="B24" s="81"/>
      <c r="C24" s="74" t="s">
        <v>67</v>
      </c>
      <c r="D24" s="83" t="s">
        <v>68</v>
      </c>
      <c r="E24" s="84" t="s">
        <v>69</v>
      </c>
      <c r="F24" s="76"/>
      <c r="G24" s="86" t="n">
        <v>38000</v>
      </c>
      <c r="H24" s="87"/>
      <c r="I24" s="56"/>
      <c r="J24" s="66"/>
      <c r="K24" s="58"/>
      <c r="L24" s="88" t="n">
        <v>0.21</v>
      </c>
      <c r="M24" s="60" t="n">
        <f aca="false">K24*(1+L24)</f>
        <v>0</v>
      </c>
      <c r="N24" s="89"/>
      <c r="O24" s="62" t="str">
        <f aca="false">IFERROR(I24/J24*100, "")</f>
        <v/>
      </c>
      <c r="P24" s="62" t="str">
        <f aca="false">IFERROR(ROUND(K24/O24,2),"")</f>
        <v/>
      </c>
      <c r="Q24" s="62" t="str">
        <f aca="false">IFERROR(G24*P24, "")</f>
        <v/>
      </c>
      <c r="R24" s="63" t="str">
        <f aca="false">IFERROR(Q24*(1+L24), "")</f>
        <v/>
      </c>
      <c r="T24" s="90"/>
      <c r="U24" s="90"/>
    </row>
    <row r="25" customFormat="false" ht="81" hidden="false" customHeight="true" outlineLevel="0" collapsed="false">
      <c r="A25" s="37"/>
      <c r="B25" s="81"/>
      <c r="C25" s="91" t="s">
        <v>70</v>
      </c>
      <c r="D25" s="92" t="s">
        <v>71</v>
      </c>
      <c r="E25" s="93" t="s">
        <v>72</v>
      </c>
      <c r="F25" s="94"/>
      <c r="G25" s="95" t="n">
        <v>8000</v>
      </c>
      <c r="H25" s="96"/>
      <c r="I25" s="97"/>
      <c r="J25" s="98"/>
      <c r="K25" s="99"/>
      <c r="L25" s="100" t="n">
        <v>0.21</v>
      </c>
      <c r="M25" s="101" t="n">
        <f aca="false">K25*(1+L25)</f>
        <v>0</v>
      </c>
      <c r="N25" s="102"/>
      <c r="O25" s="103" t="str">
        <f aca="false">IFERROR(I25/J25*100, "")</f>
        <v/>
      </c>
      <c r="P25" s="103" t="str">
        <f aca="false">IFERROR(ROUND(K25/O25,2),"")</f>
        <v/>
      </c>
      <c r="Q25" s="103" t="str">
        <f aca="false">IFERROR(G25*P25, "")</f>
        <v/>
      </c>
      <c r="R25" s="104" t="str">
        <f aca="false">IFERROR(Q25*(1+L25), "")</f>
        <v/>
      </c>
      <c r="T25" s="90"/>
      <c r="U25" s="90"/>
      <c r="V25" s="90"/>
    </row>
    <row r="26" customFormat="false" ht="91.5" hidden="false" customHeight="true" outlineLevel="0" collapsed="false">
      <c r="A26" s="105" t="s">
        <v>73</v>
      </c>
      <c r="B26" s="106" t="s">
        <v>30</v>
      </c>
      <c r="C26" s="107" t="s">
        <v>74</v>
      </c>
      <c r="D26" s="108" t="s">
        <v>75</v>
      </c>
      <c r="E26" s="109" t="s">
        <v>76</v>
      </c>
      <c r="F26" s="110" t="n">
        <v>15</v>
      </c>
      <c r="G26" s="111" t="n">
        <v>1500</v>
      </c>
      <c r="H26" s="112"/>
      <c r="I26" s="56"/>
      <c r="J26" s="57"/>
      <c r="K26" s="113"/>
      <c r="L26" s="114" t="n">
        <v>0.21</v>
      </c>
      <c r="M26" s="115" t="n">
        <f aca="false">K26*(1+L26)</f>
        <v>0</v>
      </c>
      <c r="N26" s="116"/>
      <c r="O26" s="117" t="str">
        <f aca="false">IFERROR(I26/J26*100, "")</f>
        <v/>
      </c>
      <c r="P26" s="117" t="str">
        <f aca="false">IFERROR(ROUND(K26/O26,2), "")</f>
        <v/>
      </c>
      <c r="Q26" s="118" t="str">
        <f aca="false">IFERROR(G26*P26, "")</f>
        <v/>
      </c>
      <c r="R26" s="119" t="str">
        <f aca="false">IFERROR(Q26*(1+L26), "")</f>
        <v/>
      </c>
    </row>
    <row r="27" customFormat="false" ht="91.5" hidden="false" customHeight="true" outlineLevel="0" collapsed="false">
      <c r="A27" s="105"/>
      <c r="B27" s="106"/>
      <c r="C27" s="107"/>
      <c r="D27" s="64" t="s">
        <v>77</v>
      </c>
      <c r="E27" s="54" t="s">
        <v>78</v>
      </c>
      <c r="F27" s="77" t="n">
        <v>15</v>
      </c>
      <c r="G27" s="120" t="n">
        <v>1500</v>
      </c>
      <c r="H27" s="121"/>
      <c r="I27" s="56"/>
      <c r="J27" s="57"/>
      <c r="K27" s="58"/>
      <c r="L27" s="59" t="n">
        <v>0.21</v>
      </c>
      <c r="M27" s="122" t="n">
        <f aca="false">K27*(1+L27)</f>
        <v>0</v>
      </c>
      <c r="N27" s="61"/>
      <c r="O27" s="62" t="str">
        <f aca="false">IFERROR(I27/J27*100, "")</f>
        <v/>
      </c>
      <c r="P27" s="62" t="str">
        <f aca="false">IFERROR(ROUND(K27/O27,2), "")</f>
        <v/>
      </c>
      <c r="Q27" s="123" t="str">
        <f aca="false">IFERROR(G27*P27, "")</f>
        <v/>
      </c>
      <c r="R27" s="63" t="str">
        <f aca="false">IFERROR(Q27*(1+L27), "")</f>
        <v/>
      </c>
    </row>
    <row r="28" customFormat="false" ht="91.5" hidden="false" customHeight="true" outlineLevel="0" collapsed="false">
      <c r="A28" s="105"/>
      <c r="B28" s="106"/>
      <c r="C28" s="107"/>
      <c r="D28" s="64" t="s">
        <v>79</v>
      </c>
      <c r="E28" s="65" t="s">
        <v>80</v>
      </c>
      <c r="F28" s="124"/>
      <c r="G28" s="120" t="n">
        <v>1500</v>
      </c>
      <c r="H28" s="121"/>
      <c r="I28" s="56"/>
      <c r="J28" s="66"/>
      <c r="K28" s="58"/>
      <c r="L28" s="59" t="n">
        <v>0.21</v>
      </c>
      <c r="M28" s="122" t="n">
        <f aca="false">K28*(1+L28)</f>
        <v>0</v>
      </c>
      <c r="N28" s="61"/>
      <c r="O28" s="62" t="str">
        <f aca="false">IFERROR(I28/J28*100, "")</f>
        <v/>
      </c>
      <c r="P28" s="62" t="str">
        <f aca="false">IFERROR(ROUND(K28/O28,2), "")</f>
        <v/>
      </c>
      <c r="Q28" s="123" t="str">
        <f aca="false">IFERROR(G28*P28, "")</f>
        <v/>
      </c>
      <c r="R28" s="63" t="str">
        <f aca="false">IFERROR(Q28*(1+L28), "")</f>
        <v/>
      </c>
    </row>
    <row r="29" customFormat="false" ht="80.25" hidden="false" customHeight="true" outlineLevel="0" collapsed="false">
      <c r="A29" s="105"/>
      <c r="B29" s="125" t="s">
        <v>40</v>
      </c>
      <c r="C29" s="126" t="s">
        <v>81</v>
      </c>
      <c r="D29" s="53" t="s">
        <v>82</v>
      </c>
      <c r="E29" s="127" t="s">
        <v>83</v>
      </c>
      <c r="F29" s="72"/>
      <c r="G29" s="128" t="n">
        <v>400</v>
      </c>
      <c r="H29" s="121"/>
      <c r="I29" s="56"/>
      <c r="J29" s="57"/>
      <c r="K29" s="58"/>
      <c r="L29" s="59" t="n">
        <v>0.21</v>
      </c>
      <c r="M29" s="122" t="n">
        <f aca="false">K29*(1+L29)</f>
        <v>0</v>
      </c>
      <c r="N29" s="61"/>
      <c r="O29" s="62" t="str">
        <f aca="false">IFERROR(I29/J29*100, "")</f>
        <v/>
      </c>
      <c r="P29" s="62" t="str">
        <f aca="false">IFERROR(ROUND(K29/O29,2), "")</f>
        <v/>
      </c>
      <c r="Q29" s="123" t="str">
        <f aca="false">IFERROR(G29*P29, "")</f>
        <v/>
      </c>
      <c r="R29" s="63" t="str">
        <f aca="false">IFERROR(Q29*(1+L29), "")</f>
        <v/>
      </c>
    </row>
    <row r="30" customFormat="false" ht="80.25" hidden="false" customHeight="true" outlineLevel="0" collapsed="false">
      <c r="A30" s="105"/>
      <c r="B30" s="125"/>
      <c r="C30" s="126"/>
      <c r="D30" s="53" t="s">
        <v>84</v>
      </c>
      <c r="E30" s="129" t="s">
        <v>85</v>
      </c>
      <c r="F30" s="85" t="n">
        <v>15</v>
      </c>
      <c r="G30" s="120" t="n">
        <v>400</v>
      </c>
      <c r="H30" s="121"/>
      <c r="I30" s="78"/>
      <c r="J30" s="57"/>
      <c r="K30" s="80"/>
      <c r="L30" s="59" t="n">
        <v>0.21</v>
      </c>
      <c r="M30" s="122" t="n">
        <f aca="false">K30*(1+L30)</f>
        <v>0</v>
      </c>
      <c r="N30" s="61"/>
      <c r="O30" s="62" t="str">
        <f aca="false">IFERROR(I30/J30*100, "")</f>
        <v/>
      </c>
      <c r="P30" s="62" t="str">
        <f aca="false">IFERROR(ROUND(K30/O30,2), "")</f>
        <v/>
      </c>
      <c r="Q30" s="123" t="str">
        <f aca="false">IFERROR(G30*P30, "")</f>
        <v/>
      </c>
      <c r="R30" s="63" t="str">
        <f aca="false">IFERROR(Q30*(1+L30), "")</f>
        <v/>
      </c>
    </row>
    <row r="31" customFormat="false" ht="80.25" hidden="false" customHeight="true" outlineLevel="0" collapsed="false">
      <c r="A31" s="105"/>
      <c r="B31" s="125" t="s">
        <v>86</v>
      </c>
      <c r="C31" s="130" t="s">
        <v>87</v>
      </c>
      <c r="D31" s="131" t="s">
        <v>88</v>
      </c>
      <c r="E31" s="75" t="s">
        <v>89</v>
      </c>
      <c r="F31" s="70"/>
      <c r="G31" s="128" t="n">
        <v>8000</v>
      </c>
      <c r="H31" s="121"/>
      <c r="I31" s="78"/>
      <c r="J31" s="132"/>
      <c r="K31" s="80"/>
      <c r="L31" s="59" t="n">
        <v>0.21</v>
      </c>
      <c r="M31" s="122" t="n">
        <f aca="false">K31*(1+L31)</f>
        <v>0</v>
      </c>
      <c r="N31" s="61"/>
      <c r="O31" s="62" t="str">
        <f aca="false">IFERROR(I31/J31*100, "")</f>
        <v/>
      </c>
      <c r="P31" s="62" t="str">
        <f aca="false">IFERROR(ROUND(K31/O31,2), "")</f>
        <v/>
      </c>
      <c r="Q31" s="123" t="str">
        <f aca="false">IFERROR(G31*P31, "")</f>
        <v/>
      </c>
      <c r="R31" s="63" t="str">
        <f aca="false">IFERROR(Q31*(1+L31), "")</f>
        <v/>
      </c>
    </row>
    <row r="32" customFormat="false" ht="91.5" hidden="false" customHeight="true" outlineLevel="0" collapsed="false">
      <c r="A32" s="105"/>
      <c r="B32" s="125"/>
      <c r="C32" s="130" t="s">
        <v>90</v>
      </c>
      <c r="D32" s="64" t="s">
        <v>91</v>
      </c>
      <c r="E32" s="133" t="s">
        <v>92</v>
      </c>
      <c r="F32" s="70"/>
      <c r="G32" s="128" t="n">
        <v>200</v>
      </c>
      <c r="H32" s="121"/>
      <c r="I32" s="78"/>
      <c r="J32" s="134" t="n">
        <v>100</v>
      </c>
      <c r="K32" s="80"/>
      <c r="L32" s="59" t="n">
        <v>0.21</v>
      </c>
      <c r="M32" s="122" t="n">
        <f aca="false">K32*(1+L32)</f>
        <v>0</v>
      </c>
      <c r="N32" s="61"/>
      <c r="O32" s="62" t="n">
        <f aca="false">IFERROR(I32/J32*100, "")</f>
        <v>0</v>
      </c>
      <c r="P32" s="62" t="str">
        <f aca="false">IFERROR(ROUND(K32/O32,2), "")</f>
        <v/>
      </c>
      <c r="Q32" s="123" t="str">
        <f aca="false">IFERROR(G32*P32, "")</f>
        <v/>
      </c>
      <c r="R32" s="63" t="str">
        <f aca="false">IFERROR(Q32*(1+L32), "")</f>
        <v/>
      </c>
    </row>
    <row r="33" customFormat="false" ht="71.25" hidden="false" customHeight="true" outlineLevel="0" collapsed="false">
      <c r="A33" s="105"/>
      <c r="B33" s="125"/>
      <c r="C33" s="130"/>
      <c r="D33" s="64" t="s">
        <v>93</v>
      </c>
      <c r="E33" s="133" t="s">
        <v>94</v>
      </c>
      <c r="F33" s="70"/>
      <c r="G33" s="128" t="n">
        <v>50</v>
      </c>
      <c r="H33" s="121"/>
      <c r="I33" s="78"/>
      <c r="J33" s="134" t="n">
        <v>100</v>
      </c>
      <c r="K33" s="80"/>
      <c r="L33" s="59" t="n">
        <v>0.21</v>
      </c>
      <c r="M33" s="122" t="n">
        <f aca="false">K33*(1+L33)</f>
        <v>0</v>
      </c>
      <c r="N33" s="61"/>
      <c r="O33" s="62" t="n">
        <f aca="false">IFERROR(I33/J33*100, "")</f>
        <v>0</v>
      </c>
      <c r="P33" s="62" t="str">
        <f aca="false">IFERROR(ROUND(K33/O33,2), "")</f>
        <v/>
      </c>
      <c r="Q33" s="123" t="str">
        <f aca="false">IFERROR(G33*P33, "")</f>
        <v/>
      </c>
      <c r="R33" s="63" t="str">
        <f aca="false">IFERROR(Q33*(1+L33), "")</f>
        <v/>
      </c>
    </row>
    <row r="34" customFormat="false" ht="71.25" hidden="false" customHeight="true" outlineLevel="0" collapsed="false">
      <c r="A34" s="105"/>
      <c r="B34" s="125"/>
      <c r="C34" s="130"/>
      <c r="D34" s="64" t="s">
        <v>95</v>
      </c>
      <c r="E34" s="133" t="s">
        <v>96</v>
      </c>
      <c r="F34" s="70"/>
      <c r="G34" s="128" t="n">
        <v>50</v>
      </c>
      <c r="H34" s="121"/>
      <c r="I34" s="78"/>
      <c r="J34" s="134" t="n">
        <v>100</v>
      </c>
      <c r="K34" s="80"/>
      <c r="L34" s="59" t="n">
        <v>0.21</v>
      </c>
      <c r="M34" s="122" t="n">
        <f aca="false">K34*(1+L34)</f>
        <v>0</v>
      </c>
      <c r="N34" s="61"/>
      <c r="O34" s="62" t="n">
        <f aca="false">IFERROR(I34/J34*100, "")</f>
        <v>0</v>
      </c>
      <c r="P34" s="62" t="str">
        <f aca="false">IFERROR(ROUND(K34/O34,2), "")</f>
        <v/>
      </c>
      <c r="Q34" s="123" t="str">
        <f aca="false">IFERROR(G34*P34, "")</f>
        <v/>
      </c>
      <c r="R34" s="63" t="str">
        <f aca="false">IFERROR(Q34*(1+L34), "")</f>
        <v/>
      </c>
    </row>
    <row r="35" customFormat="false" ht="84.75" hidden="false" customHeight="true" outlineLevel="0" collapsed="false">
      <c r="A35" s="105"/>
      <c r="B35" s="135" t="s">
        <v>97</v>
      </c>
      <c r="C35" s="130" t="s">
        <v>98</v>
      </c>
      <c r="D35" s="64" t="s">
        <v>99</v>
      </c>
      <c r="E35" s="75" t="s">
        <v>100</v>
      </c>
      <c r="F35" s="76"/>
      <c r="G35" s="128" t="n">
        <v>50</v>
      </c>
      <c r="H35" s="121"/>
      <c r="I35" s="78"/>
      <c r="J35" s="134" t="n">
        <v>100</v>
      </c>
      <c r="K35" s="80"/>
      <c r="L35" s="59" t="n">
        <v>0.21</v>
      </c>
      <c r="M35" s="122" t="n">
        <f aca="false">K35*(1+L35)</f>
        <v>0</v>
      </c>
      <c r="N35" s="61"/>
      <c r="O35" s="62" t="n">
        <f aca="false">IFERROR(I35/J35*100, "")</f>
        <v>0</v>
      </c>
      <c r="P35" s="62" t="str">
        <f aca="false">IFERROR(ROUND(K35/O35,2), "")</f>
        <v/>
      </c>
      <c r="Q35" s="123" t="str">
        <f aca="false">IFERROR(G35*P35, "")</f>
        <v/>
      </c>
      <c r="R35" s="63" t="str">
        <f aca="false">IFERROR(Q35*(1+L35), "")</f>
        <v/>
      </c>
    </row>
    <row r="36" customFormat="false" ht="84.75" hidden="false" customHeight="true" outlineLevel="0" collapsed="false">
      <c r="A36" s="105"/>
      <c r="B36" s="135"/>
      <c r="C36" s="130"/>
      <c r="D36" s="64" t="s">
        <v>101</v>
      </c>
      <c r="E36" s="54" t="s">
        <v>102</v>
      </c>
      <c r="F36" s="85" t="n">
        <v>1</v>
      </c>
      <c r="G36" s="120" t="n">
        <v>10</v>
      </c>
      <c r="H36" s="121"/>
      <c r="I36" s="78"/>
      <c r="J36" s="134" t="n">
        <v>100</v>
      </c>
      <c r="K36" s="80"/>
      <c r="L36" s="59" t="n">
        <v>0.21</v>
      </c>
      <c r="M36" s="122" t="n">
        <f aca="false">K36*(1+L36)</f>
        <v>0</v>
      </c>
      <c r="N36" s="61"/>
      <c r="O36" s="62" t="n">
        <f aca="false">IFERROR(I36/J36*100, "")</f>
        <v>0</v>
      </c>
      <c r="P36" s="62" t="str">
        <f aca="false">IFERROR(ROUND(K36/O36,2), "")</f>
        <v/>
      </c>
      <c r="Q36" s="123" t="str">
        <f aca="false">IFERROR(G36*P36, "")</f>
        <v/>
      </c>
      <c r="R36" s="63" t="str">
        <f aca="false">IFERROR(Q36*(1+L36), "")</f>
        <v/>
      </c>
    </row>
    <row r="37" customFormat="false" ht="84" hidden="false" customHeight="true" outlineLevel="0" collapsed="false">
      <c r="A37" s="105"/>
      <c r="B37" s="136" t="s">
        <v>103</v>
      </c>
      <c r="C37" s="126" t="s">
        <v>104</v>
      </c>
      <c r="D37" s="53" t="s">
        <v>105</v>
      </c>
      <c r="E37" s="129" t="s">
        <v>106</v>
      </c>
      <c r="F37" s="42"/>
      <c r="G37" s="128" t="n">
        <v>50</v>
      </c>
      <c r="H37" s="137"/>
      <c r="I37" s="78"/>
      <c r="J37" s="132"/>
      <c r="K37" s="80"/>
      <c r="L37" s="59" t="n">
        <v>0.21</v>
      </c>
      <c r="M37" s="122" t="n">
        <f aca="false">K37*(1+L37)</f>
        <v>0</v>
      </c>
      <c r="N37" s="61"/>
      <c r="O37" s="62" t="str">
        <f aca="false">IFERROR(I37/J37*100, "")</f>
        <v/>
      </c>
      <c r="P37" s="62" t="str">
        <f aca="false">IFERROR(ROUND(K37/O37,2), "")</f>
        <v/>
      </c>
      <c r="Q37" s="123" t="str">
        <f aca="false">IFERROR(G37*P37, "")</f>
        <v/>
      </c>
      <c r="R37" s="63" t="str">
        <f aca="false">IFERROR(Q37*(1+L37), "")</f>
        <v/>
      </c>
    </row>
    <row r="38" customFormat="false" ht="84" hidden="false" customHeight="true" outlineLevel="0" collapsed="false">
      <c r="A38" s="105"/>
      <c r="B38" s="136"/>
      <c r="C38" s="126"/>
      <c r="D38" s="64" t="s">
        <v>107</v>
      </c>
      <c r="E38" s="138" t="s">
        <v>108</v>
      </c>
      <c r="F38" s="42"/>
      <c r="G38" s="128" t="n">
        <v>50</v>
      </c>
      <c r="H38" s="137"/>
      <c r="I38" s="78"/>
      <c r="J38" s="134" t="n">
        <v>100</v>
      </c>
      <c r="K38" s="80"/>
      <c r="L38" s="59" t="n">
        <v>0.21</v>
      </c>
      <c r="M38" s="122" t="n">
        <f aca="false">K38*(1+L38)</f>
        <v>0</v>
      </c>
      <c r="N38" s="61"/>
      <c r="O38" s="62" t="n">
        <f aca="false">IFERROR(I38/J38*100, "")</f>
        <v>0</v>
      </c>
      <c r="P38" s="62" t="str">
        <f aca="false">IFERROR(ROUND(K38/O38,2), "")</f>
        <v/>
      </c>
      <c r="Q38" s="123" t="str">
        <f aca="false">IFERROR(G38*P38, "")</f>
        <v/>
      </c>
      <c r="R38" s="63" t="str">
        <f aca="false">IFERROR(Q38*(1+L38), "")</f>
        <v/>
      </c>
    </row>
    <row r="39" customFormat="false" ht="84" hidden="false" customHeight="true" outlineLevel="0" collapsed="false">
      <c r="A39" s="105"/>
      <c r="B39" s="136"/>
      <c r="C39" s="126" t="s">
        <v>109</v>
      </c>
      <c r="D39" s="64" t="s">
        <v>110</v>
      </c>
      <c r="E39" s="75" t="s">
        <v>111</v>
      </c>
      <c r="F39" s="70"/>
      <c r="G39" s="128" t="n">
        <v>50</v>
      </c>
      <c r="H39" s="121"/>
      <c r="I39" s="139"/>
      <c r="J39" s="140" t="n">
        <v>100</v>
      </c>
      <c r="K39" s="80"/>
      <c r="L39" s="59" t="n">
        <v>0.21</v>
      </c>
      <c r="M39" s="122" t="n">
        <f aca="false">K39*(1+L39)</f>
        <v>0</v>
      </c>
      <c r="N39" s="61"/>
      <c r="O39" s="62" t="n">
        <f aca="false">IFERROR(I39/J39*100, "")</f>
        <v>0</v>
      </c>
      <c r="P39" s="62" t="str">
        <f aca="false">IFERROR(ROUND(K39/O39,2), "")</f>
        <v/>
      </c>
      <c r="Q39" s="123" t="str">
        <f aca="false">IFERROR(G39*P39, "")</f>
        <v/>
      </c>
      <c r="R39" s="63" t="str">
        <f aca="false">IFERROR(Q39*(1+L39), "")</f>
        <v/>
      </c>
    </row>
    <row r="40" customFormat="false" ht="84" hidden="false" customHeight="true" outlineLevel="0" collapsed="false">
      <c r="A40" s="105"/>
      <c r="B40" s="136"/>
      <c r="C40" s="126" t="s">
        <v>112</v>
      </c>
      <c r="D40" s="83" t="s">
        <v>113</v>
      </c>
      <c r="E40" s="141" t="s">
        <v>114</v>
      </c>
      <c r="F40" s="76"/>
      <c r="G40" s="142" t="n">
        <v>50</v>
      </c>
      <c r="H40" s="143"/>
      <c r="I40" s="139"/>
      <c r="J40" s="134" t="n">
        <v>100</v>
      </c>
      <c r="K40" s="144"/>
      <c r="L40" s="88" t="n">
        <v>0.21</v>
      </c>
      <c r="M40" s="122" t="n">
        <f aca="false">K40*(1+L40)</f>
        <v>0</v>
      </c>
      <c r="N40" s="89"/>
      <c r="O40" s="62" t="n">
        <f aca="false">IFERROR(I40/J40*100, "")</f>
        <v>0</v>
      </c>
      <c r="P40" s="62" t="str">
        <f aca="false">IFERROR(ROUND(K40/O40,2), "")</f>
        <v/>
      </c>
      <c r="Q40" s="123" t="str">
        <f aca="false">IFERROR(G40*P40, "")</f>
        <v/>
      </c>
      <c r="R40" s="63" t="str">
        <f aca="false">IFERROR(Q40*(1+L40), "")</f>
        <v/>
      </c>
    </row>
    <row r="41" customFormat="false" ht="63" hidden="false" customHeight="true" outlineLevel="0" collapsed="false">
      <c r="A41" s="105"/>
      <c r="B41" s="136"/>
      <c r="C41" s="126"/>
      <c r="D41" s="64" t="s">
        <v>115</v>
      </c>
      <c r="E41" s="54" t="s">
        <v>116</v>
      </c>
      <c r="F41" s="76"/>
      <c r="G41" s="55" t="n">
        <v>50</v>
      </c>
      <c r="H41" s="44"/>
      <c r="I41" s="56"/>
      <c r="J41" s="134" t="n">
        <v>100</v>
      </c>
      <c r="K41" s="58"/>
      <c r="L41" s="59" t="n">
        <v>0.21</v>
      </c>
      <c r="M41" s="60" t="n">
        <f aca="false">K41*(1+L41)</f>
        <v>0</v>
      </c>
      <c r="N41" s="61"/>
      <c r="O41" s="62" t="n">
        <f aca="false">IFERROR(I41/J41*100, "")</f>
        <v>0</v>
      </c>
      <c r="P41" s="62" t="str">
        <f aca="false">IFERROR(ROUND(K41/O41,2),"")</f>
        <v/>
      </c>
      <c r="Q41" s="62" t="str">
        <f aca="false">IFERROR(G41*P41, "")</f>
        <v/>
      </c>
      <c r="R41" s="63" t="str">
        <f aca="false">IFERROR(Q41*(1+L41), "")</f>
        <v/>
      </c>
    </row>
    <row r="42" customFormat="false" ht="84" hidden="false" customHeight="true" outlineLevel="0" collapsed="false">
      <c r="A42" s="105"/>
      <c r="B42" s="136"/>
      <c r="C42" s="130" t="s">
        <v>117</v>
      </c>
      <c r="D42" s="83" t="s">
        <v>118</v>
      </c>
      <c r="E42" s="141" t="s">
        <v>119</v>
      </c>
      <c r="F42" s="76"/>
      <c r="G42" s="142" t="n">
        <v>25</v>
      </c>
      <c r="H42" s="143"/>
      <c r="I42" s="139"/>
      <c r="J42" s="145" t="n">
        <v>100</v>
      </c>
      <c r="K42" s="144"/>
      <c r="L42" s="88" t="n">
        <v>0.21</v>
      </c>
      <c r="M42" s="122" t="n">
        <f aca="false">K42*(1+L42)</f>
        <v>0</v>
      </c>
      <c r="N42" s="89"/>
      <c r="O42" s="62" t="n">
        <f aca="false">IFERROR(I42/J42*100, "")</f>
        <v>0</v>
      </c>
      <c r="P42" s="62" t="str">
        <f aca="false">IFERROR(ROUND(K42/O42,2), "")</f>
        <v/>
      </c>
      <c r="Q42" s="123" t="str">
        <f aca="false">IFERROR(G42*P42, "")</f>
        <v/>
      </c>
      <c r="R42" s="63" t="str">
        <f aca="false">IFERROR(Q42*(1+L42), "")</f>
        <v/>
      </c>
    </row>
    <row r="43" customFormat="false" ht="84" hidden="false" customHeight="true" outlineLevel="0" collapsed="false">
      <c r="A43" s="105"/>
      <c r="B43" s="136"/>
      <c r="C43" s="130" t="s">
        <v>74</v>
      </c>
      <c r="D43" s="83" t="s">
        <v>120</v>
      </c>
      <c r="E43" s="141" t="s">
        <v>121</v>
      </c>
      <c r="F43" s="76"/>
      <c r="G43" s="142" t="n">
        <v>100</v>
      </c>
      <c r="H43" s="143"/>
      <c r="I43" s="139"/>
      <c r="J43" s="132"/>
      <c r="K43" s="144"/>
      <c r="L43" s="88" t="n">
        <v>0.21</v>
      </c>
      <c r="M43" s="122" t="n">
        <f aca="false">K43*(1+L43)</f>
        <v>0</v>
      </c>
      <c r="N43" s="89"/>
      <c r="O43" s="62" t="str">
        <f aca="false">IFERROR(I43/J43*100, "")</f>
        <v/>
      </c>
      <c r="P43" s="62" t="str">
        <f aca="false">IFERROR(ROUND(K43/O43,2), "")</f>
        <v/>
      </c>
      <c r="Q43" s="123" t="str">
        <f aca="false">IFERROR(G43*P43, "")</f>
        <v/>
      </c>
      <c r="R43" s="63" t="str">
        <f aca="false">IFERROR(Q43*(1+L43), "")</f>
        <v/>
      </c>
    </row>
    <row r="44" customFormat="false" ht="84" hidden="false" customHeight="true" outlineLevel="0" collapsed="false">
      <c r="A44" s="105"/>
      <c r="B44" s="136"/>
      <c r="C44" s="146"/>
      <c r="D44" s="92" t="s">
        <v>122</v>
      </c>
      <c r="E44" s="147" t="s">
        <v>123</v>
      </c>
      <c r="F44" s="148"/>
      <c r="G44" s="149" t="n">
        <v>100</v>
      </c>
      <c r="H44" s="150"/>
      <c r="I44" s="78"/>
      <c r="J44" s="151" t="n">
        <v>100</v>
      </c>
      <c r="K44" s="152"/>
      <c r="L44" s="100" t="n">
        <v>0.21</v>
      </c>
      <c r="M44" s="153" t="n">
        <f aca="false">K44*(1+L44)</f>
        <v>0</v>
      </c>
      <c r="N44" s="102"/>
      <c r="O44" s="103" t="n">
        <f aca="false">IFERROR(I44/J44*100, "")</f>
        <v>0</v>
      </c>
      <c r="P44" s="103" t="str">
        <f aca="false">IFERROR(ROUND(K44/O44,2), "")</f>
        <v/>
      </c>
      <c r="Q44" s="154" t="str">
        <f aca="false">IFERROR(G44*P44, "")</f>
        <v/>
      </c>
      <c r="R44" s="104" t="str">
        <f aca="false">IFERROR(Q44*(1+L44), "")</f>
        <v/>
      </c>
    </row>
    <row r="45" s="157" customFormat="true" ht="15" hidden="false" customHeight="true" outlineLevel="0" collapsed="false">
      <c r="A45" s="155" t="s">
        <v>124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6" t="n">
        <f aca="false">SUM(Q12:Q44)</f>
        <v>0</v>
      </c>
      <c r="R45" s="156"/>
    </row>
    <row r="46" s="157" customFormat="true" ht="15" hidden="false" customHeight="true" outlineLevel="0" collapsed="false">
      <c r="A46" s="158" t="s">
        <v>125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9" t="n">
        <f aca="false">Q47-Q45</f>
        <v>0</v>
      </c>
      <c r="R46" s="159"/>
    </row>
    <row r="47" s="157" customFormat="true" ht="15.75" hidden="false" customHeight="true" outlineLevel="0" collapsed="false">
      <c r="A47" s="160" t="s">
        <v>126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1" t="n">
        <f aca="false">SUM(R12:R44)</f>
        <v>0</v>
      </c>
      <c r="R47" s="161"/>
    </row>
    <row r="48" customFormat="false" ht="34.5" hidden="false" customHeight="true" outlineLevel="0" collapsed="false">
      <c r="B48" s="162" t="s">
        <v>127</v>
      </c>
      <c r="C48" s="162"/>
      <c r="D48" s="162"/>
      <c r="E48" s="162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</row>
    <row r="49" customFormat="false" ht="15.75" hidden="false" customHeight="false" outlineLevel="0" collapsed="false">
      <c r="B49" s="162"/>
      <c r="C49" s="162"/>
      <c r="D49" s="162"/>
      <c r="E49" s="162"/>
      <c r="F49" s="164"/>
      <c r="G49" s="164"/>
      <c r="H49" s="163"/>
      <c r="I49" s="165" t="s">
        <v>128</v>
      </c>
    </row>
    <row r="50" customFormat="false" ht="15" hidden="false" customHeight="true" outlineLevel="0" collapsed="false">
      <c r="B50" s="162"/>
      <c r="C50" s="162"/>
      <c r="D50" s="162"/>
      <c r="E50" s="162"/>
      <c r="F50" s="164"/>
      <c r="G50" s="164"/>
      <c r="H50" s="166"/>
    </row>
    <row r="51" customFormat="false" ht="15" hidden="false" customHeight="true" outlineLevel="0" collapsed="false">
      <c r="B51" s="162"/>
      <c r="C51" s="162"/>
      <c r="D51" s="162"/>
      <c r="E51" s="162"/>
      <c r="F51" s="167"/>
      <c r="G51" s="167"/>
      <c r="H51" s="166"/>
      <c r="I51" s="0" t="s">
        <v>129</v>
      </c>
    </row>
    <row r="52" customFormat="false" ht="15" hidden="false" customHeight="true" outlineLevel="0" collapsed="false">
      <c r="B52" s="162"/>
      <c r="C52" s="162"/>
      <c r="D52" s="162"/>
      <c r="E52" s="162"/>
      <c r="F52" s="167"/>
      <c r="G52" s="167"/>
      <c r="H52" s="168"/>
      <c r="I52" s="0" t="s">
        <v>130</v>
      </c>
    </row>
    <row r="53" customFormat="false" ht="15.75" hidden="false" customHeight="true" outlineLevel="0" collapsed="false">
      <c r="B53" s="162"/>
      <c r="C53" s="162"/>
      <c r="D53" s="162"/>
      <c r="E53" s="162"/>
      <c r="F53" s="169"/>
      <c r="G53" s="169"/>
      <c r="H53" s="168"/>
      <c r="I53" s="0" t="s">
        <v>131</v>
      </c>
    </row>
    <row r="54" customFormat="false" ht="15.75" hidden="false" customHeight="false" outlineLevel="0" collapsed="false">
      <c r="B54" s="170"/>
      <c r="C54" s="170"/>
      <c r="D54" s="170"/>
      <c r="E54" s="170"/>
      <c r="F54" s="169"/>
      <c r="G54" s="169"/>
    </row>
    <row r="55" s="3" customFormat="true" ht="75.75" hidden="false" customHeight="true" outlineLevel="0" collapsed="false">
      <c r="A55" s="171" t="s">
        <v>132</v>
      </c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</row>
    <row r="56" customFormat="false" ht="15.75" hidden="false" customHeight="false" outlineLevel="0" collapsed="false">
      <c r="B56" s="172"/>
      <c r="C56" s="172"/>
      <c r="D56" s="172"/>
      <c r="E56" s="172"/>
      <c r="F56" s="169"/>
      <c r="G56" s="169"/>
      <c r="O56" s="173"/>
      <c r="P56" s="173"/>
      <c r="Q56" s="174"/>
    </row>
    <row r="57" customFormat="false" ht="15.75" hidden="false" customHeight="false" outlineLevel="0" collapsed="false">
      <c r="B57" s="175"/>
      <c r="C57" s="175"/>
      <c r="D57" s="175"/>
      <c r="E57" s="175"/>
      <c r="F57" s="169"/>
      <c r="G57" s="169"/>
      <c r="N57" s="176"/>
      <c r="O57" s="176"/>
      <c r="P57" s="176"/>
      <c r="Q57" s="176"/>
      <c r="R57" s="176"/>
    </row>
    <row r="58" customFormat="false" ht="15.75" hidden="false" customHeight="false" outlineLevel="0" collapsed="false">
      <c r="B58" s="175"/>
      <c r="C58" s="175"/>
      <c r="D58" s="175"/>
      <c r="E58" s="175"/>
      <c r="F58" s="169"/>
      <c r="G58" s="169"/>
      <c r="N58" s="176"/>
      <c r="O58" s="176"/>
      <c r="P58" s="176"/>
      <c r="Q58" s="176"/>
      <c r="R58" s="176"/>
    </row>
    <row r="59" customFormat="false" ht="15.75" hidden="false" customHeight="false" outlineLevel="0" collapsed="false">
      <c r="B59" s="175"/>
      <c r="C59" s="175"/>
      <c r="D59" s="175"/>
      <c r="E59" s="175"/>
      <c r="F59" s="175"/>
      <c r="G59" s="169"/>
      <c r="I59" s="177"/>
      <c r="J59" s="177"/>
      <c r="K59" s="177"/>
      <c r="L59" s="177"/>
      <c r="M59" s="177"/>
      <c r="N59" s="177"/>
      <c r="O59" s="177"/>
      <c r="P59" s="177"/>
      <c r="Q59" s="177"/>
      <c r="R59" s="177"/>
    </row>
    <row r="60" customFormat="false" ht="15.75" hidden="false" customHeight="false" outlineLevel="0" collapsed="false">
      <c r="B60" s="175"/>
      <c r="C60" s="175"/>
      <c r="D60" s="175"/>
      <c r="E60" s="175"/>
      <c r="F60" s="169"/>
      <c r="G60" s="169"/>
      <c r="I60" s="177"/>
      <c r="J60" s="177"/>
      <c r="K60" s="177"/>
      <c r="L60" s="177"/>
      <c r="M60" s="177"/>
      <c r="N60" s="177"/>
      <c r="O60" s="177"/>
      <c r="P60" s="177"/>
      <c r="Q60" s="177"/>
      <c r="R60" s="177"/>
    </row>
    <row r="63" customFormat="false" ht="15.75" hidden="false" customHeight="false" outlineLevel="0" collapsed="false">
      <c r="B63" s="178"/>
      <c r="C63" s="178"/>
      <c r="D63" s="178"/>
      <c r="E63" s="178"/>
      <c r="F63" s="163"/>
    </row>
    <row r="64" customFormat="false" ht="15.75" hidden="false" customHeight="false" outlineLevel="0" collapsed="false">
      <c r="B64" s="179"/>
      <c r="C64" s="179"/>
      <c r="D64" s="179"/>
      <c r="E64" s="179"/>
      <c r="F64" s="164"/>
    </row>
    <row r="65" customFormat="false" ht="15" hidden="false" customHeight="false" outlineLevel="0" collapsed="false">
      <c r="B65" s="180"/>
      <c r="C65" s="180"/>
      <c r="D65" s="180"/>
      <c r="E65" s="180"/>
      <c r="F65" s="164"/>
    </row>
    <row r="66" customFormat="false" ht="15" hidden="false" customHeight="false" outlineLevel="0" collapsed="false">
      <c r="B66" s="180"/>
      <c r="C66" s="180"/>
      <c r="D66" s="180"/>
      <c r="E66" s="180"/>
      <c r="F66" s="167"/>
    </row>
    <row r="67" customFormat="false" ht="15" hidden="false" customHeight="false" outlineLevel="0" collapsed="false">
      <c r="B67" s="180"/>
      <c r="C67" s="180"/>
      <c r="D67" s="180"/>
      <c r="E67" s="180"/>
      <c r="F67" s="167"/>
    </row>
    <row r="68" customFormat="false" ht="15.75" hidden="false" customHeight="false" outlineLevel="0" collapsed="false">
      <c r="B68" s="179"/>
      <c r="C68" s="179"/>
      <c r="D68" s="179"/>
      <c r="E68" s="179"/>
      <c r="F68" s="169"/>
    </row>
    <row r="69" customFormat="false" ht="15.75" hidden="false" customHeight="false" outlineLevel="0" collapsed="false">
      <c r="B69" s="179"/>
      <c r="C69" s="179"/>
      <c r="D69" s="179"/>
      <c r="E69" s="179"/>
      <c r="F69" s="169"/>
    </row>
    <row r="70" customFormat="false" ht="15.75" hidden="false" customHeight="false" outlineLevel="0" collapsed="false">
      <c r="B70" s="179"/>
      <c r="C70" s="179"/>
      <c r="D70" s="179"/>
      <c r="E70" s="179"/>
      <c r="F70" s="169"/>
    </row>
    <row r="71" customFormat="false" ht="15.75" hidden="false" customHeight="false" outlineLevel="0" collapsed="false">
      <c r="B71" s="181"/>
      <c r="C71" s="181"/>
      <c r="D71" s="181"/>
      <c r="E71" s="181"/>
      <c r="F71" s="169"/>
    </row>
    <row r="72" customFormat="false" ht="15.75" hidden="false" customHeight="false" outlineLevel="0" collapsed="false">
      <c r="B72" s="182"/>
      <c r="C72" s="182"/>
      <c r="D72" s="182"/>
      <c r="E72" s="182"/>
      <c r="F72" s="169"/>
    </row>
    <row r="73" customFormat="false" ht="15.75" hidden="false" customHeight="false" outlineLevel="0" collapsed="false">
      <c r="B73" s="182"/>
      <c r="C73" s="182"/>
      <c r="D73" s="182"/>
      <c r="E73" s="182"/>
      <c r="F73" s="169"/>
    </row>
    <row r="74" customFormat="false" ht="15.75" hidden="false" customHeight="false" outlineLevel="0" collapsed="false">
      <c r="B74" s="175"/>
      <c r="C74" s="175"/>
      <c r="D74" s="175"/>
      <c r="E74" s="175"/>
      <c r="F74" s="175"/>
    </row>
    <row r="75" customFormat="false" ht="15.75" hidden="false" customHeight="false" outlineLevel="0" collapsed="false">
      <c r="B75" s="183"/>
      <c r="C75" s="183"/>
      <c r="D75" s="183"/>
      <c r="E75" s="183"/>
      <c r="F75" s="169"/>
    </row>
  </sheetData>
  <mergeCells count="70">
    <mergeCell ref="A1:H1"/>
    <mergeCell ref="A2:R2"/>
    <mergeCell ref="A3:R3"/>
    <mergeCell ref="A4:B4"/>
    <mergeCell ref="C4:R4"/>
    <mergeCell ref="A5:B5"/>
    <mergeCell ref="C5:R5"/>
    <mergeCell ref="A6:B6"/>
    <mergeCell ref="C6:R6"/>
    <mergeCell ref="A7:B7"/>
    <mergeCell ref="C7:R7"/>
    <mergeCell ref="A9:A11"/>
    <mergeCell ref="B9:B11"/>
    <mergeCell ref="C9:C11"/>
    <mergeCell ref="D9:D11"/>
    <mergeCell ref="E9:E11"/>
    <mergeCell ref="F9:F11"/>
    <mergeCell ref="G9:G11"/>
    <mergeCell ref="Q9:R9"/>
    <mergeCell ref="I11:N11"/>
    <mergeCell ref="O11:R11"/>
    <mergeCell ref="A12:A25"/>
    <mergeCell ref="B12:B15"/>
    <mergeCell ref="C12:C15"/>
    <mergeCell ref="F12:F15"/>
    <mergeCell ref="B16:B17"/>
    <mergeCell ref="B18:B20"/>
    <mergeCell ref="C18:C20"/>
    <mergeCell ref="B22:B25"/>
    <mergeCell ref="A26:A44"/>
    <mergeCell ref="B26:B28"/>
    <mergeCell ref="C26:C28"/>
    <mergeCell ref="B29:B30"/>
    <mergeCell ref="C29:C30"/>
    <mergeCell ref="B31:B34"/>
    <mergeCell ref="C32:C34"/>
    <mergeCell ref="B35:B36"/>
    <mergeCell ref="C35:C36"/>
    <mergeCell ref="B37:B44"/>
    <mergeCell ref="C37:C38"/>
    <mergeCell ref="C40:C41"/>
    <mergeCell ref="A45:P45"/>
    <mergeCell ref="Q45:R45"/>
    <mergeCell ref="A46:P46"/>
    <mergeCell ref="Q46:R46"/>
    <mergeCell ref="A47:P47"/>
    <mergeCell ref="Q47:R47"/>
    <mergeCell ref="B48:E53"/>
    <mergeCell ref="B54:E54"/>
    <mergeCell ref="A55:R55"/>
    <mergeCell ref="B56:E56"/>
    <mergeCell ref="O56:P56"/>
    <mergeCell ref="B57:E57"/>
    <mergeCell ref="N57:R57"/>
    <mergeCell ref="B58:E58"/>
    <mergeCell ref="N58:R58"/>
    <mergeCell ref="B59:F59"/>
    <mergeCell ref="I59:R60"/>
    <mergeCell ref="B60:E60"/>
    <mergeCell ref="B63:E63"/>
    <mergeCell ref="B64:E64"/>
    <mergeCell ref="B65:E67"/>
    <mergeCell ref="B68:E68"/>
    <mergeCell ref="B69:E69"/>
    <mergeCell ref="B70:E70"/>
    <mergeCell ref="B71:E71"/>
    <mergeCell ref="B72:E72"/>
    <mergeCell ref="B73:E73"/>
    <mergeCell ref="B74:F74"/>
    <mergeCell ref="B75:E75"/>
  </mergeCells>
  <printOptions headings="false" gridLines="false" gridLinesSet="true" horizontalCentered="true" verticalCentered="false"/>
  <pageMargins left="0.315277777777778" right="0.315277777777778" top="0.0784722222222222" bottom="0.078472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7:59:27Z</dcterms:created>
  <dc:creator>Lukáš Pavel</dc:creator>
  <dc:description/>
  <dc:language>en-US</dc:language>
  <cp:lastModifiedBy>Mgr. Zdeněk Tomáš, advokát</cp:lastModifiedBy>
  <cp:lastPrinted>2023-05-29T11:48:28Z</cp:lastPrinted>
  <dcterms:modified xsi:type="dcterms:W3CDTF">2023-07-20T20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