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9.xml" ContentType="application/vnd.openxmlformats-officedocument.drawing+xml"/>
  <Override PartName="/xl/drawings/vmlDrawing35.vml" ContentType="application/vnd.openxmlformats-officedocument.vmlDrawing"/>
  <Override PartName="/xl/drawings/vmlDrawing29.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27.vml" ContentType="application/vnd.openxmlformats-officedocument.vmlDrawing"/>
  <Override PartName="/xl/drawings/drawing53.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17.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0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vmlDrawing8.vml" ContentType="application/vnd.openxmlformats-officedocument.vmlDrawing"/>
  <Override PartName="/xl/drawings/drawing43.xml" ContentType="application/vnd.openxmlformats-officedocument.drawing+xml"/>
  <Override PartName="/xl/drawings/drawing11.xml" ContentType="application/vnd.openxmlformats-officedocument.drawing+xml"/>
  <Override PartName="/xl/drawings/drawing71.xml" ContentType="application/vnd.openxmlformats-officedocument.drawing+xml"/>
  <Override PartName="/xl/drawings/vmlDrawing36.vml" ContentType="application/vnd.openxmlformats-officedocument.vmlDrawing"/>
  <Override PartName="/xl/drawings/drawing91.xml" ContentType="application/vnd.openxmlformats-officedocument.drawing+xml"/>
  <Override PartName="/xl/drawings/drawing73.xml" ContentType="application/vnd.openxmlformats-officedocument.drawing+xml"/>
  <Override PartName="/xl/drawings/vmlDrawing37.vml" ContentType="application/vnd.openxmlformats-officedocument.vmlDrawing"/>
  <Override PartName="/xl/drawings/vmlDrawing38.vml" ContentType="application/vnd.openxmlformats-officedocument.vmlDrawing"/>
  <Override PartName="/xl/drawings/drawing93.xml" ContentType="application/vnd.openxmlformats-officedocument.drawing+xml"/>
  <Override PartName="/xl/drawings/vmlDrawing40.vml" ContentType="application/vnd.openxmlformats-officedocument.vmlDrawing"/>
  <Override PartName="/xl/drawings/drawing83.xml" ContentType="application/vnd.openxmlformats-officedocument.drawing+xml"/>
  <Override PartName="/xl/drawings/vmlDrawing42.vml" ContentType="application/vnd.openxmlformats-officedocument.vmlDrawing"/>
  <Override PartName="/xl/drawings/vmlDrawing44.vml" ContentType="application/vnd.openxmlformats-officedocument.vmlDrawing"/>
  <Override PartName="/xl/drawings/drawing81.xml" ContentType="application/vnd.openxmlformats-officedocument.drawing+xml"/>
  <Override PartName="/xl/drawings/drawing109.xml" ContentType="application/vnd.openxmlformats-officedocument.drawing+xml"/>
  <Override PartName="/xl/drawings/drawing17.xml" ContentType="application/vnd.openxmlformats-officedocument.drawing+xml"/>
  <Override PartName="/xl/drawings/drawing99.xml" ContentType="application/vnd.openxmlformats-officedocument.drawing+xml"/>
  <Override PartName="/xl/drawings/drawing85.xml" ContentType="application/vnd.openxmlformats-officedocument.drawing+xml"/>
  <Override PartName="/xl/drawings/vmlDrawing47.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9.vml" ContentType="application/vnd.openxmlformats-officedocument.vmlDrawing"/>
  <Override PartName="/xl/drawings/drawing107.xml" ContentType="application/vnd.openxmlformats-officedocument.drawing+xml"/>
  <Override PartName="/xl/drawings/drawing15.xml" ContentType="application/vnd.openxmlformats-officedocument.drawing+xml"/>
  <Override PartName="/xl/drawings/drawing97.xml" ContentType="application/vnd.openxmlformats-officedocument.drawing+xml"/>
  <Override PartName="/xl/drawings/vmlDrawing52.vml" ContentType="application/vnd.openxmlformats-officedocument.vmlDrawing"/>
  <Override PartName="/xl/drawings/drawing75.xml" ContentType="application/vnd.openxmlformats-officedocument.drawing+xml"/>
  <Override PartName="/xl/drawings/vmlDrawing51.vml" ContentType="application/vnd.openxmlformats-officedocument.vmlDrawing"/>
  <Override PartName="/xl/drawings/drawing87.xml" ContentType="application/vnd.openxmlformats-officedocument.drawing+xml"/>
  <Override PartName="/xl/drawings/vmlDrawing49.vml" ContentType="application/vnd.openxmlformats-officedocument.vmlDrawing"/>
  <Override PartName="/xl/drawings/_rels/drawing17.xml.rels" ContentType="application/vnd.openxmlformats-package.relationships+xml"/>
  <Override PartName="/xl/drawings/_rels/drawing1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10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45.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43.xml.rels" ContentType="application/vnd.openxmlformats-package.relationships+xml"/>
  <Override PartName="/xl/drawings/_rels/drawing71.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107.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105.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1.xml.rels" ContentType="application/vnd.openxmlformats-package.relationships+xml"/>
  <Override PartName="/xl/drawings/_rels/drawing87.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15.xml.rels" ContentType="application/vnd.openxmlformats-package.relationships+xml"/>
  <Override PartName="/xl/drawings/_rels/drawing85.xml.rels" ContentType="application/vnd.openxmlformats-package.relationships+xml"/>
  <Override PartName="/xl/drawings/_rels/drawing69.xml.rels" ContentType="application/vnd.openxmlformats-package.relationships+xml"/>
  <Override PartName="/xl/drawings/_rels/drawing95.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97.xml.rels" ContentType="application/vnd.openxmlformats-package.relationships+xml"/>
  <Override PartName="/xl/drawings/_rels/drawing83.xml.rels" ContentType="application/vnd.openxmlformats-package.relationships+xml"/>
  <Override PartName="/xl/drawings/_rels/drawing89.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vmlDrawing12.vml" ContentType="application/vnd.openxmlformats-officedocument.vmlDrawing"/>
  <Override PartName="/xl/drawings/vmlDrawing50.vml" ContentType="application/vnd.openxmlformats-officedocument.vmlDrawing"/>
  <Override PartName="/xl/drawings/drawing63.xml" ContentType="application/vnd.openxmlformats-officedocument.drawing+xml"/>
  <Override PartName="/xl/drawings/vmlDrawing48.vml" ContentType="application/vnd.openxmlformats-officedocument.vmlDrawing"/>
  <Override PartName="/xl/drawings/drawing95.xml" ContentType="application/vnd.openxmlformats-officedocument.drawing+xml"/>
  <Override PartName="/xl/drawings/vmlDrawing46.vml" ContentType="application/vnd.openxmlformats-officedocument.vmlDrawing"/>
  <Override PartName="/xl/drawings/drawing89.xml" ContentType="application/vnd.openxmlformats-officedocument.drawing+xml"/>
  <Override PartName="/xl/drawings/drawing21.xml" ContentType="application/vnd.openxmlformats-officedocument.drawing+xml"/>
  <Override PartName="/xl/drawings/vmlDrawing45.vml" ContentType="application/vnd.openxmlformats-officedocument.vmlDrawing"/>
  <Override PartName="/xl/drawings/drawing69.xml" ContentType="application/vnd.openxmlformats-officedocument.drawing+xml"/>
  <Override PartName="/xl/drawings/vmlDrawing34.vml" ContentType="application/vnd.openxmlformats-officedocument.vmlDrawing"/>
  <Override PartName="/xl/drawings/vmlDrawing43.vml" ContentType="application/vnd.openxmlformats-officedocument.vmlDrawing"/>
  <Override PartName="/xl/drawings/drawing67.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xl/drawings/vmlDrawing3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vmlDrawing54.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25.xml" ContentType="application/vnd.openxmlformats-officedocument.drawing+xml"/>
  <Override PartName="/xl/drawings/drawing101.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03.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53.vml" ContentType="application/vnd.openxmlformats-officedocument.vmlDrawing"/>
  <Override PartName="/xl/drawings/drawing77.xml" ContentType="application/vnd.openxmlformats-officedocument.drawing+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0.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104.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42.xml" ContentType="application/vnd.ms-excel.controlproperties+xml"/>
  <Override PartName="/xl/ctrlProps/ctrlProps76.xml" ContentType="application/vnd.ms-excel.controlproperties+xml"/>
  <Override PartName="/xl/ctrlProps/ctrlProps88.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106.xml" ContentType="application/vnd.ms-excel.controlproperties+xml"/>
  <Override PartName="/xl/ctrlProps/ctrlProps64.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12.xml" ContentType="application/vnd.ms-excel.controlproperties+xml"/>
  <Override PartName="/xl/ctrlProps/ctrlProps96.xml" ContentType="application/vnd.ms-excel.controlproperties+xml"/>
  <Override PartName="/xl/ctrlProps/ctrlProps24.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4.xml" ContentType="application/vnd.ms-excel.controlproperties+xml"/>
  <Override PartName="/xl/ctrlProps/ctrlProps98.xml" ContentType="application/vnd.ms-excel.controlproperties+xml"/>
  <Override PartName="/xl/ctrlProps/ctrlProps26.xml" ContentType="application/vnd.ms-excel.controlproperties+xml"/>
  <Override PartName="/xl/ctrlProps/ctrlProps68.xml" ContentType="application/vnd.ms-excel.controlproperties+xml"/>
  <Override PartName="/xl/ctrlProps/ctrlProps6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3"/>
  </bookViews>
  <sheets>
    <sheet name="Seznam listů" sheetId="1" state="visible" r:id="rId2"/>
    <sheet name="Rekapitulace_CELKOVA" sheetId="2" state="visible" r:id="rId3"/>
    <sheet name="Rekapitulace_F1" sheetId="3" state="visible" r:id="rId4"/>
    <sheet name="R_F1-IO01" sheetId="4" state="visible" r:id="rId5"/>
    <sheet name="F1-IO01-EPS" sheetId="5" state="visible" r:id="rId6"/>
    <sheet name="F1-IO01-ER" sheetId="6" state="visible" r:id="rId7"/>
    <sheet name="F1-IO01-SLP" sheetId="7" state="visible" r:id="rId8"/>
    <sheet name="R_F1-SO01" sheetId="8" state="visible" r:id="rId9"/>
    <sheet name="F1-SO01-EPS" sheetId="9" state="visible" r:id="rId10"/>
    <sheet name="F1-SO01-ER" sheetId="10" state="visible" r:id="rId11"/>
    <sheet name="F1-SO01-SLP" sheetId="11" state="visible" r:id="rId12"/>
    <sheet name="F1-SO01-STA" sheetId="12" state="visible" r:id="rId13"/>
    <sheet name="F1-SO01-BS" sheetId="13" state="visible" r:id="rId14"/>
    <sheet name="F1-SO01-KAM" sheetId="14" state="visible" r:id="rId15"/>
    <sheet name="F1-SO01-AP" sheetId="15" state="visible" r:id="rId16"/>
    <sheet name="R_F1-SO01a" sheetId="16" state="visible" r:id="rId17"/>
    <sheet name="F1-SO01a-EPS" sheetId="17" state="visible" r:id="rId18"/>
    <sheet name="F1-SO01a-ER" sheetId="18" state="visible" r:id="rId19"/>
    <sheet name="F1-SO01a-SLP" sheetId="19" state="visible" r:id="rId20"/>
    <sheet name="F1-SO01a-BS" sheetId="20" state="visible" r:id="rId21"/>
    <sheet name="F1-SO01a-KAM" sheetId="21" state="visible" r:id="rId22"/>
    <sheet name="R_F1-SO05" sheetId="22" state="visible" r:id="rId23"/>
    <sheet name="F1-SO05-SLP" sheetId="23" state="visible" r:id="rId24"/>
    <sheet name="F1-SO05-EPS" sheetId="24" state="visible" r:id="rId25"/>
    <sheet name="F1-SO05-BS" sheetId="25" state="visible" r:id="rId26"/>
    <sheet name="F1-SO05-KAM" sheetId="26" state="visible" r:id="rId27"/>
    <sheet name="R_F1-SO07" sheetId="27" state="visible" r:id="rId28"/>
    <sheet name="F1-SO07-EPS" sheetId="28" state="visible" r:id="rId29"/>
    <sheet name="F1-SO07-ER" sheetId="29" state="visible" r:id="rId30"/>
    <sheet name="Rekapitulace_F2" sheetId="30" state="visible" r:id="rId31"/>
    <sheet name="R_F2-IO01" sheetId="31" state="visible" r:id="rId32"/>
    <sheet name="F2-IO01-EPS" sheetId="32" state="visible" r:id="rId33"/>
    <sheet name="F2-IO01-ER" sheetId="33" state="visible" r:id="rId34"/>
    <sheet name="F2-IO01-SLP" sheetId="34" state="visible" r:id="rId35"/>
    <sheet name="R_F2-SO01" sheetId="35" state="visible" r:id="rId36"/>
    <sheet name="F2-SO01-EPS" sheetId="36" state="visible" r:id="rId37"/>
    <sheet name="F2-SO01-ER" sheetId="37" state="visible" r:id="rId38"/>
    <sheet name="F2-SO01-SLP" sheetId="38" state="visible" r:id="rId39"/>
    <sheet name="F2-SO01-STA" sheetId="39" state="visible" r:id="rId40"/>
    <sheet name="F2-SO01-BS" sheetId="40" state="visible" r:id="rId41"/>
    <sheet name="F2-SO01-KAM" sheetId="41" state="visible" r:id="rId42"/>
    <sheet name="R_F2-SO02" sheetId="42" state="visible" r:id="rId43"/>
    <sheet name="F2-SO02-EPS" sheetId="43" state="visible" r:id="rId44"/>
    <sheet name="F2-SO02-ER" sheetId="44" state="visible" r:id="rId45"/>
    <sheet name="F2-SO02-SLP" sheetId="45" state="visible" r:id="rId46"/>
    <sheet name="F2-SO02-BS" sheetId="46" state="visible" r:id="rId47"/>
    <sheet name="F2-SO02-KAM" sheetId="47" state="visible" r:id="rId48"/>
    <sheet name="F2-SO02-MAJ" sheetId="48" state="visible" r:id="rId49"/>
    <sheet name="R_F2-SO04" sheetId="49" state="visible" r:id="rId50"/>
    <sheet name="F2-SO04-EPS" sheetId="50" state="visible" r:id="rId51"/>
    <sheet name="F2-SO04-ER" sheetId="51" state="visible" r:id="rId52"/>
    <sheet name="F2-SO04-SLP" sheetId="52" state="visible" r:id="rId53"/>
    <sheet name="F2-SO04-STA" sheetId="53" state="visible" r:id="rId54"/>
    <sheet name="F2-SO04-BS" sheetId="54" state="visible" r:id="rId55"/>
    <sheet name="F2-SO04-AP" sheetId="55" state="visible" r:id="rId56"/>
    <sheet name="F2-SO04-MAJ" sheetId="56" state="visible" r:id="rId57"/>
  </sheets>
  <definedNames>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_Skryté_" vbProcedure="false">#REF!</definedName>
    <definedName function="false" hidden="false" name="total_Brutto" vbProcedure="false">#REF!</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_xlfn_IFERROR" vbProcedure="false"/>
    <definedName function="false" hidden="false" localSheetId="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Z_46E3FD4E_B57D_4075_A933_3F5FD96BE8F4__wvu_PrintArea" vbProcedure="false">#REF!</definedName>
    <definedName function="false" hidden="false" localSheetId="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Z_46E3FD4E_B57D_4075_A933_3F5FD96BE8F4__wvu_PrintArea" vbProcedure="false">#REF!</definedName>
    <definedName function="false" hidden="false" localSheetId="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Z_46E3FD4E_B57D_4075_A933_3F5FD96BE8F4__wvu_PrintArea" vbProcedure="false">#REF!</definedName>
    <definedName function="false" hidden="false" localSheetId="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Z_41C08ACD_675F_4EE3_AB03_BBE9495CA449__wvu_PrintArea" vbProcedure="false">#REF!</definedName>
    <definedName function="false" hidden="false" localSheetId="4" name="Z_46E3FD4E_B57D_4075_A933_3F5FD96BE8F4__wvu_PrintArea" vbProcedure="false">#REF!</definedName>
    <definedName function="false" hidden="false" localSheetId="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Z_41C08ACD_675F_4EE3_AB03_BBE9495CA449__wvu_PrintArea" vbProcedure="false">#REF!</definedName>
    <definedName function="false" hidden="false" localSheetId="5" name="Z_46E3FD4E_B57D_4075_A933_3F5FD96BE8F4__wvu_PrintArea" vbProcedure="false">#REF!</definedName>
    <definedName function="false" hidden="false" localSheetId="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Z_41C08ACD_675F_4EE3_AB03_BBE9495CA449__wvu_PrintArea" vbProcedure="false">#REF!</definedName>
    <definedName function="false" hidden="false" localSheetId="6" name="Z_46E3FD4E_B57D_4075_A933_3F5FD96BE8F4__wvu_PrintArea" vbProcedure="false">#REF!</definedName>
    <definedName function="false" hidden="false" localSheetId="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Z_46E3FD4E_B57D_4075_A933_3F5FD96BE8F4__wvu_PrintArea" vbProcedure="false">#REF!</definedName>
    <definedName function="false" hidden="false" localSheetId="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Z_41C08ACD_675F_4EE3_AB03_BBE9495CA449__wvu_PrintArea" vbProcedure="false">#REF!</definedName>
    <definedName function="false" hidden="false" localSheetId="8" name="Z_46E3FD4E_B57D_4075_A933_3F5FD96BE8F4__wvu_PrintArea" vbProcedure="false">#REF!</definedName>
    <definedName function="false" hidden="false" localSheetId="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Z_41C08ACD_675F_4EE3_AB03_BBE9495CA449__wvu_PrintArea" vbProcedure="false">#REF!</definedName>
    <definedName function="false" hidden="false" localSheetId="9" name="Z_46E3FD4E_B57D_4075_A933_3F5FD96BE8F4__wvu_PrintArea" vbProcedure="false">#REF!</definedName>
    <definedName function="false" hidden="false" localSheetId="1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Z_41C08ACD_675F_4EE3_AB03_BBE9495CA449__wvu_PrintArea" vbProcedure="false">#REF!</definedName>
    <definedName function="false" hidden="false" localSheetId="10" name="Z_46E3FD4E_B57D_4075_A933_3F5FD96BE8F4__wvu_PrintArea" vbProcedure="false">#REF!</definedName>
    <definedName function="false" hidden="false" localSheetId="1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Z_41C08ACD_675F_4EE3_AB03_BBE9495CA449__wvu_PrintArea" vbProcedure="false">#REF!</definedName>
    <definedName function="false" hidden="false" localSheetId="11" name="Z_46E3FD4E_B57D_4075_A933_3F5FD96BE8F4__wvu_PrintArea" vbProcedure="false">#REF!</definedName>
    <definedName function="false" hidden="false" localSheetId="1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Z_41C08ACD_675F_4EE3_AB03_BBE9495CA449__wvu_PrintArea" vbProcedure="false">#REF!</definedName>
    <definedName function="false" hidden="false" localSheetId="12" name="Z_46E3FD4E_B57D_4075_A933_3F5FD96BE8F4__wvu_PrintArea" vbProcedure="false">#REF!</definedName>
    <definedName function="false" hidden="false" localSheetId="1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Z_41C08ACD_675F_4EE3_AB03_BBE9495CA449__wvu_PrintArea" vbProcedure="false">#REF!</definedName>
    <definedName function="false" hidden="false" localSheetId="13" name="Z_46E3FD4E_B57D_4075_A933_3F5FD96BE8F4__wvu_PrintArea" vbProcedure="false">#REF!</definedName>
    <definedName function="false" hidden="false" localSheetId="1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Z_41C08ACD_675F_4EE3_AB03_BBE9495CA449__wvu_PrintArea" vbProcedure="false">#REF!</definedName>
    <definedName function="false" hidden="false" localSheetId="14" name="Z_46E3FD4E_B57D_4075_A933_3F5FD96BE8F4__wvu_PrintArea" vbProcedure="false">#REF!</definedName>
    <definedName function="false" hidden="false" localSheetId="1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Z_46E3FD4E_B57D_4075_A933_3F5FD96BE8F4__wvu_PrintArea" vbProcedure="false">#REF!</definedName>
    <definedName function="false" hidden="false" localSheetId="1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Z_41C08ACD_675F_4EE3_AB03_BBE9495CA449__wvu_PrintArea" vbProcedure="false">#REF!</definedName>
    <definedName function="false" hidden="false" localSheetId="16" name="Z_46E3FD4E_B57D_4075_A933_3F5FD96BE8F4__wvu_PrintArea" vbProcedure="false">#REF!</definedName>
    <definedName function="false" hidden="false" localSheetId="1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Z_41C08ACD_675F_4EE3_AB03_BBE9495CA449__wvu_PrintArea" vbProcedure="false">#REF!</definedName>
    <definedName function="false" hidden="false" localSheetId="17" name="Z_46E3FD4E_B57D_4075_A933_3F5FD96BE8F4__wvu_PrintArea" vbProcedure="false">#REF!</definedName>
    <definedName function="false" hidden="false" localSheetId="1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Z_41C08ACD_675F_4EE3_AB03_BBE9495CA449__wvu_PrintArea" vbProcedure="false">#REF!</definedName>
    <definedName function="false" hidden="false" localSheetId="18" name="Z_46E3FD4E_B57D_4075_A933_3F5FD96BE8F4__wvu_PrintArea" vbProcedure="false">#REF!</definedName>
    <definedName function="false" hidden="false" localSheetId="1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Z_41C08ACD_675F_4EE3_AB03_BBE9495CA449__wvu_PrintArea" vbProcedure="false">#REF!</definedName>
    <definedName function="false" hidden="false" localSheetId="19" name="Z_46E3FD4E_B57D_4075_A933_3F5FD96BE8F4__wvu_PrintArea" vbProcedure="false">#REF!</definedName>
    <definedName function="false" hidden="false" localSheetId="2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Z_41C08ACD_675F_4EE3_AB03_BBE9495CA449__wvu_PrintArea" vbProcedure="false">#REF!</definedName>
    <definedName function="false" hidden="false" localSheetId="20" name="Z_46E3FD4E_B57D_4075_A933_3F5FD96BE8F4__wvu_PrintArea" vbProcedure="false">#REF!</definedName>
    <definedName function="false" hidden="false" localSheetId="2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Z_46E3FD4E_B57D_4075_A933_3F5FD96BE8F4__wvu_PrintArea" vbProcedure="false">#REF!</definedName>
    <definedName function="false" hidden="false" localSheetId="2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Z_41C08ACD_675F_4EE3_AB03_BBE9495CA449__wvu_PrintArea" vbProcedure="false">#REF!</definedName>
    <definedName function="false" hidden="false" localSheetId="22" name="Z_46E3FD4E_B57D_4075_A933_3F5FD96BE8F4__wvu_PrintArea" vbProcedure="false">#REF!</definedName>
    <definedName function="false" hidden="false" localSheetId="2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Z_41C08ACD_675F_4EE3_AB03_BBE9495CA449__wvu_PrintArea" vbProcedure="false">#REF!</definedName>
    <definedName function="false" hidden="false" localSheetId="23" name="Z_46E3FD4E_B57D_4075_A933_3F5FD96BE8F4__wvu_PrintArea" vbProcedure="false">#REF!</definedName>
    <definedName function="false" hidden="false" localSheetId="2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Z_41C08ACD_675F_4EE3_AB03_BBE9495CA449__wvu_PrintArea" vbProcedure="false">#REF!</definedName>
    <definedName function="false" hidden="false" localSheetId="24" name="Z_46E3FD4E_B57D_4075_A933_3F5FD96BE8F4__wvu_PrintArea" vbProcedure="false">#REF!</definedName>
    <definedName function="false" hidden="false" localSheetId="2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Z_41C08ACD_675F_4EE3_AB03_BBE9495CA449__wvu_PrintArea" vbProcedure="false">#REF!</definedName>
    <definedName function="false" hidden="false" localSheetId="25" name="Z_46E3FD4E_B57D_4075_A933_3F5FD96BE8F4__wvu_PrintArea" vbProcedure="false">#REF!</definedName>
    <definedName function="false" hidden="false" localSheetId="2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Z_46E3FD4E_B57D_4075_A933_3F5FD96BE8F4__wvu_PrintArea" vbProcedure="false">#REF!</definedName>
    <definedName function="false" hidden="false" localSheetId="2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Z_41C08ACD_675F_4EE3_AB03_BBE9495CA449__wvu_PrintArea" vbProcedure="false">#REF!</definedName>
    <definedName function="false" hidden="false" localSheetId="27" name="Z_46E3FD4E_B57D_4075_A933_3F5FD96BE8F4__wvu_PrintArea" vbProcedure="false">#REF!</definedName>
    <definedName function="false" hidden="false" localSheetId="2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Z_41C08ACD_675F_4EE3_AB03_BBE9495CA449__wvu_PrintArea" vbProcedure="false">#REF!</definedName>
    <definedName function="false" hidden="false" localSheetId="28" name="Z_46E3FD4E_B57D_4075_A933_3F5FD96BE8F4__wvu_PrintArea" vbProcedure="false">#REF!</definedName>
    <definedName function="false" hidden="false" localSheetId="2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Z_46E3FD4E_B57D_4075_A933_3F5FD96BE8F4__wvu_PrintArea" vbProcedure="false">#REF!</definedName>
    <definedName function="false" hidden="false" localSheetId="3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Z_46E3FD4E_B57D_4075_A933_3F5FD96BE8F4__wvu_PrintArea" vbProcedure="false">#REF!</definedName>
    <definedName function="false" hidden="false" localSheetId="3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Z_41C08ACD_675F_4EE3_AB03_BBE9495CA449__wvu_PrintArea" vbProcedure="false">#REF!</definedName>
    <definedName function="false" hidden="false" localSheetId="31" name="Z_46E3FD4E_B57D_4075_A933_3F5FD96BE8F4__wvu_PrintArea" vbProcedure="false">#REF!</definedName>
    <definedName function="false" hidden="false" localSheetId="3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Z_41C08ACD_675F_4EE3_AB03_BBE9495CA449__wvu_PrintArea" vbProcedure="false">#REF!</definedName>
    <definedName function="false" hidden="false" localSheetId="32" name="Z_46E3FD4E_B57D_4075_A933_3F5FD96BE8F4__wvu_PrintArea" vbProcedure="false">#REF!</definedName>
    <definedName function="false" hidden="false" localSheetId="3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Z_41C08ACD_675F_4EE3_AB03_BBE9495CA449__wvu_PrintArea" vbProcedure="false">#REF!</definedName>
    <definedName function="false" hidden="false" localSheetId="33" name="Z_46E3FD4E_B57D_4075_A933_3F5FD96BE8F4__wvu_PrintArea" vbProcedure="false">#REF!</definedName>
    <definedName function="false" hidden="false" localSheetId="3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Z_46E3FD4E_B57D_4075_A933_3F5FD96BE8F4__wvu_PrintArea" vbProcedure="false">#REF!</definedName>
    <definedName function="false" hidden="false" localSheetId="3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Z_41C08ACD_675F_4EE3_AB03_BBE9495CA449__wvu_PrintArea" vbProcedure="false">#REF!</definedName>
    <definedName function="false" hidden="false" localSheetId="35" name="Z_46E3FD4E_B57D_4075_A933_3F5FD96BE8F4__wvu_PrintArea" vbProcedure="false">#REF!</definedName>
    <definedName function="false" hidden="false" localSheetId="3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Z_41C08ACD_675F_4EE3_AB03_BBE9495CA449__wvu_PrintArea" vbProcedure="false">#REF!</definedName>
    <definedName function="false" hidden="false" localSheetId="36" name="Z_46E3FD4E_B57D_4075_A933_3F5FD96BE8F4__wvu_PrintArea" vbProcedure="false">#REF!</definedName>
    <definedName function="false" hidden="false" localSheetId="3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Z_41C08ACD_675F_4EE3_AB03_BBE9495CA449__wvu_PrintArea" vbProcedure="false">#REF!</definedName>
    <definedName function="false" hidden="false" localSheetId="37" name="Z_46E3FD4E_B57D_4075_A933_3F5FD96BE8F4__wvu_PrintArea" vbProcedure="false">#REF!</definedName>
    <definedName function="false" hidden="false" localSheetId="3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Z_41C08ACD_675F_4EE3_AB03_BBE9495CA449__wvu_PrintArea" vbProcedure="false">#REF!</definedName>
    <definedName function="false" hidden="false" localSheetId="38" name="Z_46E3FD4E_B57D_4075_A933_3F5FD96BE8F4__wvu_PrintArea" vbProcedure="false">#REF!</definedName>
    <definedName function="false" hidden="false" localSheetId="3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Z_41C08ACD_675F_4EE3_AB03_BBE9495CA449__wvu_PrintArea" vbProcedure="false">#REF!</definedName>
    <definedName function="false" hidden="false" localSheetId="39" name="Z_46E3FD4E_B57D_4075_A933_3F5FD96BE8F4__wvu_PrintArea" vbProcedure="false">#REF!</definedName>
    <definedName function="false" hidden="false" localSheetId="4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Z_41C08ACD_675F_4EE3_AB03_BBE9495CA449__wvu_PrintArea" vbProcedure="false">#REF!</definedName>
    <definedName function="false" hidden="false" localSheetId="40" name="Z_46E3FD4E_B57D_4075_A933_3F5FD96BE8F4__wvu_PrintArea" vbProcedure="false">#REF!</definedName>
    <definedName function="false" hidden="false" localSheetId="4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Z_46E3FD4E_B57D_4075_A933_3F5FD96BE8F4__wvu_PrintArea" vbProcedure="false">#REF!</definedName>
    <definedName function="false" hidden="false" localSheetId="4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Z_41C08ACD_675F_4EE3_AB03_BBE9495CA449__wvu_PrintArea" vbProcedure="false">#REF!</definedName>
    <definedName function="false" hidden="false" localSheetId="42" name="Z_46E3FD4E_B57D_4075_A933_3F5FD96BE8F4__wvu_PrintArea" vbProcedure="false">#REF!</definedName>
    <definedName function="false" hidden="false" localSheetId="4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Z_41C08ACD_675F_4EE3_AB03_BBE9495CA449__wvu_PrintArea" vbProcedure="false">#REF!</definedName>
    <definedName function="false" hidden="false" localSheetId="43" name="Z_46E3FD4E_B57D_4075_A933_3F5FD96BE8F4__wvu_PrintArea" vbProcedure="false">#REF!</definedName>
    <definedName function="false" hidden="false" localSheetId="4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Z_41C08ACD_675F_4EE3_AB03_BBE9495CA449__wvu_PrintArea" vbProcedure="false">#REF!</definedName>
    <definedName function="false" hidden="false" localSheetId="44" name="Z_46E3FD4E_B57D_4075_A933_3F5FD96BE8F4__wvu_PrintArea" vbProcedure="false">#REF!</definedName>
    <definedName function="false" hidden="false" localSheetId="4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Z_41C08ACD_675F_4EE3_AB03_BBE9495CA449__wvu_PrintArea" vbProcedure="false">#REF!</definedName>
    <definedName function="false" hidden="false" localSheetId="45" name="Z_46E3FD4E_B57D_4075_A933_3F5FD96BE8F4__wvu_PrintArea" vbProcedure="false">#REF!</definedName>
    <definedName function="false" hidden="false" localSheetId="4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Z_41C08ACD_675F_4EE3_AB03_BBE9495CA449__wvu_PrintArea" vbProcedure="false">#REF!</definedName>
    <definedName function="false" hidden="false" localSheetId="46" name="Z_46E3FD4E_B57D_4075_A933_3F5FD96BE8F4__wvu_PrintArea" vbProcedure="false">#REF!</definedName>
    <definedName function="false" hidden="false" localSheetId="4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Z_41C08ACD_675F_4EE3_AB03_BBE9495CA449__wvu_PrintArea" vbProcedure="false">#REF!</definedName>
    <definedName function="false" hidden="false" localSheetId="47" name="Z_46E3FD4E_B57D_4075_A933_3F5FD96BE8F4__wvu_PrintArea" vbProcedure="false">#REF!</definedName>
    <definedName function="false" hidden="false" localSheetId="4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Z_46E3FD4E_B57D_4075_A933_3F5FD96BE8F4__wvu_PrintArea" vbProcedure="false">#REF!</definedName>
    <definedName function="false" hidden="false" localSheetId="4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Z_41C08ACD_675F_4EE3_AB03_BBE9495CA449__wvu_PrintArea" vbProcedure="false">#REF!</definedName>
    <definedName function="false" hidden="false" localSheetId="49" name="Z_46E3FD4E_B57D_4075_A933_3F5FD96BE8F4__wvu_PrintArea" vbProcedure="false">#REF!</definedName>
    <definedName function="false" hidden="false" localSheetId="5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Z_41C08ACD_675F_4EE3_AB03_BBE9495CA449__wvu_PrintArea" vbProcedure="false">#REF!</definedName>
    <definedName function="false" hidden="false" localSheetId="50" name="Z_46E3FD4E_B57D_4075_A933_3F5FD96BE8F4__wvu_PrintArea" vbProcedure="false">#REF!</definedName>
    <definedName function="false" hidden="false" localSheetId="5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Z_41C08ACD_675F_4EE3_AB03_BBE9495CA449__wvu_PrintArea" vbProcedure="false">#REF!</definedName>
    <definedName function="false" hidden="false" localSheetId="51" name="Z_46E3FD4E_B57D_4075_A933_3F5FD96BE8F4__wvu_PrintArea" vbProcedure="false">#REF!</definedName>
    <definedName function="false" hidden="false" localSheetId="5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Z_41C08ACD_675F_4EE3_AB03_BBE9495CA449__wvu_PrintArea" vbProcedure="false">#REF!</definedName>
    <definedName function="false" hidden="false" localSheetId="52" name="Z_46E3FD4E_B57D_4075_A933_3F5FD96BE8F4__wvu_PrintArea" vbProcedure="false">#REF!</definedName>
    <definedName function="false" hidden="false" localSheetId="5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Z_41C08ACD_675F_4EE3_AB03_BBE9495CA449__wvu_PrintArea" vbProcedure="false">#REF!</definedName>
    <definedName function="false" hidden="false" localSheetId="53" name="Z_46E3FD4E_B57D_4075_A933_3F5FD96BE8F4__wvu_PrintArea" vbProcedure="false">#REF!</definedName>
    <definedName function="false" hidden="false" localSheetId="5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Z_41C08ACD_675F_4EE3_AB03_BBE9495CA449__wvu_PrintArea" vbProcedure="false">#REF!</definedName>
    <definedName function="false" hidden="false" localSheetId="54" name="Z_46E3FD4E_B57D_4075_A933_3F5FD96BE8F4__wvu_PrintArea" vbProcedure="false">#REF!</definedName>
    <definedName function="false" hidden="false" localSheetId="5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Z_41C08ACD_675F_4EE3_AB03_BBE9495CA449__wvu_PrintArea" vbProcedure="false">#REF!</definedName>
    <definedName function="false" hidden="false" localSheetId="55" name="Z_46E3FD4E_B57D_4075_A933_3F5FD96BE8F4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0" uniqueCount="911">
  <si>
    <t xml:space="preserve">Jméno:</t>
  </si>
  <si>
    <t xml:space="preserve">Rekapitulace_CELKOVA</t>
  </si>
  <si>
    <t xml:space="preserve">Celková rekapitulace</t>
  </si>
  <si>
    <t xml:space="preserve">Rekapitulace_F1</t>
  </si>
  <si>
    <t xml:space="preserve">Rekapitulace 1. fáze výstavby</t>
  </si>
  <si>
    <t xml:space="preserve">R_F1-IO01</t>
  </si>
  <si>
    <t xml:space="preserve">Rekapitulace IO-01 - Přípojka slaboproudých rozvodů</t>
  </si>
  <si>
    <t xml:space="preserve">F1-IO01-EPS</t>
  </si>
  <si>
    <t xml:space="preserve">Elektrická požární signalizace</t>
  </si>
  <si>
    <t xml:space="preserve">F1-IO01-ER</t>
  </si>
  <si>
    <t xml:space="preserve">Evakuační rozhlas</t>
  </si>
  <si>
    <t xml:space="preserve">F1-IO01-SLP</t>
  </si>
  <si>
    <t xml:space="preserve">Slaboproudé rozvody</t>
  </si>
  <si>
    <t xml:space="preserve">R_F1-SO01</t>
  </si>
  <si>
    <t xml:space="preserve">Rekapitulace SO01 - Objekt Interny, stavební úpravy</t>
  </si>
  <si>
    <t xml:space="preserve">F1-SO01-EPS</t>
  </si>
  <si>
    <t xml:space="preserve">F1-SO01-ER</t>
  </si>
  <si>
    <t xml:space="preserve">F1-SO01-SLP</t>
  </si>
  <si>
    <t xml:space="preserve">F1-SO01-STA</t>
  </si>
  <si>
    <t xml:space="preserve">Společná televizní anténa</t>
  </si>
  <si>
    <t xml:space="preserve">F1-SO01-BS</t>
  </si>
  <si>
    <t xml:space="preserve">Přístupový systém</t>
  </si>
  <si>
    <t xml:space="preserve">F1-SO01-KAM</t>
  </si>
  <si>
    <t xml:space="preserve">Kamerový systém</t>
  </si>
  <si>
    <t xml:space="preserve">F1-SO01-AP</t>
  </si>
  <si>
    <t xml:space="preserve">Aktivní prvky</t>
  </si>
  <si>
    <t xml:space="preserve">R_F1-SO01a</t>
  </si>
  <si>
    <t xml:space="preserve">Rekapitulace SO01a - Zděná přístavba Interny</t>
  </si>
  <si>
    <t xml:space="preserve">F1-SO01a-EPS</t>
  </si>
  <si>
    <t xml:space="preserve">F1-SO01a-ER</t>
  </si>
  <si>
    <t xml:space="preserve">F1-SO01a-SLP</t>
  </si>
  <si>
    <t xml:space="preserve">F1-SO01a-BS</t>
  </si>
  <si>
    <t xml:space="preserve">F1-SO01a-KAM</t>
  </si>
  <si>
    <t xml:space="preserve">R_F1-SO05</t>
  </si>
  <si>
    <t xml:space="preserve">Rekapitulace SO05 - Přístavba ocelového schodiště Interny</t>
  </si>
  <si>
    <t xml:space="preserve">F1-SO05-SLP</t>
  </si>
  <si>
    <t xml:space="preserve">F1-SO05-EPS</t>
  </si>
  <si>
    <t xml:space="preserve">F1-SO05-BS</t>
  </si>
  <si>
    <t xml:space="preserve">F1-SO05-KAM</t>
  </si>
  <si>
    <t xml:space="preserve">R_F1-SO07</t>
  </si>
  <si>
    <t xml:space="preserve">Rekapitulace - Objekt Vrátnice</t>
  </si>
  <si>
    <t xml:space="preserve">F1-SO07-EPS</t>
  </si>
  <si>
    <t xml:space="preserve">F1-SO07-ER</t>
  </si>
  <si>
    <t xml:space="preserve">Rekapitulace_F2</t>
  </si>
  <si>
    <t xml:space="preserve">Rekapitulace 2. fáze výstavby</t>
  </si>
  <si>
    <t xml:space="preserve">R_F2-IO01</t>
  </si>
  <si>
    <t xml:space="preserve">Rekapitulace IO01 - Přípojka slaboproudých rozvodů</t>
  </si>
  <si>
    <t xml:space="preserve">F2-IO01-EPS</t>
  </si>
  <si>
    <t xml:space="preserve">F2-IO01-ER</t>
  </si>
  <si>
    <t xml:space="preserve">F2-IO01-SLP</t>
  </si>
  <si>
    <t xml:space="preserve">R_F2-SO01</t>
  </si>
  <si>
    <t xml:space="preserve">F2-SO01-EPS</t>
  </si>
  <si>
    <t xml:space="preserve">F2-SO01-ER</t>
  </si>
  <si>
    <t xml:space="preserve">F2-SO01-SLP</t>
  </si>
  <si>
    <t xml:space="preserve">F2-SO01-STA</t>
  </si>
  <si>
    <t xml:space="preserve">F2-SO01-BS</t>
  </si>
  <si>
    <t xml:space="preserve">F2-SO01-KAM</t>
  </si>
  <si>
    <t xml:space="preserve">R_F2-SO02</t>
  </si>
  <si>
    <t xml:space="preserve">Rekapitulace SO02 - Přístavba zastřešení hlavního vstupu interny, stavební úpravy slunárny</t>
  </si>
  <si>
    <t xml:space="preserve">F2-SO02-EPS</t>
  </si>
  <si>
    <t xml:space="preserve">F2-SO02-ER</t>
  </si>
  <si>
    <t xml:space="preserve">F2-SO02-SLP</t>
  </si>
  <si>
    <t xml:space="preserve">F2-SO02-BS</t>
  </si>
  <si>
    <t xml:space="preserve">F2-SO02-KAM</t>
  </si>
  <si>
    <t xml:space="preserve">F2-SO02-MAJ</t>
  </si>
  <si>
    <t xml:space="preserve">Orientační hlasový maják</t>
  </si>
  <si>
    <t xml:space="preserve">R_F2-SO04</t>
  </si>
  <si>
    <t xml:space="preserve">Rekapitulace SO04 - Objekt LDN "B" - stavební úpravy</t>
  </si>
  <si>
    <t xml:space="preserve">F2-SO04-EPS</t>
  </si>
  <si>
    <t xml:space="preserve">F2-SO04-ER</t>
  </si>
  <si>
    <t xml:space="preserve">F2-SO04-SLP</t>
  </si>
  <si>
    <t xml:space="preserve">F2-SO04-STA</t>
  </si>
  <si>
    <t xml:space="preserve">F2-SO04-BS</t>
  </si>
  <si>
    <t xml:space="preserve">F2-SO04-AP</t>
  </si>
  <si>
    <t xml:space="preserve">F2-SO04-MAJ</t>
  </si>
  <si>
    <t xml:space="preserve">ROZPOČET</t>
  </si>
  <si>
    <t xml:space="preserve">Předmět rozpočtu:</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1a - Zděná přístavba Interny
SO 02 - Přístavba zastřešení hlavního vstupu interny, stavební úpravy slunárny
SO 04 - Objekt LDN "B" - stavební úpravy
SO 05 - Přístavba ocelového schodiště Interny
SO 07 - Objekt Vrátnice</t>
    </r>
  </si>
  <si>
    <t xml:space="preserve">Investor:</t>
  </si>
  <si>
    <t xml:space="preserve">Královehradecký kraj
Pivovarské náměstí 1245, 50003 Hradec Králové</t>
  </si>
  <si>
    <t xml:space="preserve">Zpracoval: </t>
  </si>
  <si>
    <t xml:space="preserve">AG COM, s.r.o.
Nám. Míru 22, 503 03 Smiřice</t>
  </si>
  <si>
    <t xml:space="preserve">Číslo rozpočtu:</t>
  </si>
  <si>
    <t xml:space="preserve">VV_230013A
_rozpočet</t>
  </si>
  <si>
    <t xml:space="preserve">Datum zpracování:</t>
  </si>
  <si>
    <t xml:space="preserve">2/2023</t>
  </si>
  <si>
    <t xml:space="preserve">Platnost nabídky:</t>
  </si>
  <si>
    <t xml:space="preserve">Technický kontakt:</t>
  </si>
  <si>
    <t xml:space="preserve">Martin Smolák</t>
  </si>
  <si>
    <t xml:space="preserve">E-mail:</t>
  </si>
  <si>
    <t xml:space="preserve">projekce@agcom.cz</t>
  </si>
  <si>
    <t xml:space="preserve">Obchodní kontakt:</t>
  </si>
  <si>
    <t xml:space="preserve">Petr Klouček</t>
  </si>
  <si>
    <t xml:space="preserve">obchod@agcom.cz</t>
  </si>
  <si>
    <t xml:space="preserve">CELKOVÁ REKAPITULACE</t>
  </si>
  <si>
    <t xml:space="preserve">Pol.</t>
  </si>
  <si>
    <t xml:space="preserve">Specifikace</t>
  </si>
  <si>
    <t xml:space="preserve">DPH</t>
  </si>
  <si>
    <t xml:space="preserve">cena bez DPH</t>
  </si>
  <si>
    <t xml:space="preserve">1.</t>
  </si>
  <si>
    <t xml:space="preserve">1. FÁZE VÝSTAVBY</t>
  </si>
  <si>
    <t xml:space="preserve">2.</t>
  </si>
  <si>
    <t xml:space="preserve">2. FÁZE VÝSTAVBY</t>
  </si>
  <si>
    <t xml:space="preserve"> CENA CELKEM BEZ DPH</t>
  </si>
  <si>
    <t xml:space="preserve">CELKEM</t>
  </si>
  <si>
    <t xml:space="preserve">Cena</t>
  </si>
  <si>
    <t xml:space="preserve">Základ daně</t>
  </si>
  <si>
    <t xml:space="preserve">Cena
včetně DPH</t>
  </si>
  <si>
    <t xml:space="preserve">Rozpočtová cena</t>
  </si>
  <si>
    <t xml:space="preserve">Návrh předpokládá provedení všech montážních prací a dodávek materiálů zajišťujících dokončení kompletní (funkční) dodávky, proměření správnosti a kompletnosti zapojení, všechny kontroly, zkušební provoz, všechna předepsaná měření a revize, prohlášení o shodě, atesty a certifikáty, dokumentaci skutečného provedení.</t>
  </si>
  <si>
    <t xml:space="preserve">Při vyplňování výkazu výměr je nutné respektovat následující pokyny:</t>
  </si>
  <si>
    <t xml:space="preserve">1. Při zpracování nabídky je nutné využít všechny části projektové dokumentace - technickou zprávu, výkresy, specifikaci dodávek a prací</t>
  </si>
  <si>
    <t xml:space="preserve">2. Každá uchazečem vyplněná položka musí obsahovat veškeré technicky a logicky dovoditelené součásti dodávky a montáže tak, aby cena byla konečná a celkové dílo bylo kompletní a funkční</t>
  </si>
  <si>
    <t xml:space="preserve">3. U zvýrazněných položek výkazu uchazeč doplní výrobce a typové označení komponenty. Specifikace zboží uvedením těchto označení musí být natolik určitá, aby zadavatel na základě uvedenéhooznačení konkrétního zboží byl schopen jednoznačně určit, zda uchazečem nabízené zboží technické podmínky zadavatele splňuje či nikoli.</t>
  </si>
  <si>
    <t xml:space="preserve">4. V případě, že jsou ve výkazu výměr a další navazující dokumentaci uvedeny u navrhovaných výrobků a řešení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jedná se o referenční resp. srovnatelný výrobek nebo řešení, které určují nejnižší standard kvality.Tím není upřena uchazeči možnost použít i jiných kvalitativně a technicky stejných případně kvalitnějších řešení nebo výrobků. 
V případě, že uchazeč nabídne řešení nebo produkty od jiného výrobce, plně odpovídá za splnění všech parametrů určených tímto projektem a zároveň přejímá veškerou odpovědnost za koordinaci se všemi navazujícími systémy a profesemi. Případná nutná úprava prováděcího projektu z důvodu uvažovaných záměn bude provedena na náklady uchazeče. </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1a - Zděná přístavba Interny
SO 05 - Přístavba ocelového schodiště Interny
SO 07 - Objekt Vrátnice</t>
    </r>
  </si>
  <si>
    <t xml:space="preserve">kloucek@agcom.cz</t>
  </si>
  <si>
    <t xml:space="preserve">Telefon:</t>
  </si>
  <si>
    <t xml:space="preserve">495 405 911</t>
  </si>
  <si>
    <t xml:space="preserve">CELKOVÁ REKAPITULACE - 1. FÁZE VÝSTAVBY</t>
  </si>
  <si>
    <t xml:space="preserve">IO 01 - Přípojka slaboproudých rozvodů</t>
  </si>
  <si>
    <t xml:space="preserve">SO 01 - Objekt Interny, stavební úpravy</t>
  </si>
  <si>
    <t xml:space="preserve">3.</t>
  </si>
  <si>
    <t xml:space="preserve">SO 01a - Zděná přístavba Interny</t>
  </si>
  <si>
    <t xml:space="preserve">4.</t>
  </si>
  <si>
    <t xml:space="preserve">SO 05 - Přístavba ocelového schodiště Interny</t>
  </si>
  <si>
    <t xml:space="preserve">5.</t>
  </si>
  <si>
    <t xml:space="preserve">SO 07 - Objekt Vrátnice</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t>
    </r>
  </si>
  <si>
    <t xml:space="preserve">1</t>
  </si>
  <si>
    <t xml:space="preserve">Poznámka :</t>
  </si>
  <si>
    <t xml:space="preserve">Další doplňující požadavky na provedení a funkčnost systému jsou uvedeny v technické zprávě a výkresové části dokumentace. </t>
  </si>
  <si>
    <t xml:space="preserve">Silové přívody pro připojení technologie slaboproudu zajistí profese elektro v rozsahu daném přílohou 1 technické zprávy - není předmětem rozpočtu slaboproudu.</t>
  </si>
  <si>
    <t xml:space="preserve">Stavba zajistí stavební připravenost v rozsahu daném přílohou 2 technické zprávy - není předmětem rozpočtu slaboproudu.</t>
  </si>
  <si>
    <t xml:space="preserve">Nabídka uchazeče</t>
  </si>
  <si>
    <t xml:space="preserve">Specifikace </t>
  </si>
  <si>
    <t xml:space="preserve">Množství</t>
  </si>
  <si>
    <t xml:space="preserve">Měrná jednotka</t>
  </si>
  <si>
    <t xml:space="preserve">Materiál</t>
  </si>
  <si>
    <t xml:space="preserve">Montáž</t>
  </si>
  <si>
    <t xml:space="preserve">Výrobce</t>
  </si>
  <si>
    <t xml:space="preserve">Typové číslo</t>
  </si>
  <si>
    <t xml:space="preserve">Jednotková cena</t>
  </si>
  <si>
    <t xml:space="preserve">Celkem bez DPH</t>
  </si>
  <si>
    <t xml:space="preserve">KABELY</t>
  </si>
  <si>
    <t xml:space="preserve">Optický kabel MM OM2 50/125, 8 vláken, se zachováním funkčnosti při požáru min. P30-R (trasa v zemním kolektoru - vrátnice/zemní kolektor Interna (po stoupací šachtu - místnost strojovna UT)</t>
  </si>
  <si>
    <t xml:space="preserve">m</t>
  </si>
  <si>
    <t xml:space="preserve">Příplatek za instalaci optického kabelu v zemním kolektoru (stížené pracovní podmínky)</t>
  </si>
  <si>
    <t xml:space="preserve">Vnitřní trasy</t>
  </si>
  <si>
    <t xml:space="preserve">Příchytka kabelu jednonásobná, normová nosná konstrukce, min. P30-R, vzdálenost příchytek 300mm, včetně kotvícího materiálu, průměr dle použitého typu kabelu</t>
  </si>
  <si>
    <t xml:space="preserve">6.</t>
  </si>
  <si>
    <t xml:space="preserve">Průrazy</t>
  </si>
  <si>
    <t xml:space="preserve">7.</t>
  </si>
  <si>
    <t xml:space="preserve">průraz D20 - 600mm, cihla</t>
  </si>
  <si>
    <t xml:space="preserve">ks</t>
  </si>
  <si>
    <t xml:space="preserve">8.</t>
  </si>
  <si>
    <t xml:space="preserve">Systémové utěsnění proti tlakové vodě všech optických kabelů profese EPS vstupujících do objektu vrátnice</t>
  </si>
  <si>
    <t xml:space="preserve">9.</t>
  </si>
  <si>
    <t xml:space="preserve">OSTATNÍ</t>
  </si>
  <si>
    <t xml:space="preserve">10.</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9
</t>
    </r>
    <r>
      <rPr>
        <sz val="8"/>
        <rFont val="Arial CE"/>
        <family val="2"/>
        <charset val="238"/>
      </rPr>
      <t xml:space="preserve">(uchazeč doplní výši procent)</t>
    </r>
  </si>
  <si>
    <t xml:space="preserve">%</t>
  </si>
  <si>
    <t xml:space="preserve">11.</t>
  </si>
  <si>
    <t xml:space="preserve">Stavební přípomoci</t>
  </si>
  <si>
    <t xml:space="preserve">hod</t>
  </si>
  <si>
    <t xml:space="preserve">12.</t>
  </si>
  <si>
    <t xml:space="preserve">Spolupráce s ostatními profesemi stavby</t>
  </si>
  <si>
    <t xml:space="preserve">13.</t>
  </si>
  <si>
    <t xml:space="preserve">Ekologická likvidace odpadu </t>
  </si>
  <si>
    <t xml:space="preserve">t</t>
  </si>
  <si>
    <t xml:space="preserve">14.</t>
  </si>
  <si>
    <t xml:space="preserve">Zaškolení uživetele</t>
  </si>
  <si>
    <t xml:space="preserve">15.</t>
  </si>
  <si>
    <t xml:space="preserve">Základní úklid stavby, po prováděných hrubých instalačních pracích</t>
  </si>
  <si>
    <t xml:space="preserve">16.</t>
  </si>
  <si>
    <t xml:space="preserve">Kompletace dokladů</t>
  </si>
  <si>
    <t xml:space="preserve">17.</t>
  </si>
  <si>
    <t xml:space="preserve">Zařízení staveniště</t>
  </si>
  <si>
    <t xml:space="preserve">18.</t>
  </si>
  <si>
    <t xml:space="preserve">Provozní vlivy
(práce za provozu, práce v době pracovního klidu …)</t>
  </si>
  <si>
    <t xml:space="preserve">19.</t>
  </si>
  <si>
    <r>
      <rPr>
        <sz val="8"/>
        <rFont val="Arial CE"/>
        <family val="2"/>
        <charset val="238"/>
      </rPr>
      <t xml:space="preserve">vedlejší náklady - cestovné + dopravné z položek montáže č. </t>
    </r>
    <r>
      <rPr>
        <b val="true"/>
        <sz val="8"/>
        <color rgb="FFFF0000"/>
        <rFont val="Arial CE"/>
        <family val="0"/>
        <charset val="238"/>
      </rPr>
      <t xml:space="preserve">1 - 18
</t>
    </r>
    <r>
      <rPr>
        <sz val="8"/>
        <rFont val="Arial CE"/>
        <family val="2"/>
        <charset val="238"/>
      </rPr>
      <t xml:space="preserve">(uchazeč doplní výši procent)</t>
    </r>
  </si>
  <si>
    <t xml:space="preserve">20.</t>
  </si>
  <si>
    <t xml:space="preserve">Inženýrská činnost, dokumentace skutečného provedení</t>
  </si>
  <si>
    <t xml:space="preserve">Celkem materiál + montáž bez DPH</t>
  </si>
  <si>
    <t xml:space="preserve">2</t>
  </si>
  <si>
    <t xml:space="preserve">Systémové utěsnění proti tlakové vodě všech vstupujících optických kabelů profese ER vstupujících do objektu vrátnice</t>
  </si>
  <si>
    <t xml:space="preserve">3</t>
  </si>
  <si>
    <t xml:space="preserve">HDPE mikrotrubička tlustostěnná 12/8mm ve svazku  7x 12/8mm, vhodná pro zafouknutí mikro kabelů do průměru 6mm </t>
  </si>
  <si>
    <t xml:space="preserve">Příplatek za instalaci svazku mikrotrubiček v zemním kolektoru (stížené pracovní podmínky)</t>
  </si>
  <si>
    <t xml:space="preserve">Kontrola tlakutěsnosti a kalibrace</t>
  </si>
  <si>
    <t xml:space="preserve">Svazkový držák, materiál kov, pro instalaci na stěnu i na strop, 47x85x33mm, včetně montážního materiálu </t>
  </si>
  <si>
    <t xml:space="preserve">Koncovka plastová průhledná, k ukončení a utěsnění mikrotrubičky s vnějším průměrem 12mm, vodotěsné a tlakutěsné zakončení, včetně pojistky proti vytržení</t>
  </si>
  <si>
    <t xml:space="preserve">Spojka mikrotrubičky průhledná, pro vodotěsné spojení mikrotrubiček, pro vnější průměr trubičky 12mm, možnost vizuální kontroly přítomnosti mikrokabelu, pro uložení do země</t>
  </si>
  <si>
    <t xml:space="preserve">Spojka mikrotrubiček redukční,  vnitřní průměr 8mm, určená pro přímé vodotěsné propojení mikrotrubiček rozdílných průměrů 12/10mm, včetně pojistek proti vytržení</t>
  </si>
  <si>
    <r>
      <rPr>
        <b val="true"/>
        <sz val="12"/>
        <rFont val="Arial"/>
        <family val="2"/>
        <charset val="238"/>
      </rPr>
      <t xml:space="preserve">Interna Nový Bydžov - požárně bezpečnostní řešení, úpravy objektu II.
</t>
    </r>
    <r>
      <rPr>
        <sz val="12"/>
        <rFont val="Arial"/>
        <family val="2"/>
        <charset val="238"/>
      </rPr>
      <t xml:space="preserve">SO 01 - Objekt Interny, stavební úpravy</t>
    </r>
  </si>
  <si>
    <t xml:space="preserve">DEMONTÁŽE</t>
  </si>
  <si>
    <t xml:space="preserve">Demontáž stávající EPS ve spojovacím krčku - 10 kouřových hlásičů, 2 tlačítkové hlásiče, demontáž kabelu včetně trasy cca 450m</t>
  </si>
  <si>
    <t xml:space="preserve">ÚSTŘEDNA</t>
  </si>
  <si>
    <t xml:space="preserve">Modulární ústředna elektrické požární signalizace (EPS) s kapacitou až 16ti kruhových vedení, bluetooth servisní rozhraní, plná SW + HW redundance, interní ovládací LCD panel, integrovaný napájecí zdroj 24V/7A, prostor pro baterie 44Ah,  LAN port pro grafickou nadstavbu, vzdálenou správu a mobilní služby obsluhy/servisu</t>
  </si>
  <si>
    <t xml:space="preserve">Popisný štítek interního ovládacího panelu pro ústřednu EPS, popisky v čekém jazyce</t>
  </si>
  <si>
    <t xml:space="preserve">Záložní akumulátor, 12 V, 44 Ah, provedení do krytu ústředny</t>
  </si>
  <si>
    <t xml:space="preserve">SD karta do ústředny EPS, pro rozšířenou pamět událostí systému</t>
  </si>
  <si>
    <t xml:space="preserve">Karta rozhraní pro OPPO, externí sběrnice ovládacích a zobrazovacích panelů, 2 dohlížené výstupy, 3 dohlížené vstupy, 3 releové výstupy</t>
  </si>
  <si>
    <t xml:space="preserve">Karta redundantního propojení ústředen, 2x rozhraní RS-485, 2x rozhraní 10/100 Base TX a 4x optický SFP slot pro síťové propojení a pro připojení IP aplikací</t>
  </si>
  <si>
    <t xml:space="preserve">SFP modul Multimode až do 2km, duplex-LC </t>
  </si>
  <si>
    <t xml:space="preserve">Karta 4 seriových rozhraní (RS485, RS422, RS232) pro ZDP</t>
  </si>
  <si>
    <t xml:space="preserve">Ethernetový datový procesor, umožňuje konverzi, úpravu nebo změnu protokolů komunikace na linkách RS232, RS485, RS422 a Ethernet.</t>
  </si>
  <si>
    <t xml:space="preserve">Karta ústředny ,10x releových výstup 230V, maximální zatížení kontaktů 3A, typ kontaktu (NO/NC) volitelný SW</t>
  </si>
  <si>
    <t xml:space="preserve">Karta 8mi monitorovaných vstupů</t>
  </si>
  <si>
    <t xml:space="preserve">Karta 8mi monitorovaných vástupů 24V, max 1,3A/výstup</t>
  </si>
  <si>
    <t xml:space="preserve">Redundantní karta pro připojení dvou kruhových linek, maximálně 250 adres na kruhu, maximální délka kruhu 3500m</t>
  </si>
  <si>
    <t xml:space="preserve">VPN router , LAN pro připojení ke claud platformě, včetně VPN certifikátu</t>
  </si>
  <si>
    <t xml:space="preserve">základní licence mobilní aplikace</t>
  </si>
  <si>
    <t xml:space="preserve">připojení</t>
  </si>
  <si>
    <t xml:space="preserve">Čelní zaslepovací deska pozic ústředny</t>
  </si>
  <si>
    <t xml:space="preserve">ZAŘÍZENÍ DÁLKOVÉHO PŘENOSU NA PCO HZS (ZDP)</t>
  </si>
  <si>
    <t xml:space="preserve">21.</t>
  </si>
  <si>
    <t xml:space="preserve">Vysílač  včetně firmware pro seriovou komunikaci na PCO HZS</t>
  </si>
  <si>
    <t xml:space="preserve">22.</t>
  </si>
  <si>
    <t xml:space="preserve">Anténa</t>
  </si>
  <si>
    <t xml:space="preserve">23.</t>
  </si>
  <si>
    <t xml:space="preserve">Držák antény</t>
  </si>
  <si>
    <t xml:space="preserve">24.</t>
  </si>
  <si>
    <t xml:space="preserve">Výložník antény na anténní stožár</t>
  </si>
  <si>
    <t xml:space="preserve">25.</t>
  </si>
  <si>
    <t xml:space="preserve">Kabelové rozvody, pro připojení antény k vysílači</t>
  </si>
  <si>
    <t xml:space="preserve">26.</t>
  </si>
  <si>
    <t xml:space="preserve">Přepěťová ochrana na koaxiální kabel od antény</t>
  </si>
  <si>
    <t xml:space="preserve">27.</t>
  </si>
  <si>
    <t xml:space="preserve">Úprava zámku klíčového trezoru požární ochrany</t>
  </si>
  <si>
    <t xml:space="preserve">28.</t>
  </si>
  <si>
    <t xml:space="preserve">Zaměření signálu pro umístění anténa a vysílače</t>
  </si>
  <si>
    <t xml:space="preserve">29.</t>
  </si>
  <si>
    <t xml:space="preserve">Zpracování dokumentace zdolávání požáru</t>
  </si>
  <si>
    <t xml:space="preserve">30.</t>
  </si>
  <si>
    <t xml:space="preserve">Zpracování projektu adresného přenosu do 500 hlásičů</t>
  </si>
  <si>
    <t xml:space="preserve">31.</t>
  </si>
  <si>
    <t xml:space="preserve">Revize</t>
  </si>
  <si>
    <t xml:space="preserve">32.</t>
  </si>
  <si>
    <t xml:space="preserve">Koordinační zkoušky</t>
  </si>
  <si>
    <t xml:space="preserve">33.</t>
  </si>
  <si>
    <t xml:space="preserve">Zkušební provoz</t>
  </si>
  <si>
    <t xml:space="preserve">34.</t>
  </si>
  <si>
    <t xml:space="preserve">NAPÁJECÍ ZDROJE</t>
  </si>
  <si>
    <t xml:space="preserve">35.</t>
  </si>
  <si>
    <t xml:space="preserve">Pomocný napájecí zdroj, v provedení pro systémy EPS, 24V/3A, IP30, prostor pro záložní akumulátor max. 2x 26Ah, s termistorem</t>
  </si>
  <si>
    <t xml:space="preserve">36.</t>
  </si>
  <si>
    <t xml:space="preserve">Záložní akumulátor, 12 V, kapacita 24Ah, provedení do krytu napájecího zdroje</t>
  </si>
  <si>
    <t xml:space="preserve">37.</t>
  </si>
  <si>
    <t xml:space="preserve">HLÁSIČE EPS</t>
  </si>
  <si>
    <t xml:space="preserve">38.</t>
  </si>
  <si>
    <t xml:space="preserve">Multisenzorový detektor, detekce - optickokouřová, termomaximální, termodiferenciální, zkratový izolátor, algoritmus přizpůsobení provozním podmínkám prostředí, rozsah provozních teplot +60°C až -25°C</t>
  </si>
  <si>
    <t xml:space="preserve">39.</t>
  </si>
  <si>
    <t xml:space="preserve">Patice multisenzorového detektoru</t>
  </si>
  <si>
    <t xml:space="preserve">40.</t>
  </si>
  <si>
    <t xml:space="preserve">Dvoustupňový manuální hlásič požáru, IP 52, zkratový izolátor, barva červená</t>
  </si>
  <si>
    <t xml:space="preserve">41.</t>
  </si>
  <si>
    <t xml:space="preserve">Tlačítkový manuální hlásič požáru, IP67, zkratový izolátor, barva červená</t>
  </si>
  <si>
    <t xml:space="preserve">42.</t>
  </si>
  <si>
    <t xml:space="preserve">Popiska dvoustupňového manuálného hlásiče požáru</t>
  </si>
  <si>
    <t xml:space="preserve">43.</t>
  </si>
  <si>
    <t xml:space="preserve">popis požárních hlásičů adresou systému </t>
  </si>
  <si>
    <t xml:space="preserve">44.</t>
  </si>
  <si>
    <t xml:space="preserve">Označení tlačítkového hlásiče luminiscenční tabulkou 15x15cm</t>
  </si>
  <si>
    <t xml:space="preserve">45.</t>
  </si>
  <si>
    <t xml:space="preserve">PŘÍDRŽNÉ MAGNETY, SIRÉNY, VSTUPNĚ VÝSTUPNÍ PRVKY</t>
  </si>
  <si>
    <t xml:space="preserve">46.</t>
  </si>
  <si>
    <t xml:space="preserve">Konvenční siréna EPS, akustická a optická signalizace, IP65, 24V, barva červená</t>
  </si>
  <si>
    <t xml:space="preserve">47.</t>
  </si>
  <si>
    <t xml:space="preserve">Přídržný magnet 85kg, 24V DC/ 2,1W, IP54, univerzální s tlačítkem, včetně kotvy s kloubem</t>
  </si>
  <si>
    <t xml:space="preserve">48.</t>
  </si>
  <si>
    <t xml:space="preserve">Atyp - držák přídržného magnetu, materiál kov, včeně kotvící základny, barva bílá</t>
  </si>
  <si>
    <t xml:space="preserve">49.</t>
  </si>
  <si>
    <t xml:space="preserve">Tlačítko 1/0 s popisovým polem, 250V/10A, šroubové svorky, jednotný design s profesí elektro</t>
  </si>
  <si>
    <t xml:space="preserve">50.</t>
  </si>
  <si>
    <t xml:space="preserve">Krabice přístrojová rozvodná ( pro přístroje s větší hloubkou )</t>
  </si>
  <si>
    <t xml:space="preserve">51.</t>
  </si>
  <si>
    <t xml:space="preserve">Napojení požární konzole</t>
  </si>
  <si>
    <t xml:space="preserve">52.</t>
  </si>
  <si>
    <t xml:space="preserve">Linkový modul, 4x releový výstup, 230V/2a, zkratový izolátor</t>
  </si>
  <si>
    <t xml:space="preserve">53.</t>
  </si>
  <si>
    <t xml:space="preserve">Linkový modul exteních zařízení, 1x monitorovaný proudový vstup, 1x výstup, pro připojení teplotního kabelu, zkratový izolátor</t>
  </si>
  <si>
    <t xml:space="preserve">54.</t>
  </si>
  <si>
    <t xml:space="preserve">Linkový modul, 4x monitorovaný vstup pro monitorování stavu beznapěťových kontaktů, 2x releový výstup, 230V/2A, zkratový izolátor</t>
  </si>
  <si>
    <t xml:space="preserve">55.</t>
  </si>
  <si>
    <t xml:space="preserve">Krabice pro moduly, rozměry 130x94x57mm, materiál plast, krytí IP66</t>
  </si>
  <si>
    <t xml:space="preserve">56.</t>
  </si>
  <si>
    <t xml:space="preserve">Krabice pro moduly, rozměry 94x94x57mm, materiál plast, krytí IP67</t>
  </si>
  <si>
    <t xml:space="preserve">57.</t>
  </si>
  <si>
    <t xml:space="preserve">Záslepka PG16</t>
  </si>
  <si>
    <t xml:space="preserve">58.</t>
  </si>
  <si>
    <t xml:space="preserve">PŘEPĚŤOVÁ OCHRANA NA HLÁSIČOVOU LINKU</t>
  </si>
  <si>
    <t xml:space="preserve">59.</t>
  </si>
  <si>
    <t xml:space="preserve">Rozvodnice silová, pro 4 moduly, instalace na povrch, IP66, materiál plast, včetně příslušenství </t>
  </si>
  <si>
    <t xml:space="preserve">60.</t>
  </si>
  <si>
    <t xml:space="preserve">Modul přepěťové ochrany na hlásičovou linky systému EPS SCHRACK SECONET, 36V</t>
  </si>
  <si>
    <t xml:space="preserve">61.</t>
  </si>
  <si>
    <t xml:space="preserve">Základna pro modul přepěťové ochrany, instalace na DIN lištu</t>
  </si>
  <si>
    <t xml:space="preserve">62.</t>
  </si>
  <si>
    <t xml:space="preserve">Revize elektro (přepěťové ochrany)</t>
  </si>
  <si>
    <t xml:space="preserve">63.</t>
  </si>
  <si>
    <t xml:space="preserve">NÁHRADNÍ DÍLY, TESTOVACÍ SADA</t>
  </si>
  <si>
    <t xml:space="preserve">64.</t>
  </si>
  <si>
    <t xml:space="preserve">65.</t>
  </si>
  <si>
    <t xml:space="preserve">66.</t>
  </si>
  <si>
    <t xml:space="preserve">67.</t>
  </si>
  <si>
    <t xml:space="preserve">68.</t>
  </si>
  <si>
    <t xml:space="preserve">Testovací sada multisenzovových detektorů, včetně zkušebního plynu</t>
  </si>
  <si>
    <t xml:space="preserve">69.</t>
  </si>
  <si>
    <t xml:space="preserve">Náhradní sklíčka k dvoustupňovému manuálnímu hlásiči, sada = 10ks</t>
  </si>
  <si>
    <t xml:space="preserve">SADA</t>
  </si>
  <si>
    <t xml:space="preserve">70.</t>
  </si>
  <si>
    <t xml:space="preserve">Optický rozvaděč</t>
  </si>
  <si>
    <t xml:space="preserve">71.</t>
  </si>
  <si>
    <t xml:space="preserve">Nástěnný optický rozvaděč 24xSC single</t>
  </si>
  <si>
    <t xml:space="preserve">72.</t>
  </si>
  <si>
    <t xml:space="preserve">Adapter MM SC/SC plastové tělo SIMPLEX</t>
  </si>
  <si>
    <t xml:space="preserve">73.</t>
  </si>
  <si>
    <t xml:space="preserve">Pigtail MM 50 SC, 1m</t>
  </si>
  <si>
    <t xml:space="preserve">74.</t>
  </si>
  <si>
    <t xml:space="preserve">Trubička ochrany sváru / 60mm </t>
  </si>
  <si>
    <t xml:space="preserve">75.</t>
  </si>
  <si>
    <t xml:space="preserve">Svar optického vlákna</t>
  </si>
  <si>
    <t xml:space="preserve">76.</t>
  </si>
  <si>
    <t xml:space="preserve">proměření FO svaru, měřící protokol</t>
  </si>
  <si>
    <t xml:space="preserve">77.</t>
  </si>
  <si>
    <t xml:space="preserve">Kabel propoj FO MM 50 SC/SC DPX 2m</t>
  </si>
  <si>
    <t xml:space="preserve">78.</t>
  </si>
  <si>
    <t xml:space="preserve">79.</t>
  </si>
  <si>
    <t xml:space="preserve">Sdělovací kabel 2x2x0,8mm, stíněný, B2cas1d1 ( EPS1 )</t>
  </si>
  <si>
    <t xml:space="preserve">80.</t>
  </si>
  <si>
    <t xml:space="preserve">příplatek za uložení kabelu EPS1 pod omítku (bedničkový strop)</t>
  </si>
  <si>
    <t xml:space="preserve">81.</t>
  </si>
  <si>
    <t xml:space="preserve">Sdělovací kabel 2x2x0,8mm, stíněný se zachováním funkčnosti při požáru min. P30-R, B2cas1d1, min. P30-R ( EPS2 )</t>
  </si>
  <si>
    <t xml:space="preserve">82.</t>
  </si>
  <si>
    <t xml:space="preserve">Silový kabel 2x1,5mm², se zachováním funkčnosti při požáru, B2cas1d1, min. P30-R (EPS3)</t>
  </si>
  <si>
    <t xml:space="preserve">83.</t>
  </si>
  <si>
    <t xml:space="preserve">Sdělovací kabel 2x2x0,8mm, stíněný se zachováním funkčnosti při požáru min. P30-R, B2cas1d1, min. P30-R ( EPS4 )</t>
  </si>
  <si>
    <t xml:space="preserve">84.</t>
  </si>
  <si>
    <t xml:space="preserve">Silový kabel 2x1,5mm², se zachováním funkčnosti při požáru, B2cas1d1, min. P30-R (EPS4)</t>
  </si>
  <si>
    <t xml:space="preserve">85.</t>
  </si>
  <si>
    <t xml:space="preserve">Sdělovací kabel 4x2x0,8mm, stíněný se zachováním funkčnosti při požáru min. P30-R, B2cas1d1, min. P30-R ( EPS7 )</t>
  </si>
  <si>
    <t xml:space="preserve">86.</t>
  </si>
  <si>
    <t xml:space="preserve">Optický kabel MM OM2 50/125, 8 vláken, se zachováním funkčnosti při požáru min. P30-R (EPS8, EPS9)</t>
  </si>
  <si>
    <t xml:space="preserve">87.</t>
  </si>
  <si>
    <t xml:space="preserve">Detekční kabel pro teplotní lineární hlásič
provozní teplota -30 až +65°C, reakční teplota 74°C +- 5°C plášť kabelu červené barvy s vnějším průměrem 4.3mm, poloměr ohybu 65mm (EPS10)</t>
  </si>
  <si>
    <t xml:space="preserve">88.</t>
  </si>
  <si>
    <t xml:space="preserve">89.</t>
  </si>
  <si>
    <t xml:space="preserve">Trasy s funkční schopností při požáru</t>
  </si>
  <si>
    <t xml:space="preserve">90.</t>
  </si>
  <si>
    <t xml:space="preserve">Drátěný kabelový žlab, rozměry 150x60mm, vzdálenost podpěr max. 1,2m, maximální zatížení 10kg/m, materiál ocelový drát, povrchová úprava galvanický zinek, kotvení pod strop, včetně potřebného příslušenství, s funkční odolností při požáru min. P-30R</t>
  </si>
  <si>
    <t xml:space="preserve">91.</t>
  </si>
  <si>
    <t xml:space="preserve">Drátěný kabelový žlab, rozměry 300x60mm, vzdálenost podpěr max. 1,2m, maximální zatížení 10kg/m, materiál ocelový drát, povrchová úprava galvanický zinek, kotvení pod strop, včetně potřebného příslušenství, s funkční odolností při požáru min. P-30R</t>
  </si>
  <si>
    <t xml:space="preserve">92.</t>
  </si>
  <si>
    <t xml:space="preserve">Stoupací kabelový žebřík, rozměry 400x60, max. vzdálenost podpěr max. 1,2m, maximální zatížení včetně kabelů 40kg/m, normové trasy 20kg/m, pozinkováno metodou Sendzimir,  kotvení na stěnu, včetně potřebného příslušenství a příchytek, s funkční odolností při požáru min. P-30R</t>
  </si>
  <si>
    <t xml:space="preserve">93.</t>
  </si>
  <si>
    <t xml:space="preserve">Elektroinstalační požární krabice, pro sdělovací kabely, normová konstrukce, min. P30-R, pro připojení min. 4 párů vodičů s průměrem 0,5-4mm, min. 100x100x60mm, bezhalogenová, barva oranžová, včetně kotvícího materiálu a příslušenství</t>
  </si>
  <si>
    <t xml:space="preserve">94.</t>
  </si>
  <si>
    <t xml:space="preserve">95.</t>
  </si>
  <si>
    <t xml:space="preserve">Příchytka kabelu dvojnásobná, normová nosná konstrukce, min. P30-R, vzdálenost příchytek 300mm, včetně kotvícího materiálu, průměr dle použitého typu kabelu</t>
  </si>
  <si>
    <t xml:space="preserve">96.</t>
  </si>
  <si>
    <t xml:space="preserve">Svazkový držák kabelů 52x38x81mm, certifikován dle ČSN 73 0895, maximální zatížení 2kg/m, kotvení maximálně po 60cm, pozinkováno metodou Sendzimir, včetně potřebného příslušenství, s funkční odolností min. P-30R</t>
  </si>
  <si>
    <t xml:space="preserve">97.</t>
  </si>
  <si>
    <t xml:space="preserve">Nenormová nosná konstrukce, bezhalogenová lišta 40x20, příchytka kabelu jednonásobná, rozteč kotvícich bodů max. 600mm, včetně kotvícího materiálu, s funkční odolností min. P-30R</t>
  </si>
  <si>
    <t xml:space="preserve">98.</t>
  </si>
  <si>
    <t xml:space="preserve">Popiska funkční trasy při požáru</t>
  </si>
  <si>
    <t xml:space="preserve">99.</t>
  </si>
  <si>
    <t xml:space="preserve">Kryt pro zakrytí kabelových příchytek ve stoupací trase se zachováním funkčnosti při požáru, rozměry 160x400, rozteč mezy kryty maximálně 3500mm.</t>
  </si>
  <si>
    <t xml:space="preserve">100.</t>
  </si>
  <si>
    <t xml:space="preserve">Montážní sada krytu příchytek</t>
  </si>
  <si>
    <t xml:space="preserve">101.</t>
  </si>
  <si>
    <t xml:space="preserve">Trasy bez funkční schopnosti při požáru</t>
  </si>
  <si>
    <t xml:space="preserve">102.</t>
  </si>
  <si>
    <t xml:space="preserve">Drátěný kabelový žlab, rozměry 100x60mm, vzdálenost podpěr 1,2m, maximální zatížení 250N/m, materiál ocelový drát, povrchová úprava galvanický zinek, kotvení pod strop, včetně potřebného příslušenství</t>
  </si>
  <si>
    <t xml:space="preserve">-</t>
  </si>
  <si>
    <t xml:space="preserve">V rámci výkazu výměr SLP objektu SO01</t>
  </si>
  <si>
    <t xml:space="preserve">103.</t>
  </si>
  <si>
    <t xml:space="preserve">Drátěný kabelový žlab, rozměry 300x100mm, vzdálenost podpěr 1,2m, maximální zatížení 780N/m, materiál ocelový drát, povrchová úprava galvanický zinek, kotvení pod strop, včetně potřebného příslušenství</t>
  </si>
  <si>
    <t xml:space="preserve">104.</t>
  </si>
  <si>
    <t xml:space="preserve">Drátěný kabelový žlab, rozměry 300x100mm, vzdálenost podpěr 1,2m, maximální zatížení 680N/m, materiál ocelový drát, povrchová úprava galvanický zinek, kotvení na stěnu, včetně potřebného příslušenství</t>
  </si>
  <si>
    <t xml:space="preserve">105.</t>
  </si>
  <si>
    <t xml:space="preserve">Lišta vkládací s rozměry 40x20, materiál PVC, barva bílá RAL 9003, včetně upev. Materiálu</t>
  </si>
  <si>
    <t xml:space="preserve">V rámci výkazu výměr SLP objektu SO05</t>
  </si>
  <si>
    <t xml:space="preserve">106.</t>
  </si>
  <si>
    <t xml:space="preserve">Ohebná PVC trubka pro montáž na povrch i pod omítku, vnější průměr20mm, vnitřní průměr 14,4mm, bezhalogenová</t>
  </si>
  <si>
    <t xml:space="preserve">107.</t>
  </si>
  <si>
    <t xml:space="preserve">Pevná bezhalogenová trubka pro montáž na povrch i pod omítku, vnější průměr 20mm, vnitřní průměr 17,4mm, barva šedá RAL7035</t>
  </si>
  <si>
    <t xml:space="preserve">108.</t>
  </si>
  <si>
    <t xml:space="preserve">instalace trubky P16-20 na povrch</t>
  </si>
  <si>
    <t xml:space="preserve">109.</t>
  </si>
  <si>
    <t xml:space="preserve">Spojka trubky, pro trubku s průměrem 20mm, materiál plast, bez halogenů, barva šedá RAL 7035</t>
  </si>
  <si>
    <t xml:space="preserve">110.</t>
  </si>
  <si>
    <t xml:space="preserve">Příchytka pro trubku s průměrem 20mm, materiál plast, bezhalogenů, barva šedá RAL 7035</t>
  </si>
  <si>
    <t xml:space="preserve">111.</t>
  </si>
  <si>
    <t xml:space="preserve">Lišta vkládací s rozměry 25x20, materiál PVC, barva bílá RAL 9003, včetně upev. Materiálu</t>
  </si>
  <si>
    <t xml:space="preserve">112.</t>
  </si>
  <si>
    <t xml:space="preserve">113.</t>
  </si>
  <si>
    <t xml:space="preserve">Příchytka detekčního teplotního kabelu, jednonásobná, pro vedení jednoho kabelu pod stropem, materiál kov, včetně kotvícího materiálu</t>
  </si>
  <si>
    <t xml:space="preserve">114.</t>
  </si>
  <si>
    <t xml:space="preserve">Zinek ve spreji, 98% zinku, 400ml</t>
  </si>
  <si>
    <t xml:space="preserve">115.</t>
  </si>
  <si>
    <t xml:space="preserve">Zemní pospojení tras</t>
  </si>
  <si>
    <t xml:space="preserve">116.</t>
  </si>
  <si>
    <t xml:space="preserve">Zelenožlutý měděný vodič 4 mm2, slaněný</t>
  </si>
  <si>
    <t xml:space="preserve">117.</t>
  </si>
  <si>
    <t xml:space="preserve">Uzemňovací svorka pro uzemnění páteřních tras</t>
  </si>
  <si>
    <t xml:space="preserve">118.</t>
  </si>
  <si>
    <t xml:space="preserve">Příchytka kabelu jednonásobná, vzdálenost příchytek 500mm, včetně kotvícího materiálu, průměr dle použitého typu kabelu</t>
  </si>
  <si>
    <t xml:space="preserve">119.</t>
  </si>
  <si>
    <t xml:space="preserve">120.</t>
  </si>
  <si>
    <t xml:space="preserve">průraz D20 - 150mm, cihla</t>
  </si>
  <si>
    <t xml:space="preserve">121.</t>
  </si>
  <si>
    <t xml:space="preserve">průraz D20 - 300mm, cihla</t>
  </si>
  <si>
    <t xml:space="preserve">122.</t>
  </si>
  <si>
    <t xml:space="preserve">123.</t>
  </si>
  <si>
    <t xml:space="preserve">průraz D20 - 600mm, železobeton</t>
  </si>
  <si>
    <t xml:space="preserve">124.</t>
  </si>
  <si>
    <t xml:space="preserve">průraz D40 - 150mm, cihla</t>
  </si>
  <si>
    <t xml:space="preserve">125.</t>
  </si>
  <si>
    <t xml:space="preserve">průraz D40 - 300mm, cihla</t>
  </si>
  <si>
    <t xml:space="preserve">126.</t>
  </si>
  <si>
    <t xml:space="preserve">průraz D60 - 600mm, železobeton</t>
  </si>
  <si>
    <t xml:space="preserve">127.</t>
  </si>
  <si>
    <t xml:space="preserve">průraz 200x100 - 150mm, cihla</t>
  </si>
  <si>
    <t xml:space="preserve">128.</t>
  </si>
  <si>
    <t xml:space="preserve">průraz 200x100 - 150mm, beton</t>
  </si>
  <si>
    <t xml:space="preserve">129.</t>
  </si>
  <si>
    <t xml:space="preserve">průraz 450x100 - 600mm, železobeton</t>
  </si>
  <si>
    <t xml:space="preserve">130.</t>
  </si>
  <si>
    <t xml:space="preserve">průraz 450x150 - 150mm, cihla</t>
  </si>
  <si>
    <t xml:space="preserve">131.</t>
  </si>
  <si>
    <t xml:space="preserve">Protipožární ucpávky</t>
  </si>
  <si>
    <t xml:space="preserve">132.</t>
  </si>
  <si>
    <t xml:space="preserve">Protipožární ucpávka pro otvor vrtaný do
 30mm</t>
  </si>
  <si>
    <t xml:space="preserve">133.</t>
  </si>
  <si>
    <t xml:space="preserve">Protipožární ucpávka pro otvor 150x150mm</t>
  </si>
  <si>
    <t xml:space="preserve">134.</t>
  </si>
  <si>
    <t xml:space="preserve">Protipožární ucpávka pro otvor 200x100mm</t>
  </si>
  <si>
    <t xml:space="preserve">135.</t>
  </si>
  <si>
    <t xml:space="preserve">Protipožární ucpávka pro otvor 450x150mm</t>
  </si>
  <si>
    <t xml:space="preserve">136.</t>
  </si>
  <si>
    <t xml:space="preserve">137.</t>
  </si>
  <si>
    <t xml:space="preserve">TIČR - STANOVISKA - INSPEKČNÍ ZPRÁVA - posouzení technického stavu (kontrola, prohlídka, zkouška)</t>
  </si>
  <si>
    <t xml:space="preserve">138.</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37
</t>
    </r>
    <r>
      <rPr>
        <sz val="8"/>
        <rFont val="Arial CE"/>
        <family val="2"/>
        <charset val="238"/>
      </rPr>
      <t xml:space="preserve">(uchazeč doplní výši procent)</t>
    </r>
  </si>
  <si>
    <t xml:space="preserve">139.</t>
  </si>
  <si>
    <t xml:space="preserve">140.</t>
  </si>
  <si>
    <t xml:space="preserve">141.</t>
  </si>
  <si>
    <t xml:space="preserve">142.</t>
  </si>
  <si>
    <t xml:space="preserve">Provozní kniha EPS</t>
  </si>
  <si>
    <t xml:space="preserve">143.</t>
  </si>
  <si>
    <t xml:space="preserve">Oživení a naprogramování systému</t>
  </si>
  <si>
    <t xml:space="preserve">144.</t>
  </si>
  <si>
    <t xml:space="preserve">Výchozí revize EPS</t>
  </si>
  <si>
    <t xml:space="preserve">145.</t>
  </si>
  <si>
    <t xml:space="preserve">Funkční zkouška</t>
  </si>
  <si>
    <t xml:space="preserve">146.</t>
  </si>
  <si>
    <t xml:space="preserve">147.</t>
  </si>
  <si>
    <t xml:space="preserve">148.</t>
  </si>
  <si>
    <t xml:space="preserve">149.</t>
  </si>
  <si>
    <t xml:space="preserve">150.</t>
  </si>
  <si>
    <t xml:space="preserve">151.</t>
  </si>
  <si>
    <r>
      <rPr>
        <sz val="8"/>
        <rFont val="Arial CE"/>
        <family val="2"/>
        <charset val="238"/>
      </rPr>
      <t xml:space="preserve">vedlejší náklady - cestovné + dopravné z položek montáže č. </t>
    </r>
    <r>
      <rPr>
        <b val="true"/>
        <sz val="8"/>
        <color rgb="FFFF0000"/>
        <rFont val="Arial CE"/>
        <family val="0"/>
        <charset val="238"/>
      </rPr>
      <t xml:space="preserve">1 - 150
</t>
    </r>
    <r>
      <rPr>
        <sz val="8"/>
        <rFont val="Arial CE"/>
        <family val="2"/>
        <charset val="238"/>
      </rPr>
      <t xml:space="preserve">(uchazeč doplní výši procent)</t>
    </r>
  </si>
  <si>
    <t xml:space="preserve">152.</t>
  </si>
  <si>
    <t xml:space="preserve">ÚSTŘEDNA ER2</t>
  </si>
  <si>
    <t xml:space="preserve">19" rozvaděč 42U dle ANSI/EIA RS-310D, DIN41491 a IEC60297, 600x800mm (ŠxH), barva černá RAL9004. Přední i zadní dveře z ocelového plechu s hexagonální perforací pro maximální pasivní ventilaci, se zámkem a zavěšením na pantech s možností změny orientace, odnímatelné bočnice pro snadný přístup ze strany. Hloubkově posuvné přední i zadní 19" profily s číslováním pozic pro rychlou orientaci, nastavitelná vzdálenost až 740mm. Pevná svařovaná konstrukce ze za studena válcované oceli tl. 2mm (rám) / 1,2mm (plechy), max. zatížení 800kg stat. (na nohách) / 400kg dyn. (na kolečkách). Dodávka v kompletně sestaveném stavu, součástí dodávky 50mm transportní kolečka, stavitelné nohy a sada montážního materálu pro 19" zařízení.</t>
  </si>
  <si>
    <t xml:space="preserve">Ventilační jednotka do stropu pro rozváděče, hlučnost &lt; 51dB</t>
  </si>
  <si>
    <t xml:space="preserve">Ochranná střecha nad datový rozvaděč, ocelová 800x600mm. (k zamezení vniknutí vody z trubek a ventilů UT v případě havárie)</t>
  </si>
  <si>
    <t xml:space="preserve">Termospínač 230VAC pro ventilační jednotky</t>
  </si>
  <si>
    <t xml:space="preserve">Sada nosných ližin</t>
  </si>
  <si>
    <t xml:space="preserve">Pevná police pro rozvaděč, nosnost max. 80kg, hloubka 550mm</t>
  </si>
  <si>
    <t xml:space="preserve">19" rozvodný panel 1U dle ANSI/EIA RS-310D, DIN41491 a IEC60297. 9x zásuvka 230VAC (Type E), 1x podsvětlený kolébkový vypínač s odnímatelnou průsvitnou krytkou proti nechtěnému přepnutí. Flexibilní 2,5m přívodní kabel o průřezu 3x2,5mm2 zakončený 3kolíkovou vidlicí. Max. 250VAC / 16A / 4000W. Kovové tělo s integrovaným zemnicím šroubem, 19" úchyty s možností otočení.</t>
  </si>
  <si>
    <t xml:space="preserve">19" montážní panel 3U se zapuštěnou DIN lištou, odnímatelný kovový kryt, příprava pro vyvázání kabeláže k DIN přístrojům nahoře i dole, dodávka vč. Záslepek</t>
  </si>
  <si>
    <t xml:space="preserve">Řídicí jednotka digitálního evakuačního zvukového systému dle EN54-16. Digitální zpracování audio signálu, interní paměť pro 22 audio zpráv / signálů o celkové kapacitě 110 minut, možnost připojení 16 systémových výkonových zesilovačů.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resp. 2km při použití MM optického vedení. 16 evakuačních řídicích vstupů s dohledem, 3 stavové řídicí výstupy, 8 univerzálních řídicích výstupů, 2 audio vstupy, LAN, WAN. Ovládací panel s veškerými povinnými indikacemi dle EN54-16 na předním krytu. Certifikace dle EN54 č. 0560-CPR-182190002.</t>
  </si>
  <si>
    <t xml:space="preserve">Rozšiřující jednotka digitálního evakuačního zvukového systému dle EN54-16, 3 digitální sběrnice L-Net pro připojení celkem až 16 mikrofonních stanic a dalších periferních zařízení s možností redundantní kruhové topologie, 2 digitální sběrnice G-Net pro sesíťování ústředen s kruhovou topologií.</t>
  </si>
  <si>
    <t xml:space="preserve">Integrovaná systémová jednotka výkonových zesilovačů a manageru napájení dle EN54-16 / EN54-4. Výkon zesilovačů 2 x 500W @ 100V, digitální topologie Class-D s vysokou účinností, frekvenční rozsah 40Hz-20kHz, zkreslení &lt;0,1%. 2 porty systémové sběrnice, symetrický audio vstup AUX. Dobíjení a dohled záložních akumulátorů s kapacitou až 100Ah, možnost sdílení akumulátorů více jednotkami, zálohovaný výstup 24VDC pro napájení systémových prvků. Certifikace dle EN54 č. 0560-CPR-182190002.</t>
  </si>
  <si>
    <t xml:space="preserve">Modul reproduktorových zón s dohledem, umožňuje plně maticové přepínání 6 reproduktorových linek na 3 systémové sběrnice, 2x 100V vstup, 3x generátor pilotního kmitočtu, 12x 2barevná LED indikace, 2x digitální sběrnice L-Net s možností daisy-chain nebo redundantní kruhové topologie, 255 adres, mini USB port, montáž na DIN lištu</t>
  </si>
  <si>
    <t xml:space="preserve">Systémový převodník digitální sběrnice L-Net / G-Net na optické vlákno</t>
  </si>
  <si>
    <t xml:space="preserve">Bezúdržbový ventilem řízený olověný akumulátor 12V / min. 65Ah</t>
  </si>
  <si>
    <t xml:space="preserve">Kabelové práce v ústředně evakuačního rozhlasu</t>
  </si>
  <si>
    <t xml:space="preserve">PŘEHRÁVAČ HUDBY</t>
  </si>
  <si>
    <t xml:space="preserve">Modulární digitální audio přehrávač, 4 sloty pro volitelné zásuvné moduly. Barevný grafický 2,8" LCD displej + otočný enkodér, odposlechový reproduktor s regulací hlasitosti na čelním panelu. Možnost ovládání z PC nebo mobilních zařízení prostřednictvím bezplatné aplikace AUDAC Touch™. 4x port USB, LAN port, sériový port RS232 pro integraci s externími systémy. Možnost instalace volitelného 4x4kanálového rozhraní Dante™ ANX44 (zvl. přísl.)</t>
  </si>
  <si>
    <t xml:space="preserve">Přehrávač internetových rádií s podporou formátů MP3, WMA, AAC. Synchronizuje se s databází obsahující přes 30.000 kanálů s možností filtrování podle žánru, regionu, jazyka aj. Unikátní technologie Linum™ pro zajištění nepřerušené reprodukce i při krátkodobém výpadku připojení a automatické obnovení přehrávaného kanálu. Symetrický stereofonní audio výstup s regulací úrovně v rozsahu -92dB...+8dB, LAN port.</t>
  </si>
  <si>
    <t xml:space="preserve">SYSTÉM MONITORINGU VNITŘNÍHO PROSTŘEDÍ</t>
  </si>
  <si>
    <t xml:space="preserve">Montážní panel do 19" rozvaděče, výška 1U, pro maximálně 3 moduly systému monitoringu vnitřního prostředí, RAL9005</t>
  </si>
  <si>
    <t xml:space="preserve">Procesorová jednotka monitoringu vnitřního prostředí, základní modul monitorovacího systému, s možností připojení čidel a připojovací jednotky před rozhraní na modulku, max. počet čidel 32, s možností připojení jednotky k datové síti, konfigurace přes web/USB, možnost odesílání alarmů z poštovního serveru, s možností napojení na systém správy sítě přes SNMP, IP30,  možnost jednotlivého nebo  a skupinového spínání zásuvek aktivních modulů pro napájecí sběrnice, integrované infračervené přístupové čidlo (max. vzdálenost sepnutí 100 mm), podporované protokoly: TCP/IPv4, TCP/IPv6, SNMPv1, SNMPv2c, SNMPv3, Telnet, SSH, FTP, SFTP se SSL, HTTP, HTTPS se SSL, NTP, DHCP, DNS, SMTP, Syslog, LDAP, Radius, OPC-UA, Modbus/TCP, RS-232, dostupná rozhraní na procesorové jednotce: mini USB, 1 x USB, slot na SD paměťové karty (max. 32 GB), Ethernet dle normy IEEE 802.3 přes 10/100BaseT Fullduplex 10/100 Mbit/s, PoE, RJ12,  2 x RJ45 sběrnice CAN-Bus (délka max. 50m), mobilní internetová stránka: Pro telefony s OS Android a Windows, rozměry š138v40hl132mm, provozní teplota +0°C...+45°C</t>
  </si>
  <si>
    <t xml:space="preserve">Systémový napájecí zdroj systému monitoringu, 24V, vstup 100-230 V AC, 50Hz, možnost instalace do 19" držáku o výšce 1U</t>
  </si>
  <si>
    <t xml:space="preserve">Napájecí prodlužovací kabel IEC320 C13/C14</t>
  </si>
  <si>
    <t xml:space="preserve">Třmen pro uchycení kabelů za montážním panelem do 19" rozvaděče</t>
  </si>
  <si>
    <t xml:space="preserve">I/O (vstupně výstupní) jednotka systému monitorigu vnitřního prostředí, 8 digitálních vstupů (0/1), 4 reléové výstupy, automatický sled sběrnic s pořadovým číslem zajišťovaný řídicí jednotkou, napájení přes sběrnici systému, indikace stavu přes integrované LED diody, vstupy pro bezpotenciální signály, reléový výstup (přepínací kontakt) se zatížitelností max. 24V DC/1A, 2x konektory pro připojení sběrnice systému přes konektory RJ45, možnost instalace do 19" držáku o výšce 1U</t>
  </si>
  <si>
    <t xml:space="preserve">Teplotní / vlhkostní čidlo, připojitelné na sběrnici systému</t>
  </si>
  <si>
    <t xml:space="preserve">Čidlo úniku kapaliny, připojitelné na sběrnici systému</t>
  </si>
  <si>
    <t xml:space="preserve">Infračervené přístupové čidlo, připojitelné na sběrnici systému</t>
  </si>
  <si>
    <t xml:space="preserve">Propojovací kabel CAN-Bus 2m</t>
  </si>
  <si>
    <t xml:space="preserve">Oživení a nastavení systému </t>
  </si>
  <si>
    <t xml:space="preserve">MIKROFONNÍ STANICE</t>
  </si>
  <si>
    <t xml:space="preserve">Mikrofonní stanice s dotykovou obrazovkou pro ovládání systému a hlášení s možností volby až 255 zón, kondenzátorový mikrofon na husím krku, 2x digitální sběrnice L-Net s možností daisy-chain nebo redundantní kruhové topologie, 255 adres, provedení pro umístění na stůl nebo montáž na stěnu, nástěnný montážní úchyt součástí dodávky</t>
  </si>
  <si>
    <t xml:space="preserve">Zásuvkový modul nástěnné zásuvky, 1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Kryt datové zásuvky komunikační, s popisovým polem, kovovým upevňovacím třmenem, barva bílá, jednotný design se stávající instalací</t>
  </si>
  <si>
    <t xml:space="preserve">Rámeček datové zásuvky, jednonásobný, barva bílá, jednotný design se stávající instalací</t>
  </si>
  <si>
    <t xml:space="preserve">REPRODUKTORY</t>
  </si>
  <si>
    <r>
      <rPr>
        <b val="true"/>
        <sz val="8"/>
        <rFont val="Arial CE"/>
        <family val="0"/>
        <charset val="238"/>
      </rPr>
      <t xml:space="preserve">TYP 1:</t>
    </r>
    <r>
      <rPr>
        <sz val="8"/>
        <rFont val="Arial CE"/>
        <family val="2"/>
        <charset val="238"/>
      </rPr>
      <t xml:space="preserve"> Nástěnný reproduktor dle EN54-24 pro přisazenou instalaci na stěnu / strop. Technická data dle EN54-24: jmenovitý šumový výkon a napětí 6W @ 100V, výkonové odbočky až do 0,8W, citlivost 80dB @ 1W/4m, max. úroveň akustického tlaku 86dB @ 4m, frekvenční charakteristika 150Hz-18kHz, úhel pokrytí horizontálně 360°/135°/130°/70°, vertikálně 330°/160°/135°/70° @ 0,5/1/2/4kHz. Certifikace dle EN54-24 číslo 0359-CPD-0103, typ A - vnitřní aplikace. Tělo MDF, povrch PVC, rámeček HIPS plast, mřížka kov, barva bílá. Keramická svorkovnice s tepelnou pojistkou dle BS-5839-8. Rozměry (ŠxVxH) 250x190x110mm, hmotnost 1,7kg.</t>
    </r>
  </si>
  <si>
    <r>
      <rPr>
        <b val="true"/>
        <sz val="8"/>
        <rFont val="Arial CE"/>
        <family val="0"/>
        <charset val="238"/>
      </rPr>
      <t xml:space="preserve">TYP 2:</t>
    </r>
    <r>
      <rPr>
        <sz val="8"/>
        <rFont val="Arial CE"/>
        <family val="0"/>
        <charset val="238"/>
      </rPr>
      <t xml:space="preserve"> Nástěnný reproduktor dle EN54-24 pro přisazenou instalaci na stěnu / strop, speciální provedení pro prostředí s vysokou vlhkostí. Technická data dle EN54-24: jmenovitý šumový výkon a napětí 6W @ 100V, citlivost 78dB @ 1W/4m, max. úroveň akustického tlaku 86,4dB @ 4m, frekvenční charakteristika 80Hz-15kHz, úhel pokrytí horizontálně 180°/170°/100°/90°, vertikálně 180°/170°/100°/90° @ 0,5/1/2/4kHz. Certifikace dle EN54-24 číslo 1293-CPD-0166, typ A - vnitřní aplikace. Tělo ABS plast s nízkou hořlavostí třídy V2 / HB75, mřížka z hliníku pro maximální odolnost proti korozi, dvojitě impregnovaná membrána pro vysokou odolnost vůči dlouhodobé vlhkosti, barva bílá. Plastová připojovací svorkovnice; jako zvl. přísl. nad rámec požadavků EN54 lze doplnit keramickou svorkovnici s tepelnou pojistkou dle BS-5839-8. Rozměry (ŠxVxH) 230x170x80mm, hmotnost 1,2kg.</t>
    </r>
  </si>
  <si>
    <r>
      <rPr>
        <b val="true"/>
        <sz val="8"/>
        <rFont val="Arial CE"/>
        <family val="0"/>
        <charset val="238"/>
      </rPr>
      <t xml:space="preserve">TYP 5:</t>
    </r>
    <r>
      <rPr>
        <sz val="8"/>
        <color rgb="FFFF0000"/>
        <rFont val="Arial CE"/>
        <family val="0"/>
        <charset val="238"/>
      </rPr>
      <t xml:space="preserve"> </t>
    </r>
    <r>
      <rPr>
        <sz val="8"/>
        <rFont val="Arial CE"/>
        <family val="0"/>
        <charset val="238"/>
      </rPr>
      <t xml:space="preserve">Stropní reproduktor dle EN54-24 s úzkým rámečkem o šířce jen 6mm. Technická data dle EN54-24: jmenovitý šumový výkon a napětí 6W @ 100V, výkonové odbočky až do 0,8W, citlivost 80dB @ 1W/4m, max. úroveň akustického tlaku 87dB @ 4m, frekvenční charakteristika 80Hz-20kHz, úhel pokrytí H+V 165°/175°/165°/70° @ 0,5/1/2/4kHz. Certifikace dle EN54-24 číslo 1438-CPR-0656,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Rozměry (ØxV) 180x70mm, hmotnost 560g.</t>
    </r>
  </si>
  <si>
    <t xml:space="preserve">Modul zakončení reproduktorové linky, 2vodičové připojení, nastavitelné zatížení linky</t>
  </si>
  <si>
    <t xml:space="preserve">Keramická svorkovnice s tepelnou pojistkou dle BS-5839-8</t>
  </si>
  <si>
    <t xml:space="preserve">SERVISNÍ PŘEVODNÍK</t>
  </si>
  <si>
    <t xml:space="preserve">Systémový převodník USB pro konfiguraci / servis pro navržený typ ústředny</t>
  </si>
  <si>
    <t xml:space="preserve">V rámci výkazu výměr systému EPS objektu SO04</t>
  </si>
  <si>
    <t xml:space="preserve">Kabel propoj FO MM 50 SC/SC DPX 10m</t>
  </si>
  <si>
    <t xml:space="preserve">Silový kabel 2x2,5mm², se zachováním funkčnosti při požáru, B2cas1d1, min. P30-R (ER1)</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 (ER3)</t>
  </si>
  <si>
    <t xml:space="preserve">Optický kabel MM OM2 50/125, 8 vláken, se zchováním funkčnosti při požáru min. P30-R (ER4, ER5)</t>
  </si>
  <si>
    <t xml:space="preserve">příplatek za uložení kabelu pod omítku</t>
  </si>
  <si>
    <t xml:space="preserve">V rámci výkazu výměr EPS objektu SO01</t>
  </si>
  <si>
    <t xml:space="preserve">Elektroinstalační požární krabice, pro silové kabely, normová konstrukce, min. P30-R, pro připojení min. 2 kabelů 3x2,5 min. 100x100x60mm, bezhalogenová, barva oranžová, včetně kotvícího materiálu a příslušenství</t>
  </si>
  <si>
    <t xml:space="preserve">Ohebná PVC trubka pro montáž na povrch i pod omítku, vnější průměr 28,5mm, vnitřní průměr 22,9mm, velmi nízká mechanická odolnost, barva bílá</t>
  </si>
  <si>
    <t xml:space="preserve">instalace PVC trubky ohebné vnější průměr 21,2mm do zdi, cihla</t>
  </si>
  <si>
    <t xml:space="preserve">průraz D40 - 800mm, cihla</t>
  </si>
  <si>
    <t xml:space="preserve">Protipožární ucpávka pro otvor vrtaný do
 5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83
</t>
    </r>
    <r>
      <rPr>
        <sz val="8"/>
        <rFont val="Arial CE"/>
        <family val="2"/>
        <charset val="238"/>
      </rPr>
      <t xml:space="preserve">(uchazeč doplní výši procent)</t>
    </r>
  </si>
  <si>
    <t xml:space="preserve">HW a SW konfigurace systému, oživení, zkušební provoz</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Povinná náležitost dle ČSN EN 50849 / ČSN P CEN-TS 54-32: Provozní kniha ER, drátěná kroužková vazba, číslované listy</t>
  </si>
  <si>
    <r>
      <rPr>
        <sz val="8"/>
        <rFont val="Arial CE"/>
        <family val="2"/>
        <charset val="238"/>
      </rPr>
      <t xml:space="preserve">vedlejší náklady - cestovné + dopravné z položek montáže č. </t>
    </r>
    <r>
      <rPr>
        <b val="true"/>
        <sz val="8"/>
        <color rgb="FFFF0000"/>
        <rFont val="Arial CE"/>
        <family val="0"/>
        <charset val="238"/>
      </rPr>
      <t xml:space="preserve">1 - 97
</t>
    </r>
    <r>
      <rPr>
        <sz val="8"/>
        <rFont val="Arial CE"/>
        <family val="2"/>
        <charset val="238"/>
      </rPr>
      <t xml:space="preserve">(uchazeč doplní výši procent)</t>
    </r>
  </si>
  <si>
    <t xml:space="preserve">Datový rozvaděč RD08-1 - stávající</t>
  </si>
  <si>
    <r>
      <rPr>
        <sz val="8"/>
        <rFont val="Arial CE"/>
        <family val="2"/>
        <charset val="238"/>
      </rPr>
      <t xml:space="preserve">19" datový rozvaděč, 45U/800x800, m.č. 257 </t>
    </r>
    <r>
      <rPr>
        <b val="true"/>
        <sz val="8"/>
        <rFont val="Arial CE"/>
        <family val="0"/>
        <charset val="238"/>
      </rPr>
      <t xml:space="preserve">(stávající)</t>
    </r>
  </si>
  <si>
    <t xml:space="preserve">Stávající</t>
  </si>
  <si>
    <t xml:space="preserve">Optický segment RD08-1 - RD08-2</t>
  </si>
  <si>
    <r>
      <rPr>
        <sz val="8"/>
        <rFont val="Arial CE"/>
        <family val="2"/>
        <charset val="238"/>
      </rPr>
      <t xml:space="preserve">Optická vana 24xSC simplex, 1U, výsuvná, 1x kazeta pro 24 svárů, 2x pomocný vázací hřeben, 2x průchodka PG 13,5, 48x štoubek M2, stahovací pásky, neosazená, černá</t>
    </r>
    <r>
      <rPr>
        <b val="true"/>
        <sz val="8"/>
        <rFont val="Arial CE"/>
        <family val="0"/>
        <charset val="238"/>
      </rPr>
      <t xml:space="preserve"> (pouze demontáž a zpětná montáž)</t>
    </r>
  </si>
  <si>
    <t xml:space="preserve">Optická kazeta pro 24 svárů, transparentní víčko, 2x výklopné držáky pro 12 svárů</t>
  </si>
  <si>
    <t xml:space="preserve">Optický adaptér LC, SM, modrý, duplex</t>
  </si>
  <si>
    <t xml:space="preserve">Pigtail LC, SM 9/125, 1m</t>
  </si>
  <si>
    <t xml:space="preserve">Optický patchcord SC-LC 62,5/125,MM OM1, 2m, duplex</t>
  </si>
  <si>
    <t xml:space="preserve">Optický patchcord LC-LC 9/125, SM, 2m, duplex</t>
  </si>
  <si>
    <t xml:space="preserve">Kabel optický k zafouknutí, 24 vláken SM OS2 9/125, G.652D, MLT, HDPE černý, d5,9mm, 700N</t>
  </si>
  <si>
    <t xml:space="preserve">V rámci výkazu výměr RD08-2</t>
  </si>
  <si>
    <t xml:space="preserve">příplatek za zafouknutí FO kabelu</t>
  </si>
  <si>
    <t xml:space="preserve">Datový rozvaděč RD08-2</t>
  </si>
  <si>
    <t xml:space="preserve">19" stojanový rozvaděč, výška 45U, 800x800 mm, dvoukřídlé přední dveře, výplň síto, zadní dveře a boční kryty plech, zámek předních dveří ve vícebodovém provedení, barva RAL 7035, max. zatížení rozvaděče 400 kg.</t>
  </si>
  <si>
    <t xml:space="preserve">Transportní cesta - stěhování rozvaděče do 1.PP objektu</t>
  </si>
  <si>
    <t xml:space="preserve">Drátěný žlab kabelový vertikální, pro vedení kabelů v prostoru rozvaděče, šířka 200mm, výška 30mm, včetně montážního materiálu</t>
  </si>
  <si>
    <t xml:space="preserve">Kovový háček pro vertikální vedení kabeláže v prostoru rozvaděče, rozměry 80x80mm</t>
  </si>
  <si>
    <t xml:space="preserve">Montážní sada rozvaděče 4x M6(š+m+p)</t>
  </si>
  <si>
    <t xml:space="preserve">19'' rozvodný panel 2U 8x230V - 3m, přepěťová ochrana, vypínač, pojistka, černá barva</t>
  </si>
  <si>
    <t xml:space="preserve">Ochranná střecha nad datový rozvaděč, ocelová 800x800mm. (k zamezení vniknutí vody z trubek a ventilů UT v případě havárie)</t>
  </si>
  <si>
    <t xml:space="preserve">Optický segment RD08-2 - RD08-1</t>
  </si>
  <si>
    <t xml:space="preserve">Panel vyvazovací (ring run) výška 1U, 19", 5 úchytů hlubokých 64 mm, šedý kovový, plastová oka. </t>
  </si>
  <si>
    <t xml:space="preserve">Optická vana 24xSC simplex, 1U, výsuvná, 1x kazeta pro 24 svárů, 2x pomocný vázací hřeben, 2x průchodka PG 13,5, 48x štoubek M2, stahovací pásky, neosazená, černá</t>
  </si>
  <si>
    <t xml:space="preserve">Záslepka SC konektoru Simplex</t>
  </si>
  <si>
    <t xml:space="preserve">Optický patchcord SC-LC 62,5/125,MM OM1, 2m, duplex (RDA)</t>
  </si>
  <si>
    <t xml:space="preserve">Strukturovaná kabeláž U/UTP C6 zakončená v rozvaděči RD08-2</t>
  </si>
  <si>
    <t xml:space="preserve">19" propojovací panel 24x RJ45 Cat 6 UTP 568A/B, 1U, osazený zakončovacími konektory UTP Cat 6 dle TIA/EIA 568, třída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Kovové tělo a integrovaný zadní kabelový management. Vyhovuje požadavkům RoHS. Záruka výrobce 25 let.</t>
  </si>
  <si>
    <t xml:space="preserve">Zaústění kabelu do rozvaděče RD08-2</t>
  </si>
  <si>
    <t xml:space="preserve">Ukončení kabelu v rozvaděči - UTP</t>
  </si>
  <si>
    <t xml:space="preserve">proměření TP kabelu, měřící protokol</t>
  </si>
  <si>
    <t xml:space="preserve">Zásuvkový modul nástěnné zásuvky, 2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Krabice lištová na zeď jednoduchá, rozměry 80x80x28, barva bílá</t>
  </si>
  <si>
    <t xml:space="preserve">Nástavný rámeček pro zvýšení hloubky lištových krabic pro přístroje, hloubka 12mm, barva bílá</t>
  </si>
  <si>
    <t xml:space="preserve">Konektor UTP RJ45 8p8c-drát-CF30/3zářezy</t>
  </si>
  <si>
    <t xml:space="preserve">Krytka konektoru RJ45</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 </t>
  </si>
  <si>
    <t xml:space="preserve">Kabel F/UTP Cat 6, Kabelová duše - plášť kabelu je požadován v provedení PE, venkovní provedení, UV sta´bilní, třída reakce na oheň Fca, barva plášťě černá</t>
  </si>
  <si>
    <t xml:space="preserve">Plastové číselné návleky pro značení kabelů</t>
  </si>
  <si>
    <t xml:space="preserve">Kabel propojovací RJ45-RJ45, UTP Cat 6, délka 1m, zelený,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rozvaděč RD11)</t>
  </si>
  <si>
    <t xml:space="preserve">Kabel propojovací RJ45-RJ45, UTP Cat 6, délka 2m, zelen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rozvaděč RD11)</t>
  </si>
  <si>
    <r>
      <rPr>
        <sz val="8"/>
        <rFont val="Arial CE"/>
        <family val="2"/>
        <charset val="238"/>
      </rPr>
      <t xml:space="preserve">Kabel propojovací RJ45-RJ45, UTP Cat 6, délka 1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r>
      <rPr>
        <sz val="8"/>
        <rFont val="Arial CE"/>
        <family val="2"/>
        <charset val="238"/>
      </rPr>
      <t xml:space="preserve">Kabel propojovací RJ45-RJ45, UTP Cat 6, délka 3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t xml:space="preserve">Drátěný kabelový žlab, rozměry 60x60mm, vzdálenost podpěr 1,2m, maximální zatížení 250N/m, materiál ocelový drát, povrchová úprava galvanický zinek, kotvení pod strop, včetně potřebného příslušenství</t>
  </si>
  <si>
    <t xml:space="preserve">Drátěný kabelový žlab, rozměry 400x100mm, vzdálenost podpěr 1,2m, maximální zatížení 780N/m, materiál ocelový drát, povrchová úprava galvanický zinek, kotvení pod strop, včetně potřebného příslušenství</t>
  </si>
  <si>
    <t xml:space="preserve">Trubka tuhá 1250N FPKu-ES-F-UV vnější průměr 20 černá, UV stabilní</t>
  </si>
  <si>
    <t xml:space="preserve">Ohebná PVC trubka pro montáž na povrch i pod omítku, vnější průměr 25mm, UV stabilní</t>
  </si>
  <si>
    <t xml:space="preserve">Příchytka trubky  pr. 20mm  černá, UV stabilní</t>
  </si>
  <si>
    <t xml:space="preserve">Spojka trubky UV stabilní pr. 20</t>
  </si>
  <si>
    <t xml:space="preserve">Vnitřní mikrotrubička 10/8mm, vnitřní lubrikační vrstva SILICORE pro snížení tření, min. povolený poloměr ohybu 12cm, vhodná pro zafouknutí mikro kabelů do průměru 6mm, LSOH.</t>
  </si>
  <si>
    <t xml:space="preserve">Koncovka plastová průhledná, k ukončení a utěsnění mikrotrubičky s vnějším průměrem 10mm, vodotěsné a tlakutěsné zakončení, včetně pojistky proti vytržení</t>
  </si>
  <si>
    <t xml:space="preserve">Spojka mikrotrubiček přímá průhledná, pro plynotěsně utěnění průchozí optického kabelu, pro vnější průměr trubičky 12mm, včetně 2ks pojistek proti vytržení, pro utěsnění průchozích kabeů d = 4 až 8mm</t>
  </si>
  <si>
    <t xml:space="preserve">Spojka mikrotrubičky průhledná, pro vodotěsné spojení mikrotrubiček, pro vnější průměr trubičky 10mm, možnost vizuální kontroly přítomnosti mikrokabelu, pro uložení do země</t>
  </si>
  <si>
    <t xml:space="preserve">Odkrytí a zakrytí stávající plastové lišty</t>
  </si>
  <si>
    <t xml:space="preserve">Zelenožlutý měděný vodič 4mm2, slaněný</t>
  </si>
  <si>
    <t xml:space="preserve">průraz D40 - 600mm, cihla</t>
  </si>
  <si>
    <t xml:space="preserve">průraz 150x100 - 150mm, cihla</t>
  </si>
  <si>
    <t xml:space="preserve">průraz 150x100 - 300mm, cihla</t>
  </si>
  <si>
    <t xml:space="preserve">průraz 150x100 - 1000mm, cihla</t>
  </si>
  <si>
    <t xml:space="preserve">průraz 500x150 - 400mm, cihla</t>
  </si>
  <si>
    <t xml:space="preserve">Protipožární ucpávka pro otvor 500x150mm</t>
  </si>
  <si>
    <t xml:space="preserve">Protipožární ucpávka pro otvor 600x14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06
</t>
    </r>
    <r>
      <rPr>
        <sz val="8"/>
        <rFont val="Arial CE"/>
        <family val="2"/>
        <charset val="238"/>
      </rPr>
      <t xml:space="preserve">(uchazeč doplní výši procent)</t>
    </r>
  </si>
  <si>
    <t xml:space="preserve">Příprava podkladů a certifikace strukturované kabeláže systémovou 25 letou zárukou výrobcem </t>
  </si>
  <si>
    <t xml:space="preserve">přípoj</t>
  </si>
  <si>
    <r>
      <rPr>
        <sz val="8"/>
        <rFont val="Arial CE"/>
        <family val="2"/>
        <charset val="238"/>
      </rPr>
      <t xml:space="preserve">vedlejší náklady - cestovné + dopravné z položek montáže č. </t>
    </r>
    <r>
      <rPr>
        <b val="true"/>
        <sz val="8"/>
        <color rgb="FFFF0000"/>
        <rFont val="Arial CE"/>
        <family val="0"/>
        <charset val="238"/>
      </rPr>
      <t xml:space="preserve">1 - 116
</t>
    </r>
    <r>
      <rPr>
        <sz val="8"/>
        <rFont val="Arial CE"/>
        <family val="2"/>
        <charset val="238"/>
      </rPr>
      <t xml:space="preserve">(uchazeč doplní výši procent)</t>
    </r>
  </si>
  <si>
    <t xml:space="preserve">4</t>
  </si>
  <si>
    <t xml:space="preserve">PATROVÁ ROZVODNICE RSTA 1.PP</t>
  </si>
  <si>
    <t xml:space="preserve">Rozvaděč STA nástěnná montáž, Šířka 500mm, Výška 500mm, Hloubka 220mm (nější rozměry). Povrchová úprava lak (barva bílá). Zámek FAB. (pouze demontáž, přesunutí a zpětná montáž)</t>
  </si>
  <si>
    <t xml:space="preserve">Demontáž stávající trasy, propojovací kabeláž, koaxiální kabel 75 Ω, LSFN, B2cas1d1, F- konektory, zakončovací odpory, útlumové články, spojky rozsah dle výkresové části projektové dokumentace.</t>
  </si>
  <si>
    <t xml:space="preserve">ZÁSUVKY</t>
  </si>
  <si>
    <r>
      <rPr>
        <sz val="8"/>
        <rFont val="Arial CE"/>
        <family val="2"/>
        <charset val="238"/>
      </rPr>
      <t xml:space="preserve">Přístroj zásuvky anténní televizní a rozhlasové (TV+R), koncové provedení, odbočovací útlum 3,5 dB, jmenovitá impedance vstupů a výstupů 75</t>
    </r>
    <r>
      <rPr>
        <sz val="8"/>
        <rFont val="Calibri"/>
        <family val="2"/>
        <charset val="238"/>
      </rPr>
      <t xml:space="preserve">Ω</t>
    </r>
    <r>
      <rPr>
        <sz val="8"/>
        <rFont val="Arial CE"/>
        <family val="2"/>
        <charset val="238"/>
      </rPr>
      <t xml:space="preserve">, pro koaxiální kabely o průměru 3,6-6,8 mm</t>
    </r>
  </si>
  <si>
    <t xml:space="preserve">Kryt zásuvky anténní, pro přístroj anténní zásuvky řazení TV+R+SAT, design jednotný s ostatními zásuvkami, barva bílá</t>
  </si>
  <si>
    <t xml:space="preserve">Rámeček televizní zásuvky, jednonásobný, barva bílá, jednotný design s profesí elektro</t>
  </si>
  <si>
    <t xml:space="preserve">Měření na zásuvce</t>
  </si>
  <si>
    <t xml:space="preserve">Koaxiální kabel 75 Ω, LSFN, B2cas1d1, vnější průměr 6,9 mm, vnitřní kabelové rozvody, materiál dielektrika PEE</t>
  </si>
  <si>
    <t xml:space="preserve">Zemní pospojení přepěťových patrových rozvaděčů STA</t>
  </si>
  <si>
    <t xml:space="preserve">Zelenožlutý měděný vodič 6mm2, slaněný</t>
  </si>
  <si>
    <t xml:space="preserve">Oživení a nastavení systému společné televizní antén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4
</t>
    </r>
    <r>
      <rPr>
        <sz val="8"/>
        <rFont val="Arial CE"/>
        <family val="2"/>
        <charset val="238"/>
      </rPr>
      <t xml:space="preserve">(uchazeč doplní výši procent)</t>
    </r>
  </si>
  <si>
    <t xml:space="preserve">5</t>
  </si>
  <si>
    <t xml:space="preserve">DVEŘNÍ INTERKOMY</t>
  </si>
  <si>
    <t xml:space="preserve">TYP 2 - Interkom IP, 3 tlačítka, integrovaná čtečka karet 125kHz, montáž do zdi</t>
  </si>
  <si>
    <t xml:space="preserve">IP dveřní bezpečnostní interkom, nikl, 1 průhledné tlačítko s bílým podsvícením.HD kamera s infračerveným přísvitem a nočním viděním. Integrace s CCTV systémy třetích stran s podporou ONVIF, kodeky: H.263+, H.263, H.264, MJPEG, MPEG-4. Provozní teplota - 40°C až 60°C, krytí IP 54, napájení 12V±15%/2A DC nebo PoE, PoE 802.3af (Class 0 - 12.95W), LAN: 10/100BASE-TX s Auto-MDIX, RJ-45. Výstup spínače: NC/NO kontakty, max 30V/1A AC/DC,integrovaný mikrofon, reproduktor: 2W</t>
  </si>
  <si>
    <t xml:space="preserve">Modul pro rozšíření  interkomu o 5 tlačítek, průhledné tlačítko s bílým podsvícením</t>
  </si>
  <si>
    <t xml:space="preserve">Záslepka jednoho tlačítka, nikl</t>
  </si>
  <si>
    <t xml:space="preserve">Rozšiřující modul čtečky RFID karet 125kHz, podporované standardy: EM-41xx, HID Proximity, 1. Mifare Classic 1k a 4k, DESFire EV1, Mini, Plus S&amp;X, Ultralight, Ultralight C, 1. CEPAS, HID iCLASS, 2. JIS X 6319 ,3. Felica, 1. SmartPhone s podporou NFC/HCE, od systému Android verze 4.3, d. EMarine. Provozní teplota - 40°C až 60°C,</t>
  </si>
  <si>
    <t xml:space="preserve">Rámeček pro instalaci navrženého interkomu a čtečky do zdi, 3 moduly, nikl</t>
  </si>
  <si>
    <t xml:space="preserve">Zápustná plastová krabice pro instalaci základních a rozšiřujících modulů interkomu do zdi 3 moduly</t>
  </si>
  <si>
    <t xml:space="preserve">Licence pro integraci IP dveřního video interkomu do navrženého kamerového systému</t>
  </si>
  <si>
    <t xml:space="preserve">IP ČTEČKY KARET</t>
  </si>
  <si>
    <t xml:space="preserve">IP čtečka karet 125kHz, montáž do zdi, nikl</t>
  </si>
  <si>
    <t xml:space="preserve">Access Unit 2.0 RFID, autonomní IP čtečka 125kHz (EM4100, EM4102, HID Pro), bez krycího rámečku, podporované protokoly: DHCP opt. 66, SMTP, TFTP, HTTP, HTTPS, Syslog; Provozní teplota - 40°C až 60°C, krytí IP 54, napájení 12V±15%/1A DC nebo PoE, PoE 802.3af (Class 0 - 12.95W), LAN: 10/100BASE-TX s Auto-MDIX, RJ-45.  Výstup spínače NC/NO kontakty, max 30V / 1A AC/DC, aktivní výstup spínače 8÷12V DC/max 600mA, 2 vstupy v aktivním/pasivním režimu, bzučák 97 dBA, krytí IP54, IK08</t>
  </si>
  <si>
    <t xml:space="preserve">Montážní rámeček pro instalaci navržené čtečky karet do zdi, 1 modul, nikl</t>
  </si>
  <si>
    <t xml:space="preserve">Zápustná plastová krabice pro instalaci základních a rozšiřujících modulů do zdi 1 modul</t>
  </si>
  <si>
    <t xml:space="preserve">Server, Licence a příslušenství</t>
  </si>
  <si>
    <t xml:space="preserve">Pro zachování jednotné správy přístupového systému bude nová technologie z nemocnice v Novém Bydžově integrována se stávajícím serverem, který je fyzicky instalován v areálu nemocnice Jičín. Na tomto serveru je spuštěna aplikace 2N Access Commander. Úroveň licence aplikace je Unlimited, tudíž není zapotřebí rozšiřovat licenci na nová koncová zařízení.</t>
  </si>
  <si>
    <t xml:space="preserve">Externí PC čtečka RFID karet 125 kHz, USB</t>
  </si>
  <si>
    <t xml:space="preserve">NAPÁJECÍ ZDROJ</t>
  </si>
  <si>
    <t xml:space="preserve">Spínaný zálohovaný zdroj v kovovém krytu, vstupní napětí 230V AC, výstupní napětí 27,6V DC, max. celkový odběr 10A, nastavitelná velikost dobíjecího proudu akumulátoru 0,6; 1,5; 2,2 a 3A, min.  2 technologické výstupy výpadek napájení a vybitý akumulátor, ochrana akumulátoru před úplným vybitím automatickým odpojením, prostor pro záložní akumulátor max. 17Ah</t>
  </si>
  <si>
    <t xml:space="preserve">Záložní akumulátor 12V, 17Ah, určený pro poplachové systémy</t>
  </si>
  <si>
    <t xml:space="preserve">Sdělovací kabel 2x2x0,8mm, stíněný, B2cas1d1 ( EKV1, EKV2)</t>
  </si>
  <si>
    <t xml:space="preserve">V rámci výkazu výměr SLP objektu SO01, SO01a</t>
  </si>
  <si>
    <t xml:space="preserve">Drátěný kabelový žlab, rozměry 200x100mm, vzdálenost podpěr 1,2m, maximální zatížení 680N/m, materiál ocelový drát, povrchová úprava galvanický zinek, kotvení pod strop, včetně potřebného příslušenství</t>
  </si>
  <si>
    <t xml:space="preserve">Drátěný kabelový žlab, rozměry 200x100mm, vzdálenost podpěr 1,2m, maximální zatížení 680N/m, materiál ocelový drát, povrchová úprava galvanický zinek, kotvení na stěnu, včetně potřebného příslušenství</t>
  </si>
  <si>
    <t xml:space="preserve">Víčko pro přístrojovou krabici</t>
  </si>
  <si>
    <t xml:space="preserve">PŘEPĚŤOVÉ OCHRANY</t>
  </si>
  <si>
    <t xml:space="preserve">Plastová rozvodnice s malou instalační hloubkou, povrchová montáž, pro 4 moduly, PE můstek, IP55, vhodné provedení k navrženému typu přepěťové ochrany</t>
  </si>
  <si>
    <t xml:space="preserve">Dvoustupňová přepěťová ochrana Ethernetu v kombinaci s ochranou napájení po této lince, instalace na vstupu do objektu v blízkosti chráněného zařízení, na rozhraní zón LPZ 0 a LPZ 1 a vyšších, 1.2. a 3. stupeň k ochraně linky Ethernet Cat. 6 s PoE, režim A, B, připojení RJ45/RJ45, montáž na DIN lištu</t>
  </si>
  <si>
    <t xml:space="preserve">Zemní pospojení přepěťových ochran</t>
  </si>
  <si>
    <t xml:space="preserve">HW nastavení a oživení systému</t>
  </si>
  <si>
    <t xml:space="preserve">Implementace - SW nastavení systému podle požadavků uživatele</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7
</t>
    </r>
    <r>
      <rPr>
        <sz val="8"/>
        <rFont val="Arial CE"/>
        <family val="2"/>
        <charset val="238"/>
      </rPr>
      <t xml:space="preserve">(uchazeč doplní výši procent)</t>
    </r>
  </si>
  <si>
    <t xml:space="preserve">6</t>
  </si>
  <si>
    <t xml:space="preserve">Kamery</t>
  </si>
  <si>
    <r>
      <rPr>
        <b val="true"/>
        <u val="single"/>
        <sz val="8"/>
        <rFont val="Arial CE"/>
        <family val="0"/>
        <charset val="238"/>
      </rPr>
      <t xml:space="preserve">Kamera „TYP 1“:
</t>
    </r>
    <r>
      <rPr>
        <sz val="8"/>
        <rFont val="Arial CE"/>
        <family val="0"/>
        <charset val="238"/>
      </rPr>
      <t xml:space="preserve">Venkovní (-30°C až 50°C), antivandal (IP66-,NEMA 4x, IK-08 antivandal) fixní flat dome IP kamera, se snímacím čipem 1/2,9" RGB CMOS s progresivním skenováním, maximální rozlišení 1920 x 1080 při 25 sn./sekundu (50Hz) při zapnutém WDR. Podporované komprese obrazu H.264, H.265 a MJPEG. Úhel záběru horizontální 105°, vertikální 58° (fixní objektiv 2,8 mm), fixní-Iris, režim Den/Noc barevně 0,17lux při 50 IRE, F2,0; černobíle 0,03 lux při 50 IRE, F2,0; korekce IR, IR přísvit max. 20m, funkce WDR forensic capture (dynamický rozsah až 120dB),  coridor formát (otáčení obrazu o 90° nebo 270°) pro efektivní sledování úzkých a dlouhých prostor např. chodeb, Signed firmware, secure boot, slot paměťových karet microSD/microSDHC/microSDXC, napájení PoE dle normy IEEE 802.3af/802.3at max 7W. Technologie pro minimalizaci datového toku z kamery nad kodekem H.264 a H.265, úspora až 50% potřebné šířky přenosového pásma oproti kamerám bez této technologie. Možnost nahrát SW třetích strach přímo do kamery, rozšíření kamery o analytické funkce. 5-ti letá záruka od výrobce.</t>
    </r>
  </si>
  <si>
    <t xml:space="preserve">Kamerový server (minimální požadovaná konfigurace)</t>
  </si>
  <si>
    <t xml:space="preserve">1x Intel Xeon E-2134 4C/8T 3.50 GHz , 1x8GB DDR4-2400 U ECC , 4x HD SATA 6G 6TB 7.2K 512e HOT PL 3.5' BC , 2x SSD SATA 6G 240GB M.2 N H-P , 1x PRAID EP400i, 1x TFM module for FBU on PRAID EP400i,1x FBU option for PRAID EP4xx, 1x iRMC advanced pack ,1x Rack Mount Kit F1-CMA Slim Line , 1x Mounting of RMK in symmetrical racks, 2x Modular PSU 450W platinum hp, 11x WINSVR 2019 STD 16Core OEM, SP 3y OS,9x5,NBD Rt, rack-mounted</t>
  </si>
  <si>
    <t xml:space="preserve">Kamerový software</t>
  </si>
  <si>
    <t xml:space="preserve">Software pro kamerové systémy - základní licence, software pro sledování a záznam IP kamer přes TCP/IP sítě (LAN / WAN / Internet), celkem pro 64 kamer (k základní licenci nutno přikoupit příslušný počet kamerových licencí), podpora 1× server a neomezeného počtu klientů od 24-ti a více kamer, do 23-ti kamerových licencí počet on-line klientů omezen na 16, vysoká flexibilita, otevřená architektura. Intel GPU a CUDA GPU akcelerace, propojení na externí systémy přes API rozhraní (cgi http příkazy), detekce a rozpoznávaní RZ vozidel (není součástí této základní licence), podpora videostěny, zálohování záznamu, pokročilé šifrování AES, časosběrná videa, Screen recorder, možnost přidání kamery z mobilního telefonu jako dohledové kamery, integrace do platformy C4, možnost vícevrstvých mapových podkladů a podkladů z OpenStreetMaps, integrace s active directory, automatické zálohování nastavení, generická SNMP podpora.</t>
  </si>
  <si>
    <t xml:space="preserve">Licence pro přídání 1 kamery do dohledového kamerového softwaru.</t>
  </si>
  <si>
    <t xml:space="preserve">HW nastavení kamer, konzultace s uživatelem, nastavení záběru kamer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7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4
</t>
    </r>
    <r>
      <rPr>
        <sz val="8"/>
        <rFont val="Arial CE"/>
        <family val="2"/>
        <charset val="238"/>
      </rPr>
      <t xml:space="preserve">(uchazeč doplní výši procent)</t>
    </r>
  </si>
  <si>
    <t xml:space="preserve">Umístění</t>
  </si>
  <si>
    <t xml:space="preserve">RD08-1</t>
  </si>
  <si>
    <t xml:space="preserve">AKTIVNÍ PRVKY LAN, ZÁRUKA 5 LET</t>
  </si>
  <si>
    <t xml:space="preserve">Přístupový přepínač PoE+ 48 portů, minimální technické požadavky jsou uvedeny v technické zprávě.</t>
  </si>
  <si>
    <t xml:space="preserve">10G SFP+ LC LR Transceiver, Tx/Rx vlnová délka 1310nm, singlemode, maximální vzdálenost 10km, kompatibilní s navrženým přepínačem.</t>
  </si>
  <si>
    <t xml:space="preserve">1G SFP LC SX Transceiver, multimode, maximální vzdálenost 550m, kompatibilní s navrženým přepínačem.</t>
  </si>
  <si>
    <t xml:space="preserve">RD08-2</t>
  </si>
  <si>
    <t xml:space="preserve">10G SFP+ SFP+ 1.2m DAC Cable, kompatibilní s navrženým přepínačem.</t>
  </si>
  <si>
    <t xml:space="preserve">ZÁLOŽNÍ ZDROJ UPS</t>
  </si>
  <si>
    <t xml:space="preserve">UPS 1/1fáze, 1500VA, minimální technické požadavky jsou uvedeny v technické zprávě.</t>
  </si>
  <si>
    <t xml:space="preserve">Komunikační karta - kompatibilní s navrženou UPS.</t>
  </si>
  <si>
    <t xml:space="preserve">Prodloužení záruky o 3 roky </t>
  </si>
  <si>
    <t xml:space="preserve">INSTALACE, KONFIGURACE</t>
  </si>
  <si>
    <t xml:space="preserve">Požadovaný minimální rozsah:
* montáž prvků do racku, propojení
•aktualizace firmware, nastavení lokálních účtů apod.
•základní konfigurace IP adresy, NTP, SNMP, logování atd. 
•L2 konfigurace, přiřazení VLAN, STP, LACP apod.
•konfigurace QoS</t>
  </si>
  <si>
    <t xml:space="preserve">vedlejší náklady - cestovné + dopravné z položek montáže
(uchazeč doplní výši procent)</t>
  </si>
  <si>
    <r>
      <rPr>
        <b val="true"/>
        <sz val="12"/>
        <rFont val="Arial"/>
        <family val="2"/>
        <charset val="238"/>
      </rPr>
      <t xml:space="preserve">Interna Nový Bydžov - požárně bezpečnostní řešení, úpravy objektu II.
</t>
    </r>
    <r>
      <rPr>
        <sz val="12"/>
        <rFont val="Arial"/>
        <family val="2"/>
        <charset val="238"/>
      </rPr>
      <t xml:space="preserve">SO 01a - Zděná přístavba Interny</t>
    </r>
  </si>
  <si>
    <t xml:space="preserve">V rámci výkazu výměr objektu SO01</t>
  </si>
  <si>
    <t xml:space="preserve">OPPO, KTPO, EXTERNÍ TABLA</t>
  </si>
  <si>
    <t xml:space="preserve">Externí ovládací panel, ke vzdálené obsluze ústředen požární signalizace, redundnatní připojení k ústředně, 6-ti řádkový displej se 40 znaky, možnost připojení datového OPPO, 2 volně programovatelné a popsatelné klávesy, 2 volně programovatelné a popsatelné 3 barevné LED, 5 stavových tlačítek (poplachy, poruchy, odpojení atd.), zobrazení stavu na prvním řádku displeje, ovládání více skupin jedním příkazem, rozměry 192 x 361 x 41 mm (vxšxh)</t>
  </si>
  <si>
    <t xml:space="preserve">Popisný štítek externího ovládacího panelu, v českém jazyce</t>
  </si>
  <si>
    <t xml:space="preserve">Obslužný panel požární ochrany (OPPO), datové provedení připojitelné pomocí datového kabelu (RJ45) k externímu ovládacímu panelu, popis tlačítek v českém jazyce</t>
  </si>
  <si>
    <t xml:space="preserve">Klíčový trezor MOT provedení, vč. motýlkového zámku, 12/24V, bezpečnostní třída Z2 dle ČSN 91 6012, materiál nerez - vnější límec a přední dveře s panty, povrchová úprava komaxit, barva šedá</t>
  </si>
  <si>
    <t xml:space="preserve">Maják nad KTPO, barva červená, IP65, 24V</t>
  </si>
  <si>
    <t xml:space="preserve">VSTUPNĚ VÝSTUPNÍ PRVKY</t>
  </si>
  <si>
    <t xml:space="preserve">Sdělovací kabel 10x2x0,8mm, stíněný se zachováním funkčnosti při požáru min. P30-R, B2cas1d1, min. P30-R ( EPS6 )</t>
  </si>
  <si>
    <t xml:space="preserve">Drátěný kabelový žlab, rozměry 100x60mm, vzdálenost podpěr max. 1,2m, maximální zatížení 10kg/m, materiál ocelový drát, povrchová úprava galvanický zinek, kotvení pod strop, včetně potřebného příslušenství, s funkční odolností při požáru min. P-30R</t>
  </si>
  <si>
    <t xml:space="preserve">Stoupací kabelový žebřík, rozměry 200x60, max. vzdálenost podpěr max. 1,2m, maximální zatížení včetně kabelů 40kg/m, normové trasy 20kg/m, pozinkováno metodou Sendzimir,  kotvení na stěnu, včetně potřebného příslušenství a příchytek, s funkční odolností při požáru min. P-30R</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6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3
</t>
    </r>
    <r>
      <rPr>
        <sz val="8"/>
        <rFont val="Arial CE"/>
        <family val="2"/>
        <charset val="238"/>
      </rPr>
      <t xml:space="preserve">(uchazeč doplní výši procent)</t>
    </r>
  </si>
  <si>
    <t xml:space="preserve">Rozhlasová ústředna ER2, v rámci výkazu výměr SO01 1. fáze výstavby</t>
  </si>
  <si>
    <t xml:space="preserve">V rámci výkazu výměr ER objektu SO01</t>
  </si>
  <si>
    <t xml:space="preserve">Vzdálený ovládací panel pro ovládání systému a evakuační hlášení s možností volby zón, ruční evakuační mikrofon s PTT tlačítkem, veškeré povinné indikace dle EN54-16, 2x digitální sběrnice L-Net s možností daisy-chain nebo redundantní kruhové topologie, 255 adres, provedení pro nástěnnou instalaci v ocelovém krytu s krytím IP44 s uzamykatelnými prosklenými předními dveřmi. Rozměry (ŠxVxH) 440x385x135mm, hmotnost 6,2kg.</t>
  </si>
  <si>
    <t xml:space="preserve">Vysokofrekvenční párový sdělovací kabel 4x2x0,5mm, CAT 5, stíněný, se zachováním funkčnosti při požáru, B2cas1d1, min. P30-R ( ER2)</t>
  </si>
  <si>
    <t xml:space="preserve">V rámci výkazu výměr EPS objektu SO01a</t>
  </si>
  <si>
    <t xml:space="preserve">průraz D40 - 300mm, železobeton</t>
  </si>
  <si>
    <t xml:space="preserve">Protipožární ucpávka pro otvor 400x3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4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6
</t>
    </r>
    <r>
      <rPr>
        <sz val="8"/>
        <rFont val="Arial CE"/>
        <family val="2"/>
        <charset val="238"/>
      </rPr>
      <t xml:space="preserve">(uchazeč doplní výši procent)</t>
    </r>
  </si>
  <si>
    <t xml:space="preserve">Datový modul, 1xRJ45 C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Zásuvka na DIN lištu, určená pro 1 modul, materiál tvrzený plast. Kompatibilní s navrženými moduly (DataGate, Keystone,..).</t>
  </si>
  <si>
    <t xml:space="preserve">Drátěný kabelový žlab, rozměry 100x60mm, vzdálenost podpěr 1,2m, maximální zatížení 250N/m, materiál ocelový drát, povrchová úprava galvanický zinek, kotvení na stěbu, včetně potřebného příslušenství</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2
</t>
    </r>
    <r>
      <rPr>
        <sz val="8"/>
        <rFont val="Arial CE"/>
        <family val="2"/>
        <charset val="238"/>
      </rPr>
      <t xml:space="preserve">(uchazeč doplní výši procent)</t>
    </r>
  </si>
  <si>
    <t xml:space="preserve">Drátěný kabelový žlab, rozměry 100x60mm, vzdálenost podpěr 1,2m, maximální zatížení 250N/m, materiál ocelový drát, povrchová úprava galvanický zinek, kotvení na stěnu, včetně potřebného příslušenství</t>
  </si>
  <si>
    <t xml:space="preserve">Protipožární ucpávka pro otvor 300x5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0
</t>
    </r>
    <r>
      <rPr>
        <sz val="8"/>
        <rFont val="Arial CE"/>
        <family val="2"/>
        <charset val="238"/>
      </rPr>
      <t xml:space="preserve">(uchazeč doplní výši procent)</t>
    </r>
  </si>
  <si>
    <r>
      <rPr>
        <b val="true"/>
        <u val="single"/>
        <sz val="8"/>
        <rFont val="Arial CE"/>
        <family val="0"/>
        <charset val="238"/>
      </rPr>
      <t xml:space="preserve">Kamera „TYP 3“:
</t>
    </r>
    <r>
      <rPr>
        <sz val="8"/>
        <rFont val="Arial CE"/>
        <family val="2"/>
        <charset val="238"/>
      </rPr>
      <t xml:space="preserve">Venkovní (-40°C až 65°C), antivandal  (IP66-, NEMA 4X-rated casing, IK10) fixní fisheye, dome IP kamera, se snímacím čipem 1/1,8" RGB CMOS s progresivním skenováním, maximální rozlišení 2016 × 2016 při 25 sn./sekundu (50Hz) při zapnutém WDR a 50 sn./sekundu při vypnutém WDR. Podporované komprese obrazu H.264, H.265 MJPEG. Úhel záběru horizontální 183°, vertikální 183° (fixní objektiv 1,56 mm), fixní-Iris, režim Den/Noc, korekce IR, IR přísvit 20m, funkce WDR forensic capture (dynamický rozsah až 120dB), technologie LIGHTFINDER noční vidění bez IR přísvitu za minimálního osvětlení barevně 0,16lux při 50 IRE, F2,0; černobíle 0,03 lux při 50 IRE, F2,0 při zapnutém WDR, slot paměťových karet microSD/microSDHC/microSDXC, 1× alarmový vstup, 1× alarmový výstup, napájení PoE dle normy IEEE 802.3af/802.2at max 11,9 W. Zip stream technologie pro minimalizaci datového toku z kamery, úspora až 50% potřebné šířky přenosového pásma oproti kamerám bez této technologie. Možnost nahrát SW třetích strach přímo do kamery, rozšíření kamery o analytické funkce. 5-letá záruka od výrobce</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6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5 - Přístavba ocelového schodiště Interny</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3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3
</t>
    </r>
    <r>
      <rPr>
        <sz val="8"/>
        <rFont val="Arial CE"/>
        <family val="2"/>
        <charset val="238"/>
      </rPr>
      <t xml:space="preserve">(uchazeč doplní výši procent)</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8
</t>
    </r>
    <r>
      <rPr>
        <sz val="8"/>
        <rFont val="Arial CE"/>
        <family val="2"/>
        <charset val="238"/>
      </rPr>
      <t xml:space="preserve">(uchazeč doplní výši procent)</t>
    </r>
  </si>
  <si>
    <t xml:space="preserve">Napájení elektrických reverzních zámků na únikové cestě</t>
  </si>
  <si>
    <t xml:space="preserve">Elektrický reverzní zámek (popis viz požadavky na ostatní profese)</t>
  </si>
  <si>
    <t xml:space="preserve">Zajistí stavba</t>
  </si>
  <si>
    <t xml:space="preserve">Napojení systémového kabelu od elektrického zámku na pevnou instalaci.</t>
  </si>
  <si>
    <t xml:space="preserve">Krabice pro instalaci na povrch, rozměry 300x220x120, IP56, materiál plast, bezhalogenová, barva šedá</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7
</t>
    </r>
    <r>
      <rPr>
        <sz val="8"/>
        <rFont val="Arial CE"/>
        <family val="2"/>
        <charset val="238"/>
      </rPr>
      <t xml:space="preserve">(uchazeč doplní výši procent)</t>
    </r>
  </si>
  <si>
    <r>
      <rPr>
        <b val="true"/>
        <u val="single"/>
        <sz val="8"/>
        <rFont val="Arial CE"/>
        <family val="0"/>
        <charset val="238"/>
      </rPr>
      <t xml:space="preserve">Kamera „TYP 2“:
</t>
    </r>
    <r>
      <rPr>
        <sz val="8"/>
        <rFont val="Arial CE"/>
        <family val="0"/>
        <charset val="238"/>
      </rPr>
      <t xml:space="preserve">Venkovní (-30°C až 50°C), antivandal (IP66-,NEMA 4x, IK-08 antivandal) fixní flat dome IP kamera, se snímacím čipem 1/2,7" RGB CMOS s progresivním skenováním, maximální rozlišení 2688x1512 při 25 sn./sekundu (50Hz) při zapnutém WDR. Podporované komprese obrazu H.264, H.265 a MJPEG. Úhel záběru horizontální 130°, vertikální 72° (fixní objektiv 2,4 mm, F2,1), fixní-Iris, režim Den/Noc barevně 0,19lux při 50 IRE, F2,1; černobíle 0,04 lux při 50 IRE, F2,1; korekce IR, IR přísvit max. 20m, funkce WDR forensic capture (dynamický rozsah až 120dB),  coridor formát (otáčení obrazu o 90° nebo 270°) pro efektivní sledování úzkých a dlouhých prostor např. chodeb, Signed firmware, secure boot, slot paměťových karet microSD/microSDHC/microSDXC, napájení PoE dle normy IEEE 802.3af/802.3at max 8,7 W. Technologie pro minimalizaci datového toku z kamery nad kodekem H.264 a H.265, úspora až 50% potřebné šířky přenosového pásma oproti kamerám bez této technologie. Možnost nahrát SW třetích strach přímo do kamery, rozšíření kamery o analytické funkce. 5-letá záruka od výrobce</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4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3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7 - Objekt Vrátnice</t>
    </r>
  </si>
  <si>
    <t xml:space="preserve">Kompaktní ústředna elektrické požární signalizace (EPS), bluetooth servisní rozhraní, LAN port, 2 kruhové linky, plná SW + HW redundance, interní ovládací LCD panel, integrovaný napájecí zdroj 24V/4A</t>
  </si>
  <si>
    <t xml:space="preserve">Záložní akumulátor, 12 V, 17 Ah, provedení do krytu ústředny</t>
  </si>
  <si>
    <t xml:space="preserve">Karta redundantního propojení ústředen 4x otický SFP slot pro síťové propojení, 1x rozhraní 10/100Base TX pro připojení IP aplikací</t>
  </si>
  <si>
    <t xml:space="preserve">Sestavení a zahoření ústředny EPS</t>
  </si>
  <si>
    <t xml:space="preserve">Optický kabel MM OM2 50/125, 8 vláken, se zchováním funkčnosti při požáru min. P30-R</t>
  </si>
  <si>
    <t xml:space="preserve">Ohebná PVC trubka pro montáž na povrch i pod omítku, vnější průměr 21,2mm, vnitřní průměr 16mm, velmi nízká mechanická odolnost, barva bílá</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8
</t>
    </r>
    <r>
      <rPr>
        <sz val="8"/>
        <rFont val="Arial CE"/>
        <family val="2"/>
        <charset val="238"/>
      </rPr>
      <t xml:space="preserve">(uchazeč doplní výši procent)</t>
    </r>
  </si>
  <si>
    <t xml:space="preserve">ÚSTŘEDNA ER1</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22 audio zpráv / signálů o celkové kapacitě 110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5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t>
  </si>
  <si>
    <t xml:space="preserve">Bezúdržbový ventilem řízený olověný akumulátor 12V / min. 20Ah</t>
  </si>
  <si>
    <t xml:space="preserve">Mikrofonní stanice s dotykovou obrazovkou pro adresné provozní i evakuační hlášení s možností volby až 255 zón a pro ovládání systému včetně vzdálené volby hudebního vstupu na ústředně a směrování hudby do libovolných zón. Kryt proti neoprávněné manipulaci s možností zaplombování, automatické přepnutím mikrofonní stanice do režimu řízení evakuace při odklopení krytu. Kondenzátorový mikrofon na husím krku + ruční evakuační mikrofon s PTT tlačítkem, 2x digitální sběrnice L-Net s možností daisy-chain nebo redundantní kruhové topologie, 255 adres. Provedení pro umístění na stůl nebo montáž na stěnu, nástěnný montážní úchyt součástí dodávky.</t>
  </si>
  <si>
    <t xml:space="preserve">V rámci výkazu výměr systému EPS</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9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2 - Přístavba zastřešení hlavního vstupu interny, stavební úpravy slunárny
SO 04 - Objekt LDN "B" - stavební úpravy</t>
    </r>
  </si>
  <si>
    <t xml:space="preserve">CELKOVÁ REKAPITULACE - 2. FÁZE VÝSTAVBY</t>
  </si>
  <si>
    <t xml:space="preserve">SO 02 - Přístavba zastřešení hlavního vstupu interny, stavební úpravy slunárny</t>
  </si>
  <si>
    <t xml:space="preserve">SO 04 - Objekt LDN "B" - stavební úpravy</t>
  </si>
  <si>
    <t xml:space="preserve">Optický kabel MM OM2 50/125, 8 vláken, se zchováním funkčnosti při požáru min. P30-R (trasa v zemním kolektoru -vstup do spojovacího krčku u LDN"B" / zemní kolektor Interna (vstup z místnosti skladu č. 057)</t>
  </si>
  <si>
    <t xml:space="preserve">Systémové utěsnění proti tlakové vodě všech vstupujících optických kabelů profese EPS vstupujících do objektu vrátnice</t>
  </si>
  <si>
    <t xml:space="preserve">HDPE mikrotrubička tlustostěnná 12/8mm ve svazku  4x 12/8mm, vhodná pro zafouknutí mikro kabelů do průměru 6mm </t>
  </si>
  <si>
    <t xml:space="preserve">Demontáž stávajícího systéému EPS, 10x tlačítkový hlásič, 5x siréna, demontáž trasy včetně kabelu o celkévé délce cca 460m</t>
  </si>
  <si>
    <t xml:space="preserve">EXTERNÍ TABLA</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0
</t>
    </r>
    <r>
      <rPr>
        <sz val="8"/>
        <rFont val="Arial CE"/>
        <family val="2"/>
        <charset val="238"/>
      </rPr>
      <t xml:space="preserve">(uchazeč doplní výši procent)</t>
    </r>
  </si>
  <si>
    <t xml:space="preserve">SPOT-2010T/EN5424</t>
  </si>
  <si>
    <r>
      <rPr>
        <b val="true"/>
        <sz val="8"/>
        <rFont val="Arial CE"/>
        <family val="0"/>
        <charset val="238"/>
      </rPr>
      <t xml:space="preserve">TYP 3: </t>
    </r>
    <r>
      <rPr>
        <sz val="8"/>
        <rFont val="Arial CE"/>
        <family val="0"/>
        <charset val="238"/>
      </rPr>
      <t xml:space="preserve">EN54-24 certifikovaný směrový reproduktor 20W @ 100V, ABS plast, mřížka + montážní konzola hliník, šrouby V2A nerez, vhodný i pro venkovní instalaci, převodní transformátor s integrovanou tepelnou pojistkou, plastová připojovací svorkovnice (jako zvl. přísl. nad rámec požadavků EN54 lze doplnit keramickou svorkovnici s tepelnou pojistkou dle BS-5839-8), certifikát 1293-CPD-0268</t>
    </r>
  </si>
  <si>
    <t xml:space="preserve">V rámci výkazu výměr SLP objektu SO01, fáze 2</t>
  </si>
  <si>
    <t xml:space="preserve">V rámci výkazu výměr SLP objektu SO01, fáze1</t>
  </si>
  <si>
    <t xml:space="preserve">průraz D20 - 1000mm, cihla</t>
  </si>
  <si>
    <t xml:space="preserve">průraz D40 - 1000mm, cihla</t>
  </si>
  <si>
    <t xml:space="preserve">průraz D40 - 600mm - železobeton</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65
</t>
    </r>
    <r>
      <rPr>
        <sz val="8"/>
        <rFont val="Arial CE"/>
        <family val="2"/>
        <charset val="238"/>
      </rPr>
      <t xml:space="preserve">(uchazeč doplní výši procent)</t>
    </r>
  </si>
  <si>
    <t xml:space="preserve">Demontáže</t>
  </si>
  <si>
    <t xml:space="preserve">Přesunutí 4 kusů stávajících AP včetně kabeláže. Přesný rozsah viz výkresová část projektové dokumentace.</t>
  </si>
  <si>
    <t xml:space="preserve">Demontáž 3 kusů datových dvojzásuvek včetně tras a kabeláže. Přesný rozsah viz výkresová část projektové dokumentace</t>
  </si>
  <si>
    <t xml:space="preserve">Přeložka strukturované kabeláže v CHÚC, demontáže stávajících tras. Přesný rozsah viz výkresová část projektové dokumentacce.</t>
  </si>
  <si>
    <t xml:space="preserve">Drátěný kabelový žlab, rozměry 60x60mm, vzdálenost podpěr 1,2m, maximální zatížení 250N/m, materiál ocelový drát, povrchová úprava galvanický zinek, kotvení na stěnu, včetně potřebného příslušenství</t>
  </si>
  <si>
    <t xml:space="preserve">Trubka pevná 1250N FPKu-ES-F-UV vnější průměr 32 černá, UV stabilní</t>
  </si>
  <si>
    <t xml:space="preserve">Ohebná PVC trubka pro montáž na povrch i pod omítku, vnější průměr 32mm, UV stabilní</t>
  </si>
  <si>
    <t xml:space="preserve">Příchytka trubky  pr. 32mm  černá, UV stabilní</t>
  </si>
  <si>
    <t xml:space="preserve">Spojka trubky UV stabilní pr. 32</t>
  </si>
  <si>
    <t xml:space="preserve">průraz D80 - 300mm, cihla</t>
  </si>
  <si>
    <t xml:space="preserve">průraz D80 - 600mm, železobeton</t>
  </si>
  <si>
    <t xml:space="preserve">Protipožární ucpávka pro otvor 400x2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69
</t>
    </r>
    <r>
      <rPr>
        <sz val="8"/>
        <rFont val="Arial CE"/>
        <family val="2"/>
        <charset val="238"/>
      </rPr>
      <t xml:space="preserve">(uchazeč doplní výši procent)</t>
    </r>
  </si>
  <si>
    <t xml:space="preserve">Přeložka koaxiálních kabelů ve 4.NP</t>
  </si>
  <si>
    <t xml:space="preserve">Přeložka 10 koaxiálních kabelů. Přesný rozsah viz výkresová část projektové dokumentace.</t>
  </si>
  <si>
    <t xml:space="preserve">Demontáž stávající zásuvky STA č. 101, 310 včetně trasy a kabeláže. Přesný rozsah viz výkresová část projektové dokumentace.</t>
  </si>
  <si>
    <t xml:space="preserve">PATROVÉ ROZVODNICE RSTA 1.NP, RSTA 2.NP, RSTA 3.NP</t>
  </si>
  <si>
    <t xml:space="preserve">Zemní pospojení patrových rozvaděčů STA</t>
  </si>
  <si>
    <r>
      <rPr>
        <sz val="8"/>
        <rFont val="Arial CE"/>
        <family val="2"/>
        <charset val="238"/>
      </rPr>
      <t xml:space="preserve">vedlejší náklady - cestovné + dopravné z položek montáže č. </t>
    </r>
    <r>
      <rPr>
        <b val="true"/>
        <sz val="8"/>
        <color rgb="FFFF0000"/>
        <rFont val="Arial CE"/>
        <family val="0"/>
        <charset val="238"/>
      </rPr>
      <t xml:space="preserve">1 - 37
</t>
    </r>
    <r>
      <rPr>
        <sz val="8"/>
        <rFont val="Arial CE"/>
        <family val="2"/>
        <charset val="238"/>
      </rPr>
      <t xml:space="preserve">(uchazeč doplní výši procent)</t>
    </r>
  </si>
  <si>
    <t xml:space="preserve">Demontáž stávajících dveřních systému v objektu interny, včetně tras a kabeláže. </t>
  </si>
  <si>
    <t xml:space="preserve">TYP 1 - Interkom IP, 1 tlačítko, integrovaná čtečka karet 125kHz, montáž do zdi</t>
  </si>
  <si>
    <t xml:space="preserve">Rámeček pro instalaci navrženého interkomu a čtečky do zdi, 2 moduly, nikl</t>
  </si>
  <si>
    <t xml:space="preserve">Zápustná plastová krabice pro instalaci základních a rozšiřujících modulů interkomu do zdi 2 moduly</t>
  </si>
  <si>
    <t xml:space="preserve">Zaslepovací víčko zápustné krabice (2 moduly)</t>
  </si>
  <si>
    <t xml:space="preserve">Licence pro integraci IP dveřního  interkomu, umožňuje rozšířené možnosti nastavení spínačů (aktivace hovorem, aktivace stiskem tlačítka, časové profily pro zámky), řízení spínačů pomocí HTTP příkazů, odesílání e-mailů "Picture to e-mail" (SMTP Client) a automatický update (TFTP klient)</t>
  </si>
  <si>
    <t xml:space="preserve">Zaslepovací víčko zápustné krabice (1 modul)</t>
  </si>
  <si>
    <t xml:space="preserve">Licence pro výtahový modul</t>
  </si>
  <si>
    <t xml:space="preserve">Vstupně/výstupní modul pro výtahy</t>
  </si>
  <si>
    <t xml:space="preserve">Výtahový vstupně/výstupní modul releový modul, 8xIO - digitální vstup 0 až 40V DC, 4 stavy, digiální výstup: 0 až 40V DC, otevřený kolektor max. 100mA, 8x relé NO/NC max. 1A/48V DC, konektor RJ-45, 10BASE-T/100BASE-TX, 1x DC IN, 2x DC OU, 8x vstup/výstup, 1x ochranný spínač, napájení 8÷28 V DC, max. 26W, PoE 802.3af nebo 802.3at, provozní teplota: -30°C  až  55°C</t>
  </si>
  <si>
    <t xml:space="preserve">Vstupně/výstupní IP relé pro ovládání zvonků</t>
  </si>
  <si>
    <t xml:space="preserve">Plastová krabice 380x300x120mm s ucpávkami, krytí IP55, barva šedá materiál plast</t>
  </si>
  <si>
    <t xml:space="preserve">Vstupně/výstupní IP relé, jeden releový výstup max 12A/230v AC / 30V DC, jeden opticky izolovaný vstup 4 až 26 V DC, napájení 9 až 28 V DC nebo PoE, 1x konektor RJ-45, 10/100 Base-T, podporované protokoly: HTTP, XML, Modbus TCP/IP. Provozní teplota: -40°C až 57°C. </t>
  </si>
  <si>
    <t xml:space="preserve">Multifunkční časové relé, napájecí napětí 12 - 240V AC/DC, nastavitelný čas od 0,1s do 10 dní, výstupní kontakt 1x NO/NC 16A/250 VAC</t>
  </si>
  <si>
    <t xml:space="preserve">Propojovací kabeláž,DIN lišta, svorkovnice, rozsah dle potřeby a navržené technologie</t>
  </si>
  <si>
    <t xml:space="preserve">sada</t>
  </si>
  <si>
    <t xml:space="preserve">IP videotelefony</t>
  </si>
  <si>
    <t xml:space="preserve">Operační systém Android verze 7.0 v českém jazyce, až 16 SIP účtů/až 16 linek, 5“ dotykový TFT LCD s rozlišením 1280x720, CMOS kamera s uzávěrkou pro soukromí, videokodeky H.264 BP/MP/HP, zvukové kodeky: Wide-band Opus, wide-band G.722, G.711µ/a, G.729A/B, G.726-32, iLBC, in-band and out-of-band DTMF (In audio, RFC2833, SIP INFO), VAD, CNG, AEC, PLC, AJB, AGC, AN; umožňuje konferenční hovory až pro 6 účastníků, telefonní seznam až pro 1000 záznamů, seznam historie až pro 1000 záznamů; možnost nahrávání hovorů, WIFI (802.11b/g/n), Bluetooth 4.0 + EDR; Mini HDMI, SD, USB; SpeakerPhone – hlasitý telefon; HD audio, HD video (720p přes mini HDMI výstup); 2x RJ45 10/100/1000 Mb/s, POE+ (IEEE 802.3af class 4)/max 9,7W; konektor pro náhlavní soupravu RJ9 (podpora funkce EHS pro bezdrátové náhlavní soupravy Plantronics); podpora aplikací z GoolePlay stores, možnost připojení až 4 rozšiřujících modulů GBX20 pro obsluhu až 4x(2x20) linek, součástí balení je nastavitelný podstavec telefonu, možnost zavěšení na zeď, napájecí adaptér OUT 12V/1,5A (18W), rozměry 196,5 x 206,2 x 85,2mm.</t>
  </si>
  <si>
    <t xml:space="preserve">Zvonky</t>
  </si>
  <si>
    <t xml:space="preserve">Napájecí zdroj 12V/3A</t>
  </si>
  <si>
    <t xml:space="preserve">Zvonek gong, 12V, min. akustický tlak 80dB</t>
  </si>
  <si>
    <t xml:space="preserve">Signalizační LED dioda s bzučákem, odblokovací tlačítko</t>
  </si>
  <si>
    <t xml:space="preserve">Signalizační velká červená LED dioda v krytu s bzučákem, 12/24V, 75dB/30cm</t>
  </si>
  <si>
    <t xml:space="preserve">DIN lišta, perforovaná, 1m</t>
  </si>
  <si>
    <t xml:space="preserve">Logický modul, s funkcí set-reset, napájení 24V DC, instalace na DIN lištu.</t>
  </si>
  <si>
    <r>
      <rPr>
        <sz val="8"/>
        <rFont val="Arial CE"/>
        <family val="2"/>
        <charset val="238"/>
      </rPr>
      <t xml:space="preserve">vedlejší náklady - cestovné + dopravné z položek montáže č. </t>
    </r>
    <r>
      <rPr>
        <b val="true"/>
        <sz val="8"/>
        <color rgb="FFFF0000"/>
        <rFont val="Arial CE"/>
        <family val="0"/>
        <charset val="238"/>
      </rPr>
      <t xml:space="preserve">1 - 67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7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2 - Přístavba zastřešení hlavního vstupu interny, stavební úpravy slunárny</t>
    </r>
  </si>
  <si>
    <r>
      <rPr>
        <sz val="8"/>
        <rFont val="Arial CE"/>
        <family val="2"/>
        <charset val="238"/>
      </rPr>
      <t xml:space="preserve">vedlejší náklady - cestovné + dopravné z položek montáže č. </t>
    </r>
    <r>
      <rPr>
        <b val="true"/>
        <sz val="8"/>
        <color rgb="FFFF0000"/>
        <rFont val="Arial CE"/>
        <family val="0"/>
        <charset val="238"/>
      </rPr>
      <t xml:space="preserve">1 - 25
</t>
    </r>
    <r>
      <rPr>
        <sz val="8"/>
        <rFont val="Arial CE"/>
        <family val="2"/>
        <charset val="238"/>
      </rPr>
      <t xml:space="preserve">(uchazeč doplní výši procent)</t>
    </r>
  </si>
  <si>
    <r>
      <rPr>
        <b val="true"/>
        <sz val="8"/>
        <rFont val="Arial CE"/>
        <family val="0"/>
        <charset val="238"/>
      </rPr>
      <t xml:space="preserve">TYP 4:</t>
    </r>
    <r>
      <rPr>
        <sz val="8"/>
        <rFont val="Arial CE"/>
        <family val="0"/>
        <charset val="238"/>
      </rPr>
      <t xml:space="preserve"> Nástěnná reprosoustava dle EN54-24 pro vysokou srozumitelnost, 4x 4" woofer v liniovém uspořádání. Technická data dle EN54-24: jmenovitý šumový výkon a napětí 50W @ 100V, citlivost 80dB @ 1W/4m, max. úroveň akustického tlaku 96dB @ 4m, frekvenční charakteristika 70Hz-18kHz, úhel pokrytí horizontálně 360°/194°/122°/79°, vertikálně 117°/49° /26°/13° @ 0,5/1/2/4kHz. K dispozici data pro akustický simulační SW EASE ověřená nezávislou autoritou. Certifikace dle EN54-24 číslo 1293-CPD-0300, typ B - venkovní aplikace. Tělo + mřížka hliník, montážní příslušenství + šrouby dle ISO4762 nerez ocel V2A, provedení vhodné pro trvalou venkovní instalaci. Plastová připojovací svorkovnice; jako zvl. přísl. nad rámec požadavků EN54 lze doplnit keramickou svorkovnici s tepelnou pojistkou dle BS-5839-8. Rozměry (ŠxVxH) 150x615x100mm, hmotnost 3,9kg. Barva bílá.</t>
    </r>
  </si>
  <si>
    <t xml:space="preserve">Přepěťová ochrana na 100V linku evakuačního rozhlasu, kompatibilní s navrženým systémem evakučního rozhlasu (způsobem monitoringu celistvosti reproduktorové linky), SPD T2, Uc  = 175VDC, Imax =25kA, Up max. 0,5kV, nulový unikající proud, vstup/výsup svorky, provedení na DIN lištu</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2
</t>
    </r>
    <r>
      <rPr>
        <sz val="8"/>
        <rFont val="Arial CE"/>
        <family val="2"/>
        <charset val="238"/>
      </rPr>
      <t xml:space="preserve">(uchazeč doplní výši procent)</t>
    </r>
  </si>
  <si>
    <t xml:space="preserve">V rámci výkazu výměr SLP objektu SO01, fáze2</t>
  </si>
  <si>
    <r>
      <rPr>
        <sz val="8"/>
        <rFont val="Arial CE"/>
        <family val="2"/>
        <charset val="238"/>
      </rPr>
      <t xml:space="preserve">vedlejší náklady - cestovné + dopravné z položek montáže č. </t>
    </r>
    <r>
      <rPr>
        <b val="true"/>
        <sz val="8"/>
        <color rgb="FFFF0000"/>
        <rFont val="Arial CE"/>
        <family val="0"/>
        <charset val="238"/>
      </rPr>
      <t xml:space="preserve">1 - 35
</t>
    </r>
    <r>
      <rPr>
        <sz val="8"/>
        <rFont val="Arial CE"/>
        <family val="2"/>
        <charset val="238"/>
      </rPr>
      <t xml:space="preserve">(uchazeč doplní výši procent)</t>
    </r>
  </si>
  <si>
    <t xml:space="preserve">průraz D40 - 600mm, CIHLA</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8
</t>
    </r>
    <r>
      <rPr>
        <sz val="8"/>
        <rFont val="Arial CE"/>
        <family val="2"/>
        <charset val="238"/>
      </rPr>
      <t xml:space="preserve">(uchazeč doplní výši procent)</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5
</t>
    </r>
    <r>
      <rPr>
        <sz val="8"/>
        <rFont val="Arial CE"/>
        <family val="2"/>
        <charset val="238"/>
      </rPr>
      <t xml:space="preserve">(uchazeč doplní výši procent)</t>
    </r>
  </si>
  <si>
    <t xml:space="preserve">Orientační hlasový majáček, informační a orientačních zařízení pro nevidomé, pomocí akustického hlášení spouštěného dálkově nevidomou osobou nebo periodicky vestavěným automatem usnadňuje nevidomým a slabozrakým osobám prostorovou orientaci a poskytuje věcnou informaci,  zvukové nahrávky uloženy na SD/MMC kartě ve standardním formátu MPEG 1/2 layer 3 (MP3) v CD kvalitě (MP3), napájení 230V, s možností upgradu firmwaru, rozměry š160 x v160 x h75mm, rozsah pracovních teplot: -20...+60° C , krytí  IP64, včetně montáže a nahrání frází </t>
  </si>
  <si>
    <t xml:space="preserve">Stanovení hlasových frází, konzultace s místní organizací pro nevidomé a slabozraké</t>
  </si>
  <si>
    <r>
      <rPr>
        <sz val="8"/>
        <rFont val="Arial CE"/>
        <family val="2"/>
        <charset val="238"/>
      </rPr>
      <t xml:space="preserve">podružný materiál z položek </t>
    </r>
    <r>
      <rPr>
        <b val="true"/>
        <sz val="8"/>
        <color rgb="FFFF0000"/>
        <rFont val="Arial CE"/>
        <family val="0"/>
        <charset val="238"/>
      </rPr>
      <t xml:space="preserve">1 - 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1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4 - Objekt LDN "B" - stavební úpravy</t>
    </r>
  </si>
  <si>
    <t xml:space="preserve">Hlásičová patice vysoká průchodková do vlhkého prostředí</t>
  </si>
  <si>
    <t xml:space="preserve">PŘÍDRŽNÉ MAGNETY, SIRÉNY</t>
  </si>
  <si>
    <t xml:space="preserve">Viz výkaz výmer EPS objektu SO07</t>
  </si>
  <si>
    <t xml:space="preserve">Optický kabel MM OM2 50/125, 8 vláken, se zchováním funkčnosti při požáru min. P30-R (EPS8, EPS9)</t>
  </si>
  <si>
    <t xml:space="preserve">Drátěný kabelový žlab, rozměry 60x60mm, vzdálenost podpěr max. 1,2m, maximální zatížení 10kg/m, materiál ocelový drát, povrchová úprava galvanický zinek, kotvení pod strop, včetně potřebného příslušenství, s funkční odolností při požáru min P-30R</t>
  </si>
  <si>
    <t xml:space="preserve">V rámci výkazu výměr ER objektu SO04</t>
  </si>
  <si>
    <t xml:space="preserve">Drátěný kabelový žlab, rozměry 200x60mm, vzdálenost podpěr max. 1,2m, maximální zatížení 10kg/m, materiál ocelový drát, povrchová úprava galvanický zinek, kotvení pod strop, včetně potřebného příslušenství, s funkční odolností při požáru min. P-30R</t>
  </si>
  <si>
    <t xml:space="preserve">Stoupací kabelový žebřík, rozměry 100x60, max. vzdálenost podpěr max. 1,2m, maximální zatížení včetně kabelů 40kg/m, normové trasy 20kg/m, pozinkováno metodou Sendzimir,  kotvení na stěnu, včetně potřebného příslušenství a příchytek, s funkční odolností při požáru min. P-30R</t>
  </si>
  <si>
    <t xml:space="preserve">V rámci výkazu výměr SLP objektu SO04</t>
  </si>
  <si>
    <t xml:space="preserve">Drátěný kabelový žlab, rozměry 100x100mm, vzdálenost podpěr 1,2m, maximální zatížení 550N/m, materiál ocelový drát, povrchová úprava galvanický zinek, kotvení pod strop, včetně potřebného příslušenství</t>
  </si>
  <si>
    <t xml:space="preserve">Drátěný kabelový žlab, rozměry 200x100mm, vzdálenost podpěr 1,2m, maximální zatížení 680N/m, materiál ocelový drát, povrchová úprava galvanický zinek, kotvení na stěnup, včetně potřebného příslušenství</t>
  </si>
  <si>
    <t xml:space="preserve">Příchytka kabelu dvojnásobná, vzdálenost příchytek 500mm, včetně kotvícího materiálu, průměr dle použitého typu kabelu</t>
  </si>
  <si>
    <t xml:space="preserve">Pevná bezhalogenová trubka pro montáž na povrch i pod omítku, vnější průměr 25mm, vnitřní průměr 22,4mm, barva šedá RAL7035</t>
  </si>
  <si>
    <t xml:space="preserve">instalace trubky P23-25 na povrch</t>
  </si>
  <si>
    <t xml:space="preserve">Spojka trubky, pro trubku s průměrem 25mm, materiál plast, bez halogenů, barva šedá RAL 7035</t>
  </si>
  <si>
    <t xml:space="preserve">Příchytka pro trubku s průměrem 25mm, materiál plast, bezhalogenů, barva šedá RAL 7035</t>
  </si>
  <si>
    <t xml:space="preserve">Rozkrytí a zpětné zakrytí kazetového minerálního podhledu 600x600</t>
  </si>
  <si>
    <t xml:space="preserve">m2</t>
  </si>
  <si>
    <t xml:space="preserve">průraz 150x150 - 150mm, cihla</t>
  </si>
  <si>
    <t xml:space="preserve">Protipožární ucpávka pro otvor 450x1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1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31
</t>
    </r>
    <r>
      <rPr>
        <sz val="8"/>
        <rFont val="Arial CE"/>
        <family val="2"/>
        <charset val="238"/>
      </rPr>
      <t xml:space="preserve">(uchazeč doplní výši procent)</t>
    </r>
  </si>
  <si>
    <t xml:space="preserve">ÚSTŘEDNA ER3</t>
  </si>
  <si>
    <t xml:space="preserve">V rámci výkazu výměr EPS objektu SO04</t>
  </si>
  <si>
    <t xml:space="preserve">průraz 150x100 - 150mm, železobeton</t>
  </si>
  <si>
    <r>
      <rPr>
        <sz val="8"/>
        <rFont val="Arial CE"/>
        <family val="2"/>
        <charset val="238"/>
      </rPr>
      <t xml:space="preserve">vedlejší náklady - cestovné + dopravné z položek montáže č. </t>
    </r>
    <r>
      <rPr>
        <b val="true"/>
        <sz val="8"/>
        <color rgb="FFFF0000"/>
        <rFont val="Arial CE"/>
        <family val="0"/>
        <charset val="238"/>
      </rPr>
      <t xml:space="preserve">1 - 120
</t>
    </r>
    <r>
      <rPr>
        <sz val="8"/>
        <rFont val="Arial CE"/>
        <family val="2"/>
        <charset val="238"/>
      </rPr>
      <t xml:space="preserve">(uchazeč doplní výši procent)</t>
    </r>
  </si>
  <si>
    <t xml:space="preserve">Datový rozvaděč RD LDN - stávající</t>
  </si>
  <si>
    <r>
      <rPr>
        <sz val="8"/>
        <rFont val="Arial CE"/>
        <family val="2"/>
        <charset val="238"/>
      </rPr>
      <t xml:space="preserve">19" datový rozvaděč, 9U/400, zavěšený na stěně </t>
    </r>
    <r>
      <rPr>
        <b val="true"/>
        <sz val="8"/>
        <rFont val="Arial CE"/>
        <family val="0"/>
        <charset val="238"/>
      </rPr>
      <t xml:space="preserve">(stávající)</t>
    </r>
  </si>
  <si>
    <t xml:space="preserve">Optický segment RD LDN - RD01 (Administrativa) - stávající</t>
  </si>
  <si>
    <t xml:space="preserve">Demontáž stávající optické vany 16xST, včetně utržení pigtailů optického kabelu MM OM1 62,5/125 4vl. </t>
  </si>
  <si>
    <t xml:space="preserve">Viz výkaz výměr optického segmentu RD LDN - RD11</t>
  </si>
  <si>
    <t xml:space="preserve">Optický adaptér SC/SC simplex, MM OM1/OM2</t>
  </si>
  <si>
    <t xml:space="preserve">Pigtail SC, MM OM1, 62,5/125, 1m</t>
  </si>
  <si>
    <t xml:space="preserve">Optický patchcord SC-LC 62,5/125, MM OM1, 1m, duplex</t>
  </si>
  <si>
    <t xml:space="preserve">Optický kabel MM OM1 62,5/125 4vl.</t>
  </si>
  <si>
    <t xml:space="preserve">Optický segment RD LDN - RD11</t>
  </si>
  <si>
    <t xml:space="preserve">Optický adaptér SC/SC simplex, MM OM3</t>
  </si>
  <si>
    <t xml:space="preserve">Pigtail SC, MM OM3, 50/125, 1m</t>
  </si>
  <si>
    <t xml:space="preserve">Optický patchcord SC-LC MM 62,5/125, mode-condition, 2m, duplex (RDA)</t>
  </si>
  <si>
    <t xml:space="preserve">Optický patchcord SC-LC MM 50/125, mode-condition, 2m, duplex (RD11)</t>
  </si>
  <si>
    <r>
      <rPr>
        <sz val="8"/>
        <rFont val="Arial CE"/>
        <family val="2"/>
        <charset val="238"/>
      </rPr>
      <t xml:space="preserve">Optický kabel MM OM3 50/125 8 vláken, třída reakce na oheň B2</t>
    </r>
    <r>
      <rPr>
        <vertAlign val="subscript"/>
        <sz val="8"/>
        <rFont val="Arial CE"/>
        <family val="0"/>
        <charset val="238"/>
      </rPr>
      <t xml:space="preserve">ca </t>
    </r>
    <r>
      <rPr>
        <sz val="8"/>
        <rFont val="Arial CE"/>
        <family val="2"/>
        <charset val="238"/>
      </rPr>
      <t xml:space="preserve">s1a d10 a1, vnější průměr pláště do 6,9mm</t>
    </r>
  </si>
  <si>
    <t xml:space="preserve">Viz výkaz výměr datového rozvaděče RD11</t>
  </si>
  <si>
    <t xml:space="preserve">Datový rozvaděč RD11</t>
  </si>
  <si>
    <t xml:space="preserve">19" stojanový rozvaděč, výška 45U, 800x800 mm, dvoukřídlé přední a zadní dveře, výplň síto, boční kryty plech, zámek předních dveří ve vícebodovém provedení, barva RAL 7035, max. zatížení rozvaděče 400 kg.</t>
  </si>
  <si>
    <t xml:space="preserve">Transportní cesta - stěhování rozvaděče do 1.NP objektu</t>
  </si>
  <si>
    <t xml:space="preserve">Optický segment RD11 - RD LDN</t>
  </si>
  <si>
    <t xml:space="preserve">Optický patchcord SC-LC 50/125, MM OM3, 2m, duplex</t>
  </si>
  <si>
    <t xml:space="preserve">Strukturovaná kabeláž U/UTP C6 zakončená v rozvaděči RD11</t>
  </si>
  <si>
    <t xml:space="preserve">Zaústění kabelu do rozvaděče RD11</t>
  </si>
  <si>
    <r>
      <rPr>
        <sz val="8"/>
        <rFont val="Arial CE"/>
        <family val="2"/>
        <charset val="238"/>
      </rPr>
      <t xml:space="preserve">Kabel propojovací RJ45-RJ45, UTP Cat 6, délka 5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t xml:space="preserve">Drátěný kabelový žlab, rozměry 150x100mm, vzdálenost podpěr 1,2m, maximální zatížení 550N/m, materiál ocelový drát, povrchová úprava galvanický zinek, kotvení pod strop, včetně potřebného příslušenství</t>
  </si>
  <si>
    <t xml:space="preserve">Ohebná PVC trubka pro montáž na povrch i pod omítku, vnější průměr25mm, vnitřní průměr 19,1mm,320N, barva světle šedá</t>
  </si>
  <si>
    <t xml:space="preserve">Krabice odbočná s víčkem-KO97/5</t>
  </si>
  <si>
    <t xml:space="preserve">průraz 100x80 - 150mm, cihla</t>
  </si>
  <si>
    <t xml:space="preserve">průraz 150x100 - 600mm, cihla</t>
  </si>
  <si>
    <t xml:space="preserve">průraz 150x100 - 600mm, železobeton</t>
  </si>
  <si>
    <t xml:space="preserve">průraz 250x150 - 150mm, cihla</t>
  </si>
  <si>
    <t xml:space="preserve">Protipožární ucpávka pro otvor 250x15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2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35
</t>
    </r>
    <r>
      <rPr>
        <sz val="8"/>
        <rFont val="Arial CE"/>
        <family val="2"/>
        <charset val="238"/>
      </rPr>
      <t xml:space="preserve">(uchazeč doplní výši procent)</t>
    </r>
  </si>
  <si>
    <t xml:space="preserve">Antény</t>
  </si>
  <si>
    <t xml:space="preserve">Anténa pro DVB-T/T2 příjem, frekvenční rozsah 470-790 MHz, kanály 21-60, zisk v pasivním modu 17 dBd, zisk v aktivním modu 45 dB, šumové číslo 1,2 dB (v aktivním modu), napájení 12-24V / 40 mA, délka antény 1112 mm</t>
  </si>
  <si>
    <t xml:space="preserve">Anténa pro příjem FM analogového rozhlasu, frekvenční rozsah 87,5-108 MHz, horizontální/vertikální polarizace</t>
  </si>
  <si>
    <t xml:space="preserve">Držák antén na stěnu. Odsazení od stěny 35cm a délka 120cm. Průměr trubky 42mm.</t>
  </si>
  <si>
    <t xml:space="preserve">Svodič přepětí, rozhraní zón LPZ 0 a LPZ 1, F konektory, montáž na DIN lištu, trvalé provozní napětí 70V DC</t>
  </si>
  <si>
    <t xml:space="preserve">Můstek rozbočovací, zelený, 7x16mm2</t>
  </si>
  <si>
    <t xml:space="preserve">Propojovací kabeláž, F- konektory, rozsah dle potřeby a navržené technologie</t>
  </si>
  <si>
    <t xml:space="preserve">ROZVADĚČ RSTA</t>
  </si>
  <si>
    <t xml:space="preserve">Rozvaděč STA nástěnná montáž, Šířka 500mm, Výška 700mm, Hloubka 220mm (nější rozměry). Povrchová úprava lak (barva bílá). Zámek FAB.</t>
  </si>
  <si>
    <t xml:space="preserve">Přepěťová ochrana instalace u chráněného zařízení, F konektory, montáž na DIN lištu, trvalé provozní napětí 29,1V DC</t>
  </si>
  <si>
    <t xml:space="preserve">Programovatelný zesilovač s potlačeným LTE pásmem, automatické nastavení zesílení na základě požadované výstupní úrovně signálu, počet vstupů 5, počet výstupů 1, 4x programovatelné vstupy VHF/UHF (174-230, 470-694/790 MHz), 1x vstup FM (87-110 MHz), 32 programovatelných filtrů, počet kanálů na filtr 1-4, automatické zesílení, nastavení náklonu, regulace zesílení (automatické), možnost napájení předzesilovače 12 V/ 50 mA (UHF1-3), napájení 230V, 50Hz, připojení F konektory</t>
  </si>
  <si>
    <t xml:space="preserve">Širokopásmový rozbočovač pracující v pásmu 5-2400 MHz, 1 vstup, 2 výstupy, připojení F konektory, vložný útlum 6-6,5dB, v pocínovaném odlitku pro dokonalé stínění </t>
  </si>
  <si>
    <t xml:space="preserve">Propojovací kabeláž, F- konektory, zakončovací odpory, útlumové články, rozsah dle potřeby a navržené technologie</t>
  </si>
  <si>
    <t xml:space="preserve">PATROVÉ ROZVODNICE RSTA 1.1, RSTA 2.1</t>
  </si>
  <si>
    <t xml:space="preserve">Rozvaděč STA nástěnná montáž, Šířka 500mm, Výška 500mm, Hloubka 220mm (nější rozměry). Povrchová úprava lak (barva bílá). Zámek FAB.</t>
  </si>
  <si>
    <t xml:space="preserve">Širokopásmový rozbočovač pracující v pásmu 5-1200 MHz, 1 vstup, 12 výstupů, připojení F konektory, vložný útlum 13-14dB, v pocínovaném odlitku pro dokonalé stínění </t>
  </si>
  <si>
    <r>
      <rPr>
        <sz val="8"/>
        <rFont val="Arial CE"/>
        <family val="2"/>
        <charset val="238"/>
      </rPr>
      <t xml:space="preserve">Koaxiální kabel s pěnovým dielektrikem a trojitým stíněním, vnější průměr 6,8 mm, vhodný do venkovních podmínek, odolává UV záření, 75 </t>
    </r>
    <r>
      <rPr>
        <sz val="8"/>
        <rFont val="Arial"/>
        <family val="2"/>
        <charset val="238"/>
      </rPr>
      <t xml:space="preserve">Ω</t>
    </r>
    <r>
      <rPr>
        <sz val="8"/>
        <rFont val="Arial CE"/>
        <family val="2"/>
        <charset val="238"/>
      </rPr>
      <t xml:space="preserve"> </t>
    </r>
  </si>
  <si>
    <t xml:space="preserve">Systémové utěsnění proti tlakové vodě všech vstupujících kabelů STA vstupujících do objektu střešní nástavby objektu LDN "B"</t>
  </si>
  <si>
    <t xml:space="preserve">Zemní pospojení přepěťových ochran a patrových rozvaděčů STA</t>
  </si>
  <si>
    <t xml:space="preserve">Zelenožlutý měděný vodič 16mm2, slaněný</t>
  </si>
  <si>
    <t xml:space="preserve">Revize elektro (pepěťové ochran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6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4
</t>
    </r>
    <r>
      <rPr>
        <sz val="8"/>
        <rFont val="Arial CE"/>
        <family val="2"/>
        <charset val="238"/>
      </rPr>
      <t xml:space="preserve">(uchazeč doplní výši procent)</t>
    </r>
  </si>
  <si>
    <t xml:space="preserve">Přístupový systém - příprava kabeláže</t>
  </si>
  <si>
    <t xml:space="preserve">Zápustná krabice pro instalaci do zdi pro čtečku EKV, 1 modul</t>
  </si>
  <si>
    <t xml:space="preserve">Zaslepovací víčko zápustné krabice</t>
  </si>
  <si>
    <t xml:space="preserve">Silový kabel 2x1,5mm², B2cas1d1 (EKV3)</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0
</t>
    </r>
    <r>
      <rPr>
        <sz val="8"/>
        <rFont val="Arial CE"/>
        <family val="2"/>
        <charset val="238"/>
      </rPr>
      <t xml:space="preserve">(uchazeč doplní výši procent)</t>
    </r>
  </si>
  <si>
    <t xml:space="preserve">RD11</t>
  </si>
  <si>
    <t xml:space="preserve">ACCESS POINT</t>
  </si>
  <si>
    <t xml:space="preserve">Montáž aktivních prvků dodaných investorem.</t>
  </si>
  <si>
    <t xml:space="preserve">Dodávka investora</t>
  </si>
  <si>
    <t xml:space="preserve">1G SFP LC LX Transceiver, maximální vzdálenost fullduplex 550m, halfduplex 10km, kompatibilní s navrženým přepínačem.</t>
  </si>
</sst>
</file>

<file path=xl/styles.xml><?xml version="1.0" encoding="utf-8"?>
<styleSheet xmlns="http://schemas.openxmlformats.org/spreadsheetml/2006/main">
  <numFmts count="19">
    <numFmt numFmtId="164" formatCode="General"/>
    <numFmt numFmtId="165" formatCode="_-* #,##0&quot; Kč&quot;_-;\-* #,##0&quot; Kč&quot;_-;_-* &quot;- Kč&quot;_-;_-@_-"/>
    <numFmt numFmtId="166" formatCode="#,##0\ [$Kč-405];\-#,##0\ [$Kč-405]"/>
    <numFmt numFmtId="167" formatCode="_-* #,##0\ _K_č_-;\-* #,##0\ _K_č_-;_-* &quot;- &quot;_K_č_-;_-@_-"/>
    <numFmt numFmtId="168" formatCode="_-* #,##0.00\ _K_č_-;\-* #,##0.00\ _K_č_-;_-* \-??\ _K_č_-;_-@_-"/>
    <numFmt numFmtId="169" formatCode="_(\$* #,##0_);_(\$* \(#,##0\);_(\$* \-_);_(@_)"/>
    <numFmt numFmtId="170" formatCode="#,##0"/>
    <numFmt numFmtId="171" formatCode="_(\$* #,##0.00_);_(\$* \(#,##0.00\);_(\$* \-??_);_(@_)"/>
    <numFmt numFmtId="172" formatCode="[$-409]#,##0_);\(#,##0\)"/>
    <numFmt numFmtId="173" formatCode="0.00_)"/>
    <numFmt numFmtId="174" formatCode="0.00%"/>
    <numFmt numFmtId="175" formatCode="[$-409]m/d/yyyy"/>
    <numFmt numFmtId="176" formatCode="@"/>
    <numFmt numFmtId="177" formatCode="0%"/>
    <numFmt numFmtId="178" formatCode="#,##0.00"/>
    <numFmt numFmtId="179" formatCode="0.0"/>
    <numFmt numFmtId="180" formatCode="#,##0.0"/>
    <numFmt numFmtId="181" formatCode="0"/>
    <numFmt numFmtId="182" formatCode="0.00"/>
  </numFmts>
  <fonts count="6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0"/>
      <charset val="238"/>
    </font>
    <font>
      <b val="true"/>
      <sz val="10"/>
      <color rgb="FFFFFFFF"/>
      <name val="Arial CE"/>
      <family val="0"/>
      <charset val="238"/>
    </font>
    <font>
      <b val="true"/>
      <sz val="10"/>
      <color rgb="FF000000"/>
      <name val="Arial CE"/>
      <family val="2"/>
      <charset val="238"/>
    </font>
    <font>
      <sz val="10"/>
      <name val="Arial CE"/>
      <family val="0"/>
    </font>
    <font>
      <sz val="8"/>
      <name val="Arial"/>
      <family val="2"/>
    </font>
    <font>
      <sz val="7"/>
      <color rgb="FF800000"/>
      <name val="Arial"/>
      <family val="2"/>
    </font>
    <font>
      <b val="true"/>
      <i val="true"/>
      <sz val="10"/>
      <name val="Arial"/>
      <family val="2"/>
      <charset val="238"/>
    </font>
    <font>
      <b val="true"/>
      <i val="true"/>
      <sz val="10"/>
      <color rgb="FFFFFFFF"/>
      <name val="Arial CE"/>
      <family val="0"/>
      <charset val="238"/>
    </font>
    <font>
      <b val="true"/>
      <sz val="11"/>
      <name val="Arial"/>
      <family val="2"/>
      <charset val="238"/>
    </font>
    <font>
      <b val="true"/>
      <sz val="12"/>
      <name val="Arial"/>
      <family val="2"/>
      <charset val="238"/>
    </font>
    <font>
      <b val="true"/>
      <sz val="15"/>
      <color rgb="FF333399"/>
      <name val="Calibri"/>
      <family val="2"/>
      <charset val="238"/>
    </font>
    <font>
      <sz val="11"/>
      <color rgb="FF663300"/>
      <name val="Calibri"/>
      <family val="2"/>
      <charset val="238"/>
    </font>
    <font>
      <sz val="7"/>
      <name val="Small Fonts"/>
      <family val="2"/>
      <charset val="238"/>
    </font>
    <font>
      <sz val="7"/>
      <name val="Small Fonts"/>
      <family val="2"/>
    </font>
    <font>
      <b val="true"/>
      <sz val="10"/>
      <color rgb="FF000000"/>
      <name val="Arial CE"/>
      <family val="0"/>
      <charset val="238"/>
    </font>
    <font>
      <b val="true"/>
      <i val="true"/>
      <sz val="16"/>
      <name val="Arial"/>
      <family val="0"/>
    </font>
    <font>
      <sz val="7"/>
      <name val="Arial"/>
      <family val="2"/>
    </font>
    <font>
      <sz val="10"/>
      <name val="Arial"/>
      <family val="2"/>
      <charset val="238"/>
    </font>
    <font>
      <sz val="18"/>
      <color rgb="FF333399"/>
      <name val="Cambria"/>
      <family val="2"/>
      <charset val="238"/>
    </font>
    <font>
      <sz val="8"/>
      <color rgb="FF000080"/>
      <name val="Arial"/>
      <family val="2"/>
      <charset val="238"/>
    </font>
    <font>
      <b val="true"/>
      <sz val="8"/>
      <name val="Arial"/>
      <family val="2"/>
    </font>
    <font>
      <b val="true"/>
      <sz val="10"/>
      <color rgb="FFFFFFFF"/>
      <name val="Arial CE"/>
      <family val="2"/>
      <charset val="238"/>
    </font>
    <font>
      <b val="true"/>
      <i val="true"/>
      <sz val="10"/>
      <color rgb="FF000000"/>
      <name val="Arial CE"/>
      <family val="2"/>
      <charset val="238"/>
    </font>
    <font>
      <sz val="9"/>
      <name val="Arial"/>
      <family val="2"/>
      <charset val="238"/>
    </font>
    <font>
      <u val="single"/>
      <sz val="10"/>
      <color rgb="FF0000FF"/>
      <name val="Arial CE"/>
      <family val="0"/>
      <charset val="238"/>
    </font>
    <font>
      <b val="true"/>
      <sz val="12"/>
      <name val="Arial CE"/>
      <family val="0"/>
      <charset val="238"/>
    </font>
    <font>
      <sz val="12"/>
      <name val="Arial CE"/>
      <family val="0"/>
      <charset val="238"/>
    </font>
    <font>
      <b val="true"/>
      <sz val="10"/>
      <name val="Arial CE"/>
      <family val="0"/>
      <charset val="238"/>
    </font>
    <font>
      <b val="true"/>
      <sz val="10"/>
      <name val="Arial CE"/>
      <family val="2"/>
      <charset val="238"/>
    </font>
    <font>
      <sz val="10"/>
      <name val="Arial CE"/>
      <family val="2"/>
      <charset val="238"/>
    </font>
    <font>
      <b val="true"/>
      <sz val="14"/>
      <name val="Arial CE"/>
      <family val="2"/>
      <charset val="238"/>
    </font>
    <font>
      <sz val="12"/>
      <name val="Arial"/>
      <family val="2"/>
      <charset val="238"/>
    </font>
    <font>
      <b val="true"/>
      <sz val="10"/>
      <name val="Arial"/>
      <family val="2"/>
      <charset val="238"/>
    </font>
    <font>
      <sz val="10"/>
      <color rgb="FFFFFFFF"/>
      <name val="Arial"/>
      <family val="2"/>
      <charset val="238"/>
    </font>
    <font>
      <b val="true"/>
      <sz val="14"/>
      <name val="Arial"/>
      <family val="2"/>
      <charset val="238"/>
    </font>
    <font>
      <sz val="10"/>
      <color rgb="FFFF0000"/>
      <name val="Arial"/>
      <family val="2"/>
      <charset val="238"/>
    </font>
    <font>
      <b val="true"/>
      <sz val="13"/>
      <name val="Arial"/>
      <family val="2"/>
      <charset val="238"/>
    </font>
    <font>
      <sz val="11"/>
      <name val="Arial"/>
      <family val="2"/>
      <charset val="238"/>
    </font>
    <font>
      <sz val="11"/>
      <name val="Arial CE"/>
      <family val="2"/>
      <charset val="238"/>
    </font>
    <font>
      <b val="true"/>
      <sz val="8"/>
      <name val="Arial"/>
      <family val="2"/>
      <charset val="238"/>
    </font>
    <font>
      <b val="true"/>
      <sz val="9"/>
      <name val="Arial"/>
      <family val="2"/>
      <charset val="238"/>
    </font>
    <font>
      <sz val="9"/>
      <color rgb="FFFFFFFF"/>
      <name val="Arial"/>
      <family val="2"/>
      <charset val="238"/>
    </font>
    <font>
      <b val="true"/>
      <sz val="10"/>
      <color rgb="FFFF0000"/>
      <name val="Arial"/>
      <family val="2"/>
      <charset val="238"/>
    </font>
    <font>
      <sz val="9"/>
      <name val="Arial CE"/>
      <family val="2"/>
      <charset val="238"/>
    </font>
    <font>
      <b val="true"/>
      <sz val="11"/>
      <name val="Arial CE"/>
      <family val="2"/>
      <charset val="238"/>
    </font>
    <font>
      <b val="true"/>
      <sz val="9"/>
      <name val="Arial CE"/>
      <family val="2"/>
      <charset val="238"/>
    </font>
    <font>
      <b val="true"/>
      <sz val="8"/>
      <name val="Arial CE"/>
      <family val="2"/>
      <charset val="238"/>
    </font>
    <font>
      <sz val="8"/>
      <name val="Arial"/>
      <family val="2"/>
      <charset val="238"/>
    </font>
    <font>
      <b val="true"/>
      <sz val="9"/>
      <name val="Arial CE"/>
      <family val="0"/>
      <charset val="238"/>
    </font>
    <font>
      <sz val="8"/>
      <color rgb="FFFF0000"/>
      <name val="Arial CE"/>
      <family val="2"/>
      <charset val="238"/>
    </font>
    <font>
      <sz val="8"/>
      <name val="Arial CE"/>
      <family val="2"/>
      <charset val="238"/>
    </font>
    <font>
      <b val="true"/>
      <sz val="8"/>
      <name val="Arial CE"/>
      <family val="0"/>
      <charset val="238"/>
    </font>
    <font>
      <b val="true"/>
      <sz val="8"/>
      <color rgb="FFFF0000"/>
      <name val="Arial CE"/>
      <family val="0"/>
      <charset val="238"/>
    </font>
    <font>
      <sz val="8"/>
      <name val="Arial CE"/>
      <family val="0"/>
      <charset val="238"/>
    </font>
    <font>
      <sz val="8"/>
      <color rgb="FFFF0000"/>
      <name val="Arial CE"/>
      <family val="0"/>
      <charset val="238"/>
    </font>
    <font>
      <b val="true"/>
      <i val="true"/>
      <sz val="8"/>
      <name val="Arial"/>
      <family val="2"/>
      <charset val="238"/>
    </font>
    <font>
      <i val="true"/>
      <sz val="8"/>
      <name val="Arial CE"/>
      <family val="0"/>
      <charset val="238"/>
    </font>
    <font>
      <sz val="8"/>
      <name val="Calibri"/>
      <family val="2"/>
      <charset val="238"/>
    </font>
    <font>
      <b val="true"/>
      <u val="single"/>
      <sz val="8"/>
      <name val="Arial CE"/>
      <family val="0"/>
      <charset val="238"/>
    </font>
    <font>
      <vertAlign val="subscript"/>
      <sz val="8"/>
      <name val="Arial CE"/>
      <family val="0"/>
      <charset val="238"/>
    </font>
  </fonts>
  <fills count="17">
    <fill>
      <patternFill patternType="none"/>
    </fill>
    <fill>
      <patternFill patternType="gray125"/>
    </fill>
    <fill>
      <patternFill patternType="solid">
        <fgColor rgb="FFA0E0E0"/>
        <bgColor rgb="FFA6CAF0"/>
      </patternFill>
    </fill>
    <fill>
      <patternFill patternType="solid">
        <fgColor rgb="FF996666"/>
        <bgColor rgb="FF996633"/>
      </patternFill>
    </fill>
    <fill>
      <patternFill patternType="solid">
        <fgColor rgb="FF999933"/>
        <bgColor rgb="FF969696"/>
      </patternFill>
    </fill>
    <fill>
      <patternFill patternType="solid">
        <fgColor rgb="FFCC9CCC"/>
        <bgColor rgb="FFFF99CC"/>
      </patternFill>
    </fill>
    <fill>
      <patternFill patternType="solid">
        <fgColor rgb="FFFF8080"/>
        <bgColor rgb="FFFF99CC"/>
      </patternFill>
    </fill>
    <fill>
      <patternFill patternType="solid">
        <fgColor rgb="FF008000"/>
        <bgColor rgb="FF008080"/>
      </patternFill>
    </fill>
    <fill>
      <patternFill patternType="solid">
        <fgColor rgb="FFC0C0C0"/>
        <bgColor rgb="FFA6CAF0"/>
      </patternFill>
    </fill>
    <fill>
      <patternFill patternType="solid">
        <fgColor rgb="FFFFFFC0"/>
        <bgColor rgb="FFFFFF99"/>
      </patternFill>
    </fill>
    <fill>
      <patternFill patternType="solid">
        <fgColor rgb="FF000080"/>
        <bgColor rgb="FF000080"/>
      </patternFill>
    </fill>
    <fill>
      <patternFill patternType="solid">
        <fgColor rgb="FF69FFFF"/>
        <bgColor rgb="FFA0E0E0"/>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
      <patternFill patternType="solid">
        <fgColor rgb="FF969696"/>
        <bgColor rgb="FF999933"/>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top/>
      <bottom style="dotted"/>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ck">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hair"/>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double"/>
      <bottom style="hair"/>
      <diagonal/>
    </border>
    <border diagonalUp="false" diagonalDown="false">
      <left/>
      <right style="thin"/>
      <top style="hair"/>
      <bottom style="hair"/>
      <diagonal/>
    </border>
    <border diagonalUp="false" diagonalDown="false">
      <left style="thin"/>
      <right style="double"/>
      <top style="hair"/>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style="hair"/>
      <diagonal/>
    </border>
    <border diagonalUp="false" diagonalDown="false">
      <left style="double"/>
      <right style="thin"/>
      <top style="hair"/>
      <bottom style="hair"/>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7"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6" fontId="7" fillId="0" borderId="1" applyFont="true" applyBorder="true" applyAlignment="true" applyProtection="false">
      <alignment horizontal="right" vertical="center" textRotation="0" wrapText="false" indent="0" shrinkToFit="false"/>
    </xf>
    <xf numFmtId="164" fontId="0" fillId="0"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9" fillId="9" borderId="0" applyFont="true" applyBorder="false" applyAlignment="false" applyProtection="false"/>
    <xf numFmtId="164" fontId="12" fillId="10" borderId="1" applyFont="true" applyBorder="true" applyAlignment="false" applyProtection="tru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1" borderId="5"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12" borderId="0" applyFont="true" applyBorder="false" applyAlignment="false" applyProtection="false"/>
    <xf numFmtId="172"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66" fontId="19" fillId="0" borderId="1" applyFont="true" applyBorder="true" applyAlignment="true" applyProtection="true">
      <alignment horizontal="general" vertical="center" textRotation="0" wrapText="false" indent="0" shrinkToFit="false"/>
      <protection locked="false" hidden="false"/>
    </xf>
    <xf numFmtId="164" fontId="19" fillId="0" borderId="1" applyFont="true" applyBorder="true" applyAlignment="true" applyProtection="true">
      <alignment horizontal="justify" vertical="center" textRotation="0" wrapText="true" indent="0" shrinkToFit="false"/>
      <protection locked="false" hidden="false"/>
    </xf>
    <xf numFmtId="173"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10" borderId="1" applyFont="true" applyBorder="true" applyAlignment="true" applyProtection="false">
      <alignment horizontal="general" vertical="center" textRotation="0" wrapText="true" indent="0" shrinkToFit="false"/>
    </xf>
    <xf numFmtId="164" fontId="23" fillId="0" borderId="0" applyFont="true" applyBorder="false" applyAlignment="false" applyProtection="false"/>
    <xf numFmtId="174" fontId="0" fillId="0" borderId="0" applyFont="true" applyBorder="false" applyAlignment="false" applyProtection="false"/>
    <xf numFmtId="164" fontId="19" fillId="0" borderId="1" applyFont="true" applyBorder="true" applyAlignment="true" applyProtection="true">
      <alignment horizontal="general" vertical="center" textRotation="0" wrapText="true" indent="0" shrinkToFit="false"/>
      <protection locked="false" hidden="false"/>
    </xf>
    <xf numFmtId="164" fontId="24" fillId="0" borderId="0" applyFont="true" applyBorder="true" applyAlignment="true" applyProtection="true">
      <alignment horizontal="justify" vertical="top" textRotation="0" wrapText="true" indent="0" shrinkToFit="false"/>
      <protection locked="true" hidden="false"/>
    </xf>
    <xf numFmtId="164" fontId="0" fillId="9" borderId="7" applyFont="true" applyBorder="true" applyAlignment="false" applyProtection="false"/>
    <xf numFmtId="170" fontId="25"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true" indent="1" shrinkToFit="false"/>
      <protection locked="true" hidden="false"/>
    </xf>
    <xf numFmtId="164" fontId="25" fillId="0" borderId="1" applyFont="true" applyBorder="true" applyAlignment="true" applyProtection="true">
      <alignment horizontal="left" vertical="center" textRotation="0" wrapText="true" indent="0" shrinkToFit="false"/>
      <protection locked="true" hidden="false"/>
    </xf>
    <xf numFmtId="166" fontId="26" fillId="13" borderId="1"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6" fontId="27" fillId="14" borderId="1" applyFont="true" applyBorder="true" applyAlignment="true" applyProtection="true">
      <alignment horizontal="right" vertical="center" textRotation="0" wrapText="false" indent="0" shrinkToFit="false"/>
      <protection locked="false" hidden="false"/>
    </xf>
    <xf numFmtId="170"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15" borderId="0" xfId="73" applyFont="true" applyBorder="false" applyAlignment="true" applyProtection="false">
      <alignment horizontal="center" vertical="bottom" textRotation="0" wrapText="false" indent="0" shrinkToFit="false"/>
      <protection locked="true" hidden="false"/>
    </xf>
    <xf numFmtId="164" fontId="34" fillId="15" borderId="0" xfId="73" applyFont="true" applyBorder="false" applyAlignment="false" applyProtection="false">
      <alignment horizontal="general" vertical="bottom" textRotation="0" wrapText="false" indent="0" shrinkToFit="false"/>
      <protection locked="true" hidden="false"/>
    </xf>
    <xf numFmtId="164" fontId="35" fillId="15" borderId="0" xfId="73"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0" fillId="15" borderId="0" xfId="78"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top" textRotation="0" wrapText="false" indent="0" shrinkToFit="false"/>
      <protection locked="true" hidden="false"/>
    </xf>
    <xf numFmtId="164" fontId="14" fillId="15" borderId="0" xfId="78" applyFont="true" applyBorder="true" applyAlignment="true" applyProtection="false">
      <alignment horizontal="left" vertical="center" textRotation="0" wrapText="true" indent="0" shrinkToFit="false"/>
      <protection locked="true" hidden="false"/>
    </xf>
    <xf numFmtId="176" fontId="14" fillId="15" borderId="0" xfId="78" applyFont="true" applyBorder="false" applyAlignment="true" applyProtection="false">
      <alignment horizontal="general" vertical="center" textRotation="0" wrapText="true" indent="0" shrinkToFit="false"/>
      <protection locked="true" hidden="false"/>
    </xf>
    <xf numFmtId="164" fontId="22" fillId="15" borderId="0" xfId="78" applyFont="true" applyBorder="false" applyAlignment="true" applyProtection="false">
      <alignment horizontal="general" vertical="center" textRotation="0" wrapText="false" indent="0" shrinkToFit="false"/>
      <protection locked="true" hidden="false"/>
    </xf>
    <xf numFmtId="176" fontId="37" fillId="15" borderId="0"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76" fontId="37" fillId="15" borderId="0" xfId="78" applyFont="true" applyBorder="false" applyAlignment="true" applyProtection="false">
      <alignment horizontal="general" vertical="center" textRotation="0" wrapText="fals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29" fillId="15" borderId="0" xfId="20" applyFont="true" applyBorder="true" applyAlignment="true" applyProtection="true">
      <alignment horizontal="general" vertical="center" textRotation="0" wrapText="false" indent="0" shrinkToFit="false"/>
      <protection locked="true" hidden="false"/>
    </xf>
    <xf numFmtId="164" fontId="37" fillId="15" borderId="0" xfId="73" applyFont="true" applyBorder="false" applyAlignment="true" applyProtection="false">
      <alignment horizontal="center" vertical="bottom" textRotation="0" wrapText="false" indent="0" shrinkToFit="false"/>
      <protection locked="true" hidden="false"/>
    </xf>
    <xf numFmtId="164" fontId="39" fillId="15" borderId="0" xfId="73" applyFont="true" applyBorder="false" applyAlignment="false" applyProtection="false">
      <alignment horizontal="general" vertical="bottom" textRotation="0" wrapText="false" indent="0" shrinkToFit="false"/>
      <protection locked="true" hidden="false"/>
    </xf>
    <xf numFmtId="164" fontId="22" fillId="15" borderId="0" xfId="73" applyFont="true" applyBorder="false" applyAlignment="false" applyProtection="false">
      <alignment horizontal="general" vertical="bottom" textRotation="0" wrapText="false" indent="0" shrinkToFit="false"/>
      <protection locked="true" hidden="false"/>
    </xf>
    <xf numFmtId="176" fontId="40" fillId="15" borderId="0" xfId="78" applyFont="true" applyBorder="false" applyAlignment="true" applyProtection="false">
      <alignment horizontal="left" vertical="bottom" textRotation="0" wrapText="false" indent="0" shrinkToFit="false"/>
      <protection locked="true" hidden="false"/>
    </xf>
    <xf numFmtId="164" fontId="41" fillId="15" borderId="0" xfId="73" applyFont="true" applyBorder="false" applyAlignment="true" applyProtection="false">
      <alignment horizontal="left" vertical="bottom" textRotation="0" wrapText="false" indent="0" shrinkToFit="false"/>
      <protection locked="true" hidden="false"/>
    </xf>
    <xf numFmtId="164" fontId="42" fillId="15" borderId="0" xfId="73" applyFont="true" applyBorder="false" applyAlignment="false" applyProtection="false">
      <alignment horizontal="general" vertical="bottom" textRotation="0" wrapText="false" indent="0" shrinkToFit="false"/>
      <protection locked="true" hidden="false"/>
    </xf>
    <xf numFmtId="164" fontId="43" fillId="15" borderId="0" xfId="73" applyFont="true" applyBorder="false" applyAlignment="false" applyProtection="false">
      <alignment horizontal="general" vertical="bottom" textRotation="0" wrapText="false" indent="0" shrinkToFit="false"/>
      <protection locked="true" hidden="false"/>
    </xf>
    <xf numFmtId="164" fontId="42" fillId="15" borderId="0" xfId="73" applyFont="true" applyBorder="false" applyAlignment="true" applyProtection="false">
      <alignment horizontal="left" vertical="bottom" textRotation="0" wrapText="false" indent="0" shrinkToFit="false"/>
      <protection locked="true" hidden="false"/>
    </xf>
    <xf numFmtId="164" fontId="37" fillId="16" borderId="8" xfId="73" applyFont="true" applyBorder="true" applyAlignment="true" applyProtection="false">
      <alignment horizontal="center" vertical="center" textRotation="0" wrapText="false" indent="0" shrinkToFit="false"/>
      <protection locked="true" hidden="false"/>
    </xf>
    <xf numFmtId="164" fontId="13" fillId="16" borderId="9" xfId="73" applyFont="true" applyBorder="true" applyAlignment="true" applyProtection="false">
      <alignment horizontal="left" vertical="center" textRotation="0" wrapText="false" indent="1" shrinkToFit="false"/>
      <protection locked="true" hidden="false"/>
    </xf>
    <xf numFmtId="164" fontId="42" fillId="16" borderId="10" xfId="73" applyFont="true" applyBorder="true" applyAlignment="true" applyProtection="false">
      <alignment horizontal="general" vertical="center" textRotation="0" wrapText="false" indent="0" shrinkToFit="false"/>
      <protection locked="true" hidden="false"/>
    </xf>
    <xf numFmtId="164" fontId="43" fillId="16" borderId="10" xfId="73" applyFont="true" applyBorder="true" applyAlignment="true" applyProtection="false">
      <alignment horizontal="general" vertical="center" textRotation="0" wrapText="false" indent="0" shrinkToFit="false"/>
      <protection locked="true" hidden="false"/>
    </xf>
    <xf numFmtId="164" fontId="44" fillId="16" borderId="11" xfId="73" applyFont="true" applyBorder="true" applyAlignment="true" applyProtection="false">
      <alignment horizontal="center" vertical="center" textRotation="0" wrapText="false" indent="0" shrinkToFit="false"/>
      <protection locked="true" hidden="false"/>
    </xf>
    <xf numFmtId="164" fontId="44" fillId="16" borderId="12" xfId="73" applyFont="true" applyBorder="true" applyAlignment="true" applyProtection="false">
      <alignment horizontal="center" vertical="center" textRotation="0" wrapText="false" indent="0" shrinkToFit="false"/>
      <protection locked="true" hidden="false"/>
    </xf>
    <xf numFmtId="164" fontId="43" fillId="15" borderId="0" xfId="73" applyFont="true" applyBorder="false" applyAlignment="true" applyProtection="false">
      <alignment horizontal="general" vertical="center" textRotation="0" wrapText="false" indent="0" shrinkToFit="false"/>
      <protection locked="true" hidden="false"/>
    </xf>
    <xf numFmtId="176" fontId="42" fillId="15" borderId="13" xfId="73" applyFont="true" applyBorder="true" applyAlignment="true" applyProtection="false">
      <alignment horizontal="center" vertical="center" textRotation="0" wrapText="false" indent="0" shrinkToFit="false"/>
      <protection locked="true" hidden="false"/>
    </xf>
    <xf numFmtId="164" fontId="42" fillId="15" borderId="14" xfId="73" applyFont="true" applyBorder="true" applyAlignment="true" applyProtection="false">
      <alignment horizontal="left" vertical="center" textRotation="0" wrapText="false" indent="1" shrinkToFit="false"/>
      <protection locked="true" hidden="false"/>
    </xf>
    <xf numFmtId="164" fontId="42" fillId="15" borderId="15" xfId="73" applyFont="true" applyBorder="true" applyAlignment="true" applyProtection="false">
      <alignment horizontal="general" vertical="center" textRotation="0" wrapText="false" indent="0" shrinkToFit="false"/>
      <protection locked="true" hidden="false"/>
    </xf>
    <xf numFmtId="164" fontId="43" fillId="15" borderId="15" xfId="73" applyFont="true" applyBorder="true" applyAlignment="true" applyProtection="false">
      <alignment horizontal="general" vertical="center" textRotation="0" wrapText="false" indent="0" shrinkToFit="false"/>
      <protection locked="true" hidden="false"/>
    </xf>
    <xf numFmtId="177" fontId="22" fillId="15" borderId="16" xfId="73" applyFont="true" applyBorder="true" applyAlignment="true" applyProtection="false">
      <alignment horizontal="center" vertical="center" textRotation="0" wrapText="false" indent="0" shrinkToFit="false"/>
      <protection locked="true" hidden="false"/>
    </xf>
    <xf numFmtId="178" fontId="22" fillId="15" borderId="17" xfId="73" applyFont="true" applyBorder="true" applyAlignment="true" applyProtection="false">
      <alignment horizontal="right" vertical="center" textRotation="0" wrapText="false" indent="0" shrinkToFit="false"/>
      <protection locked="true" hidden="false"/>
    </xf>
    <xf numFmtId="164" fontId="13" fillId="16" borderId="18" xfId="73" applyFont="true" applyBorder="true" applyAlignment="true" applyProtection="false">
      <alignment horizontal="left" vertical="center" textRotation="0" wrapText="false" indent="0" shrinkToFit="false"/>
      <protection locked="true" hidden="false"/>
    </xf>
    <xf numFmtId="164" fontId="13" fillId="16" borderId="19" xfId="73" applyFont="true" applyBorder="true" applyAlignment="true" applyProtection="false">
      <alignment horizontal="general" vertical="center" textRotation="0" wrapText="false" indent="0" shrinkToFit="false"/>
      <protection locked="true" hidden="false"/>
    </xf>
    <xf numFmtId="178" fontId="13" fillId="16" borderId="20"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37" fillId="16" borderId="8" xfId="77" applyFont="true" applyBorder="true" applyAlignment="true" applyProtection="false">
      <alignment horizontal="general" vertical="center" textRotation="0" wrapText="false" indent="0" shrinkToFit="false"/>
      <protection locked="true" hidden="false"/>
    </xf>
    <xf numFmtId="164" fontId="37" fillId="16" borderId="10" xfId="77" applyFont="true" applyBorder="true" applyAlignment="true" applyProtection="false">
      <alignment horizontal="general" vertical="center" textRotation="0" wrapText="false" indent="0" shrinkToFit="false"/>
      <protection locked="true" hidden="false"/>
    </xf>
    <xf numFmtId="164" fontId="37" fillId="16" borderId="21" xfId="77" applyFont="true" applyBorder="true" applyAlignment="true" applyProtection="false">
      <alignment horizontal="general" vertical="center" textRotation="0" wrapText="false" indent="0" shrinkToFit="false"/>
      <protection locked="true" hidden="false"/>
    </xf>
    <xf numFmtId="164" fontId="45" fillId="16" borderId="9" xfId="77" applyFont="true" applyBorder="true" applyAlignment="true" applyProtection="false">
      <alignment horizontal="center" vertical="center" textRotation="0" wrapText="true" indent="0" shrinkToFit="false"/>
      <protection locked="true" hidden="false"/>
    </xf>
    <xf numFmtId="164" fontId="45" fillId="16" borderId="9" xfId="77" applyFont="true" applyBorder="true" applyAlignment="true" applyProtection="false">
      <alignment horizontal="center" vertical="center" textRotation="0" wrapText="false" indent="0" shrinkToFit="false"/>
      <protection locked="true" hidden="false"/>
    </xf>
    <xf numFmtId="177" fontId="45" fillId="16" borderId="21" xfId="77" applyFont="true" applyBorder="true" applyAlignment="true" applyProtection="false">
      <alignment horizontal="center" vertical="center" textRotation="0" wrapText="false" indent="0" shrinkToFit="false"/>
      <protection locked="true" hidden="false"/>
    </xf>
    <xf numFmtId="178" fontId="45" fillId="16" borderId="11" xfId="77" applyFont="true" applyBorder="true" applyAlignment="true" applyProtection="false">
      <alignment horizontal="center" vertical="center" textRotation="0" wrapText="true" indent="0" shrinkToFit="false"/>
      <protection locked="true" hidden="false"/>
    </xf>
    <xf numFmtId="178" fontId="45" fillId="16" borderId="12" xfId="77" applyFont="true" applyBorder="true" applyAlignment="true" applyProtection="false">
      <alignment horizontal="center" vertical="center" textRotation="0" wrapText="true" indent="0" shrinkToFit="false"/>
      <protection locked="true" hidden="false"/>
    </xf>
    <xf numFmtId="164" fontId="37" fillId="0" borderId="22" xfId="77" applyFont="true" applyBorder="true" applyAlignment="true" applyProtection="false">
      <alignment horizontal="left" vertical="center" textRotation="0" wrapText="false" indent="0" shrinkToFit="false"/>
      <protection locked="true" hidden="false"/>
    </xf>
    <xf numFmtId="178" fontId="37" fillId="0" borderId="23" xfId="77" applyFont="true" applyBorder="true" applyAlignment="true" applyProtection="false">
      <alignment horizontal="right" vertical="center" textRotation="0" wrapText="true" indent="0" shrinkToFit="false"/>
      <protection locked="true" hidden="false"/>
    </xf>
    <xf numFmtId="178" fontId="37" fillId="0" borderId="24" xfId="77" applyFont="true" applyBorder="true" applyAlignment="true" applyProtection="false">
      <alignment horizontal="right" vertical="center" textRotation="0" wrapText="true" indent="0" shrinkToFit="false"/>
      <protection locked="true" hidden="false"/>
    </xf>
    <xf numFmtId="178" fontId="45" fillId="0" borderId="25" xfId="77" applyFont="true" applyBorder="true" applyAlignment="true" applyProtection="false">
      <alignment horizontal="right" vertical="center" textRotation="0" wrapText="true" indent="0" shrinkToFit="false"/>
      <protection locked="true" hidden="false"/>
    </xf>
    <xf numFmtId="178" fontId="46" fillId="0" borderId="25" xfId="77" applyFont="true" applyBorder="true" applyAlignment="true" applyProtection="false">
      <alignment horizontal="right" vertical="center" textRotation="0" wrapText="true" indent="0" shrinkToFit="false"/>
      <protection locked="true" hidden="false"/>
    </xf>
    <xf numFmtId="178" fontId="28" fillId="0" borderId="25" xfId="77" applyFont="true" applyBorder="true" applyAlignment="true" applyProtection="false">
      <alignment horizontal="right" vertical="center" textRotation="0" wrapText="true" indent="0" shrinkToFit="false"/>
      <protection locked="true" hidden="false"/>
    </xf>
    <xf numFmtId="178" fontId="45" fillId="0" borderId="20" xfId="77" applyFont="true" applyBorder="true" applyAlignment="true" applyProtection="false">
      <alignment horizontal="right" vertical="center" textRotation="0" wrapText="true" indent="0" shrinkToFit="false"/>
      <protection locked="true" hidden="false"/>
    </xf>
    <xf numFmtId="164" fontId="37" fillId="15" borderId="0" xfId="73" applyFont="true" applyBorder="true" applyAlignment="true" applyProtection="false">
      <alignment horizontal="center" vertical="center" textRotation="0" wrapText="true" indent="0" shrinkToFit="false"/>
      <protection locked="true" hidden="false"/>
    </xf>
    <xf numFmtId="164" fontId="14" fillId="15" borderId="0" xfId="73" applyFont="true" applyBorder="true" applyAlignment="true" applyProtection="false">
      <alignment horizontal="center" vertical="bottom" textRotation="0" wrapText="false" indent="0" shrinkToFit="false"/>
      <protection locked="true" hidden="false"/>
    </xf>
    <xf numFmtId="164" fontId="14" fillId="15" borderId="0" xfId="73" applyFont="true" applyBorder="false" applyAlignment="true" applyProtection="false">
      <alignment horizontal="left" vertical="bottom" textRotation="0" wrapText="false" indent="0" shrinkToFit="false"/>
      <protection locked="true" hidden="false"/>
    </xf>
    <xf numFmtId="164" fontId="22" fillId="15" borderId="0" xfId="73" applyFont="true" applyBorder="true" applyAlignment="true" applyProtection="false">
      <alignment horizontal="left" vertical="top" textRotation="0" wrapText="true" indent="0" shrinkToFit="false"/>
      <protection locked="true" hidden="false"/>
    </xf>
    <xf numFmtId="164" fontId="22" fillId="6" borderId="0" xfId="73" applyFont="true" applyBorder="tru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14" fillId="15" borderId="0" xfId="78" applyFont="true" applyBorder="false" applyAlignment="true" applyProtection="false">
      <alignment horizontal="left" vertical="center" textRotation="0" wrapText="true" indent="0" shrinkToFit="false"/>
      <protection locked="true" hidden="false"/>
    </xf>
    <xf numFmtId="176" fontId="13" fillId="15" borderId="0" xfId="78" applyFont="true" applyBorder="false" applyAlignment="true" applyProtection="false">
      <alignment horizontal="general" vertical="center" textRotation="0" wrapText="true" indent="0" shrinkToFit="false"/>
      <protection locked="true" hidden="false"/>
    </xf>
    <xf numFmtId="176" fontId="22" fillId="15" borderId="0" xfId="73" applyFont="true" applyBorder="false" applyAlignment="false" applyProtection="false">
      <alignment horizontal="general" vertical="bottom" textRotation="0" wrapText="false" indent="0" shrinkToFit="false"/>
      <protection locked="true" hidden="false"/>
    </xf>
    <xf numFmtId="176" fontId="47" fillId="15" borderId="0" xfId="78" applyFont="true" applyBorder="false" applyAlignment="true" applyProtection="false">
      <alignment horizontal="left" vertical="bottom" textRotation="0" wrapText="false" indent="0" shrinkToFit="false"/>
      <protection locked="true" hidden="false"/>
    </xf>
    <xf numFmtId="164" fontId="39" fillId="15" borderId="0" xfId="73" applyFont="true" applyBorder="false" applyAlignment="true" applyProtection="false">
      <alignment horizontal="left" vertical="bottom" textRotation="0" wrapText="false" indent="0" shrinkToFit="false"/>
      <protection locked="true" hidden="false"/>
    </xf>
    <xf numFmtId="164" fontId="43" fillId="15" borderId="0" xfId="73" applyFont="true" applyBorder="true" applyAlignment="true" applyProtection="false">
      <alignment horizontal="general" vertical="center" textRotation="0" wrapText="false" indent="0" shrinkToFit="false"/>
      <protection locked="true" hidden="false"/>
    </xf>
    <xf numFmtId="178" fontId="22" fillId="15" borderId="26"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37" fillId="0" borderId="22" xfId="77" applyFont="true" applyBorder="true" applyAlignment="true" applyProtection="false">
      <alignment horizontal="left" vertical="center" textRotation="0" wrapText="false" indent="0" shrinkToFit="false"/>
      <protection locked="true" hidden="false"/>
    </xf>
    <xf numFmtId="178" fontId="37" fillId="0" borderId="23" xfId="77" applyFont="true" applyBorder="true" applyAlignment="true" applyProtection="false">
      <alignment horizontal="right" vertical="center" textRotation="0" wrapText="true" indent="0" shrinkToFit="false"/>
      <protection locked="true" hidden="false"/>
    </xf>
    <xf numFmtId="178" fontId="37" fillId="0" borderId="24" xfId="77" applyFont="true" applyBorder="true" applyAlignment="true" applyProtection="false">
      <alignment horizontal="right" vertical="center" textRotation="0" wrapText="true" indent="0" shrinkToFit="false"/>
      <protection locked="true" hidden="false"/>
    </xf>
    <xf numFmtId="178" fontId="45" fillId="0" borderId="25" xfId="77" applyFont="true" applyBorder="true" applyAlignment="true" applyProtection="false">
      <alignment horizontal="right" vertical="center" textRotation="0" wrapText="true" indent="0" shrinkToFit="false"/>
      <protection locked="true" hidden="false"/>
    </xf>
    <xf numFmtId="178" fontId="46" fillId="0" borderId="25" xfId="77" applyFont="true" applyBorder="true" applyAlignment="true" applyProtection="false">
      <alignment horizontal="right" vertical="center" textRotation="0" wrapText="true" indent="0" shrinkToFit="false"/>
      <protection locked="true" hidden="false"/>
    </xf>
    <xf numFmtId="178" fontId="28" fillId="0" borderId="25" xfId="77" applyFont="true" applyBorder="true" applyAlignment="true" applyProtection="false">
      <alignment horizontal="right" vertical="center" textRotation="0" wrapText="true" indent="0" shrinkToFit="false"/>
      <protection locked="true" hidden="false"/>
    </xf>
    <xf numFmtId="178" fontId="45" fillId="0" borderId="20" xfId="77" applyFont="true" applyBorder="true" applyAlignment="true" applyProtection="false">
      <alignment horizontal="right" vertical="center" textRotation="0" wrapText="true" indent="0" shrinkToFit="false"/>
      <protection locked="true" hidden="false"/>
    </xf>
    <xf numFmtId="164" fontId="37" fillId="15" borderId="0" xfId="73" applyFont="true" applyBorder="true" applyAlignment="true" applyProtection="false">
      <alignment horizontal="center" vertical="bottom" textRotation="0" wrapText="false" indent="0" shrinkToFit="false"/>
      <protection locked="true" hidden="false"/>
    </xf>
    <xf numFmtId="164" fontId="48" fillId="0" borderId="0" xfId="76" applyFont="true" applyBorder="false" applyAlignment="true" applyProtection="false">
      <alignment horizontal="center" vertical="center" textRotation="0" wrapText="false" indent="0" shrinkToFit="false"/>
      <protection locked="true" hidden="false"/>
    </xf>
    <xf numFmtId="164" fontId="48" fillId="0" borderId="0" xfId="76" applyFont="true" applyBorder="false" applyAlignment="true" applyProtection="false">
      <alignment horizontal="general" vertical="center" textRotation="0" wrapText="false" indent="0" shrinkToFit="false"/>
      <protection locked="true" hidden="false"/>
    </xf>
    <xf numFmtId="170" fontId="48" fillId="0" borderId="0" xfId="76" applyFont="true" applyBorder="false" applyAlignment="true" applyProtection="false">
      <alignment horizontal="center" vertical="center" textRotation="0" wrapText="false" indent="0" shrinkToFit="false"/>
      <protection locked="true" hidden="false"/>
    </xf>
    <xf numFmtId="176" fontId="39" fillId="0" borderId="0" xfId="76" applyFont="true" applyBorder="false" applyAlignment="true" applyProtection="false">
      <alignment horizontal="left" vertical="center" textRotation="0" wrapText="false" indent="0" shrinkToFit="false"/>
      <protection locked="true" hidden="false"/>
    </xf>
    <xf numFmtId="164" fontId="35" fillId="0" borderId="0" xfId="76" applyFont="true" applyBorder="true" applyAlignment="true" applyProtection="false">
      <alignment horizontal="left" vertical="center" textRotation="0" wrapText="true" indent="0" shrinkToFit="false"/>
      <protection locked="true" hidden="false"/>
    </xf>
    <xf numFmtId="164" fontId="49" fillId="0" borderId="0" xfId="76" applyFont="true" applyBorder="false" applyAlignment="true" applyProtection="false">
      <alignment horizontal="center" vertical="center" textRotation="0" wrapText="false" indent="0" shrinkToFit="false"/>
      <protection locked="true" hidden="false"/>
    </xf>
    <xf numFmtId="164" fontId="49" fillId="0" borderId="0" xfId="76" applyFont="true" applyBorder="false" applyAlignment="true" applyProtection="false">
      <alignment horizontal="left" vertical="center" textRotation="0" wrapText="false" indent="0" shrinkToFit="false"/>
      <protection locked="true" hidden="false"/>
    </xf>
    <xf numFmtId="164" fontId="50" fillId="0" borderId="0" xfId="76" applyFont="true" applyBorder="false" applyAlignment="true" applyProtection="false">
      <alignment horizontal="center" vertical="top" textRotation="0" wrapText="fals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false" indent="0" shrinkToFit="false"/>
      <protection locked="true" hidden="false"/>
    </xf>
    <xf numFmtId="164" fontId="50" fillId="0" borderId="0" xfId="76" applyFont="true" applyBorder="false" applyAlignment="true" applyProtection="false">
      <alignment horizontal="left" vertical="top" textRotation="0" wrapText="false" indent="0" shrinkToFit="false"/>
      <protection locked="true" hidden="false"/>
    </xf>
    <xf numFmtId="164" fontId="51" fillId="16" borderId="27" xfId="76" applyFont="true" applyBorder="true" applyAlignment="true" applyProtection="false">
      <alignment horizontal="center" vertical="center" textRotation="0" wrapText="true" indent="0" shrinkToFit="false"/>
      <protection locked="true" hidden="false"/>
    </xf>
    <xf numFmtId="164" fontId="51" fillId="16" borderId="11" xfId="76" applyFont="true" applyBorder="true" applyAlignment="true" applyProtection="false">
      <alignment horizontal="center" vertical="center" textRotation="0" wrapText="true" indent="0" shrinkToFit="false"/>
      <protection locked="true" hidden="false"/>
    </xf>
    <xf numFmtId="164" fontId="51" fillId="16" borderId="28" xfId="76" applyFont="true" applyBorder="true" applyAlignment="true" applyProtection="false">
      <alignment horizontal="center" vertical="center" textRotation="0" wrapText="true" indent="0" shrinkToFit="false"/>
      <protection locked="true" hidden="false"/>
    </xf>
    <xf numFmtId="170" fontId="51" fillId="16" borderId="28" xfId="76" applyFont="true" applyBorder="true" applyAlignment="true" applyProtection="false">
      <alignment horizontal="center" vertical="center" textRotation="0" wrapText="true" indent="0" shrinkToFit="false"/>
      <protection locked="true" hidden="false"/>
    </xf>
    <xf numFmtId="164" fontId="51" fillId="16" borderId="12" xfId="76" applyFont="true" applyBorder="true" applyAlignment="true" applyProtection="false">
      <alignment horizontal="center" vertical="center" textRotation="0" wrapText="true" indent="0" shrinkToFit="false"/>
      <protection locked="true" hidden="false"/>
    </xf>
    <xf numFmtId="164" fontId="48" fillId="0" borderId="0" xfId="76" applyFont="true" applyBorder="false" applyAlignment="true" applyProtection="false">
      <alignment horizontal="general" vertical="center" textRotation="0" wrapText="false" indent="0" shrinkToFit="false"/>
      <protection locked="true" hidden="false"/>
    </xf>
    <xf numFmtId="164" fontId="51" fillId="16" borderId="24" xfId="76" applyFont="true" applyBorder="true" applyAlignment="true" applyProtection="false">
      <alignment horizontal="center" vertical="center" textRotation="0" wrapText="true" indent="0" shrinkToFit="false"/>
      <protection locked="true" hidden="false"/>
    </xf>
    <xf numFmtId="164" fontId="51" fillId="16" borderId="29" xfId="76" applyFont="true" applyBorder="true" applyAlignment="true" applyProtection="false">
      <alignment horizontal="center" vertical="center" textRotation="0" wrapText="true" indent="0" shrinkToFit="false"/>
      <protection locked="true" hidden="false"/>
    </xf>
    <xf numFmtId="164" fontId="51" fillId="16" borderId="30" xfId="76" applyFont="true" applyBorder="true" applyAlignment="true" applyProtection="false">
      <alignment horizontal="center" vertical="center" textRotation="0" wrapText="true" indent="0" shrinkToFit="false"/>
      <protection locked="true" hidden="false"/>
    </xf>
    <xf numFmtId="164" fontId="52" fillId="0" borderId="31" xfId="76" applyFont="true" applyBorder="true" applyAlignment="true" applyProtection="false">
      <alignment horizontal="center" vertical="center" textRotation="0" wrapText="true" indent="0" shrinkToFit="false"/>
      <protection locked="true" hidden="false"/>
    </xf>
    <xf numFmtId="164" fontId="52" fillId="0" borderId="32" xfId="76" applyFont="true" applyBorder="true" applyAlignment="true" applyProtection="false">
      <alignment horizontal="left" vertical="center" textRotation="0" wrapText="true" indent="0" shrinkToFit="false"/>
      <protection locked="true" hidden="false"/>
    </xf>
    <xf numFmtId="164" fontId="53" fillId="0" borderId="32" xfId="76" applyFont="true" applyBorder="true" applyAlignment="true" applyProtection="false">
      <alignment horizontal="left" vertical="center" textRotation="0" wrapText="true" indent="0" shrinkToFit="false"/>
      <protection locked="true" hidden="false"/>
    </xf>
    <xf numFmtId="170" fontId="54" fillId="0" borderId="32" xfId="76" applyFont="true" applyBorder="true" applyAlignment="true" applyProtection="false">
      <alignment horizontal="center" vertical="center" textRotation="0" wrapText="true" indent="0" shrinkToFit="false"/>
      <protection locked="true" hidden="false"/>
    </xf>
    <xf numFmtId="170" fontId="55" fillId="0" borderId="16" xfId="76" applyFont="true" applyBorder="true" applyAlignment="true" applyProtection="false">
      <alignment horizontal="center" vertical="center" textRotation="0" wrapText="true" indent="0" shrinkToFit="false"/>
      <protection locked="true" hidden="false"/>
    </xf>
    <xf numFmtId="178" fontId="54" fillId="0" borderId="32" xfId="76" applyFont="true" applyBorder="true" applyAlignment="true" applyProtection="false">
      <alignment horizontal="general" vertical="center" textRotation="0" wrapText="true" indent="0" shrinkToFit="false"/>
      <protection locked="true" hidden="false"/>
    </xf>
    <xf numFmtId="178" fontId="55" fillId="0" borderId="32" xfId="76" applyFont="true" applyBorder="true" applyAlignment="true" applyProtection="false">
      <alignment horizontal="general" vertical="center" textRotation="0" wrapText="true" indent="0" shrinkToFit="false"/>
      <protection locked="true" hidden="false"/>
    </xf>
    <xf numFmtId="178" fontId="55" fillId="0" borderId="33" xfId="76" applyFont="true" applyBorder="true" applyAlignment="true" applyProtection="false">
      <alignment horizontal="general" vertical="center" textRotation="0" wrapText="true" indent="0" shrinkToFit="false"/>
      <protection locked="true" hidden="false"/>
    </xf>
    <xf numFmtId="164" fontId="52" fillId="6" borderId="32" xfId="76" applyFont="true" applyBorder="true" applyAlignment="true" applyProtection="false">
      <alignment horizontal="left" vertical="center" textRotation="0" wrapText="true" indent="0" shrinkToFit="false"/>
      <protection locked="true" hidden="false"/>
    </xf>
    <xf numFmtId="164" fontId="55" fillId="0" borderId="32" xfId="76" applyFont="true" applyBorder="true" applyAlignment="true" applyProtection="false">
      <alignment horizontal="general" vertical="center" textRotation="0" wrapText="true" indent="0" shrinkToFit="false"/>
      <protection locked="true" hidden="false"/>
    </xf>
    <xf numFmtId="170" fontId="55" fillId="0" borderId="32" xfId="76" applyFont="true" applyBorder="true" applyAlignment="true" applyProtection="false">
      <alignment horizontal="center" vertical="center" textRotation="0" wrapText="true" indent="0" shrinkToFit="false"/>
      <protection locked="true" hidden="false"/>
    </xf>
    <xf numFmtId="178" fontId="55" fillId="0" borderId="32" xfId="76" applyFont="true" applyBorder="true" applyAlignment="true" applyProtection="false">
      <alignment horizontal="general" vertical="center" textRotation="0" wrapText="true" indent="0" shrinkToFit="false"/>
      <protection locked="true" hidden="false"/>
    </xf>
    <xf numFmtId="178" fontId="55" fillId="0" borderId="26" xfId="76" applyFont="true" applyBorder="true" applyAlignment="true" applyProtection="false">
      <alignment horizontal="general" vertical="center" textRotation="0" wrapText="true" indent="0" shrinkToFit="false"/>
      <protection locked="true" hidden="false"/>
    </xf>
    <xf numFmtId="164" fontId="52" fillId="0" borderId="34" xfId="76" applyFont="true" applyBorder="true" applyAlignment="true" applyProtection="false">
      <alignment horizontal="left" vertical="center" textRotation="0" wrapText="true" indent="0" shrinkToFit="false"/>
      <protection locked="true" hidden="false"/>
    </xf>
    <xf numFmtId="164" fontId="55" fillId="0" borderId="16" xfId="76" applyFont="true" applyBorder="true" applyAlignment="true" applyProtection="false">
      <alignment horizontal="general" vertical="center" textRotation="0" wrapText="true" indent="0" shrinkToFit="false"/>
      <protection locked="true" hidden="false"/>
    </xf>
    <xf numFmtId="164" fontId="52" fillId="0" borderId="34" xfId="76" applyFont="true" applyBorder="true" applyAlignment="true" applyProtection="false">
      <alignment horizontal="left" vertical="center" textRotation="0" wrapText="true" indent="0" shrinkToFit="false"/>
      <protection locked="true" hidden="false"/>
    </xf>
    <xf numFmtId="178" fontId="55" fillId="0" borderId="26" xfId="76" applyFont="true" applyBorder="true" applyAlignment="true" applyProtection="false">
      <alignment horizontal="general" vertical="center" textRotation="0" wrapText="true" indent="0" shrinkToFit="false"/>
      <protection locked="true" hidden="false"/>
    </xf>
    <xf numFmtId="164" fontId="55" fillId="0" borderId="32" xfId="76" applyFont="true" applyBorder="true" applyAlignment="true" applyProtection="false">
      <alignment horizontal="general" vertical="center" textRotation="0" wrapText="true" indent="0" shrinkToFit="false"/>
      <protection locked="true" hidden="false"/>
    </xf>
    <xf numFmtId="164" fontId="55" fillId="0" borderId="32" xfId="75" applyFont="true" applyBorder="true" applyAlignment="true" applyProtection="false">
      <alignment horizontal="general" vertical="center" textRotation="0" wrapText="true" indent="0" shrinkToFit="false"/>
      <protection locked="true" hidden="false"/>
    </xf>
    <xf numFmtId="170" fontId="55" fillId="0" borderId="32" xfId="76" applyFont="true" applyBorder="true" applyAlignment="true" applyProtection="false">
      <alignment horizontal="center" vertical="center" textRotation="0" wrapText="true" indent="0" shrinkToFit="false"/>
      <protection locked="true" hidden="false"/>
    </xf>
    <xf numFmtId="164" fontId="55" fillId="0" borderId="32" xfId="74" applyFont="true" applyBorder="true" applyAlignment="true" applyProtection="false">
      <alignment horizontal="general" vertical="center" textRotation="0" wrapText="true" indent="0" shrinkToFit="false"/>
      <protection locked="true" hidden="false"/>
    </xf>
    <xf numFmtId="179" fontId="52" fillId="6" borderId="32" xfId="76" applyFont="true" applyBorder="true" applyAlignment="true" applyProtection="false">
      <alignment horizontal="center" vertical="center" textRotation="0" wrapText="true" indent="0" shrinkToFit="false"/>
      <protection locked="true" hidden="false"/>
    </xf>
    <xf numFmtId="178" fontId="55" fillId="0" borderId="32" xfId="79" applyFont="true" applyBorder="true" applyAlignment="true" applyProtection="true">
      <alignment horizontal="general" vertical="center" textRotation="0" wrapText="false" indent="0" shrinkToFit="false"/>
      <protection locked="true" hidden="false"/>
    </xf>
    <xf numFmtId="164" fontId="52" fillId="0" borderId="32" xfId="75" applyFont="true" applyBorder="true" applyAlignment="true" applyProtection="false">
      <alignment horizontal="left" vertical="center" textRotation="0" wrapText="true" indent="0" shrinkToFit="false"/>
      <protection locked="true" hidden="false"/>
    </xf>
    <xf numFmtId="180" fontId="55" fillId="0" borderId="32" xfId="76" applyFont="true" applyBorder="true" applyAlignment="true" applyProtection="false">
      <alignment horizontal="center" vertical="center" textRotation="0" wrapText="true" indent="0" shrinkToFit="false"/>
      <protection locked="true" hidden="false"/>
    </xf>
    <xf numFmtId="164" fontId="55" fillId="0" borderId="32" xfId="74" applyFont="true" applyBorder="true" applyAlignment="true" applyProtection="false">
      <alignment horizontal="general" vertical="center" textRotation="0" wrapText="true" indent="0" shrinkToFit="false"/>
      <protection locked="true" hidden="false"/>
    </xf>
    <xf numFmtId="178" fontId="55" fillId="0" borderId="35" xfId="76" applyFont="true" applyBorder="true" applyAlignment="true" applyProtection="false">
      <alignment horizontal="general" vertical="center" textRotation="0" wrapText="true" indent="0" shrinkToFit="false"/>
      <protection locked="true" hidden="false"/>
    </xf>
    <xf numFmtId="164" fontId="33" fillId="15" borderId="36" xfId="76" applyFont="true" applyBorder="true" applyAlignment="true" applyProtection="false">
      <alignment horizontal="left" vertical="center" textRotation="0" wrapText="false" indent="1" shrinkToFit="false"/>
      <protection locked="true" hidden="false"/>
    </xf>
    <xf numFmtId="164" fontId="55" fillId="0" borderId="37" xfId="76" applyFont="true" applyBorder="true" applyAlignment="true" applyProtection="false">
      <alignment horizontal="general" vertical="center" textRotation="0" wrapText="false" indent="0" shrinkToFit="false"/>
      <protection locked="true" hidden="false"/>
    </xf>
    <xf numFmtId="170" fontId="55" fillId="0" borderId="37" xfId="76" applyFont="true" applyBorder="true" applyAlignment="true" applyProtection="false">
      <alignment horizontal="center" vertical="center" textRotation="0" wrapText="false" indent="0" shrinkToFit="false"/>
      <protection locked="true" hidden="false"/>
    </xf>
    <xf numFmtId="178" fontId="33" fillId="0" borderId="28" xfId="76" applyFont="true" applyBorder="true" applyAlignment="true" applyProtection="false">
      <alignment horizontal="center" vertical="center" textRotation="0" wrapText="false" indent="0" shrinkToFit="false"/>
      <protection locked="true" hidden="false"/>
    </xf>
    <xf numFmtId="178" fontId="33" fillId="0" borderId="38" xfId="76" applyFont="true" applyBorder="true" applyAlignment="true" applyProtection="false">
      <alignment horizontal="center" vertical="center" textRotation="0" wrapText="false" indent="0" shrinkToFit="false"/>
      <protection locked="true" hidden="false"/>
    </xf>
    <xf numFmtId="164" fontId="33" fillId="16" borderId="36" xfId="76" applyFont="true" applyBorder="true" applyAlignment="true" applyProtection="false">
      <alignment horizontal="left" vertical="center" textRotation="0" wrapText="false" indent="1" shrinkToFit="false"/>
      <protection locked="true" hidden="false"/>
    </xf>
    <xf numFmtId="164" fontId="55" fillId="16" borderId="37" xfId="76" applyFont="true" applyBorder="true" applyAlignment="true" applyProtection="false">
      <alignment horizontal="general" vertical="center" textRotation="0" wrapText="false" indent="0" shrinkToFit="false"/>
      <protection locked="true" hidden="false"/>
    </xf>
    <xf numFmtId="170" fontId="55" fillId="16" borderId="37" xfId="76" applyFont="true" applyBorder="true" applyAlignment="true" applyProtection="false">
      <alignment horizontal="center" vertical="center" textRotation="0" wrapText="false" indent="0" shrinkToFit="false"/>
      <protection locked="true" hidden="false"/>
    </xf>
    <xf numFmtId="178" fontId="33" fillId="16" borderId="39" xfId="76" applyFont="true" applyBorder="true" applyAlignment="true" applyProtection="false">
      <alignment horizontal="center" vertical="center" textRotation="0" wrapText="false" indent="0" shrinkToFit="false"/>
      <protection locked="true" hidden="false"/>
    </xf>
    <xf numFmtId="178" fontId="33" fillId="0" borderId="40" xfId="76" applyFont="true" applyBorder="true" applyAlignment="true" applyProtection="false">
      <alignment horizontal="center" vertical="center" textRotation="0" wrapText="false" indent="0" shrinkToFit="false"/>
      <protection locked="true" hidden="false"/>
    </xf>
    <xf numFmtId="178" fontId="33" fillId="0" borderId="37" xfId="76" applyFont="true" applyBorder="true" applyAlignment="true" applyProtection="false">
      <alignment horizontal="center" vertical="center" textRotation="0" wrapText="false" indent="0" shrinkToFit="false"/>
      <protection locked="true" hidden="false"/>
    </xf>
    <xf numFmtId="164" fontId="53" fillId="0" borderId="32" xfId="76" applyFont="true" applyBorder="true" applyAlignment="true" applyProtection="false">
      <alignment horizontal="general" vertical="center" textRotation="0" wrapText="true" indent="0" shrinkToFit="false"/>
      <protection locked="true" hidden="false"/>
    </xf>
    <xf numFmtId="164" fontId="52" fillId="0" borderId="32" xfId="76" applyFont="true" applyBorder="true" applyAlignment="true" applyProtection="false">
      <alignment horizontal="left" vertical="center" textRotation="0" wrapText="true" indent="0" shrinkToFit="false"/>
      <protection locked="true" hidden="false"/>
    </xf>
    <xf numFmtId="164" fontId="52" fillId="0" borderId="0" xfId="76" applyFont="true" applyBorder="true" applyAlignment="true" applyProtection="false">
      <alignment horizontal="left" vertical="center" textRotation="0" wrapText="true" indent="0" shrinkToFit="false"/>
      <protection locked="true" hidden="false"/>
    </xf>
    <xf numFmtId="164" fontId="35" fillId="15" borderId="0" xfId="73" applyFont="true" applyBorder="false" applyAlignment="true" applyProtection="false">
      <alignment horizontal="general" vertical="bottom" textRotation="0" wrapText="false" indent="0" shrinkToFit="false"/>
      <protection locked="true" hidden="false"/>
    </xf>
    <xf numFmtId="178" fontId="58" fillId="0" borderId="16" xfId="76" applyFont="true" applyBorder="true" applyAlignment="true" applyProtection="false">
      <alignment horizontal="center" vertical="center" textRotation="0" wrapText="true" indent="0" shrinkToFit="false"/>
      <protection locked="true" hidden="false"/>
    </xf>
    <xf numFmtId="178" fontId="58" fillId="0" borderId="32" xfId="76" applyFont="true" applyBorder="true" applyAlignment="true" applyProtection="false">
      <alignment horizontal="general" vertical="center" textRotation="0" wrapText="true" indent="0" shrinkToFit="false"/>
      <protection locked="true" hidden="false"/>
    </xf>
    <xf numFmtId="178" fontId="58" fillId="0" borderId="17" xfId="76" applyFont="true" applyBorder="true" applyAlignment="true" applyProtection="false">
      <alignment horizontal="general" vertical="center" textRotation="0" wrapText="true" indent="0" shrinkToFit="false"/>
      <protection locked="true" hidden="false"/>
    </xf>
    <xf numFmtId="178" fontId="58" fillId="0" borderId="41" xfId="76" applyFont="true" applyBorder="true" applyAlignment="true" applyProtection="false">
      <alignment horizontal="general" vertical="center" textRotation="0" wrapText="true" indent="0" shrinkToFit="false"/>
      <protection locked="true" hidden="false"/>
    </xf>
    <xf numFmtId="178" fontId="58" fillId="0" borderId="42" xfId="76" applyFont="true" applyBorder="true" applyAlignment="true" applyProtection="false">
      <alignment horizontal="general" vertical="center" textRotation="0" wrapText="true" indent="0" shrinkToFit="false"/>
      <protection locked="true" hidden="false"/>
    </xf>
    <xf numFmtId="178" fontId="58" fillId="0" borderId="43" xfId="76" applyFont="true" applyBorder="true" applyAlignment="true" applyProtection="false">
      <alignment horizontal="center" vertical="center" textRotation="0" wrapText="true" indent="0" shrinkToFit="false"/>
      <protection locked="true" hidden="false"/>
    </xf>
    <xf numFmtId="178" fontId="58" fillId="0" borderId="26" xfId="76" applyFont="true" applyBorder="true" applyAlignment="true" applyProtection="false">
      <alignment horizontal="general" vertical="center" textRotation="0" wrapText="true" indent="0" shrinkToFit="false"/>
      <protection locked="true" hidden="false"/>
    </xf>
    <xf numFmtId="178" fontId="58" fillId="0" borderId="32" xfId="76" applyFont="true" applyBorder="true" applyAlignment="true" applyProtection="false">
      <alignment horizontal="center" vertical="center" textRotation="0" wrapText="true" indent="0" shrinkToFit="false"/>
      <protection locked="true" hidden="false"/>
    </xf>
    <xf numFmtId="178" fontId="58" fillId="0" borderId="26" xfId="76" applyFont="true" applyBorder="true" applyAlignment="true" applyProtection="false">
      <alignment horizontal="center" vertical="center" textRotation="0" wrapText="true" indent="0" shrinkToFit="false"/>
      <protection locked="true" hidden="false"/>
    </xf>
    <xf numFmtId="164" fontId="52" fillId="0" borderId="14" xfId="76" applyFont="true" applyBorder="true" applyAlignment="true" applyProtection="false">
      <alignment horizontal="left" vertical="center" textRotation="0" wrapText="true" indent="0" shrinkToFit="false"/>
      <protection locked="true" hidden="false"/>
    </xf>
    <xf numFmtId="164" fontId="52" fillId="0" borderId="14" xfId="76" applyFont="true" applyBorder="true" applyAlignment="true" applyProtection="false">
      <alignment horizontal="left" vertical="center" textRotation="0" wrapText="true" indent="0" shrinkToFit="false"/>
      <protection locked="true" hidden="false"/>
    </xf>
    <xf numFmtId="164" fontId="55" fillId="0" borderId="16" xfId="76" applyFont="true" applyBorder="true" applyAlignment="true" applyProtection="false">
      <alignment horizontal="general" vertical="center" textRotation="0" wrapText="true" indent="0" shrinkToFit="false"/>
      <protection locked="true" hidden="false"/>
    </xf>
    <xf numFmtId="164" fontId="48" fillId="0" borderId="0" xfId="76" applyFont="true" applyBorder="true" applyAlignment="true" applyProtection="false">
      <alignment horizontal="general" vertical="center" textRotation="0" wrapText="false" indent="0" shrinkToFit="false"/>
      <protection locked="true" hidden="false"/>
    </xf>
    <xf numFmtId="164" fontId="52" fillId="0" borderId="15" xfId="76" applyFont="true" applyBorder="true" applyAlignment="true" applyProtection="false">
      <alignment horizontal="left" vertical="center" textRotation="0" wrapText="true" indent="0" shrinkToFit="false"/>
      <protection locked="true" hidden="false"/>
    </xf>
    <xf numFmtId="164" fontId="58" fillId="0" borderId="32" xfId="76" applyFont="true" applyBorder="true" applyAlignment="true" applyProtection="false">
      <alignment horizontal="general" vertical="center" textRotation="0" wrapText="true" indent="0" shrinkToFit="false"/>
      <protection locked="true" hidden="false"/>
    </xf>
    <xf numFmtId="178" fontId="58" fillId="0" borderId="32" xfId="79" applyFont="true" applyBorder="true" applyAlignment="true" applyProtection="true">
      <alignment horizontal="general" vertical="center" textRotation="0" wrapText="false" indent="0" shrinkToFit="false"/>
      <protection locked="true" hidden="false"/>
    </xf>
    <xf numFmtId="178" fontId="33" fillId="0" borderId="39" xfId="76" applyFont="true" applyBorder="true" applyAlignment="true" applyProtection="false">
      <alignment horizontal="center" vertical="center" textRotation="0" wrapText="false" indent="0" shrinkToFit="false"/>
      <protection locked="true" hidden="false"/>
    </xf>
    <xf numFmtId="178" fontId="54" fillId="0" borderId="16" xfId="76" applyFont="true" applyBorder="true" applyAlignment="true" applyProtection="false">
      <alignment horizontal="center" vertical="center" textRotation="0" wrapText="true" indent="0" shrinkToFit="false"/>
      <protection locked="true" hidden="false"/>
    </xf>
    <xf numFmtId="178" fontId="54" fillId="0" borderId="32" xfId="76" applyFont="true" applyBorder="true" applyAlignment="true" applyProtection="false">
      <alignment horizontal="general" vertical="center" textRotation="0" wrapText="true" indent="0" shrinkToFit="false"/>
      <protection locked="true" hidden="false"/>
    </xf>
    <xf numFmtId="178" fontId="55" fillId="0" borderId="17" xfId="76" applyFont="true" applyBorder="true" applyAlignment="true" applyProtection="false">
      <alignment horizontal="general" vertical="center" textRotation="0" wrapText="true" indent="0" shrinkToFit="false"/>
      <protection locked="true" hidden="false"/>
    </xf>
    <xf numFmtId="164" fontId="52" fillId="6" borderId="14" xfId="76" applyFont="true" applyBorder="true" applyAlignment="true" applyProtection="false">
      <alignment horizontal="left" vertical="center" textRotation="0" wrapText="true" indent="0" shrinkToFit="false"/>
      <protection locked="true" hidden="false"/>
    </xf>
    <xf numFmtId="164" fontId="56" fillId="0" borderId="32" xfId="76" applyFont="true" applyBorder="true" applyAlignment="true" applyProtection="false">
      <alignment horizontal="general" vertical="center" textRotation="0" wrapText="true" indent="0" shrinkToFit="false"/>
      <protection locked="true" hidden="false"/>
    </xf>
    <xf numFmtId="164" fontId="58" fillId="0" borderId="32" xfId="76" applyFont="true" applyBorder="true" applyAlignment="true" applyProtection="false">
      <alignment horizontal="general" vertical="center" textRotation="0" wrapText="true" indent="0" shrinkToFit="false"/>
      <protection locked="true" hidden="false"/>
    </xf>
    <xf numFmtId="178" fontId="58" fillId="0" borderId="32" xfId="79" applyFont="true" applyBorder="true" applyAlignment="true" applyProtection="false">
      <alignment horizontal="general" vertical="center" textRotation="0" wrapText="false" indent="0" shrinkToFit="false"/>
      <protection locked="true" hidden="false"/>
    </xf>
    <xf numFmtId="164" fontId="52" fillId="0" borderId="32" xfId="75" applyFont="true" applyBorder="true" applyAlignment="true" applyProtection="false">
      <alignment horizontal="left" vertical="center" textRotation="0" wrapText="true" indent="0" shrinkToFit="false"/>
      <protection locked="true" hidden="false"/>
    </xf>
    <xf numFmtId="164" fontId="53" fillId="0" borderId="16" xfId="76" applyFont="true" applyBorder="true" applyAlignment="true" applyProtection="false">
      <alignment horizontal="left" vertical="center" textRotation="0" wrapText="true" indent="0" shrinkToFit="false"/>
      <protection locked="true" hidden="false"/>
    </xf>
    <xf numFmtId="178" fontId="54" fillId="0" borderId="16" xfId="76" applyFont="true" applyBorder="true" applyAlignment="true" applyProtection="false">
      <alignment horizontal="center" vertical="center" textRotation="0" wrapText="true" indent="0" shrinkToFit="false"/>
      <protection locked="true" hidden="false"/>
    </xf>
    <xf numFmtId="178" fontId="55" fillId="0" borderId="16" xfId="76" applyFont="true" applyBorder="true" applyAlignment="true" applyProtection="false">
      <alignment horizontal="center" vertical="center" textRotation="0" wrapText="true" indent="0" shrinkToFit="false"/>
      <protection locked="true" hidden="false"/>
    </xf>
    <xf numFmtId="178" fontId="55" fillId="0" borderId="26" xfId="76" applyFont="true" applyBorder="true" applyAlignment="true" applyProtection="false">
      <alignment horizontal="center" vertical="center" textRotation="0" wrapText="true" indent="0" shrinkToFit="false"/>
      <protection locked="true" hidden="false"/>
    </xf>
    <xf numFmtId="178" fontId="55" fillId="0" borderId="16" xfId="76" applyFont="true" applyBorder="true" applyAlignment="true" applyProtection="false">
      <alignment horizontal="general" vertical="center" textRotation="0" wrapText="true" indent="0" shrinkToFit="false"/>
      <protection locked="true" hidden="false"/>
    </xf>
    <xf numFmtId="178" fontId="55" fillId="0" borderId="32" xfId="76" applyFont="true" applyBorder="true" applyAlignment="true" applyProtection="false">
      <alignment horizontal="center" vertical="center" textRotation="0" wrapText="true" indent="0" shrinkToFit="false"/>
      <protection locked="true" hidden="false"/>
    </xf>
    <xf numFmtId="178" fontId="55" fillId="0" borderId="17" xfId="76" applyFont="true" applyBorder="true" applyAlignment="true" applyProtection="false">
      <alignment horizontal="general" vertical="center" textRotation="0" wrapText="true" indent="0" shrinkToFit="false"/>
      <protection locked="true" hidden="false"/>
    </xf>
    <xf numFmtId="164" fontId="52" fillId="6" borderId="32" xfId="75" applyFont="true" applyBorder="true" applyAlignment="true" applyProtection="false">
      <alignment horizontal="left" vertical="center" textRotation="0" wrapText="true" indent="0" shrinkToFit="false"/>
      <protection locked="true" hidden="false"/>
    </xf>
    <xf numFmtId="178" fontId="55" fillId="0" borderId="41" xfId="76" applyFont="true" applyBorder="true" applyAlignment="true" applyProtection="false">
      <alignment horizontal="general" vertical="center" textRotation="0" wrapText="true" indent="0" shrinkToFit="false"/>
      <protection locked="true" hidden="false"/>
    </xf>
    <xf numFmtId="164" fontId="52" fillId="6" borderId="34" xfId="76" applyFont="true" applyBorder="true" applyAlignment="true" applyProtection="false">
      <alignment horizontal="left" vertical="center" textRotation="0" wrapText="true" indent="0" shrinkToFit="false"/>
      <protection locked="true" hidden="false"/>
    </xf>
    <xf numFmtId="164" fontId="60" fillId="0" borderId="16" xfId="76" applyFont="true" applyBorder="true" applyAlignment="true" applyProtection="false">
      <alignment horizontal="left" vertical="center" textRotation="0" wrapText="true" indent="0" shrinkToFit="false"/>
      <protection locked="true" hidden="false"/>
    </xf>
    <xf numFmtId="178" fontId="55" fillId="0" borderId="42" xfId="76" applyFont="true" applyBorder="true" applyAlignment="true" applyProtection="false">
      <alignment horizontal="general" vertical="center" textRotation="0" wrapText="true" indent="0" shrinkToFit="false"/>
      <protection locked="true" hidden="false"/>
    </xf>
    <xf numFmtId="178" fontId="55" fillId="0" borderId="0" xfId="76" applyFont="true" applyBorder="true" applyAlignment="true" applyProtection="false">
      <alignment horizontal="general" vertical="center" textRotation="0" wrapText="true" indent="0" shrinkToFit="false"/>
      <protection locked="true" hidden="false"/>
    </xf>
    <xf numFmtId="164" fontId="52" fillId="0" borderId="15" xfId="76" applyFont="true" applyBorder="true" applyAlignment="true" applyProtection="false">
      <alignment horizontal="left" vertical="center" textRotation="0" wrapText="true" indent="0" shrinkToFit="false"/>
      <protection locked="true" hidden="false"/>
    </xf>
    <xf numFmtId="178" fontId="54" fillId="0" borderId="16" xfId="76" applyFont="true" applyBorder="true" applyAlignment="true" applyProtection="false">
      <alignment horizontal="general" vertical="center" textRotation="0" wrapText="true" indent="0" shrinkToFit="false"/>
      <protection locked="true" hidden="false"/>
    </xf>
    <xf numFmtId="178" fontId="55" fillId="0" borderId="16" xfId="76" applyFont="true" applyBorder="true" applyAlignment="true" applyProtection="false">
      <alignment horizontal="general" vertical="center" textRotation="0" wrapText="true" indent="0" shrinkToFit="false"/>
      <protection locked="true" hidden="false"/>
    </xf>
    <xf numFmtId="178" fontId="58" fillId="0" borderId="16" xfId="76" applyFont="true" applyBorder="true" applyAlignment="true" applyProtection="false">
      <alignment horizontal="general" vertical="center" textRotation="0" wrapText="true" indent="0" shrinkToFit="false"/>
      <protection locked="true" hidden="false"/>
    </xf>
    <xf numFmtId="170" fontId="58" fillId="0" borderId="16" xfId="76" applyFont="true" applyBorder="true" applyAlignment="true" applyProtection="false">
      <alignment horizontal="center" vertical="center" textRotation="0" wrapText="true" indent="0" shrinkToFit="false"/>
      <protection locked="true" hidden="false"/>
    </xf>
    <xf numFmtId="170" fontId="58" fillId="0" borderId="32" xfId="76" applyFont="true" applyBorder="true" applyAlignment="true" applyProtection="false">
      <alignment horizontal="center" vertical="center" textRotation="0" wrapText="true" indent="0" shrinkToFit="false"/>
      <protection locked="true" hidden="false"/>
    </xf>
    <xf numFmtId="180" fontId="55" fillId="0" borderId="32" xfId="76" applyFont="true" applyBorder="true" applyAlignment="true" applyProtection="false">
      <alignment horizontal="center" vertical="center" textRotation="0" wrapText="true" indent="0" shrinkToFit="false"/>
      <protection locked="true" hidden="false"/>
    </xf>
    <xf numFmtId="164" fontId="63" fillId="0" borderId="32" xfId="76" applyFont="true" applyBorder="true" applyAlignment="true" applyProtection="false">
      <alignment horizontal="general" vertical="center" textRotation="0" wrapText="true" indent="0" shrinkToFit="false"/>
      <protection locked="true" hidden="false"/>
    </xf>
    <xf numFmtId="164" fontId="55" fillId="0" borderId="32"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1" fillId="16" borderId="44" xfId="76" applyFont="true" applyBorder="true" applyAlignment="true" applyProtection="false">
      <alignment horizontal="center" vertical="center" textRotation="90" wrapText="true" indent="0" shrinkToFit="false"/>
      <protection locked="true" hidden="false"/>
    </xf>
    <xf numFmtId="164" fontId="52" fillId="0" borderId="1" xfId="76" applyFont="true" applyBorder="true" applyAlignment="true" applyProtection="false">
      <alignment horizontal="center" vertical="center" textRotation="90" wrapText="true" indent="0" shrinkToFit="false"/>
      <protection locked="true" hidden="false"/>
    </xf>
    <xf numFmtId="164" fontId="52" fillId="0" borderId="25" xfId="76" applyFont="true" applyBorder="true" applyAlignment="true" applyProtection="false">
      <alignment horizontal="center" vertical="center" textRotation="0" wrapText="true" indent="0" shrinkToFit="false"/>
      <protection locked="true" hidden="false"/>
    </xf>
    <xf numFmtId="181" fontId="52" fillId="6" borderId="32" xfId="76" applyFont="true" applyBorder="true" applyAlignment="true" applyProtection="false">
      <alignment horizontal="center" vertical="center" textRotation="0" wrapText="true" indent="0" shrinkToFit="false"/>
      <protection locked="true" hidden="false"/>
    </xf>
    <xf numFmtId="164" fontId="33" fillId="15" borderId="22" xfId="76" applyFont="true" applyBorder="true" applyAlignment="true" applyProtection="false">
      <alignment horizontal="left" vertical="center" textRotation="0" wrapText="false" indent="1" shrinkToFit="false"/>
      <protection locked="true" hidden="false"/>
    </xf>
    <xf numFmtId="178" fontId="54" fillId="0" borderId="45" xfId="76" applyFont="true" applyBorder="true" applyAlignment="true" applyProtection="false">
      <alignment horizontal="center" vertical="center" textRotation="0" wrapText="true" indent="0" shrinkToFit="false"/>
      <protection locked="true" hidden="false"/>
    </xf>
    <xf numFmtId="178" fontId="54" fillId="0" borderId="45" xfId="76" applyFont="true" applyBorder="true" applyAlignment="true" applyProtection="false">
      <alignment horizontal="general" vertical="center" textRotation="0" wrapText="true" indent="0" shrinkToFit="false"/>
      <protection locked="true" hidden="false"/>
    </xf>
    <xf numFmtId="170" fontId="55" fillId="0" borderId="16" xfId="76" applyFont="true" applyBorder="true" applyAlignment="true" applyProtection="false">
      <alignment horizontal="center" vertical="center" textRotation="0" wrapText="true" indent="0" shrinkToFit="false"/>
      <protection locked="true" hidden="false"/>
    </xf>
    <xf numFmtId="164" fontId="55" fillId="0" borderId="32" xfId="75" applyFont="true" applyBorder="true" applyAlignment="true" applyProtection="false">
      <alignment horizontal="general" vertical="center" textRotation="0" wrapText="true" indent="0" shrinkToFit="false"/>
      <protection locked="true" hidden="false"/>
    </xf>
    <xf numFmtId="164" fontId="52" fillId="0" borderId="0" xfId="75" applyFont="true" applyBorder="true" applyAlignment="true" applyProtection="false">
      <alignment horizontal="left" vertical="center" textRotation="0" wrapText="true" indent="0" shrinkToFit="false"/>
      <protection locked="true" hidden="false"/>
    </xf>
    <xf numFmtId="164" fontId="48" fillId="0" borderId="0" xfId="76" applyFont="true" applyBorder="true" applyAlignment="true" applyProtection="false">
      <alignment horizontal="general" vertical="center" textRotation="0" wrapText="false" indent="0" shrinkToFit="false"/>
      <protection locked="true" hidden="false"/>
    </xf>
    <xf numFmtId="164" fontId="53" fillId="0" borderId="16" xfId="76" applyFont="true" applyBorder="true" applyAlignment="true" applyProtection="false">
      <alignment horizontal="left" vertical="center" textRotation="0" wrapText="true" indent="0" shrinkToFit="false"/>
      <protection locked="true" hidden="false"/>
    </xf>
    <xf numFmtId="170" fontId="55" fillId="0" borderId="0" xfId="76" applyFont="true" applyBorder="true" applyAlignment="true" applyProtection="false">
      <alignment horizontal="center" vertical="center" textRotation="0" wrapText="true" indent="0" shrinkToFit="false"/>
      <protection locked="true" hidden="false"/>
    </xf>
    <xf numFmtId="178" fontId="54" fillId="0" borderId="0" xfId="76" applyFont="true" applyBorder="true" applyAlignment="true" applyProtection="false">
      <alignment horizontal="general" vertical="center" textRotation="0" wrapText="true" indent="0" shrinkToFit="false"/>
      <protection locked="true" hidden="false"/>
    </xf>
    <xf numFmtId="178" fontId="42" fillId="15" borderId="14" xfId="73" applyFont="true" applyBorder="true" applyAlignment="true" applyProtection="false">
      <alignment horizontal="left" vertical="center" textRotation="0" wrapText="false" indent="1" shrinkToFit="false"/>
      <protection locked="true" hidden="false"/>
    </xf>
    <xf numFmtId="178" fontId="55" fillId="0" borderId="45" xfId="76" applyFont="true" applyBorder="true" applyAlignment="true" applyProtection="false">
      <alignment horizontal="center" vertical="center" textRotation="0" wrapText="true" indent="0" shrinkToFit="false"/>
      <protection locked="true" hidden="false"/>
    </xf>
    <xf numFmtId="178" fontId="55" fillId="0" borderId="45" xfId="76" applyFont="true" applyBorder="true" applyAlignment="true" applyProtection="false">
      <alignment horizontal="general" vertical="center" textRotation="0" wrapText="true" indent="0" shrinkToFit="false"/>
      <protection locked="true" hidden="false"/>
    </xf>
    <xf numFmtId="178" fontId="55" fillId="0" borderId="33" xfId="76" applyFont="true" applyBorder="true" applyAlignment="true" applyProtection="false">
      <alignment horizontal="general" vertical="center" textRotation="0" wrapText="true" indent="0" shrinkToFit="false"/>
      <protection locked="true" hidden="false"/>
    </xf>
    <xf numFmtId="164" fontId="51" fillId="16" borderId="25" xfId="76" applyFont="true" applyBorder="true" applyAlignment="true" applyProtection="false">
      <alignment horizontal="center" vertical="center" textRotation="0" wrapText="true" indent="0" shrinkToFit="false"/>
      <protection locked="true" hidden="false"/>
    </xf>
    <xf numFmtId="164" fontId="51" fillId="16" borderId="20" xfId="76" applyFont="true" applyBorder="true" applyAlignment="true" applyProtection="false">
      <alignment horizontal="center" vertical="center" textRotation="0" wrapText="true" indent="0" shrinkToFit="false"/>
      <protection locked="true" hidden="false"/>
    </xf>
    <xf numFmtId="178" fontId="58" fillId="0" borderId="45" xfId="76" applyFont="true" applyBorder="true" applyAlignment="true" applyProtection="false">
      <alignment horizontal="center" vertical="center" textRotation="0" wrapText="true" indent="0" shrinkToFit="false"/>
      <protection locked="true" hidden="false"/>
    </xf>
    <xf numFmtId="178" fontId="58" fillId="0" borderId="45" xfId="76" applyFont="true" applyBorder="true" applyAlignment="true" applyProtection="false">
      <alignment horizontal="general" vertical="center" textRotation="0" wrapText="true" indent="0" shrinkToFit="false"/>
      <protection locked="true" hidden="false"/>
    </xf>
    <xf numFmtId="178" fontId="58" fillId="0" borderId="33" xfId="76" applyFont="true" applyBorder="true" applyAlignment="true" applyProtection="false">
      <alignment horizontal="general" vertical="center" textRotation="0" wrapText="true" indent="0" shrinkToFit="false"/>
      <protection locked="true" hidden="false"/>
    </xf>
    <xf numFmtId="164" fontId="52" fillId="0" borderId="16" xfId="76" applyFont="true" applyBorder="true" applyAlignment="true" applyProtection="false">
      <alignment horizontal="left" vertical="center" textRotation="0" wrapText="true" indent="0" shrinkToFit="false"/>
      <protection locked="true" hidden="false"/>
    </xf>
    <xf numFmtId="180" fontId="58" fillId="0" borderId="32" xfId="76" applyFont="true" applyBorder="true" applyAlignment="true" applyProtection="false">
      <alignment horizontal="center" vertical="center" textRotation="0" wrapText="true" indent="0" shrinkToFit="false"/>
      <protection locked="true" hidden="false"/>
    </xf>
    <xf numFmtId="164" fontId="56" fillId="0" borderId="32" xfId="76" applyFont="true" applyBorder="true" applyAlignment="true" applyProtection="false">
      <alignment horizontal="general" vertical="center" textRotation="0" wrapText="true" indent="0" shrinkToFit="false"/>
      <protection locked="true" hidden="false"/>
    </xf>
    <xf numFmtId="164" fontId="37" fillId="0" borderId="16" xfId="76" applyFont="true" applyBorder="true" applyAlignment="true" applyProtection="false">
      <alignment horizontal="left" vertical="center" textRotation="0" wrapText="true" indent="0" shrinkToFit="false"/>
      <protection locked="true" hidden="false"/>
    </xf>
    <xf numFmtId="178" fontId="55" fillId="0" borderId="16" xfId="76" applyFont="true" applyBorder="true" applyAlignment="true" applyProtection="false">
      <alignment horizontal="center" vertical="center" textRotation="0" wrapText="true" indent="0" shrinkToFit="false"/>
      <protection locked="true" hidden="false"/>
    </xf>
    <xf numFmtId="178" fontId="55" fillId="0" borderId="32" xfId="79" applyFont="true" applyBorder="true" applyAlignment="true" applyProtection="false">
      <alignment horizontal="general" vertical="center" textRotation="0" wrapText="false" indent="0" shrinkToFit="false"/>
      <protection locked="true" hidden="false"/>
    </xf>
    <xf numFmtId="164" fontId="55" fillId="0" borderId="16" xfId="75" applyFont="true" applyBorder="true" applyAlignment="true" applyProtection="false">
      <alignment horizontal="general" vertical="center" textRotation="0" wrapText="true" indent="0" shrinkToFit="false"/>
      <protection locked="true" hidden="false"/>
    </xf>
    <xf numFmtId="178" fontId="58" fillId="0" borderId="35" xfId="76" applyFont="true" applyBorder="true" applyAlignment="true" applyProtection="false">
      <alignment horizontal="general" vertical="center" textRotation="0" wrapText="true" indent="0" shrinkToFit="false"/>
      <protection locked="true" hidden="false"/>
    </xf>
    <xf numFmtId="182" fontId="52" fillId="6" borderId="32" xfId="76" applyFont="true" applyBorder="true" applyAlignment="true" applyProtection="false">
      <alignment horizontal="left" vertical="center" textRotation="0" wrapText="true" indent="0" shrinkToFit="false"/>
      <protection locked="true" hidden="false"/>
    </xf>
    <xf numFmtId="182" fontId="52" fillId="0" borderId="32" xfId="76" applyFont="true" applyBorder="true" applyAlignment="true" applyProtection="false">
      <alignment horizontal="left" vertical="center" textRotation="0" wrapText="true" indent="0" shrinkToFit="false"/>
      <protection locked="true" hidden="false"/>
    </xf>
    <xf numFmtId="176" fontId="39" fillId="4" borderId="0" xfId="76" applyFont="true" applyBorder="false" applyAlignment="true" applyProtection="false">
      <alignment horizontal="left" vertical="center" textRotation="0" wrapText="false" indent="0" shrinkToFit="false"/>
      <protection locked="true" hidden="false"/>
    </xf>
    <xf numFmtId="164" fontId="52" fillId="0" borderId="46" xfId="76" applyFont="true" applyBorder="true" applyAlignment="true" applyProtection="false">
      <alignment horizontal="center" vertical="center" textRotation="0" wrapText="true" indent="0" shrinkToFit="false"/>
      <protection locked="true" hidden="false"/>
    </xf>
    <xf numFmtId="178" fontId="55" fillId="0" borderId="41" xfId="76" applyFont="true" applyBorder="true" applyAlignment="true" applyProtection="false">
      <alignment horizontal="general" vertical="center" textRotation="0" wrapText="true" indent="0" shrinkToFit="false"/>
      <protection locked="true" hidden="false"/>
    </xf>
    <xf numFmtId="178" fontId="55" fillId="0" borderId="42" xfId="76" applyFont="true" applyBorder="true" applyAlignment="true" applyProtection="false">
      <alignment horizontal="general" vertical="center" textRotation="0" wrapText="true" indent="0" shrinkToFit="false"/>
      <protection locked="true" hidden="false"/>
    </xf>
    <xf numFmtId="178" fontId="58" fillId="0" borderId="17" xfId="76" applyFont="true" applyBorder="true" applyAlignment="true" applyProtection="false">
      <alignment horizontal="center" vertical="center" textRotation="0" wrapText="true" indent="0" shrinkToFit="false"/>
      <protection locked="true" hidden="false"/>
    </xf>
    <xf numFmtId="164" fontId="52" fillId="0" borderId="11" xfId="76" applyFont="true" applyBorder="true" applyAlignment="true" applyProtection="false">
      <alignment horizontal="center" vertical="center" textRotation="90" wrapText="true" indent="0" shrinkToFit="false"/>
      <protection locked="true" hidden="false"/>
    </xf>
    <xf numFmtId="164" fontId="58" fillId="0" borderId="32" xfId="74" applyFont="true" applyBorder="true" applyAlignment="true" applyProtection="false">
      <alignment horizontal="general"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1"/>
    <cellStyle name="60 % – Zvýraznění 1 2" xfId="22"/>
    <cellStyle name="60 % – Zvýraznění 2 2" xfId="23"/>
    <cellStyle name="60 % – Zvýraznění 3 2" xfId="24"/>
    <cellStyle name="60 % – Zvýraznění 4 2" xfId="25"/>
    <cellStyle name="60 % – Zvýraznění 5 2" xfId="26"/>
    <cellStyle name="60 % – Zvýraznění 6 2" xfId="27"/>
    <cellStyle name="_2004_04_08_komplet" xfId="28"/>
    <cellStyle name="_Inotex1" xfId="29"/>
    <cellStyle name="_Inotex1c" xfId="30"/>
    <cellStyle name="_Inotex2" xfId="31"/>
    <cellStyle name="_N020198A" xfId="32"/>
    <cellStyle name="_Np_00110a" xfId="33"/>
    <cellStyle name="_Np_00118a" xfId="34"/>
    <cellStyle name="_Np_00159" xfId="35"/>
    <cellStyle name="_Np_00164a" xfId="36"/>
    <cellStyle name="_Z_00159A" xfId="37"/>
    <cellStyle name="balicek" xfId="38"/>
    <cellStyle name="blok_cen" xfId="39"/>
    <cellStyle name="cena" xfId="40"/>
    <cellStyle name="ceník" xfId="41"/>
    <cellStyle name="Comma [0]_1995" xfId="42"/>
    <cellStyle name="Comma_1995" xfId="43"/>
    <cellStyle name="Currency [0]_1995" xfId="44"/>
    <cellStyle name="Currency0" xfId="45"/>
    <cellStyle name="Currency_1995" xfId="46"/>
    <cellStyle name="Grey" xfId="47"/>
    <cellStyle name="GroupHead" xfId="48"/>
    <cellStyle name="Hlavička" xfId="49"/>
    <cellStyle name="Input [yellow]" xfId="50"/>
    <cellStyle name="KAPITOLA" xfId="51"/>
    <cellStyle name="Kategorie" xfId="52"/>
    <cellStyle name="Nadpis" xfId="53"/>
    <cellStyle name="Nadpis 1 2" xfId="54"/>
    <cellStyle name="Neutrální 2" xfId="55"/>
    <cellStyle name="no dec" xfId="56"/>
    <cellStyle name="no dec 2" xfId="57"/>
    <cellStyle name="nor.cena" xfId="58"/>
    <cellStyle name="normal" xfId="59"/>
    <cellStyle name="Normal - Style1" xfId="60"/>
    <cellStyle name="Normal__VZOR" xfId="61"/>
    <cellStyle name="NormalText" xfId="62"/>
    <cellStyle name="Normální 10" xfId="63"/>
    <cellStyle name="normální 2" xfId="64"/>
    <cellStyle name="Normální 2 2" xfId="65"/>
    <cellStyle name="Normální 3" xfId="66"/>
    <cellStyle name="Normální 4" xfId="67"/>
    <cellStyle name="Normální 5" xfId="68"/>
    <cellStyle name="Normální 6" xfId="69"/>
    <cellStyle name="Normální 7" xfId="70"/>
    <cellStyle name="Normální 8" xfId="71"/>
    <cellStyle name="normální 9" xfId="72"/>
    <cellStyle name="normální_N020198A" xfId="73"/>
    <cellStyle name="normální_N_02024A" xfId="74"/>
    <cellStyle name="normální_N_sitova_vzor" xfId="75"/>
    <cellStyle name="normální_N_sitova_vzor_II" xfId="76"/>
    <cellStyle name="normální_N_sitova_vzor_kveten_05" xfId="77"/>
    <cellStyle name="normální_Np_030038" xfId="78"/>
    <cellStyle name="normální_SK I" xfId="79"/>
    <cellStyle name="novinka" xfId="80"/>
    <cellStyle name="Název 2" xfId="81"/>
    <cellStyle name="Percent [2]" xfId="82"/>
    <cellStyle name="polozka" xfId="83"/>
    <cellStyle name="Popis" xfId="84"/>
    <cellStyle name="Poznámka 2" xfId="85"/>
    <cellStyle name="R_price" xfId="86"/>
    <cellStyle name="R_text" xfId="87"/>
    <cellStyle name="R_type" xfId="88"/>
    <cellStyle name="snizeni" xfId="89"/>
    <cellStyle name="Styl 1" xfId="90"/>
    <cellStyle name="výprodej" xfId="91"/>
    <cellStyle name="Zboží" xfId="92"/>
    <cellStyle name="čárky [0]_2004_04_08_komplet"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69FFFF"/>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1</xdr:row>
      <xdr:rowOff>219600</xdr:rowOff>
    </xdr:from>
    <xdr:to>
      <xdr:col>11</xdr:col>
      <xdr:colOff>1127520</xdr:colOff>
      <xdr:row>2</xdr:row>
      <xdr:rowOff>365040</xdr:rowOff>
    </xdr:to>
    <xdr:pic>
      <xdr:nvPicPr>
        <xdr:cNvPr id="0" name="Obrázek 2" descr=""/>
        <xdr:cNvPicPr/>
      </xdr:nvPicPr>
      <xdr:blipFill>
        <a:blip r:embed="rId1"/>
        <a:stretch/>
      </xdr:blipFill>
      <xdr:spPr>
        <a:xfrm>
          <a:off x="4695480" y="457560"/>
          <a:ext cx="1519560" cy="38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6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61"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62"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6"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14"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87480</xdr:rowOff>
    </xdr:from>
    <xdr:to>
      <xdr:col>11</xdr:col>
      <xdr:colOff>1278720</xdr:colOff>
      <xdr:row>2</xdr:row>
      <xdr:rowOff>486720</xdr:rowOff>
    </xdr:to>
    <xdr:pic>
      <xdr:nvPicPr>
        <xdr:cNvPr id="1" name="Obrázek 2" descr=""/>
        <xdr:cNvPicPr/>
      </xdr:nvPicPr>
      <xdr:blipFill>
        <a:blip r:embed="rId1"/>
        <a:stretch/>
      </xdr:blipFill>
      <xdr:spPr>
        <a:xfrm>
          <a:off x="4885920" y="563760"/>
          <a:ext cx="1519920" cy="39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0"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5"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87480</xdr:rowOff>
    </xdr:from>
    <xdr:to>
      <xdr:col>11</xdr:col>
      <xdr:colOff>1278720</xdr:colOff>
      <xdr:row>2</xdr:row>
      <xdr:rowOff>486720</xdr:rowOff>
    </xdr:to>
    <xdr:pic>
      <xdr:nvPicPr>
        <xdr:cNvPr id="28" name="Obrázek 2" descr=""/>
        <xdr:cNvPicPr/>
      </xdr:nvPicPr>
      <xdr:blipFill>
        <a:blip r:embed="rId1"/>
        <a:stretch/>
      </xdr:blipFill>
      <xdr:spPr>
        <a:xfrm>
          <a:off x="4885920" y="563760"/>
          <a:ext cx="1519920" cy="39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9"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33"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5"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36"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7"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38"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0"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1"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2"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3"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040</xdr:rowOff>
    </xdr:from>
    <xdr:to>
      <xdr:col>11</xdr:col>
      <xdr:colOff>1278720</xdr:colOff>
      <xdr:row>2</xdr:row>
      <xdr:rowOff>485280</xdr:rowOff>
    </xdr:to>
    <xdr:pic>
      <xdr:nvPicPr>
        <xdr:cNvPr id="44" name="Obrázek 2" descr=""/>
        <xdr:cNvPicPr/>
      </xdr:nvPicPr>
      <xdr:blipFill>
        <a:blip r:embed="rId1"/>
        <a:stretch/>
      </xdr:blipFill>
      <xdr:spPr>
        <a:xfrm>
          <a:off x="4885920" y="580320"/>
          <a:ext cx="15199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6"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7"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0"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51"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2"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53"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54"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29.xml"/><Relationship Id="rId4" Type="http://schemas.openxmlformats.org/officeDocument/2006/relationships/vmlDrawing" Target="../drawings/vmlDrawing15.vml"/><Relationship Id="rId5"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obchod@agcom.cz"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41.xml"/><Relationship Id="rId4" Type="http://schemas.openxmlformats.org/officeDocument/2006/relationships/vmlDrawing" Target="../drawings/vmlDrawing21.vml"/><Relationship Id="rId5"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4.vml"/><Relationship Id="rId3"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5.vml"/><Relationship Id="rId3" Type="http://schemas.openxmlformats.org/officeDocument/2006/relationships/ctrlProp" Target="../ctrlProps/ctrlProps50.xml"/>
</Relationships>
</file>

<file path=xl/worksheets/_rels/sheet27.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1.xml"/><Relationship Id="rId4" Type="http://schemas.openxmlformats.org/officeDocument/2006/relationships/vmlDrawing" Target="../drawings/vmlDrawing26.vml"/><Relationship Id="rId5"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7.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8.vml"/><Relationship Id="rId3"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7.xml"/><Relationship Id="rId4" Type="http://schemas.openxmlformats.org/officeDocument/2006/relationships/vmlDrawing" Target="../drawings/vmlDrawing29.vml"/><Relationship Id="rId5" Type="http://schemas.openxmlformats.org/officeDocument/2006/relationships/ctrlProp" Target="../ctrlProps/ctrlProps58.xml"/>
</Relationships>
</file>

<file path=xl/worksheets/_rels/sheet31.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9.xml"/><Relationship Id="rId4" Type="http://schemas.openxmlformats.org/officeDocument/2006/relationships/vmlDrawing" Target="../drawings/vmlDrawing30.vml"/><Relationship Id="rId5" Type="http://schemas.openxmlformats.org/officeDocument/2006/relationships/ctrlProp" Target="../ctrlProps/ctrlProps60.xml"/>
</Relationships>
</file>

<file path=xl/worksheets/_rels/sheet3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1.vml"/><Relationship Id="rId3" Type="http://schemas.openxmlformats.org/officeDocument/2006/relationships/ctrlProp" Target="../ctrlProps/ctrlProps62.xml"/>
</Relationships>
</file>

<file path=xl/worksheets/_rels/sheet3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2.vml"/><Relationship Id="rId3" Type="http://schemas.openxmlformats.org/officeDocument/2006/relationships/ctrlProp" Target="../ctrlProps/ctrlProps64.xml"/>
</Relationships>
</file>

<file path=xl/worksheets/_rels/sheet3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3.vml"/><Relationship Id="rId3" Type="http://schemas.openxmlformats.org/officeDocument/2006/relationships/ctrlProp" Target="../ctrlProps/ctrlProps66.xml"/>
</Relationships>
</file>

<file path=xl/worksheets/_rels/sheet35.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67.xml"/><Relationship Id="rId4" Type="http://schemas.openxmlformats.org/officeDocument/2006/relationships/vmlDrawing" Target="../drawings/vmlDrawing34.vml"/><Relationship Id="rId5" Type="http://schemas.openxmlformats.org/officeDocument/2006/relationships/ctrlProp" Target="../ctrlProps/ctrlProps68.xml"/>
</Relationships>
</file>

<file path=xl/worksheets/_rels/sheet3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5.vml"/><Relationship Id="rId3" Type="http://schemas.openxmlformats.org/officeDocument/2006/relationships/ctrlProp" Target="../ctrlProps/ctrlProps70.xml"/>
</Relationships>
</file>

<file path=xl/worksheets/_rels/sheet3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6.vml"/><Relationship Id="rId3" Type="http://schemas.openxmlformats.org/officeDocument/2006/relationships/ctrlProp" Target="../ctrlProps/ctrlProps72.xml"/>
</Relationships>
</file>

<file path=xl/worksheets/_rels/sheet3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7.vml"/><Relationship Id="rId3" Type="http://schemas.openxmlformats.org/officeDocument/2006/relationships/ctrlProp" Target="../ctrlProps/ctrlProps74.xml"/>
</Relationships>
</file>

<file path=xl/worksheets/_rels/sheet39.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8.vml"/><Relationship Id="rId3" Type="http://schemas.openxmlformats.org/officeDocument/2006/relationships/ctrlProp" Target="../ctrlProps/ctrlProps76.xml"/>
</Relationships>
</file>

<file path=xl/worksheets/_rels/sheet4.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xml"/><Relationship Id="rId4" Type="http://schemas.openxmlformats.org/officeDocument/2006/relationships/vmlDrawing" Target="../drawings/vmlDrawing3.vml"/><Relationship Id="rId5" Type="http://schemas.openxmlformats.org/officeDocument/2006/relationships/ctrlProp" Target="../ctrlProps/ctrlProps6.xml"/>
</Relationships>
</file>

<file path=xl/worksheets/_rels/sheet40.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9.vml"/><Relationship Id="rId3" Type="http://schemas.openxmlformats.org/officeDocument/2006/relationships/ctrlProp" Target="../ctrlProps/ctrlProps78.xml"/>
</Relationships>
</file>

<file path=xl/worksheets/_rels/sheet4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40.vml"/><Relationship Id="rId3" Type="http://schemas.openxmlformats.org/officeDocument/2006/relationships/ctrlProp" Target="../ctrlProps/ctrlProps80.xml"/>
</Relationships>
</file>

<file path=xl/worksheets/_rels/sheet4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81.xml"/><Relationship Id="rId4" Type="http://schemas.openxmlformats.org/officeDocument/2006/relationships/vmlDrawing" Target="../drawings/vmlDrawing41.vml"/><Relationship Id="rId5" Type="http://schemas.openxmlformats.org/officeDocument/2006/relationships/ctrlProp" Target="../ctrlProps/ctrlProps82.xml"/>
</Relationships>
</file>

<file path=xl/worksheets/_rels/sheet4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42.vml"/><Relationship Id="rId3" Type="http://schemas.openxmlformats.org/officeDocument/2006/relationships/ctrlProp" Target="../ctrlProps/ctrlProps84.xml"/>
</Relationships>
</file>

<file path=xl/worksheets/_rels/sheet44.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43.vml"/><Relationship Id="rId3" Type="http://schemas.openxmlformats.org/officeDocument/2006/relationships/ctrlProp" Target="../ctrlProps/ctrlProps86.xml"/>
</Relationships>
</file>

<file path=xl/worksheets/_rels/sheet4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4.vml"/><Relationship Id="rId3" Type="http://schemas.openxmlformats.org/officeDocument/2006/relationships/ctrlProp" Target="../ctrlProps/ctrlProps88.xml"/>
</Relationships>
</file>

<file path=xl/worksheets/_rels/sheet46.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5.vml"/><Relationship Id="rId3" Type="http://schemas.openxmlformats.org/officeDocument/2006/relationships/ctrlProp" Target="../ctrlProps/ctrlProps90.xml"/>
</Relationships>
</file>

<file path=xl/worksheets/_rels/sheet47.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6.vml"/><Relationship Id="rId3" Type="http://schemas.openxmlformats.org/officeDocument/2006/relationships/ctrlProp" Target="../ctrlProps/ctrlProps92.xml"/>
</Relationships>
</file>

<file path=xl/worksheets/_rels/sheet48.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47.vml"/><Relationship Id="rId3" Type="http://schemas.openxmlformats.org/officeDocument/2006/relationships/ctrlProp" Target="../ctrlProps/ctrlProps94.xml"/>
</Relationships>
</file>

<file path=xl/worksheets/_rels/sheet49.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95.xml"/><Relationship Id="rId4" Type="http://schemas.openxmlformats.org/officeDocument/2006/relationships/vmlDrawing" Target="../drawings/vmlDrawing48.vml"/><Relationship Id="rId5" Type="http://schemas.openxmlformats.org/officeDocument/2006/relationships/ctrlProp" Target="../ctrlProps/ctrlProps9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49.vml"/><Relationship Id="rId3" Type="http://schemas.openxmlformats.org/officeDocument/2006/relationships/ctrlProp" Target="../ctrlProps/ctrlProps98.xml"/>
</Relationships>
</file>

<file path=xl/worksheets/_rels/sheet51.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50.vml"/><Relationship Id="rId3" Type="http://schemas.openxmlformats.org/officeDocument/2006/relationships/ctrlProp" Target="../ctrlProps/ctrlProps100.xml"/>
</Relationships>
</file>

<file path=xl/worksheets/_rels/sheet52.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1.vml"/><Relationship Id="rId3" Type="http://schemas.openxmlformats.org/officeDocument/2006/relationships/ctrlProp" Target="../ctrlProps/ctrlProps102.xml"/>
</Relationships>
</file>

<file path=xl/worksheets/_rels/sheet53.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52.vml"/><Relationship Id="rId3" Type="http://schemas.openxmlformats.org/officeDocument/2006/relationships/ctrlProp" Target="../ctrlProps/ctrlProps104.xml"/>
</Relationships>
</file>

<file path=xl/worksheets/_rels/sheet5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3.vml"/><Relationship Id="rId3" Type="http://schemas.openxmlformats.org/officeDocument/2006/relationships/ctrlProp" Target="../ctrlProps/ctrlProps106.xml"/>
</Relationships>
</file>

<file path=xl/worksheets/_rels/sheet55.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54.vml"/><Relationship Id="rId3" Type="http://schemas.openxmlformats.org/officeDocument/2006/relationships/ctrlProp" Target="../ctrlProps/ctrlProps108.xml"/>
</Relationships>
</file>

<file path=xl/worksheets/_rels/sheet5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5.vml"/><Relationship Id="rId3" Type="http://schemas.openxmlformats.org/officeDocument/2006/relationships/ctrlProp" Target="../ctrlProps/ctrlProps110.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13.xml"/><Relationship Id="rId4" Type="http://schemas.openxmlformats.org/officeDocument/2006/relationships/vmlDrawing" Target="../drawings/vmlDrawing7.v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3" min="3" style="0" width="4.14"/>
    <col collapsed="false" customWidth="true" hidden="false" outlineLevel="0" max="5" min="4" style="0" width="5.56"/>
    <col collapsed="false" customWidth="true" hidden="false" outlineLevel="0" max="23" min="23" style="0" width="16.42"/>
  </cols>
  <sheetData>
    <row r="1" customFormat="false" ht="12.75" hidden="false" customHeight="false" outlineLevel="0" collapsed="false">
      <c r="A1" s="0" t="s">
        <v>0</v>
      </c>
      <c r="T1" s="1"/>
      <c r="U1" s="1"/>
      <c r="V1" s="1"/>
      <c r="W1" s="1"/>
    </row>
    <row r="2" customFormat="false" ht="15.75" hidden="false" customHeight="false" outlineLevel="0" collapsed="false">
      <c r="A2" s="2" t="s">
        <v>1</v>
      </c>
      <c r="B2" s="3"/>
      <c r="C2" s="3"/>
      <c r="D2" s="4" t="s">
        <v>2</v>
      </c>
      <c r="E2" s="5"/>
      <c r="F2" s="3"/>
      <c r="G2" s="3"/>
      <c r="H2" s="3"/>
      <c r="I2" s="3"/>
      <c r="J2" s="3"/>
      <c r="K2" s="3"/>
      <c r="L2" s="3"/>
      <c r="M2" s="3"/>
      <c r="N2" s="3"/>
      <c r="O2" s="3"/>
      <c r="T2" s="1"/>
      <c r="U2" s="1"/>
      <c r="V2" s="1"/>
      <c r="W2" s="1"/>
    </row>
    <row r="3" customFormat="false" ht="15.75" hidden="false" customHeight="false" outlineLevel="0" collapsed="false">
      <c r="A3" s="2" t="s">
        <v>3</v>
      </c>
      <c r="B3" s="3"/>
      <c r="C3" s="3"/>
      <c r="D3" s="5"/>
      <c r="E3" s="4" t="s">
        <v>4</v>
      </c>
      <c r="F3" s="3"/>
      <c r="G3" s="3"/>
      <c r="H3" s="3"/>
      <c r="I3" s="3"/>
      <c r="J3" s="3"/>
      <c r="K3" s="3"/>
      <c r="L3" s="3"/>
      <c r="M3" s="3"/>
      <c r="N3" s="3"/>
      <c r="O3" s="3"/>
      <c r="T3" s="1"/>
      <c r="U3" s="1"/>
      <c r="V3" s="1"/>
      <c r="W3" s="6"/>
    </row>
    <row r="4" customFormat="false" ht="12.75" hidden="false" customHeight="false" outlineLevel="0" collapsed="false">
      <c r="A4" s="2" t="s">
        <v>5</v>
      </c>
      <c r="B4" s="3"/>
      <c r="C4" s="3"/>
      <c r="D4" s="3"/>
      <c r="E4" s="7"/>
      <c r="F4" s="8" t="s">
        <v>6</v>
      </c>
      <c r="G4" s="8"/>
      <c r="H4" s="8"/>
      <c r="I4" s="8"/>
      <c r="J4" s="8"/>
      <c r="K4" s="8"/>
      <c r="L4" s="8"/>
      <c r="M4" s="8"/>
      <c r="N4" s="8"/>
      <c r="O4" s="7"/>
      <c r="T4" s="1"/>
      <c r="U4" s="1"/>
      <c r="V4" s="1"/>
      <c r="W4" s="1"/>
    </row>
    <row r="5" customFormat="false" ht="12.75" hidden="false" customHeight="false" outlineLevel="0" collapsed="false">
      <c r="A5" s="2" t="s">
        <v>7</v>
      </c>
      <c r="B5" s="3"/>
      <c r="C5" s="3"/>
      <c r="D5" s="3"/>
      <c r="E5" s="7"/>
      <c r="F5" s="7"/>
      <c r="G5" s="9" t="s">
        <v>8</v>
      </c>
      <c r="H5" s="9"/>
      <c r="I5" s="9"/>
      <c r="J5" s="9"/>
      <c r="K5" s="9"/>
      <c r="L5" s="9"/>
      <c r="M5" s="9"/>
      <c r="N5" s="9"/>
      <c r="O5" s="9"/>
      <c r="T5" s="1"/>
      <c r="U5" s="1"/>
      <c r="V5" s="1"/>
      <c r="W5" s="1"/>
    </row>
    <row r="6" customFormat="false" ht="12.75" hidden="false" customHeight="false" outlineLevel="0" collapsed="false">
      <c r="A6" s="2" t="s">
        <v>9</v>
      </c>
      <c r="B6" s="3"/>
      <c r="C6" s="3"/>
      <c r="D6" s="3"/>
      <c r="E6" s="7"/>
      <c r="F6" s="7"/>
      <c r="G6" s="9" t="s">
        <v>10</v>
      </c>
      <c r="H6" s="9"/>
      <c r="I6" s="9"/>
      <c r="J6" s="9"/>
      <c r="K6" s="9"/>
      <c r="L6" s="9"/>
      <c r="M6" s="9"/>
      <c r="N6" s="9"/>
      <c r="O6" s="9"/>
      <c r="T6" s="1"/>
      <c r="U6" s="1"/>
      <c r="V6" s="1"/>
      <c r="W6" s="1"/>
    </row>
    <row r="7" customFormat="false" ht="12.75" hidden="false" customHeight="false" outlineLevel="0" collapsed="false">
      <c r="A7" s="2" t="s">
        <v>11</v>
      </c>
      <c r="B7" s="3"/>
      <c r="C7" s="3"/>
      <c r="D7" s="3"/>
      <c r="E7" s="7"/>
      <c r="F7" s="7"/>
      <c r="G7" s="9" t="s">
        <v>12</v>
      </c>
      <c r="H7" s="9"/>
      <c r="I7" s="9"/>
      <c r="J7" s="9"/>
      <c r="K7" s="9"/>
      <c r="L7" s="9"/>
      <c r="M7" s="9"/>
      <c r="N7" s="9"/>
      <c r="O7" s="9"/>
      <c r="T7" s="1"/>
      <c r="U7" s="1"/>
      <c r="V7" s="1"/>
      <c r="W7" s="1"/>
    </row>
    <row r="8" customFormat="false" ht="12.75" hidden="false" customHeight="false" outlineLevel="0" collapsed="false">
      <c r="A8" s="2" t="s">
        <v>13</v>
      </c>
      <c r="B8" s="3"/>
      <c r="C8" s="3"/>
      <c r="D8" s="3"/>
      <c r="E8" s="7"/>
      <c r="F8" s="10" t="s">
        <v>14</v>
      </c>
      <c r="G8" s="7"/>
      <c r="H8" s="7"/>
      <c r="I8" s="7"/>
      <c r="J8" s="7"/>
      <c r="K8" s="7"/>
      <c r="L8" s="7"/>
      <c r="M8" s="7"/>
      <c r="N8" s="7"/>
      <c r="O8" s="7"/>
      <c r="T8" s="1"/>
      <c r="U8" s="1"/>
      <c r="V8" s="1"/>
      <c r="W8" s="1"/>
    </row>
    <row r="9" customFormat="false" ht="12.75" hidden="false" customHeight="false" outlineLevel="0" collapsed="false">
      <c r="A9" s="2" t="s">
        <v>15</v>
      </c>
      <c r="B9" s="3"/>
      <c r="C9" s="3"/>
      <c r="D9" s="3"/>
      <c r="E9" s="7"/>
      <c r="F9" s="7"/>
      <c r="G9" s="9" t="s">
        <v>8</v>
      </c>
      <c r="H9" s="9"/>
      <c r="I9" s="9"/>
      <c r="J9" s="9"/>
      <c r="K9" s="9"/>
      <c r="L9" s="9"/>
      <c r="M9" s="9"/>
      <c r="N9" s="9"/>
      <c r="O9" s="9"/>
      <c r="T9" s="1"/>
      <c r="U9" s="1"/>
      <c r="V9" s="1"/>
      <c r="W9" s="1"/>
    </row>
    <row r="10" customFormat="false" ht="12.75" hidden="false" customHeight="false" outlineLevel="0" collapsed="false">
      <c r="A10" s="2" t="s">
        <v>16</v>
      </c>
      <c r="B10" s="3"/>
      <c r="C10" s="3"/>
      <c r="D10" s="3"/>
      <c r="E10" s="7"/>
      <c r="F10" s="7"/>
      <c r="G10" s="9" t="s">
        <v>10</v>
      </c>
      <c r="H10" s="9"/>
      <c r="I10" s="9"/>
      <c r="J10" s="9"/>
      <c r="K10" s="9"/>
      <c r="L10" s="9"/>
      <c r="M10" s="9"/>
      <c r="N10" s="9"/>
      <c r="O10" s="9"/>
      <c r="T10" s="1"/>
      <c r="U10" s="1"/>
      <c r="V10" s="1"/>
      <c r="W10" s="1"/>
    </row>
    <row r="11" customFormat="false" ht="12.75" hidden="false" customHeight="false" outlineLevel="0" collapsed="false">
      <c r="A11" s="2" t="s">
        <v>17</v>
      </c>
      <c r="B11" s="3"/>
      <c r="C11" s="3"/>
      <c r="D11" s="3"/>
      <c r="E11" s="7"/>
      <c r="F11" s="7"/>
      <c r="G11" s="9" t="s">
        <v>12</v>
      </c>
      <c r="H11" s="9"/>
      <c r="I11" s="9"/>
      <c r="J11" s="9"/>
      <c r="K11" s="9"/>
      <c r="L11" s="9"/>
      <c r="M11" s="9"/>
      <c r="N11" s="9"/>
      <c r="O11" s="9"/>
      <c r="T11" s="1"/>
      <c r="U11" s="1"/>
      <c r="V11" s="1"/>
      <c r="W11" s="1"/>
    </row>
    <row r="12" customFormat="false" ht="12.75" hidden="false" customHeight="false" outlineLevel="0" collapsed="false">
      <c r="A12" s="2" t="s">
        <v>18</v>
      </c>
      <c r="B12" s="3"/>
      <c r="C12" s="3"/>
      <c r="D12" s="3"/>
      <c r="E12" s="7"/>
      <c r="F12" s="7"/>
      <c r="G12" s="9" t="s">
        <v>19</v>
      </c>
      <c r="H12" s="9"/>
      <c r="I12" s="9"/>
      <c r="J12" s="9"/>
      <c r="K12" s="9"/>
      <c r="L12" s="9"/>
      <c r="M12" s="9"/>
      <c r="N12" s="9"/>
      <c r="O12" s="9"/>
      <c r="T12" s="1"/>
      <c r="U12" s="1"/>
      <c r="V12" s="1"/>
      <c r="W12" s="1"/>
    </row>
    <row r="13" customFormat="false" ht="12.75" hidden="false" customHeight="false" outlineLevel="0" collapsed="false">
      <c r="A13" s="2" t="s">
        <v>20</v>
      </c>
      <c r="B13" s="3"/>
      <c r="C13" s="3"/>
      <c r="D13" s="3"/>
      <c r="E13" s="7"/>
      <c r="F13" s="7"/>
      <c r="G13" s="9" t="s">
        <v>21</v>
      </c>
      <c r="H13" s="9"/>
      <c r="I13" s="9"/>
      <c r="J13" s="9"/>
      <c r="K13" s="9"/>
      <c r="L13" s="9"/>
      <c r="M13" s="9"/>
      <c r="N13" s="9"/>
      <c r="O13" s="9"/>
      <c r="T13" s="1"/>
      <c r="U13" s="1"/>
      <c r="V13" s="1"/>
      <c r="W13" s="1"/>
    </row>
    <row r="14" customFormat="false" ht="12.75" hidden="false" customHeight="false" outlineLevel="0" collapsed="false">
      <c r="A14" s="2" t="s">
        <v>22</v>
      </c>
      <c r="B14" s="3"/>
      <c r="C14" s="3"/>
      <c r="D14" s="3"/>
      <c r="E14" s="10"/>
      <c r="F14" s="7"/>
      <c r="G14" s="9" t="s">
        <v>23</v>
      </c>
      <c r="H14" s="9"/>
      <c r="I14" s="9"/>
      <c r="J14" s="9"/>
      <c r="K14" s="9"/>
      <c r="L14" s="9"/>
      <c r="M14" s="9"/>
      <c r="N14" s="9"/>
      <c r="O14" s="9"/>
    </row>
    <row r="15" customFormat="false" ht="12.75" hidden="false" customHeight="false" outlineLevel="0" collapsed="false">
      <c r="A15" s="2" t="s">
        <v>24</v>
      </c>
      <c r="B15" s="3"/>
      <c r="C15" s="3"/>
      <c r="D15" s="3"/>
      <c r="E15" s="7"/>
      <c r="F15" s="7"/>
      <c r="G15" s="9" t="s">
        <v>25</v>
      </c>
      <c r="H15" s="9"/>
      <c r="I15" s="9"/>
      <c r="J15" s="9"/>
      <c r="K15" s="9"/>
      <c r="L15" s="9"/>
      <c r="M15" s="9"/>
      <c r="N15" s="9"/>
      <c r="O15" s="9"/>
    </row>
    <row r="16" customFormat="false" ht="12.75" hidden="false" customHeight="false" outlineLevel="0" collapsed="false">
      <c r="A16" s="2" t="s">
        <v>26</v>
      </c>
      <c r="B16" s="3"/>
      <c r="C16" s="3"/>
      <c r="D16" s="3"/>
      <c r="E16" s="7"/>
      <c r="F16" s="10" t="s">
        <v>27</v>
      </c>
      <c r="G16" s="7"/>
      <c r="H16" s="7"/>
      <c r="I16" s="7"/>
      <c r="J16" s="7"/>
      <c r="K16" s="7"/>
      <c r="L16" s="7"/>
      <c r="M16" s="7"/>
      <c r="N16" s="7"/>
      <c r="O16" s="7"/>
    </row>
    <row r="17" customFormat="false" ht="12.75" hidden="false" customHeight="false" outlineLevel="0" collapsed="false">
      <c r="A17" s="2" t="s">
        <v>28</v>
      </c>
      <c r="B17" s="3"/>
      <c r="C17" s="3"/>
      <c r="D17" s="3"/>
      <c r="E17" s="7"/>
      <c r="F17" s="7"/>
      <c r="G17" s="9" t="s">
        <v>8</v>
      </c>
      <c r="H17" s="9"/>
      <c r="I17" s="9"/>
      <c r="J17" s="9"/>
      <c r="K17" s="9"/>
      <c r="L17" s="9"/>
      <c r="M17" s="9"/>
      <c r="N17" s="9"/>
      <c r="O17" s="9"/>
    </row>
    <row r="18" customFormat="false" ht="12.75" hidden="false" customHeight="false" outlineLevel="0" collapsed="false">
      <c r="A18" s="2" t="s">
        <v>29</v>
      </c>
      <c r="B18" s="3"/>
      <c r="C18" s="3"/>
      <c r="D18" s="3"/>
      <c r="E18" s="7"/>
      <c r="F18" s="7"/>
      <c r="G18" s="9" t="s">
        <v>10</v>
      </c>
      <c r="H18" s="9"/>
      <c r="I18" s="9"/>
      <c r="J18" s="9"/>
      <c r="K18" s="9"/>
      <c r="L18" s="9"/>
      <c r="M18" s="9"/>
      <c r="N18" s="9"/>
      <c r="O18" s="9"/>
    </row>
    <row r="19" customFormat="false" ht="12.75" hidden="false" customHeight="false" outlineLevel="0" collapsed="false">
      <c r="A19" s="2" t="s">
        <v>30</v>
      </c>
      <c r="B19" s="3"/>
      <c r="C19" s="3"/>
      <c r="D19" s="3"/>
      <c r="E19" s="7"/>
      <c r="F19" s="7"/>
      <c r="G19" s="9" t="s">
        <v>12</v>
      </c>
      <c r="H19" s="9"/>
      <c r="I19" s="9"/>
      <c r="J19" s="9"/>
      <c r="K19" s="9"/>
      <c r="L19" s="9"/>
      <c r="M19" s="9"/>
      <c r="N19" s="9"/>
      <c r="O19" s="9"/>
    </row>
    <row r="20" customFormat="false" ht="12.75" hidden="false" customHeight="false" outlineLevel="0" collapsed="false">
      <c r="A20" s="2" t="s">
        <v>31</v>
      </c>
      <c r="B20" s="3"/>
      <c r="C20" s="3"/>
      <c r="D20" s="3"/>
      <c r="E20" s="7"/>
      <c r="F20" s="7"/>
      <c r="G20" s="9" t="s">
        <v>21</v>
      </c>
      <c r="H20" s="9"/>
      <c r="I20" s="9"/>
      <c r="J20" s="9"/>
      <c r="K20" s="9"/>
      <c r="L20" s="9"/>
      <c r="M20" s="9"/>
      <c r="N20" s="9"/>
      <c r="O20" s="9"/>
    </row>
    <row r="21" customFormat="false" ht="12.75" hidden="false" customHeight="false" outlineLevel="0" collapsed="false">
      <c r="A21" s="2" t="s">
        <v>32</v>
      </c>
      <c r="B21" s="3"/>
      <c r="C21" s="3"/>
      <c r="D21" s="3"/>
      <c r="E21" s="7"/>
      <c r="F21" s="7"/>
      <c r="G21" s="9" t="s">
        <v>23</v>
      </c>
      <c r="H21" s="9"/>
      <c r="I21" s="9"/>
      <c r="J21" s="9"/>
      <c r="K21" s="9"/>
      <c r="L21" s="9"/>
      <c r="M21" s="9"/>
      <c r="N21" s="9"/>
      <c r="O21" s="9"/>
    </row>
    <row r="22" customFormat="false" ht="12.75" hidden="false" customHeight="false" outlineLevel="0" collapsed="false">
      <c r="A22" s="2" t="s">
        <v>33</v>
      </c>
      <c r="B22" s="3"/>
      <c r="C22" s="3"/>
      <c r="D22" s="3"/>
      <c r="E22" s="7"/>
      <c r="F22" s="10" t="s">
        <v>34</v>
      </c>
      <c r="G22" s="7"/>
      <c r="H22" s="7"/>
      <c r="I22" s="7"/>
      <c r="J22" s="7"/>
      <c r="K22" s="7"/>
      <c r="L22" s="7"/>
      <c r="M22" s="7"/>
      <c r="N22" s="7"/>
      <c r="O22" s="7"/>
    </row>
    <row r="23" customFormat="false" ht="12.75" hidden="false" customHeight="false" outlineLevel="0" collapsed="false">
      <c r="A23" s="2" t="s">
        <v>35</v>
      </c>
      <c r="B23" s="3"/>
      <c r="C23" s="3"/>
      <c r="D23" s="3"/>
      <c r="E23" s="7"/>
      <c r="F23" s="10"/>
      <c r="G23" s="9" t="s">
        <v>12</v>
      </c>
      <c r="H23" s="9"/>
      <c r="I23" s="9"/>
      <c r="J23" s="9"/>
      <c r="K23" s="9"/>
      <c r="L23" s="9"/>
      <c r="M23" s="9"/>
      <c r="N23" s="9"/>
      <c r="O23" s="9"/>
    </row>
    <row r="24" customFormat="false" ht="12.75" hidden="false" customHeight="false" outlineLevel="0" collapsed="false">
      <c r="A24" s="2" t="s">
        <v>36</v>
      </c>
      <c r="B24" s="3"/>
      <c r="C24" s="3"/>
      <c r="D24" s="3"/>
      <c r="E24" s="7"/>
      <c r="F24" s="7"/>
      <c r="G24" s="9" t="s">
        <v>8</v>
      </c>
      <c r="H24" s="9"/>
      <c r="I24" s="9"/>
      <c r="J24" s="9"/>
      <c r="K24" s="9"/>
      <c r="L24" s="9"/>
      <c r="M24" s="9"/>
      <c r="N24" s="9"/>
      <c r="O24" s="9"/>
    </row>
    <row r="25" customFormat="false" ht="12.75" hidden="false" customHeight="false" outlineLevel="0" collapsed="false">
      <c r="A25" s="2" t="s">
        <v>37</v>
      </c>
      <c r="B25" s="3"/>
      <c r="C25" s="3"/>
      <c r="D25" s="3"/>
      <c r="E25" s="7"/>
      <c r="F25" s="7"/>
      <c r="G25" s="9" t="s">
        <v>21</v>
      </c>
      <c r="H25" s="9"/>
      <c r="I25" s="9"/>
      <c r="J25" s="9"/>
      <c r="K25" s="9"/>
      <c r="L25" s="9"/>
      <c r="M25" s="9"/>
      <c r="N25" s="9"/>
      <c r="O25" s="9"/>
    </row>
    <row r="26" customFormat="false" ht="12.75" hidden="false" customHeight="false" outlineLevel="0" collapsed="false">
      <c r="A26" s="2" t="s">
        <v>38</v>
      </c>
      <c r="B26" s="3"/>
      <c r="C26" s="3"/>
      <c r="D26" s="3"/>
      <c r="E26" s="7"/>
      <c r="F26" s="7"/>
      <c r="G26" s="9" t="s">
        <v>23</v>
      </c>
      <c r="H26" s="9"/>
      <c r="I26" s="9"/>
      <c r="J26" s="9"/>
      <c r="K26" s="9"/>
      <c r="L26" s="9"/>
      <c r="M26" s="9"/>
      <c r="N26" s="9"/>
      <c r="O26" s="9"/>
    </row>
    <row r="27" customFormat="false" ht="12.75" hidden="false" customHeight="false" outlineLevel="0" collapsed="false">
      <c r="A27" s="2" t="s">
        <v>39</v>
      </c>
      <c r="B27" s="3"/>
      <c r="C27" s="3"/>
      <c r="D27" s="3"/>
      <c r="E27" s="7"/>
      <c r="F27" s="8" t="s">
        <v>40</v>
      </c>
      <c r="G27" s="8"/>
      <c r="H27" s="8"/>
      <c r="I27" s="8"/>
      <c r="J27" s="8"/>
      <c r="K27" s="8"/>
      <c r="L27" s="8"/>
      <c r="M27" s="8"/>
      <c r="N27" s="8"/>
      <c r="O27" s="7"/>
    </row>
    <row r="28" customFormat="false" ht="12.75" hidden="false" customHeight="false" outlineLevel="0" collapsed="false">
      <c r="A28" s="2" t="s">
        <v>41</v>
      </c>
      <c r="B28" s="3"/>
      <c r="C28" s="3"/>
      <c r="D28" s="3"/>
      <c r="E28" s="7"/>
      <c r="F28" s="7"/>
      <c r="G28" s="9" t="s">
        <v>8</v>
      </c>
      <c r="H28" s="9"/>
      <c r="I28" s="9"/>
      <c r="J28" s="9"/>
      <c r="K28" s="9"/>
      <c r="L28" s="9"/>
      <c r="M28" s="9"/>
      <c r="N28" s="9"/>
      <c r="O28" s="9"/>
    </row>
    <row r="29" customFormat="false" ht="12.75" hidden="false" customHeight="false" outlineLevel="0" collapsed="false">
      <c r="A29" s="2" t="s">
        <v>42</v>
      </c>
      <c r="B29" s="3"/>
      <c r="C29" s="3"/>
      <c r="D29" s="3"/>
      <c r="E29" s="7"/>
      <c r="F29" s="7"/>
      <c r="G29" s="9" t="s">
        <v>10</v>
      </c>
      <c r="H29" s="9"/>
      <c r="I29" s="9"/>
      <c r="J29" s="9"/>
      <c r="K29" s="9"/>
      <c r="L29" s="9"/>
      <c r="M29" s="9"/>
      <c r="N29" s="9"/>
      <c r="O29" s="9"/>
    </row>
    <row r="30" customFormat="false" ht="15.75" hidden="false" customHeight="false" outlineLevel="0" collapsed="false">
      <c r="A30" s="2" t="s">
        <v>43</v>
      </c>
      <c r="B30" s="3"/>
      <c r="C30" s="3"/>
      <c r="D30" s="3"/>
      <c r="E30" s="11" t="s">
        <v>44</v>
      </c>
      <c r="F30" s="7"/>
      <c r="G30" s="7"/>
      <c r="H30" s="7"/>
      <c r="I30" s="7"/>
      <c r="J30" s="7"/>
      <c r="K30" s="7"/>
      <c r="L30" s="7"/>
      <c r="M30" s="7"/>
      <c r="N30" s="7"/>
      <c r="O30" s="7"/>
    </row>
    <row r="31" customFormat="false" ht="12.75" hidden="false" customHeight="false" outlineLevel="0" collapsed="false">
      <c r="A31" s="2" t="s">
        <v>45</v>
      </c>
      <c r="B31" s="3"/>
      <c r="C31" s="3"/>
      <c r="D31" s="3"/>
      <c r="E31" s="7"/>
      <c r="F31" s="8" t="s">
        <v>46</v>
      </c>
      <c r="G31" s="8"/>
      <c r="H31" s="8"/>
      <c r="I31" s="8"/>
      <c r="J31" s="8"/>
      <c r="K31" s="8"/>
      <c r="L31" s="8"/>
      <c r="M31" s="8"/>
      <c r="N31" s="8"/>
      <c r="O31" s="7"/>
    </row>
    <row r="32" customFormat="false" ht="12.75" hidden="false" customHeight="false" outlineLevel="0" collapsed="false">
      <c r="A32" s="2" t="s">
        <v>47</v>
      </c>
      <c r="B32" s="3"/>
      <c r="C32" s="3"/>
      <c r="D32" s="3"/>
      <c r="E32" s="7"/>
      <c r="F32" s="7"/>
      <c r="G32" s="9" t="s">
        <v>8</v>
      </c>
      <c r="H32" s="9"/>
      <c r="I32" s="9"/>
      <c r="J32" s="9"/>
      <c r="K32" s="9"/>
      <c r="L32" s="9"/>
      <c r="M32" s="9"/>
      <c r="N32" s="9"/>
      <c r="O32" s="9"/>
    </row>
    <row r="33" customFormat="false" ht="12.75" hidden="false" customHeight="false" outlineLevel="0" collapsed="false">
      <c r="A33" s="2" t="s">
        <v>48</v>
      </c>
      <c r="B33" s="3"/>
      <c r="C33" s="3"/>
      <c r="D33" s="3"/>
      <c r="E33" s="7"/>
      <c r="F33" s="7"/>
      <c r="G33" s="9" t="s">
        <v>10</v>
      </c>
      <c r="H33" s="9"/>
      <c r="I33" s="9"/>
      <c r="J33" s="9"/>
      <c r="K33" s="9"/>
      <c r="L33" s="9"/>
      <c r="M33" s="9"/>
      <c r="N33" s="9"/>
      <c r="O33" s="9"/>
    </row>
    <row r="34" customFormat="false" ht="12.75" hidden="false" customHeight="false" outlineLevel="0" collapsed="false">
      <c r="A34" s="2" t="s">
        <v>49</v>
      </c>
      <c r="B34" s="3"/>
      <c r="C34" s="3"/>
      <c r="D34" s="3"/>
      <c r="E34" s="7"/>
      <c r="F34" s="7"/>
      <c r="G34" s="9" t="s">
        <v>12</v>
      </c>
      <c r="H34" s="9"/>
      <c r="I34" s="9"/>
      <c r="J34" s="9"/>
      <c r="K34" s="9"/>
      <c r="L34" s="9"/>
      <c r="M34" s="9"/>
      <c r="N34" s="9"/>
      <c r="O34" s="9"/>
    </row>
    <row r="35" customFormat="false" ht="12.75" hidden="false" customHeight="false" outlineLevel="0" collapsed="false">
      <c r="A35" s="2" t="s">
        <v>50</v>
      </c>
      <c r="B35" s="3"/>
      <c r="C35" s="3"/>
      <c r="D35" s="3"/>
      <c r="E35" s="7"/>
      <c r="F35" s="10" t="s">
        <v>14</v>
      </c>
      <c r="G35" s="7"/>
      <c r="H35" s="7"/>
      <c r="I35" s="7"/>
      <c r="J35" s="7"/>
      <c r="K35" s="7"/>
      <c r="L35" s="7"/>
      <c r="M35" s="7"/>
      <c r="N35" s="7"/>
      <c r="O35" s="7"/>
    </row>
    <row r="36" customFormat="false" ht="12.75" hidden="false" customHeight="false" outlineLevel="0" collapsed="false">
      <c r="A36" s="2" t="s">
        <v>51</v>
      </c>
      <c r="B36" s="3"/>
      <c r="C36" s="3"/>
      <c r="D36" s="3"/>
      <c r="E36" s="7"/>
      <c r="F36" s="7"/>
      <c r="G36" s="9" t="s">
        <v>8</v>
      </c>
      <c r="H36" s="9"/>
      <c r="I36" s="9"/>
      <c r="J36" s="9"/>
      <c r="K36" s="9"/>
      <c r="L36" s="9"/>
      <c r="M36" s="9"/>
      <c r="N36" s="9"/>
      <c r="O36" s="9"/>
    </row>
    <row r="37" customFormat="false" ht="12.75" hidden="false" customHeight="false" outlineLevel="0" collapsed="false">
      <c r="A37" s="2" t="s">
        <v>52</v>
      </c>
      <c r="B37" s="3"/>
      <c r="C37" s="3"/>
      <c r="D37" s="3"/>
      <c r="E37" s="7"/>
      <c r="F37" s="7"/>
      <c r="G37" s="9" t="s">
        <v>10</v>
      </c>
      <c r="H37" s="9"/>
      <c r="I37" s="9"/>
      <c r="J37" s="9"/>
      <c r="K37" s="9"/>
      <c r="L37" s="9"/>
      <c r="M37" s="9"/>
      <c r="N37" s="9"/>
      <c r="O37" s="9"/>
      <c r="Q37" s="1"/>
    </row>
    <row r="38" customFormat="false" ht="12.75" hidden="false" customHeight="false" outlineLevel="0" collapsed="false">
      <c r="A38" s="2" t="s">
        <v>53</v>
      </c>
      <c r="B38" s="3"/>
      <c r="C38" s="3"/>
      <c r="D38" s="3"/>
      <c r="E38" s="7"/>
      <c r="F38" s="7"/>
      <c r="G38" s="9" t="s">
        <v>12</v>
      </c>
      <c r="H38" s="9"/>
      <c r="I38" s="9"/>
      <c r="J38" s="9"/>
      <c r="K38" s="9"/>
      <c r="L38" s="9"/>
      <c r="M38" s="9"/>
      <c r="N38" s="9"/>
      <c r="O38" s="9"/>
    </row>
    <row r="39" customFormat="false" ht="12.75" hidden="false" customHeight="false" outlineLevel="0" collapsed="false">
      <c r="A39" s="2" t="s">
        <v>54</v>
      </c>
      <c r="B39" s="3"/>
      <c r="C39" s="3"/>
      <c r="D39" s="3"/>
      <c r="E39" s="7"/>
      <c r="F39" s="7"/>
      <c r="G39" s="9" t="s">
        <v>19</v>
      </c>
      <c r="H39" s="9"/>
      <c r="I39" s="9"/>
      <c r="J39" s="9"/>
      <c r="K39" s="9"/>
      <c r="L39" s="9"/>
      <c r="M39" s="9"/>
      <c r="N39" s="9"/>
      <c r="O39" s="9"/>
    </row>
    <row r="40" customFormat="false" ht="12.75" hidden="false" customHeight="false" outlineLevel="0" collapsed="false">
      <c r="A40" s="2" t="s">
        <v>55</v>
      </c>
      <c r="B40" s="3"/>
      <c r="C40" s="3"/>
      <c r="D40" s="3"/>
      <c r="E40" s="7"/>
      <c r="F40" s="7"/>
      <c r="G40" s="9" t="s">
        <v>21</v>
      </c>
      <c r="H40" s="9"/>
      <c r="I40" s="9"/>
      <c r="J40" s="9"/>
      <c r="K40" s="9"/>
      <c r="L40" s="9"/>
      <c r="M40" s="9"/>
      <c r="N40" s="9"/>
      <c r="O40" s="9"/>
    </row>
    <row r="41" customFormat="false" ht="12.75" hidden="false" customHeight="false" outlineLevel="0" collapsed="false">
      <c r="A41" s="2" t="s">
        <v>56</v>
      </c>
      <c r="B41" s="3"/>
      <c r="C41" s="3"/>
      <c r="D41" s="3"/>
      <c r="E41" s="7"/>
      <c r="F41" s="7"/>
      <c r="G41" s="9" t="s">
        <v>23</v>
      </c>
      <c r="H41" s="9"/>
      <c r="I41" s="9"/>
      <c r="J41" s="9"/>
      <c r="K41" s="9"/>
      <c r="L41" s="9"/>
      <c r="M41" s="9"/>
      <c r="N41" s="9"/>
      <c r="O41" s="9"/>
    </row>
    <row r="42" customFormat="false" ht="12.75" hidden="false" customHeight="false" outlineLevel="0" collapsed="false">
      <c r="A42" s="2" t="s">
        <v>57</v>
      </c>
      <c r="B42" s="3"/>
      <c r="C42" s="3"/>
      <c r="D42" s="3"/>
      <c r="E42" s="7"/>
      <c r="F42" s="10" t="s">
        <v>58</v>
      </c>
      <c r="G42" s="7"/>
      <c r="H42" s="7"/>
      <c r="I42" s="7"/>
      <c r="J42" s="7"/>
      <c r="K42" s="7"/>
      <c r="L42" s="7"/>
      <c r="M42" s="7"/>
      <c r="N42" s="7"/>
      <c r="O42" s="7"/>
    </row>
    <row r="43" customFormat="false" ht="12.75" hidden="false" customHeight="false" outlineLevel="0" collapsed="false">
      <c r="A43" s="2" t="s">
        <v>59</v>
      </c>
      <c r="B43" s="3"/>
      <c r="C43" s="3"/>
      <c r="D43" s="3"/>
      <c r="E43" s="7"/>
      <c r="F43" s="7"/>
      <c r="G43" s="9" t="s">
        <v>8</v>
      </c>
      <c r="H43" s="9"/>
      <c r="I43" s="9"/>
      <c r="J43" s="9"/>
      <c r="K43" s="9"/>
      <c r="L43" s="9"/>
      <c r="M43" s="9"/>
      <c r="N43" s="9"/>
      <c r="O43" s="9"/>
    </row>
    <row r="44" customFormat="false" ht="12.75" hidden="false" customHeight="false" outlineLevel="0" collapsed="false">
      <c r="A44" s="2" t="s">
        <v>60</v>
      </c>
      <c r="B44" s="3"/>
      <c r="C44" s="3"/>
      <c r="D44" s="3"/>
      <c r="E44" s="7"/>
      <c r="F44" s="7"/>
      <c r="G44" s="9" t="s">
        <v>10</v>
      </c>
      <c r="H44" s="9"/>
      <c r="I44" s="9"/>
      <c r="J44" s="9"/>
      <c r="K44" s="9"/>
      <c r="L44" s="9"/>
      <c r="M44" s="9"/>
      <c r="N44" s="9"/>
      <c r="O44" s="9"/>
      <c r="P44" s="1"/>
      <c r="R44" s="1"/>
      <c r="S44" s="1"/>
      <c r="T44" s="1"/>
      <c r="U44" s="1"/>
      <c r="V44" s="1"/>
    </row>
    <row r="45" customFormat="false" ht="12.75" hidden="false" customHeight="false" outlineLevel="0" collapsed="false">
      <c r="A45" s="2" t="s">
        <v>61</v>
      </c>
      <c r="B45" s="3"/>
      <c r="C45" s="3"/>
      <c r="D45" s="3"/>
      <c r="E45" s="7"/>
      <c r="F45" s="10"/>
      <c r="G45" s="9" t="s">
        <v>12</v>
      </c>
      <c r="H45" s="9"/>
      <c r="I45" s="9"/>
      <c r="J45" s="9"/>
      <c r="K45" s="9"/>
      <c r="L45" s="9"/>
      <c r="M45" s="9"/>
      <c r="N45" s="9"/>
      <c r="O45" s="9"/>
      <c r="P45" s="1"/>
      <c r="Q45" s="1"/>
    </row>
    <row r="46" customFormat="false" ht="12.75" hidden="false" customHeight="false" outlineLevel="0" collapsed="false">
      <c r="A46" s="2" t="s">
        <v>62</v>
      </c>
      <c r="B46" s="3"/>
      <c r="C46" s="3"/>
      <c r="D46" s="3"/>
      <c r="E46" s="7"/>
      <c r="F46" s="7"/>
      <c r="G46" s="9" t="s">
        <v>21</v>
      </c>
      <c r="H46" s="9"/>
      <c r="I46" s="9"/>
      <c r="J46" s="9"/>
      <c r="K46" s="9"/>
      <c r="L46" s="9"/>
      <c r="M46" s="9"/>
      <c r="N46" s="9"/>
      <c r="O46" s="9"/>
      <c r="P46" s="1"/>
    </row>
    <row r="47" customFormat="false" ht="12.75" hidden="false" customHeight="false" outlineLevel="0" collapsed="false">
      <c r="A47" s="2" t="s">
        <v>63</v>
      </c>
      <c r="B47" s="3"/>
      <c r="C47" s="3"/>
      <c r="D47" s="3"/>
      <c r="E47" s="7"/>
      <c r="F47" s="7"/>
      <c r="G47" s="9" t="s">
        <v>23</v>
      </c>
      <c r="H47" s="9"/>
      <c r="I47" s="9"/>
      <c r="J47" s="9"/>
      <c r="K47" s="9"/>
      <c r="L47" s="9"/>
      <c r="M47" s="9"/>
      <c r="N47" s="9"/>
      <c r="O47" s="9"/>
    </row>
    <row r="48" customFormat="false" ht="12.75" hidden="false" customHeight="false" outlineLevel="0" collapsed="false">
      <c r="A48" s="2" t="s">
        <v>64</v>
      </c>
      <c r="B48" s="3"/>
      <c r="C48" s="3"/>
      <c r="D48" s="3"/>
      <c r="E48" s="7"/>
      <c r="F48" s="7"/>
      <c r="G48" s="9" t="s">
        <v>65</v>
      </c>
      <c r="H48" s="9"/>
      <c r="I48" s="9"/>
      <c r="J48" s="9"/>
      <c r="K48" s="9"/>
      <c r="L48" s="9"/>
      <c r="M48" s="9"/>
      <c r="N48" s="9"/>
      <c r="O48" s="9"/>
    </row>
    <row r="49" customFormat="false" ht="12.75" hidden="false" customHeight="false" outlineLevel="0" collapsed="false">
      <c r="A49" s="2" t="s">
        <v>66</v>
      </c>
      <c r="B49" s="3"/>
      <c r="C49" s="3"/>
      <c r="D49" s="3"/>
      <c r="E49" s="7"/>
      <c r="F49" s="10" t="s">
        <v>67</v>
      </c>
      <c r="G49" s="7"/>
      <c r="H49" s="7"/>
      <c r="I49" s="7"/>
      <c r="J49" s="7"/>
      <c r="K49" s="7"/>
      <c r="L49" s="7"/>
      <c r="M49" s="7"/>
      <c r="N49" s="7"/>
      <c r="O49" s="7"/>
      <c r="Q49" s="1"/>
      <c r="R49" s="2"/>
    </row>
    <row r="50" customFormat="false" ht="12.75" hidden="false" customHeight="false" outlineLevel="0" collapsed="false">
      <c r="A50" s="2" t="s">
        <v>68</v>
      </c>
      <c r="B50" s="3"/>
      <c r="C50" s="3"/>
      <c r="D50" s="3"/>
      <c r="E50" s="7"/>
      <c r="F50" s="7"/>
      <c r="G50" s="9" t="s">
        <v>8</v>
      </c>
      <c r="H50" s="9"/>
      <c r="I50" s="9"/>
      <c r="J50" s="9"/>
      <c r="K50" s="9"/>
      <c r="L50" s="9"/>
      <c r="M50" s="9"/>
      <c r="N50" s="9"/>
      <c r="O50" s="9"/>
    </row>
    <row r="51" customFormat="false" ht="12.75" hidden="false" customHeight="false" outlineLevel="0" collapsed="false">
      <c r="A51" s="2" t="s">
        <v>69</v>
      </c>
      <c r="B51" s="3"/>
      <c r="C51" s="3"/>
      <c r="D51" s="3"/>
      <c r="E51" s="7"/>
      <c r="F51" s="7"/>
      <c r="G51" s="9" t="s">
        <v>10</v>
      </c>
      <c r="H51" s="9"/>
      <c r="I51" s="9"/>
      <c r="J51" s="9"/>
      <c r="K51" s="9"/>
      <c r="L51" s="9"/>
      <c r="M51" s="9"/>
      <c r="N51" s="9"/>
      <c r="O51" s="9"/>
    </row>
    <row r="52" customFormat="false" ht="12.75" hidden="false" customHeight="false" outlineLevel="0" collapsed="false">
      <c r="A52" s="2" t="s">
        <v>70</v>
      </c>
      <c r="B52" s="3"/>
      <c r="C52" s="3"/>
      <c r="D52" s="3"/>
      <c r="E52" s="7"/>
      <c r="F52" s="7"/>
      <c r="G52" s="9" t="s">
        <v>12</v>
      </c>
      <c r="H52" s="9"/>
      <c r="I52" s="9"/>
      <c r="J52" s="9"/>
      <c r="K52" s="9"/>
      <c r="L52" s="9"/>
      <c r="M52" s="9"/>
      <c r="N52" s="9"/>
      <c r="O52" s="9"/>
    </row>
    <row r="53" customFormat="false" ht="12.75" hidden="false" customHeight="false" outlineLevel="0" collapsed="false">
      <c r="A53" s="2" t="s">
        <v>71</v>
      </c>
      <c r="B53" s="3"/>
      <c r="C53" s="3"/>
      <c r="D53" s="3"/>
      <c r="E53" s="7"/>
      <c r="F53" s="7"/>
      <c r="G53" s="9" t="s">
        <v>19</v>
      </c>
      <c r="H53" s="9"/>
      <c r="I53" s="9"/>
      <c r="J53" s="9"/>
      <c r="K53" s="9"/>
      <c r="L53" s="9"/>
      <c r="M53" s="9"/>
      <c r="N53" s="9"/>
      <c r="O53" s="9"/>
    </row>
    <row r="54" customFormat="false" ht="12.75" hidden="false" customHeight="false" outlineLevel="0" collapsed="false">
      <c r="A54" s="2" t="s">
        <v>72</v>
      </c>
      <c r="B54" s="3"/>
      <c r="C54" s="3"/>
      <c r="D54" s="3"/>
      <c r="E54" s="7"/>
      <c r="F54" s="7"/>
      <c r="G54" s="9" t="s">
        <v>21</v>
      </c>
      <c r="H54" s="9"/>
      <c r="I54" s="9"/>
      <c r="J54" s="9"/>
      <c r="K54" s="9"/>
      <c r="L54" s="9"/>
      <c r="M54" s="9"/>
      <c r="N54" s="9"/>
      <c r="O54" s="9"/>
    </row>
    <row r="55" customFormat="false" ht="12.75" hidden="false" customHeight="false" outlineLevel="0" collapsed="false">
      <c r="A55" s="2" t="s">
        <v>73</v>
      </c>
      <c r="B55" s="3"/>
      <c r="C55" s="3"/>
      <c r="D55" s="3"/>
      <c r="E55" s="7"/>
      <c r="F55" s="7"/>
      <c r="G55" s="9" t="s">
        <v>25</v>
      </c>
      <c r="H55" s="9"/>
      <c r="I55" s="9"/>
      <c r="J55" s="9"/>
      <c r="K55" s="9"/>
      <c r="L55" s="9"/>
      <c r="M55" s="9"/>
      <c r="N55" s="9"/>
      <c r="O55" s="9"/>
    </row>
    <row r="56" customFormat="false" ht="12.75" hidden="false" customHeight="false" outlineLevel="0" collapsed="false">
      <c r="A56" s="2" t="s">
        <v>74</v>
      </c>
      <c r="B56" s="3"/>
      <c r="C56" s="2"/>
      <c r="D56" s="3"/>
      <c r="E56" s="7"/>
      <c r="F56" s="7"/>
      <c r="G56" s="9" t="s">
        <v>65</v>
      </c>
      <c r="H56" s="9"/>
      <c r="I56" s="9"/>
      <c r="J56" s="9"/>
      <c r="K56" s="9"/>
      <c r="L56" s="9"/>
      <c r="M56" s="9"/>
      <c r="N56" s="9"/>
      <c r="O56" s="9"/>
    </row>
    <row r="57" customFormat="false" ht="12.75" hidden="false" customHeight="false" outlineLevel="0" collapsed="false">
      <c r="E57" s="1"/>
      <c r="F57" s="1"/>
      <c r="G57" s="1"/>
      <c r="H57" s="1"/>
      <c r="I57" s="1"/>
      <c r="J57" s="1"/>
      <c r="K57" s="1"/>
      <c r="L57" s="1"/>
      <c r="M57" s="1"/>
      <c r="N57" s="1"/>
      <c r="O57" s="1"/>
    </row>
    <row r="58" customFormat="false" ht="12.75" hidden="false" customHeight="false" outlineLevel="0" collapsed="false">
      <c r="E58" s="1"/>
      <c r="F58" s="1"/>
      <c r="G58" s="1"/>
      <c r="H58" s="1"/>
      <c r="I58" s="1"/>
      <c r="J58" s="1"/>
      <c r="K58" s="1"/>
      <c r="L58" s="1"/>
      <c r="M58" s="1"/>
      <c r="N58" s="1"/>
      <c r="O58" s="1"/>
    </row>
    <row r="59" customFormat="false" ht="12.75" hidden="false" customHeight="false" outlineLevel="0" collapsed="false">
      <c r="E59" s="1"/>
      <c r="F59" s="1"/>
      <c r="G59" s="1"/>
      <c r="H59" s="1"/>
      <c r="I59" s="1"/>
      <c r="J59" s="1"/>
      <c r="K59" s="1"/>
      <c r="L59" s="1"/>
      <c r="M59" s="1"/>
      <c r="N59" s="1"/>
      <c r="O59" s="1"/>
    </row>
    <row r="60" customFormat="false" ht="12.75" hidden="false" customHeight="false" outlineLevel="0" collapsed="false">
      <c r="E60" s="1"/>
      <c r="F60" s="1"/>
      <c r="G60" s="1"/>
      <c r="H60" s="1"/>
      <c r="I60" s="1"/>
      <c r="J60" s="1"/>
      <c r="K60" s="1"/>
      <c r="L60" s="1"/>
      <c r="M60" s="1"/>
      <c r="N60" s="1"/>
      <c r="O60" s="1"/>
    </row>
    <row r="61" customFormat="false" ht="12.75" hidden="false" customHeight="false" outlineLevel="0" collapsed="false">
      <c r="E61" s="1"/>
      <c r="F61" s="1"/>
      <c r="G61" s="1"/>
      <c r="H61" s="1"/>
      <c r="I61" s="1"/>
      <c r="J61" s="1"/>
      <c r="K61" s="1"/>
      <c r="L61" s="1"/>
      <c r="M61" s="1"/>
      <c r="N61" s="1"/>
      <c r="O61" s="1"/>
    </row>
    <row r="62" customFormat="false" ht="12.75" hidden="false" customHeight="false" outlineLevel="0" collapsed="false">
      <c r="E62" s="1"/>
      <c r="F62" s="1"/>
      <c r="G62" s="1"/>
      <c r="H62" s="1"/>
      <c r="I62" s="1"/>
      <c r="J62" s="1"/>
      <c r="K62" s="1"/>
      <c r="L62" s="1"/>
      <c r="M62" s="1"/>
      <c r="N62" s="1"/>
      <c r="O62" s="1"/>
    </row>
    <row r="63" customFormat="false" ht="12.75" hidden="false" customHeight="false" outlineLevel="0" collapsed="false">
      <c r="E63" s="1"/>
      <c r="F63" s="1"/>
      <c r="G63" s="1"/>
      <c r="H63" s="1"/>
      <c r="I63" s="1"/>
      <c r="J63" s="1"/>
      <c r="K63" s="1"/>
      <c r="L63" s="1"/>
      <c r="M63" s="1"/>
      <c r="N63" s="1"/>
      <c r="O63" s="1"/>
    </row>
  </sheetData>
  <mergeCells count="44">
    <mergeCell ref="F4:N4"/>
    <mergeCell ref="G5:O5"/>
    <mergeCell ref="G6:O6"/>
    <mergeCell ref="G7:O7"/>
    <mergeCell ref="G9:O9"/>
    <mergeCell ref="G10:O10"/>
    <mergeCell ref="G11:O11"/>
    <mergeCell ref="G12:O12"/>
    <mergeCell ref="G13:O13"/>
    <mergeCell ref="G14:O14"/>
    <mergeCell ref="G15:O15"/>
    <mergeCell ref="G17:O17"/>
    <mergeCell ref="G18:O18"/>
    <mergeCell ref="G19:O19"/>
    <mergeCell ref="G20:O20"/>
    <mergeCell ref="G21:O21"/>
    <mergeCell ref="G23:O23"/>
    <mergeCell ref="G24:O24"/>
    <mergeCell ref="G25:O25"/>
    <mergeCell ref="G26:O26"/>
    <mergeCell ref="G28:O28"/>
    <mergeCell ref="G29:O29"/>
    <mergeCell ref="G32:O32"/>
    <mergeCell ref="G33:O33"/>
    <mergeCell ref="G34:O34"/>
    <mergeCell ref="G36:O36"/>
    <mergeCell ref="G37:O37"/>
    <mergeCell ref="G38:O38"/>
    <mergeCell ref="G39:O39"/>
    <mergeCell ref="G40:O40"/>
    <mergeCell ref="G41:O41"/>
    <mergeCell ref="G43:O43"/>
    <mergeCell ref="G44:O44"/>
    <mergeCell ref="G45:O45"/>
    <mergeCell ref="G46:O46"/>
    <mergeCell ref="G47:O47"/>
    <mergeCell ref="G48:O48"/>
    <mergeCell ref="G50:O50"/>
    <mergeCell ref="G51:O51"/>
    <mergeCell ref="G52:O52"/>
    <mergeCell ref="G53:O53"/>
    <mergeCell ref="G54:O54"/>
    <mergeCell ref="G55:O55"/>
    <mergeCell ref="G56:O56"/>
  </mergeCells>
  <hyperlinks>
    <hyperlink ref="A2" location="Rekapitulace_CELKOVA!a1" display="Rekapitulace_CELKOVA"/>
    <hyperlink ref="A3" location="Rekapitulace_F1!a1" display="Rekapitulace_F1"/>
    <hyperlink ref="A4" location="R_F1-IO01!a1" display="R_F1-IO01"/>
    <hyperlink ref="A5" location="F1-IO01-EPS!a1" display="F1-IO01-EPS"/>
    <hyperlink ref="A6" location="F1-IO01-ER!a1" display="F1-IO01-ER"/>
    <hyperlink ref="A7" location="F1-IO01-SLP!a1" display="F1-IO01-SLP"/>
    <hyperlink ref="A8" location="R_F1-SO01!a1" display="R_F1-SO01"/>
    <hyperlink ref="A9" location="F1-SO01-EPS!a1" display="F1-SO01-EPS"/>
    <hyperlink ref="A10" location="F1-SO01-ER!a1" display="F1-SO01-ER"/>
    <hyperlink ref="A11" location="F1-SO01-SLP!a1" display="F1-SO01-SLP"/>
    <hyperlink ref="A12" location="F1-SO01-STA!a1" display="F1-SO01-STA"/>
    <hyperlink ref="A13" location="F1-SO01-BS!a1" display="F1-SO01-BS"/>
    <hyperlink ref="A14" location="F1-SO01-KAM!a1" display="F1-SO01-KAM"/>
    <hyperlink ref="A15" location="F1-SO01-AP!a1" display="F1-SO01-AP"/>
    <hyperlink ref="A16" location="R_F1-SO01a!a1" display="R_F1-SO01a"/>
    <hyperlink ref="A17" location="F1-SO01a-EPS!a1" display="F1-SO01a-EPS"/>
    <hyperlink ref="A18" location="F1-SO01a-ER!a1" display="F1-SO01a-ER"/>
    <hyperlink ref="A19" location="F1-SO01a-SLP!a1" display="F1-SO01a-SLP"/>
    <hyperlink ref="A20" location="F1-SO01a-BS!a1" display="F1-SO01a-BS"/>
    <hyperlink ref="A21" location="F1-SO01a-KAM!a1" display="F1-SO01a-KAM"/>
    <hyperlink ref="A22" location="R_F1-SO05!a1" display="R_F1-SO05"/>
    <hyperlink ref="A23" location="F1-SO05-SLP!a1" display="F1-SO05-SLP"/>
    <hyperlink ref="A24" location="F1-SO05-EPS!a1" display="F1-SO05-EPS"/>
    <hyperlink ref="A25" location="F1-SO05-BS!a1" display="F1-SO05-BS"/>
    <hyperlink ref="A26" location="F1-SO05-KAM!a1" display="F1-SO05-KAM"/>
    <hyperlink ref="A27" location="R_F1-SO07!a1" display="R_F1-SO07"/>
    <hyperlink ref="A28" location="F1-SO07-EPS!a1" display="F1-SO07-EPS"/>
    <hyperlink ref="A29" location="F1-SO07-ER!a1" display="F1-SO07-ER"/>
    <hyperlink ref="A30" location="Rekapitulace_F2!a1" display="Rekapitulace_F2"/>
    <hyperlink ref="A31" location="R_F2-IO01!a1" display="R_F2-IO01"/>
    <hyperlink ref="A32" location="F2-IO01-EPS!a1" display="F2-IO01-EPS"/>
    <hyperlink ref="A33" location="F2-IO01-ER!a1" display="F2-IO01-ER"/>
    <hyperlink ref="A34" location="F2-IO01-SLP!a1" display="F2-IO01-SLP"/>
    <hyperlink ref="A35" location="R_F2-SO01!a1" display="R_F2-SO01"/>
    <hyperlink ref="A36" location="F2-SO01-EPS!a1" display="F2-SO01-EPS"/>
    <hyperlink ref="A37" location="F2-SO01-ER!a1" display="F2-SO01-ER"/>
    <hyperlink ref="A38" location="F2-SO01-SLP!a1" display="F2-SO01-SLP"/>
    <hyperlink ref="A39" location="F2-SO01-STA!a1" display="F2-SO01-STA"/>
    <hyperlink ref="A40" location="F2-SO01-BS!a1" display="F2-SO01-BS"/>
    <hyperlink ref="A41" location="F2-SO01-KAM!a1" display="F2-SO01-KAM"/>
    <hyperlink ref="A42" location="R_F2-SO02!a1" display="R_F2-SO02"/>
    <hyperlink ref="A43" location="F2-SO02-EPS!a1" display="F2-SO02-EPS"/>
    <hyperlink ref="A44" location="F2-SO02-ER!a1" display="F2-SO02-ER"/>
    <hyperlink ref="A45" location="F2-SO02-SLP!a1" display="F2-SO02-SLP"/>
    <hyperlink ref="A46" location="F2-SO02-BS!a1" display="F2-SO02-BS"/>
    <hyperlink ref="A47" location="F2-SO02-KAM!a1" display="F2-SO02-KAM"/>
    <hyperlink ref="A48" location="F2-SO02-MAJ!a1" display="F2-SO02-MAJ"/>
    <hyperlink ref="A49" location="R_F2-SO04!a1" display="R_F2-SO04"/>
    <hyperlink ref="A50" location="F2-SO04-EPS!a1" display="F2-SO04-EPS"/>
    <hyperlink ref="A51" location="F2-SO04-ER!a1" display="F2-SO04-ER"/>
    <hyperlink ref="A52" location="F2-SO04-SLP!a1" display="F2-SO04-SLP"/>
    <hyperlink ref="A53" location="F2-SO04-STA!a1" display="F2-SO04-STA"/>
    <hyperlink ref="A54" location="F2-SO04-BS!a1" display="F2-SO04-BS"/>
    <hyperlink ref="A55" location="F2-SO04-AP!a1" display="F2-SO04-AP"/>
    <hyperlink ref="A56" location="F2-SO04-MAJ!a1" display="F2-SO04-MAJ"/>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191.25" hidden="false" customHeight="false" outlineLevel="0" collapsed="false">
      <c r="A10" s="111" t="s">
        <v>101</v>
      </c>
      <c r="B10" s="112"/>
      <c r="C10" s="112"/>
      <c r="D10" s="120" t="s">
        <v>466</v>
      </c>
      <c r="E10" s="121" t="n">
        <v>1</v>
      </c>
      <c r="F10" s="121" t="s">
        <v>154</v>
      </c>
      <c r="G10" s="156"/>
      <c r="H10" s="154" t="n">
        <f aca="false">E10*G10</f>
        <v>0</v>
      </c>
      <c r="I10" s="154"/>
      <c r="J10" s="159" t="n">
        <f aca="false">E10*I10</f>
        <v>0</v>
      </c>
    </row>
    <row r="11" customFormat="false" ht="22.5" hidden="false" customHeight="false" outlineLevel="0" collapsed="false">
      <c r="A11" s="111" t="s">
        <v>122</v>
      </c>
      <c r="B11" s="112"/>
      <c r="C11" s="112"/>
      <c r="D11" s="120" t="s">
        <v>467</v>
      </c>
      <c r="E11" s="121" t="n">
        <v>1</v>
      </c>
      <c r="F11" s="121" t="s">
        <v>154</v>
      </c>
      <c r="G11" s="156"/>
      <c r="H11" s="154" t="n">
        <f aca="false">E11*G11</f>
        <v>0</v>
      </c>
      <c r="I11" s="154"/>
      <c r="J11" s="159" t="n">
        <f aca="false">E11*I11</f>
        <v>0</v>
      </c>
    </row>
    <row r="12" customFormat="false" ht="33.75" hidden="false" customHeight="false" outlineLevel="0" collapsed="false">
      <c r="A12" s="111" t="s">
        <v>124</v>
      </c>
      <c r="B12" s="112"/>
      <c r="C12" s="112"/>
      <c r="D12" s="120" t="s">
        <v>468</v>
      </c>
      <c r="E12" s="121" t="n">
        <v>1</v>
      </c>
      <c r="F12" s="121" t="s">
        <v>154</v>
      </c>
      <c r="G12" s="154"/>
      <c r="H12" s="154" t="n">
        <f aca="false">E12*G12</f>
        <v>0</v>
      </c>
      <c r="I12" s="154"/>
      <c r="J12" s="159" t="n">
        <f aca="false">E12*I12</f>
        <v>0</v>
      </c>
    </row>
    <row r="13" customFormat="false" ht="12" hidden="false" customHeight="false" outlineLevel="0" collapsed="false">
      <c r="A13" s="111" t="s">
        <v>126</v>
      </c>
      <c r="B13" s="112"/>
      <c r="C13" s="112"/>
      <c r="D13" s="120" t="s">
        <v>469</v>
      </c>
      <c r="E13" s="121" t="n">
        <v>1</v>
      </c>
      <c r="F13" s="121" t="s">
        <v>154</v>
      </c>
      <c r="G13" s="156"/>
      <c r="H13" s="154" t="n">
        <f aca="false">E13*G13</f>
        <v>0</v>
      </c>
      <c r="I13" s="154"/>
      <c r="J13" s="159" t="n">
        <f aca="false">E13*I13</f>
        <v>0</v>
      </c>
    </row>
    <row r="14" customFormat="false" ht="12" hidden="false" customHeight="false" outlineLevel="0" collapsed="false">
      <c r="A14" s="111" t="s">
        <v>150</v>
      </c>
      <c r="B14" s="112"/>
      <c r="C14" s="112"/>
      <c r="D14" s="120" t="s">
        <v>470</v>
      </c>
      <c r="E14" s="121" t="n">
        <v>7</v>
      </c>
      <c r="F14" s="121" t="s">
        <v>154</v>
      </c>
      <c r="G14" s="156"/>
      <c r="H14" s="154" t="n">
        <f aca="false">E14*G14</f>
        <v>0</v>
      </c>
      <c r="I14" s="154"/>
      <c r="J14" s="159" t="n">
        <f aca="false">E14*I14</f>
        <v>0</v>
      </c>
    </row>
    <row r="15" customFormat="false" ht="22.5" hidden="false" customHeight="false" outlineLevel="0" collapsed="false">
      <c r="A15" s="111" t="s">
        <v>152</v>
      </c>
      <c r="B15" s="112"/>
      <c r="C15" s="112"/>
      <c r="D15" s="120" t="s">
        <v>471</v>
      </c>
      <c r="E15" s="121" t="n">
        <v>1</v>
      </c>
      <c r="F15" s="121" t="s">
        <v>154</v>
      </c>
      <c r="G15" s="156"/>
      <c r="H15" s="154" t="n">
        <f aca="false">E15*G15</f>
        <v>0</v>
      </c>
      <c r="I15" s="154"/>
      <c r="J15" s="159" t="n">
        <f aca="false">E15*I15</f>
        <v>0</v>
      </c>
    </row>
    <row r="16" customFormat="false" ht="101.25" hidden="false" customHeight="false" outlineLevel="0" collapsed="false">
      <c r="A16" s="111" t="s">
        <v>155</v>
      </c>
      <c r="B16" s="112"/>
      <c r="C16" s="112"/>
      <c r="D16" s="120" t="s">
        <v>472</v>
      </c>
      <c r="E16" s="121" t="n">
        <v>1</v>
      </c>
      <c r="F16" s="121" t="s">
        <v>154</v>
      </c>
      <c r="G16" s="156"/>
      <c r="H16" s="154" t="n">
        <f aca="false">E16*G16</f>
        <v>0</v>
      </c>
      <c r="I16" s="154"/>
      <c r="J16" s="159" t="n">
        <f aca="false">E16*I16</f>
        <v>0</v>
      </c>
    </row>
    <row r="17" customFormat="false" ht="45" hidden="false" customHeight="false" outlineLevel="0" collapsed="false">
      <c r="A17" s="111" t="s">
        <v>157</v>
      </c>
      <c r="B17" s="112"/>
      <c r="C17" s="112"/>
      <c r="D17" s="120" t="s">
        <v>473</v>
      </c>
      <c r="E17" s="121" t="n">
        <v>1</v>
      </c>
      <c r="F17" s="121" t="s">
        <v>154</v>
      </c>
      <c r="G17" s="156"/>
      <c r="H17" s="154" t="n">
        <f aca="false">E17*G17</f>
        <v>0</v>
      </c>
      <c r="I17" s="154"/>
      <c r="J17" s="159" t="n">
        <f aca="false">E17*I17</f>
        <v>0</v>
      </c>
    </row>
    <row r="18" customFormat="false" ht="225" hidden="false" customHeight="false" outlineLevel="0" collapsed="false">
      <c r="A18" s="111" t="s">
        <v>159</v>
      </c>
      <c r="B18" s="173"/>
      <c r="C18" s="173"/>
      <c r="D18" s="120" t="s">
        <v>474</v>
      </c>
      <c r="E18" s="121" t="n">
        <v>1</v>
      </c>
      <c r="F18" s="121" t="s">
        <v>154</v>
      </c>
      <c r="G18" s="156"/>
      <c r="H18" s="154" t="n">
        <f aca="false">E18*G18</f>
        <v>0</v>
      </c>
      <c r="I18" s="154"/>
      <c r="J18" s="159" t="n">
        <f aca="false">E18*I18</f>
        <v>0</v>
      </c>
    </row>
    <row r="19" customFormat="false" ht="78.75" hidden="false" customHeight="false" outlineLevel="0" collapsed="false">
      <c r="A19" s="111" t="s">
        <v>162</v>
      </c>
      <c r="B19" s="173"/>
      <c r="C19" s="173"/>
      <c r="D19" s="120" t="s">
        <v>475</v>
      </c>
      <c r="E19" s="121" t="n">
        <v>2</v>
      </c>
      <c r="F19" s="121" t="s">
        <v>154</v>
      </c>
      <c r="G19" s="156"/>
      <c r="H19" s="154" t="n">
        <f aca="false">E19*G19</f>
        <v>0</v>
      </c>
      <c r="I19" s="154"/>
      <c r="J19" s="159" t="n">
        <f aca="false">E19*I19</f>
        <v>0</v>
      </c>
    </row>
    <row r="20" customFormat="false" ht="135" hidden="false" customHeight="false" outlineLevel="0" collapsed="false">
      <c r="A20" s="111" t="s">
        <v>165</v>
      </c>
      <c r="B20" s="173"/>
      <c r="C20" s="173"/>
      <c r="D20" s="120" t="s">
        <v>476</v>
      </c>
      <c r="E20" s="121" t="n">
        <v>3</v>
      </c>
      <c r="F20" s="121" t="s">
        <v>154</v>
      </c>
      <c r="G20" s="156"/>
      <c r="H20" s="154" t="n">
        <f aca="false">E20*G20</f>
        <v>0</v>
      </c>
      <c r="I20" s="154"/>
      <c r="J20" s="159" t="n">
        <f aca="false">E20*I20</f>
        <v>0</v>
      </c>
    </row>
    <row r="21" customFormat="false" ht="90" hidden="false" customHeight="false" outlineLevel="0" collapsed="false">
      <c r="A21" s="111" t="s">
        <v>167</v>
      </c>
      <c r="B21" s="173"/>
      <c r="C21" s="173"/>
      <c r="D21" s="120" t="s">
        <v>477</v>
      </c>
      <c r="E21" s="121" t="n">
        <v>7</v>
      </c>
      <c r="F21" s="121" t="s">
        <v>154</v>
      </c>
      <c r="G21" s="156"/>
      <c r="H21" s="154" t="n">
        <f aca="false">E21*G21</f>
        <v>0</v>
      </c>
      <c r="I21" s="154"/>
      <c r="J21" s="159" t="n">
        <f aca="false">E21*I21</f>
        <v>0</v>
      </c>
    </row>
    <row r="22" customFormat="false" ht="22.5" hidden="false" customHeight="false" outlineLevel="0" collapsed="false">
      <c r="A22" s="111" t="s">
        <v>170</v>
      </c>
      <c r="B22" s="173"/>
      <c r="C22" s="173"/>
      <c r="D22" s="120" t="s">
        <v>478</v>
      </c>
      <c r="E22" s="121" t="n">
        <v>2</v>
      </c>
      <c r="F22" s="121" t="s">
        <v>154</v>
      </c>
      <c r="G22" s="156"/>
      <c r="H22" s="154" t="n">
        <f aca="false">E22*G22</f>
        <v>0</v>
      </c>
      <c r="I22" s="154"/>
      <c r="J22" s="159" t="n">
        <f aca="false">E22*I22</f>
        <v>0</v>
      </c>
    </row>
    <row r="23" customFormat="false" ht="22.5" hidden="false" customHeight="false" outlineLevel="0" collapsed="false">
      <c r="A23" s="111" t="s">
        <v>172</v>
      </c>
      <c r="B23" s="112"/>
      <c r="C23" s="112"/>
      <c r="D23" s="120" t="s">
        <v>479</v>
      </c>
      <c r="E23" s="121" t="n">
        <v>2</v>
      </c>
      <c r="F23" s="121" t="s">
        <v>154</v>
      </c>
      <c r="G23" s="156"/>
      <c r="H23" s="154" t="n">
        <f aca="false">E23*G23</f>
        <v>0</v>
      </c>
      <c r="I23" s="154"/>
      <c r="J23" s="159" t="n">
        <f aca="false">E23*I23</f>
        <v>0</v>
      </c>
    </row>
    <row r="24" customFormat="false" ht="22.5" hidden="false" customHeight="false" outlineLevel="0" collapsed="false">
      <c r="A24" s="111" t="s">
        <v>174</v>
      </c>
      <c r="B24" s="112"/>
      <c r="C24" s="112"/>
      <c r="D24" s="120" t="s">
        <v>480</v>
      </c>
      <c r="E24" s="121" t="n">
        <v>1</v>
      </c>
      <c r="F24" s="121" t="s">
        <v>154</v>
      </c>
      <c r="G24" s="154"/>
      <c r="H24" s="154" t="n">
        <f aca="false">E24*G24</f>
        <v>0</v>
      </c>
      <c r="I24" s="154"/>
      <c r="J24" s="159" t="n">
        <f aca="false">E24*I24</f>
        <v>0</v>
      </c>
    </row>
    <row r="25" customFormat="false" ht="12" hidden="false" customHeight="false" outlineLevel="0" collapsed="false">
      <c r="A25" s="111" t="s">
        <v>176</v>
      </c>
      <c r="B25" s="112"/>
      <c r="C25" s="112"/>
      <c r="D25" s="149" t="s">
        <v>481</v>
      </c>
      <c r="E25" s="121"/>
      <c r="F25" s="121"/>
      <c r="G25" s="156"/>
      <c r="H25" s="154"/>
      <c r="I25" s="154"/>
      <c r="J25" s="159"/>
    </row>
    <row r="26" customFormat="false" ht="123.75" hidden="false" customHeight="false" outlineLevel="0" collapsed="false">
      <c r="A26" s="111" t="s">
        <v>178</v>
      </c>
      <c r="B26" s="173"/>
      <c r="C26" s="173"/>
      <c r="D26" s="120" t="s">
        <v>482</v>
      </c>
      <c r="E26" s="121" t="n">
        <v>1</v>
      </c>
      <c r="F26" s="121" t="s">
        <v>154</v>
      </c>
      <c r="G26" s="156"/>
      <c r="H26" s="154" t="n">
        <f aca="false">E26*G26</f>
        <v>0</v>
      </c>
      <c r="I26" s="154"/>
      <c r="J26" s="159" t="n">
        <f aca="false">E26*I26</f>
        <v>0</v>
      </c>
    </row>
    <row r="27" customFormat="false" ht="112.5" hidden="false" customHeight="false" outlineLevel="0" collapsed="false">
      <c r="A27" s="111" t="s">
        <v>180</v>
      </c>
      <c r="B27" s="173"/>
      <c r="C27" s="173"/>
      <c r="D27" s="120" t="s">
        <v>483</v>
      </c>
      <c r="E27" s="121" t="n">
        <v>1</v>
      </c>
      <c r="F27" s="121" t="s">
        <v>154</v>
      </c>
      <c r="G27" s="156"/>
      <c r="H27" s="154" t="n">
        <f aca="false">E27*G27</f>
        <v>0</v>
      </c>
      <c r="I27" s="154"/>
      <c r="J27" s="159" t="n">
        <f aca="false">E27*I27</f>
        <v>0</v>
      </c>
    </row>
    <row r="28" customFormat="false" ht="24" hidden="false" customHeight="false" outlineLevel="0" collapsed="false">
      <c r="A28" s="111" t="s">
        <v>182</v>
      </c>
      <c r="B28" s="112"/>
      <c r="C28" s="112"/>
      <c r="D28" s="149" t="s">
        <v>484</v>
      </c>
      <c r="E28" s="121"/>
      <c r="F28" s="121"/>
      <c r="G28" s="156"/>
      <c r="H28" s="154"/>
      <c r="I28" s="154"/>
      <c r="J28" s="159"/>
    </row>
    <row r="29" customFormat="false" ht="33.75" hidden="false" customHeight="false" outlineLevel="0" collapsed="false">
      <c r="A29" s="111" t="s">
        <v>217</v>
      </c>
      <c r="B29" s="173"/>
      <c r="C29" s="173"/>
      <c r="D29" s="120" t="s">
        <v>485</v>
      </c>
      <c r="E29" s="121" t="n">
        <v>1</v>
      </c>
      <c r="F29" s="121" t="s">
        <v>154</v>
      </c>
      <c r="G29" s="154"/>
      <c r="H29" s="154" t="n">
        <f aca="false">E29*G29</f>
        <v>0</v>
      </c>
      <c r="I29" s="154"/>
      <c r="J29" s="159" t="n">
        <f aca="false">E29*I29</f>
        <v>0</v>
      </c>
    </row>
    <row r="30" customFormat="false" ht="303.75" hidden="false" customHeight="false" outlineLevel="0" collapsed="false">
      <c r="A30" s="111" t="s">
        <v>219</v>
      </c>
      <c r="B30" s="173"/>
      <c r="C30" s="173"/>
      <c r="D30" s="120" t="s">
        <v>486</v>
      </c>
      <c r="E30" s="121" t="n">
        <v>1</v>
      </c>
      <c r="F30" s="121" t="s">
        <v>154</v>
      </c>
      <c r="G30" s="154"/>
      <c r="H30" s="154" t="n">
        <f aca="false">E30*G30</f>
        <v>0</v>
      </c>
      <c r="I30" s="154"/>
      <c r="J30" s="159" t="n">
        <f aca="false">E30*I30</f>
        <v>0</v>
      </c>
    </row>
    <row r="31" customFormat="false" ht="33.75" hidden="false" customHeight="false" outlineLevel="0" collapsed="false">
      <c r="A31" s="111" t="s">
        <v>221</v>
      </c>
      <c r="B31" s="173"/>
      <c r="C31" s="173"/>
      <c r="D31" s="120" t="s">
        <v>487</v>
      </c>
      <c r="E31" s="121" t="n">
        <v>1</v>
      </c>
      <c r="F31" s="121" t="s">
        <v>154</v>
      </c>
      <c r="G31" s="154"/>
      <c r="H31" s="154" t="n">
        <f aca="false">E31*G31</f>
        <v>0</v>
      </c>
      <c r="I31" s="154"/>
      <c r="J31" s="159" t="n">
        <f aca="false">E31*I31</f>
        <v>0</v>
      </c>
    </row>
    <row r="32" customFormat="false" ht="12" hidden="false" customHeight="false" outlineLevel="0" collapsed="false">
      <c r="A32" s="111" t="s">
        <v>223</v>
      </c>
      <c r="B32" s="173"/>
      <c r="C32" s="173"/>
      <c r="D32" s="120" t="s">
        <v>488</v>
      </c>
      <c r="E32" s="121" t="n">
        <v>1</v>
      </c>
      <c r="F32" s="121" t="s">
        <v>154</v>
      </c>
      <c r="G32" s="154"/>
      <c r="H32" s="154" t="n">
        <f aca="false">E32*G32</f>
        <v>0</v>
      </c>
      <c r="I32" s="154"/>
      <c r="J32" s="159" t="n">
        <f aca="false">E32*I32</f>
        <v>0</v>
      </c>
    </row>
    <row r="33" customFormat="false" ht="22.5" hidden="false" customHeight="false" outlineLevel="0" collapsed="false">
      <c r="A33" s="111" t="s">
        <v>225</v>
      </c>
      <c r="B33" s="173"/>
      <c r="C33" s="173"/>
      <c r="D33" s="120" t="s">
        <v>489</v>
      </c>
      <c r="E33" s="121" t="n">
        <v>1</v>
      </c>
      <c r="F33" s="121" t="s">
        <v>154</v>
      </c>
      <c r="G33" s="154"/>
      <c r="H33" s="154" t="n">
        <f aca="false">E33*G33</f>
        <v>0</v>
      </c>
      <c r="I33" s="154"/>
      <c r="J33" s="159" t="n">
        <f aca="false">E33*I33</f>
        <v>0</v>
      </c>
    </row>
    <row r="34" customFormat="false" ht="135" hidden="false" customHeight="false" outlineLevel="0" collapsed="false">
      <c r="A34" s="111" t="s">
        <v>227</v>
      </c>
      <c r="B34" s="173"/>
      <c r="C34" s="173"/>
      <c r="D34" s="120" t="s">
        <v>490</v>
      </c>
      <c r="E34" s="121" t="n">
        <v>1</v>
      </c>
      <c r="F34" s="121" t="s">
        <v>154</v>
      </c>
      <c r="G34" s="154"/>
      <c r="H34" s="154" t="n">
        <f aca="false">E34*G34</f>
        <v>0</v>
      </c>
      <c r="I34" s="154"/>
      <c r="J34" s="159" t="n">
        <f aca="false">E34*I34</f>
        <v>0</v>
      </c>
    </row>
    <row r="35" customFormat="false" ht="22.5" hidden="false" customHeight="false" outlineLevel="0" collapsed="false">
      <c r="A35" s="111" t="s">
        <v>229</v>
      </c>
      <c r="B35" s="173"/>
      <c r="C35" s="173"/>
      <c r="D35" s="120" t="s">
        <v>491</v>
      </c>
      <c r="E35" s="121" t="n">
        <v>1</v>
      </c>
      <c r="F35" s="121" t="s">
        <v>154</v>
      </c>
      <c r="G35" s="154"/>
      <c r="H35" s="154" t="n">
        <f aca="false">E35*G35</f>
        <v>0</v>
      </c>
      <c r="I35" s="154"/>
      <c r="J35" s="159" t="n">
        <f aca="false">E35*I35</f>
        <v>0</v>
      </c>
    </row>
    <row r="36" customFormat="false" ht="22.5" hidden="false" customHeight="false" outlineLevel="0" collapsed="false">
      <c r="A36" s="111" t="s">
        <v>231</v>
      </c>
      <c r="B36" s="173"/>
      <c r="C36" s="173"/>
      <c r="D36" s="120" t="s">
        <v>492</v>
      </c>
      <c r="E36" s="121" t="n">
        <v>1</v>
      </c>
      <c r="F36" s="121" t="s">
        <v>154</v>
      </c>
      <c r="G36" s="154"/>
      <c r="H36" s="154" t="n">
        <f aca="false">E36*G36</f>
        <v>0</v>
      </c>
      <c r="I36" s="154"/>
      <c r="J36" s="159" t="n">
        <f aca="false">E36*I36</f>
        <v>0</v>
      </c>
    </row>
    <row r="37" customFormat="false" ht="22.5" hidden="false" customHeight="false" outlineLevel="0" collapsed="false">
      <c r="A37" s="111" t="s">
        <v>233</v>
      </c>
      <c r="B37" s="173"/>
      <c r="C37" s="173"/>
      <c r="D37" s="120" t="s">
        <v>493</v>
      </c>
      <c r="E37" s="121" t="n">
        <v>2</v>
      </c>
      <c r="F37" s="121" t="s">
        <v>154</v>
      </c>
      <c r="G37" s="154"/>
      <c r="H37" s="154" t="n">
        <f aca="false">E37*G37</f>
        <v>0</v>
      </c>
      <c r="I37" s="154"/>
      <c r="J37" s="159" t="n">
        <f aca="false">E37*I37</f>
        <v>0</v>
      </c>
    </row>
    <row r="38" customFormat="false" ht="12" hidden="false" customHeight="false" outlineLevel="0" collapsed="false">
      <c r="A38" s="111" t="s">
        <v>235</v>
      </c>
      <c r="B38" s="173"/>
      <c r="C38" s="173"/>
      <c r="D38" s="120" t="s">
        <v>494</v>
      </c>
      <c r="E38" s="121" t="n">
        <v>5</v>
      </c>
      <c r="F38" s="121" t="s">
        <v>154</v>
      </c>
      <c r="G38" s="154"/>
      <c r="H38" s="154" t="n">
        <f aca="false">E38*G38</f>
        <v>0</v>
      </c>
      <c r="I38" s="154"/>
      <c r="J38" s="159" t="n">
        <f aca="false">E38*I38</f>
        <v>0</v>
      </c>
    </row>
    <row r="39" customFormat="false" ht="12" hidden="false" customHeight="false" outlineLevel="0" collapsed="false">
      <c r="A39" s="111" t="s">
        <v>237</v>
      </c>
      <c r="B39" s="162"/>
      <c r="C39" s="162"/>
      <c r="D39" s="120" t="s">
        <v>495</v>
      </c>
      <c r="E39" s="121" t="n">
        <v>4</v>
      </c>
      <c r="F39" s="121" t="s">
        <v>164</v>
      </c>
      <c r="G39" s="154"/>
      <c r="H39" s="154" t="n">
        <f aca="false">E39*G39</f>
        <v>0</v>
      </c>
      <c r="I39" s="154"/>
      <c r="J39" s="159" t="n">
        <f aca="false">E39*I39</f>
        <v>0</v>
      </c>
    </row>
    <row r="40" customFormat="false" ht="12" hidden="false" customHeight="false" outlineLevel="0" collapsed="false">
      <c r="A40" s="111" t="s">
        <v>239</v>
      </c>
      <c r="B40" s="112"/>
      <c r="C40" s="112"/>
      <c r="D40" s="149" t="s">
        <v>496</v>
      </c>
      <c r="E40" s="121"/>
      <c r="F40" s="121"/>
      <c r="G40" s="153"/>
      <c r="H40" s="153"/>
      <c r="I40" s="154"/>
      <c r="J40" s="155"/>
    </row>
    <row r="41" customFormat="false" ht="90" hidden="false" customHeight="false" outlineLevel="0" collapsed="false">
      <c r="A41" s="111" t="s">
        <v>241</v>
      </c>
      <c r="B41" s="119"/>
      <c r="C41" s="119"/>
      <c r="D41" s="120" t="s">
        <v>497</v>
      </c>
      <c r="E41" s="121" t="n">
        <v>1</v>
      </c>
      <c r="F41" s="115" t="s">
        <v>154</v>
      </c>
      <c r="G41" s="156"/>
      <c r="H41" s="156" t="n">
        <f aca="false">E41*G41</f>
        <v>0</v>
      </c>
      <c r="I41" s="154"/>
      <c r="J41" s="157" t="n">
        <f aca="false">E41*I41</f>
        <v>0</v>
      </c>
    </row>
    <row r="42" customFormat="false" ht="180" hidden="false" customHeight="false" outlineLevel="0" collapsed="false">
      <c r="A42" s="111" t="s">
        <v>243</v>
      </c>
      <c r="B42" s="119"/>
      <c r="C42" s="119"/>
      <c r="D42" s="120" t="s">
        <v>498</v>
      </c>
      <c r="E42" s="121" t="n">
        <v>1</v>
      </c>
      <c r="F42" s="121" t="s">
        <v>154</v>
      </c>
      <c r="G42" s="154"/>
      <c r="H42" s="156" t="n">
        <f aca="false">E42*G42</f>
        <v>0</v>
      </c>
      <c r="I42" s="154"/>
      <c r="J42" s="157" t="n">
        <f aca="false">E42*I42</f>
        <v>0</v>
      </c>
    </row>
    <row r="43" customFormat="false" ht="33.75" hidden="false" customHeight="false" outlineLevel="0" collapsed="false">
      <c r="A43" s="111" t="s">
        <v>245</v>
      </c>
      <c r="B43" s="112"/>
      <c r="C43" s="112"/>
      <c r="D43" s="120" t="s">
        <v>499</v>
      </c>
      <c r="E43" s="121" t="n">
        <v>1</v>
      </c>
      <c r="F43" s="121" t="s">
        <v>154</v>
      </c>
      <c r="G43" s="154"/>
      <c r="H43" s="154" t="n">
        <f aca="false">E43*G43</f>
        <v>0</v>
      </c>
      <c r="I43" s="154"/>
      <c r="J43" s="159" t="n">
        <f aca="false">E43*I43</f>
        <v>0</v>
      </c>
    </row>
    <row r="44" customFormat="false" ht="22.5" hidden="false" customHeight="false" outlineLevel="0" collapsed="false">
      <c r="A44" s="111" t="s">
        <v>247</v>
      </c>
      <c r="B44" s="112"/>
      <c r="C44" s="112"/>
      <c r="D44" s="120" t="s">
        <v>500</v>
      </c>
      <c r="E44" s="121" t="n">
        <v>2</v>
      </c>
      <c r="F44" s="121" t="s">
        <v>154</v>
      </c>
      <c r="G44" s="154"/>
      <c r="H44" s="154" t="n">
        <f aca="false">E44*G44</f>
        <v>0</v>
      </c>
      <c r="I44" s="154"/>
      <c r="J44" s="159" t="n">
        <f aca="false">E44*I44</f>
        <v>0</v>
      </c>
    </row>
    <row r="45" customFormat="false" ht="22.5" hidden="false" customHeight="false" outlineLevel="0" collapsed="false">
      <c r="A45" s="111" t="s">
        <v>249</v>
      </c>
      <c r="B45" s="162"/>
      <c r="C45" s="162"/>
      <c r="D45" s="120" t="s">
        <v>276</v>
      </c>
      <c r="E45" s="121" t="n">
        <v>1</v>
      </c>
      <c r="F45" s="121" t="s">
        <v>154</v>
      </c>
      <c r="G45" s="154"/>
      <c r="H45" s="154" t="n">
        <f aca="false">E45*G45</f>
        <v>0</v>
      </c>
      <c r="I45" s="154"/>
      <c r="J45" s="159" t="n">
        <f aca="false">E45*I45</f>
        <v>0</v>
      </c>
    </row>
    <row r="46" customFormat="false" ht="12" hidden="false" customHeight="false" outlineLevel="0" collapsed="false">
      <c r="A46" s="111" t="s">
        <v>251</v>
      </c>
      <c r="B46" s="112"/>
      <c r="C46" s="112"/>
      <c r="D46" s="149" t="s">
        <v>501</v>
      </c>
      <c r="E46" s="121"/>
      <c r="F46" s="121"/>
      <c r="G46" s="153"/>
      <c r="H46" s="153"/>
      <c r="I46" s="154"/>
      <c r="J46" s="155"/>
    </row>
    <row r="47" customFormat="false" ht="168.75" hidden="false" customHeight="false" outlineLevel="0" collapsed="false">
      <c r="A47" s="111" t="s">
        <v>253</v>
      </c>
      <c r="B47" s="119"/>
      <c r="C47" s="119"/>
      <c r="D47" s="174" t="s">
        <v>502</v>
      </c>
      <c r="E47" s="121" t="n">
        <v>74</v>
      </c>
      <c r="F47" s="115" t="s">
        <v>154</v>
      </c>
      <c r="G47" s="156"/>
      <c r="H47" s="156" t="n">
        <f aca="false">E47*G47</f>
        <v>0</v>
      </c>
      <c r="I47" s="154"/>
      <c r="J47" s="157" t="n">
        <f aca="false">E47*I47</f>
        <v>0</v>
      </c>
    </row>
    <row r="48" customFormat="false" ht="225" hidden="false" customHeight="false" outlineLevel="0" collapsed="false">
      <c r="A48" s="111" t="s">
        <v>255</v>
      </c>
      <c r="B48" s="119"/>
      <c r="C48" s="119"/>
      <c r="D48" s="174" t="s">
        <v>503</v>
      </c>
      <c r="E48" s="121" t="n">
        <v>18</v>
      </c>
      <c r="F48" s="115" t="s">
        <v>154</v>
      </c>
      <c r="G48" s="156"/>
      <c r="H48" s="156" t="n">
        <f aca="false">E48*G48</f>
        <v>0</v>
      </c>
      <c r="I48" s="154"/>
      <c r="J48" s="157" t="n">
        <f aca="false">E48*I48</f>
        <v>0</v>
      </c>
    </row>
    <row r="49" customFormat="false" ht="191.25" hidden="false" customHeight="false" outlineLevel="0" collapsed="false">
      <c r="A49" s="111" t="s">
        <v>257</v>
      </c>
      <c r="B49" s="119"/>
      <c r="C49" s="119"/>
      <c r="D49" s="174" t="s">
        <v>504</v>
      </c>
      <c r="E49" s="121" t="n">
        <v>17</v>
      </c>
      <c r="F49" s="115" t="s">
        <v>154</v>
      </c>
      <c r="G49" s="156"/>
      <c r="H49" s="156" t="n">
        <f aca="false">E49*G49</f>
        <v>0</v>
      </c>
      <c r="I49" s="154"/>
      <c r="J49" s="157" t="n">
        <f aca="false">E49*I49</f>
        <v>0</v>
      </c>
    </row>
    <row r="50" customFormat="false" ht="22.5" hidden="false" customHeight="false" outlineLevel="0" collapsed="false">
      <c r="A50" s="111" t="s">
        <v>259</v>
      </c>
      <c r="B50" s="119"/>
      <c r="C50" s="119"/>
      <c r="D50" s="120" t="s">
        <v>505</v>
      </c>
      <c r="E50" s="121" t="n">
        <v>6</v>
      </c>
      <c r="F50" s="115" t="s">
        <v>154</v>
      </c>
      <c r="G50" s="156"/>
      <c r="H50" s="156" t="n">
        <f aca="false">E50*G50</f>
        <v>0</v>
      </c>
      <c r="I50" s="154"/>
      <c r="J50" s="157" t="n">
        <f aca="false">E50*I50</f>
        <v>0</v>
      </c>
    </row>
    <row r="51" customFormat="false" ht="22.5" hidden="false" customHeight="false" outlineLevel="0" collapsed="false">
      <c r="A51" s="111" t="s">
        <v>261</v>
      </c>
      <c r="B51" s="173"/>
      <c r="C51" s="173"/>
      <c r="D51" s="120" t="s">
        <v>506</v>
      </c>
      <c r="E51" s="121" t="n">
        <v>109</v>
      </c>
      <c r="F51" s="115" t="s">
        <v>154</v>
      </c>
      <c r="G51" s="156"/>
      <c r="H51" s="156" t="n">
        <f aca="false">E51*G51</f>
        <v>0</v>
      </c>
      <c r="I51" s="154"/>
      <c r="J51" s="157" t="n">
        <f aca="false">E51*I51</f>
        <v>0</v>
      </c>
    </row>
    <row r="52" customFormat="false" ht="12" hidden="false" customHeight="false" outlineLevel="0" collapsed="false">
      <c r="A52" s="111" t="s">
        <v>263</v>
      </c>
      <c r="B52" s="162"/>
      <c r="C52" s="162"/>
      <c r="D52" s="149" t="s">
        <v>507</v>
      </c>
      <c r="E52" s="121"/>
      <c r="F52" s="121"/>
      <c r="G52" s="154"/>
      <c r="H52" s="154"/>
      <c r="I52" s="154"/>
      <c r="J52" s="159"/>
    </row>
    <row r="53" customFormat="false" ht="22.5" hidden="false" customHeight="false" outlineLevel="0" collapsed="false">
      <c r="A53" s="111" t="s">
        <v>265</v>
      </c>
      <c r="B53" s="119"/>
      <c r="C53" s="119"/>
      <c r="D53" s="175" t="s">
        <v>508</v>
      </c>
      <c r="E53" s="121" t="n">
        <v>1</v>
      </c>
      <c r="F53" s="115" t="s">
        <v>154</v>
      </c>
      <c r="G53" s="156"/>
      <c r="H53" s="156" t="n">
        <f aca="false">E53*G53</f>
        <v>0</v>
      </c>
      <c r="I53" s="154"/>
      <c r="J53" s="157" t="n">
        <f aca="false">E53*I53</f>
        <v>0</v>
      </c>
      <c r="K53" s="107"/>
    </row>
    <row r="54" customFormat="false" ht="12" hidden="false" customHeight="false" outlineLevel="0" collapsed="false">
      <c r="A54" s="111" t="s">
        <v>267</v>
      </c>
      <c r="B54" s="112"/>
      <c r="C54" s="112"/>
      <c r="D54" s="174" t="s">
        <v>313</v>
      </c>
      <c r="E54" s="121"/>
      <c r="F54" s="115"/>
      <c r="G54" s="154"/>
      <c r="H54" s="154"/>
      <c r="I54" s="154"/>
      <c r="J54" s="159"/>
    </row>
    <row r="55" customFormat="false" ht="33.75" hidden="false" customHeight="true" outlineLevel="0" collapsed="false">
      <c r="A55" s="111" t="s">
        <v>269</v>
      </c>
      <c r="B55" s="119"/>
      <c r="C55" s="119"/>
      <c r="D55" s="120" t="s">
        <v>315</v>
      </c>
      <c r="E55" s="121" t="n">
        <v>1</v>
      </c>
      <c r="F55" s="121" t="s">
        <v>154</v>
      </c>
      <c r="G55" s="160" t="s">
        <v>509</v>
      </c>
      <c r="H55" s="160"/>
      <c r="I55" s="160" t="s">
        <v>509</v>
      </c>
      <c r="J55" s="160"/>
    </row>
    <row r="56" customFormat="false" ht="12" hidden="false" customHeight="false" outlineLevel="0" collapsed="false">
      <c r="A56" s="111" t="s">
        <v>271</v>
      </c>
      <c r="B56" s="119"/>
      <c r="C56" s="119"/>
      <c r="D56" s="129" t="s">
        <v>317</v>
      </c>
      <c r="E56" s="121" t="n">
        <v>4</v>
      </c>
      <c r="F56" s="121" t="s">
        <v>154</v>
      </c>
      <c r="G56" s="154"/>
      <c r="H56" s="154" t="n">
        <f aca="false">E56*G56</f>
        <v>0</v>
      </c>
      <c r="I56" s="154"/>
      <c r="J56" s="159" t="n">
        <f aca="false">E56*I56</f>
        <v>0</v>
      </c>
    </row>
    <row r="57" customFormat="false" ht="12" hidden="false" customHeight="false" outlineLevel="0" collapsed="false">
      <c r="A57" s="111" t="s">
        <v>273</v>
      </c>
      <c r="B57" s="119"/>
      <c r="C57" s="119"/>
      <c r="D57" s="120" t="s">
        <v>319</v>
      </c>
      <c r="E57" s="121" t="n">
        <v>4</v>
      </c>
      <c r="F57" s="121" t="s">
        <v>154</v>
      </c>
      <c r="G57" s="154"/>
      <c r="H57" s="154" t="n">
        <f aca="false">E57*G57</f>
        <v>0</v>
      </c>
      <c r="I57" s="154"/>
      <c r="J57" s="159" t="n">
        <f aca="false">E57*I57</f>
        <v>0</v>
      </c>
    </row>
    <row r="58" customFormat="false" ht="12" hidden="false" customHeight="false" outlineLevel="0" collapsed="false">
      <c r="A58" s="111" t="s">
        <v>275</v>
      </c>
      <c r="B58" s="112"/>
      <c r="C58" s="112"/>
      <c r="D58" s="129" t="s">
        <v>321</v>
      </c>
      <c r="E58" s="121" t="n">
        <v>4</v>
      </c>
      <c r="F58" s="121" t="s">
        <v>154</v>
      </c>
      <c r="G58" s="154"/>
      <c r="H58" s="154" t="n">
        <f aca="false">E58*G58</f>
        <v>0</v>
      </c>
      <c r="I58" s="154"/>
      <c r="J58" s="159" t="n">
        <f aca="false">E58*I58</f>
        <v>0</v>
      </c>
    </row>
    <row r="59" customFormat="false" ht="12" hidden="false" customHeight="false" outlineLevel="0" collapsed="false">
      <c r="A59" s="111" t="s">
        <v>277</v>
      </c>
      <c r="B59" s="112"/>
      <c r="C59" s="112"/>
      <c r="D59" s="129" t="s">
        <v>323</v>
      </c>
      <c r="E59" s="121" t="n">
        <v>4</v>
      </c>
      <c r="F59" s="121" t="s">
        <v>154</v>
      </c>
      <c r="G59" s="154"/>
      <c r="H59" s="154" t="n">
        <f aca="false">E59*G59</f>
        <v>0</v>
      </c>
      <c r="I59" s="154"/>
      <c r="J59" s="159" t="n">
        <f aca="false">E59*I59</f>
        <v>0</v>
      </c>
    </row>
    <row r="60" customFormat="false" ht="12" hidden="false" customHeight="false" outlineLevel="0" collapsed="false">
      <c r="A60" s="111" t="s">
        <v>279</v>
      </c>
      <c r="B60" s="112"/>
      <c r="C60" s="112"/>
      <c r="D60" s="129" t="s">
        <v>325</v>
      </c>
      <c r="E60" s="121" t="n">
        <v>4</v>
      </c>
      <c r="F60" s="121" t="s">
        <v>154</v>
      </c>
      <c r="G60" s="154"/>
      <c r="H60" s="154" t="n">
        <f aca="false">E60*G60</f>
        <v>0</v>
      </c>
      <c r="I60" s="154"/>
      <c r="J60" s="159" t="n">
        <f aca="false">E60*I60</f>
        <v>0</v>
      </c>
    </row>
    <row r="61" customFormat="false" ht="12" hidden="false" customHeight="false" outlineLevel="0" collapsed="false">
      <c r="A61" s="111" t="s">
        <v>281</v>
      </c>
      <c r="B61" s="119"/>
      <c r="C61" s="119"/>
      <c r="D61" s="129" t="s">
        <v>510</v>
      </c>
      <c r="E61" s="121" t="n">
        <v>2</v>
      </c>
      <c r="F61" s="121" t="s">
        <v>154</v>
      </c>
      <c r="G61" s="154"/>
      <c r="H61" s="154" t="n">
        <f aca="false">E61*G61</f>
        <v>0</v>
      </c>
      <c r="I61" s="154"/>
      <c r="J61" s="159" t="n">
        <f aca="false">E61*I61</f>
        <v>0</v>
      </c>
    </row>
    <row r="62" customFormat="false" ht="12" hidden="false" customHeight="false" outlineLevel="0" collapsed="false">
      <c r="A62" s="111" t="s">
        <v>283</v>
      </c>
      <c r="B62" s="112"/>
      <c r="C62" s="112"/>
      <c r="D62" s="113" t="s">
        <v>144</v>
      </c>
      <c r="E62" s="121"/>
      <c r="F62" s="115"/>
      <c r="G62" s="154"/>
      <c r="H62" s="154"/>
      <c r="I62" s="154"/>
      <c r="J62" s="159"/>
    </row>
    <row r="63" customFormat="false" ht="33.75" hidden="false" customHeight="false" outlineLevel="0" collapsed="false">
      <c r="A63" s="111" t="s">
        <v>285</v>
      </c>
      <c r="B63" s="119"/>
      <c r="C63" s="119"/>
      <c r="D63" s="120" t="s">
        <v>511</v>
      </c>
      <c r="E63" s="121" t="n">
        <v>1472</v>
      </c>
      <c r="F63" s="115" t="s">
        <v>146</v>
      </c>
      <c r="G63" s="154"/>
      <c r="H63" s="154" t="n">
        <f aca="false">E63*G63</f>
        <v>0</v>
      </c>
      <c r="I63" s="154"/>
      <c r="J63" s="159" t="n">
        <f aca="false">E63*I63</f>
        <v>0</v>
      </c>
    </row>
    <row r="64" customFormat="false" ht="123.75" hidden="false" customHeight="false" outlineLevel="0" collapsed="false">
      <c r="A64" s="111" t="s">
        <v>287</v>
      </c>
      <c r="B64" s="119"/>
      <c r="C64" s="119"/>
      <c r="D64" s="120" t="s">
        <v>512</v>
      </c>
      <c r="E64" s="121" t="n">
        <v>65</v>
      </c>
      <c r="F64" s="115" t="s">
        <v>146</v>
      </c>
      <c r="G64" s="154"/>
      <c r="H64" s="156" t="n">
        <f aca="false">E64*G64</f>
        <v>0</v>
      </c>
      <c r="I64" s="154"/>
      <c r="J64" s="157" t="n">
        <f aca="false">E64*I64</f>
        <v>0</v>
      </c>
    </row>
    <row r="65" customFormat="false" ht="33.75" hidden="false" customHeight="false" outlineLevel="0" collapsed="false">
      <c r="A65" s="111" t="s">
        <v>289</v>
      </c>
      <c r="B65" s="119"/>
      <c r="C65" s="119"/>
      <c r="D65" s="120" t="s">
        <v>513</v>
      </c>
      <c r="E65" s="121" t="n">
        <v>176</v>
      </c>
      <c r="F65" s="115" t="s">
        <v>146</v>
      </c>
      <c r="G65" s="154"/>
      <c r="H65" s="154" t="n">
        <f aca="false">E65*G65</f>
        <v>0</v>
      </c>
      <c r="I65" s="154"/>
      <c r="J65" s="159" t="n">
        <f aca="false">E65*I65</f>
        <v>0</v>
      </c>
    </row>
    <row r="66" customFormat="false" ht="12" hidden="false" customHeight="false" outlineLevel="0" collapsed="false">
      <c r="A66" s="111" t="s">
        <v>291</v>
      </c>
      <c r="B66" s="112"/>
      <c r="C66" s="134"/>
      <c r="D66" s="120" t="s">
        <v>514</v>
      </c>
      <c r="E66" s="121" t="n">
        <v>304</v>
      </c>
      <c r="F66" s="121" t="s">
        <v>146</v>
      </c>
      <c r="G66" s="154"/>
      <c r="H66" s="156" t="n">
        <f aca="false">E66*G66</f>
        <v>0</v>
      </c>
      <c r="I66" s="154"/>
      <c r="J66" s="157" t="n">
        <f aca="false">E66*I66</f>
        <v>0</v>
      </c>
    </row>
    <row r="67" customFormat="false" ht="12" hidden="false" customHeight="false" outlineLevel="0" collapsed="false">
      <c r="A67" s="111" t="s">
        <v>293</v>
      </c>
      <c r="B67" s="126"/>
      <c r="C67" s="126"/>
      <c r="D67" s="113" t="s">
        <v>148</v>
      </c>
      <c r="E67" s="121"/>
      <c r="F67" s="121"/>
      <c r="G67" s="154"/>
      <c r="H67" s="154"/>
      <c r="I67" s="154"/>
      <c r="J67" s="159"/>
    </row>
    <row r="68" customFormat="false" ht="12" hidden="false" customHeight="false" outlineLevel="0" collapsed="false">
      <c r="A68" s="111" t="s">
        <v>295</v>
      </c>
      <c r="B68" s="126"/>
      <c r="C68" s="126"/>
      <c r="D68" s="113" t="s">
        <v>349</v>
      </c>
      <c r="E68" s="121"/>
      <c r="F68" s="115"/>
      <c r="G68" s="154"/>
      <c r="H68" s="156"/>
      <c r="I68" s="154"/>
      <c r="J68" s="157"/>
    </row>
    <row r="69" customFormat="false" ht="67.5" hidden="false" customHeight="true" outlineLevel="0" collapsed="false">
      <c r="A69" s="111" t="s">
        <v>297</v>
      </c>
      <c r="B69" s="150"/>
      <c r="C69" s="150"/>
      <c r="D69" s="120" t="s">
        <v>351</v>
      </c>
      <c r="E69" s="121" t="s">
        <v>375</v>
      </c>
      <c r="F69" s="115" t="s">
        <v>146</v>
      </c>
      <c r="G69" s="160" t="s">
        <v>515</v>
      </c>
      <c r="H69" s="160"/>
      <c r="I69" s="161" t="s">
        <v>515</v>
      </c>
      <c r="J69" s="161"/>
    </row>
    <row r="70" customFormat="false" ht="67.5" hidden="false" customHeight="true" outlineLevel="0" collapsed="false">
      <c r="A70" s="111" t="s">
        <v>299</v>
      </c>
      <c r="B70" s="150"/>
      <c r="C70" s="150"/>
      <c r="D70" s="120" t="s">
        <v>353</v>
      </c>
      <c r="E70" s="121" t="s">
        <v>375</v>
      </c>
      <c r="F70" s="115" t="s">
        <v>146</v>
      </c>
      <c r="G70" s="160" t="s">
        <v>515</v>
      </c>
      <c r="H70" s="160"/>
      <c r="I70" s="161" t="s">
        <v>515</v>
      </c>
      <c r="J70" s="161"/>
    </row>
    <row r="71" customFormat="false" ht="67.5" hidden="false" customHeight="false" outlineLevel="0" collapsed="false">
      <c r="A71" s="111" t="s">
        <v>301</v>
      </c>
      <c r="B71" s="124"/>
      <c r="C71" s="124"/>
      <c r="D71" s="125" t="s">
        <v>516</v>
      </c>
      <c r="E71" s="121" t="n">
        <v>9</v>
      </c>
      <c r="F71" s="115" t="s">
        <v>154</v>
      </c>
      <c r="G71" s="154"/>
      <c r="H71" s="156" t="n">
        <f aca="false">E71*G71</f>
        <v>0</v>
      </c>
      <c r="I71" s="154"/>
      <c r="J71" s="159" t="n">
        <f aca="false">E71*I71</f>
        <v>0</v>
      </c>
    </row>
    <row r="72" customFormat="false" ht="45" hidden="false" customHeight="false" outlineLevel="0" collapsed="false">
      <c r="A72" s="111" t="s">
        <v>303</v>
      </c>
      <c r="B72" s="124"/>
      <c r="C72" s="124"/>
      <c r="D72" s="125" t="s">
        <v>149</v>
      </c>
      <c r="E72" s="121" t="n">
        <v>1025</v>
      </c>
      <c r="F72" s="115" t="s">
        <v>154</v>
      </c>
      <c r="G72" s="154"/>
      <c r="H72" s="154" t="n">
        <f aca="false">E72*G72</f>
        <v>0</v>
      </c>
      <c r="I72" s="154"/>
      <c r="J72" s="159" t="n">
        <f aca="false">E72*I72</f>
        <v>0</v>
      </c>
    </row>
    <row r="73" customFormat="false" ht="45" hidden="false" customHeight="false" outlineLevel="0" collapsed="false">
      <c r="A73" s="111" t="s">
        <v>304</v>
      </c>
      <c r="B73" s="124"/>
      <c r="C73" s="124"/>
      <c r="D73" s="125" t="s">
        <v>360</v>
      </c>
      <c r="E73" s="121" t="n">
        <v>122</v>
      </c>
      <c r="F73" s="115" t="s">
        <v>154</v>
      </c>
      <c r="G73" s="154"/>
      <c r="H73" s="154" t="n">
        <f aca="false">E73*G73</f>
        <v>0</v>
      </c>
      <c r="I73" s="154"/>
      <c r="J73" s="159" t="n">
        <f aca="false">E73*I73</f>
        <v>0</v>
      </c>
    </row>
    <row r="74" customFormat="false" ht="67.5" hidden="false" customHeight="false" outlineLevel="0" collapsed="false">
      <c r="A74" s="111" t="s">
        <v>305</v>
      </c>
      <c r="B74" s="150"/>
      <c r="C74" s="150"/>
      <c r="D74" s="125" t="s">
        <v>362</v>
      </c>
      <c r="E74" s="121" t="n">
        <v>169</v>
      </c>
      <c r="F74" s="115" t="s">
        <v>154</v>
      </c>
      <c r="G74" s="154"/>
      <c r="H74" s="154" t="n">
        <f aca="false">E74*G74</f>
        <v>0</v>
      </c>
      <c r="I74" s="154"/>
      <c r="J74" s="159" t="n">
        <f aca="false">E74*I74</f>
        <v>0</v>
      </c>
    </row>
    <row r="75" customFormat="false" ht="56.25" hidden="false" customHeight="false" outlineLevel="0" collapsed="false">
      <c r="A75" s="111" t="s">
        <v>306</v>
      </c>
      <c r="B75" s="124"/>
      <c r="C75" s="124"/>
      <c r="D75" s="125" t="s">
        <v>364</v>
      </c>
      <c r="E75" s="121" t="n">
        <v>137</v>
      </c>
      <c r="F75" s="115" t="s">
        <v>154</v>
      </c>
      <c r="G75" s="154"/>
      <c r="H75" s="154" t="n">
        <f aca="false">E75*G75</f>
        <v>0</v>
      </c>
      <c r="I75" s="154"/>
      <c r="J75" s="159" t="n">
        <f aca="false">E75*I75</f>
        <v>0</v>
      </c>
    </row>
    <row r="76" customFormat="false" ht="12" hidden="false" customHeight="false" outlineLevel="0" collapsed="false">
      <c r="A76" s="111" t="s">
        <v>307</v>
      </c>
      <c r="B76" s="124"/>
      <c r="C76" s="124"/>
      <c r="D76" s="120" t="s">
        <v>366</v>
      </c>
      <c r="E76" s="121" t="n">
        <v>30</v>
      </c>
      <c r="F76" s="115" t="s">
        <v>154</v>
      </c>
      <c r="G76" s="154"/>
      <c r="H76" s="154" t="n">
        <f aca="false">E76*G76</f>
        <v>0</v>
      </c>
      <c r="I76" s="154"/>
      <c r="J76" s="159" t="n">
        <f aca="false">E76*I76</f>
        <v>0</v>
      </c>
    </row>
    <row r="77" customFormat="false" ht="12" hidden="false" customHeight="false" outlineLevel="0" collapsed="false">
      <c r="A77" s="111" t="s">
        <v>309</v>
      </c>
      <c r="B77" s="124"/>
      <c r="C77" s="124"/>
      <c r="D77" s="113" t="s">
        <v>372</v>
      </c>
      <c r="E77" s="121"/>
      <c r="F77" s="115"/>
      <c r="G77" s="154"/>
      <c r="H77" s="154"/>
      <c r="I77" s="154"/>
      <c r="J77" s="159"/>
    </row>
    <row r="78" customFormat="false" ht="56.25" hidden="false" customHeight="true" outlineLevel="0" collapsed="false">
      <c r="A78" s="111" t="s">
        <v>312</v>
      </c>
      <c r="B78" s="150"/>
      <c r="C78" s="150"/>
      <c r="D78" s="120" t="s">
        <v>378</v>
      </c>
      <c r="E78" s="121" t="s">
        <v>375</v>
      </c>
      <c r="F78" s="115" t="s">
        <v>146</v>
      </c>
      <c r="G78" s="160" t="s">
        <v>376</v>
      </c>
      <c r="H78" s="160"/>
      <c r="I78" s="161" t="s">
        <v>376</v>
      </c>
      <c r="J78" s="161"/>
    </row>
    <row r="79" customFormat="false" ht="33.75" hidden="false" customHeight="false" outlineLevel="0" collapsed="false">
      <c r="A79" s="111" t="s">
        <v>314</v>
      </c>
      <c r="B79" s="124"/>
      <c r="C79" s="124"/>
      <c r="D79" s="125" t="s">
        <v>408</v>
      </c>
      <c r="E79" s="121" t="n">
        <v>14</v>
      </c>
      <c r="F79" s="115" t="s">
        <v>154</v>
      </c>
      <c r="G79" s="154"/>
      <c r="H79" s="154" t="n">
        <f aca="false">E79*G79</f>
        <v>0</v>
      </c>
      <c r="I79" s="154"/>
      <c r="J79" s="159" t="n">
        <f aca="false">E79*I79</f>
        <v>0</v>
      </c>
    </row>
    <row r="80" customFormat="false" ht="45" hidden="false" customHeight="false" outlineLevel="0" collapsed="false">
      <c r="A80" s="111" t="s">
        <v>316</v>
      </c>
      <c r="B80" s="150"/>
      <c r="C80" s="150"/>
      <c r="D80" s="120" t="s">
        <v>517</v>
      </c>
      <c r="E80" s="121" t="n">
        <v>14</v>
      </c>
      <c r="F80" s="115" t="s">
        <v>146</v>
      </c>
      <c r="G80" s="154"/>
      <c r="H80" s="154" t="n">
        <f aca="false">E80*G80</f>
        <v>0</v>
      </c>
      <c r="I80" s="154"/>
      <c r="J80" s="159" t="n">
        <f aca="false">E80*I80</f>
        <v>0</v>
      </c>
    </row>
    <row r="81" customFormat="false" ht="22.5" hidden="false" customHeight="false" outlineLevel="0" collapsed="false">
      <c r="A81" s="111" t="s">
        <v>318</v>
      </c>
      <c r="B81" s="124"/>
      <c r="C81" s="124"/>
      <c r="D81" s="120" t="s">
        <v>518</v>
      </c>
      <c r="E81" s="121" t="n">
        <v>14</v>
      </c>
      <c r="F81" s="115" t="s">
        <v>146</v>
      </c>
      <c r="G81" s="154"/>
      <c r="H81" s="154" t="n">
        <f aca="false">E81*G81</f>
        <v>0</v>
      </c>
      <c r="I81" s="154"/>
      <c r="J81" s="159" t="n">
        <f aca="false">E81*I81</f>
        <v>0</v>
      </c>
    </row>
    <row r="82" customFormat="false" ht="12" hidden="false" customHeight="false" outlineLevel="0" collapsed="false">
      <c r="A82" s="111" t="s">
        <v>320</v>
      </c>
      <c r="B82" s="124"/>
      <c r="C82" s="124"/>
      <c r="D82" s="113" t="s">
        <v>151</v>
      </c>
      <c r="E82" s="121"/>
      <c r="F82" s="121"/>
      <c r="G82" s="154"/>
      <c r="H82" s="154"/>
      <c r="I82" s="154"/>
      <c r="J82" s="159"/>
    </row>
    <row r="83" customFormat="false" ht="12" hidden="false" customHeight="false" outlineLevel="0" collapsed="false">
      <c r="A83" s="111" t="s">
        <v>322</v>
      </c>
      <c r="B83" s="124"/>
      <c r="C83" s="124"/>
      <c r="D83" s="120" t="s">
        <v>411</v>
      </c>
      <c r="E83" s="121" t="n">
        <v>52</v>
      </c>
      <c r="F83" s="121" t="s">
        <v>154</v>
      </c>
      <c r="G83" s="154"/>
      <c r="H83" s="154" t="n">
        <f aca="false">E83*G83</f>
        <v>0</v>
      </c>
      <c r="I83" s="154"/>
      <c r="J83" s="159" t="n">
        <f aca="false">E83*I83</f>
        <v>0</v>
      </c>
    </row>
    <row r="84" customFormat="false" ht="12" hidden="false" customHeight="false" outlineLevel="0" collapsed="false">
      <c r="A84" s="111" t="s">
        <v>324</v>
      </c>
      <c r="B84" s="124"/>
      <c r="C84" s="124"/>
      <c r="D84" s="120" t="s">
        <v>413</v>
      </c>
      <c r="E84" s="121" t="n">
        <v>2</v>
      </c>
      <c r="F84" s="121" t="s">
        <v>154</v>
      </c>
      <c r="G84" s="154"/>
      <c r="H84" s="154" t="n">
        <f aca="false">E84*G84</f>
        <v>0</v>
      </c>
      <c r="I84" s="154"/>
      <c r="J84" s="159" t="n">
        <f aca="false">E84*I84</f>
        <v>0</v>
      </c>
    </row>
    <row r="85" customFormat="false" ht="12" hidden="false" customHeight="false" outlineLevel="0" collapsed="false">
      <c r="A85" s="111" t="s">
        <v>326</v>
      </c>
      <c r="B85" s="124"/>
      <c r="C85" s="124"/>
      <c r="D85" s="120" t="s">
        <v>418</v>
      </c>
      <c r="E85" s="121" t="n">
        <v>5</v>
      </c>
      <c r="F85" s="121" t="s">
        <v>154</v>
      </c>
      <c r="G85" s="154"/>
      <c r="H85" s="154" t="n">
        <f aca="false">E85*G85</f>
        <v>0</v>
      </c>
      <c r="I85" s="154"/>
      <c r="J85" s="159" t="n">
        <f aca="false">E85*I85</f>
        <v>0</v>
      </c>
    </row>
    <row r="86" customFormat="false" ht="12" hidden="false" customHeight="false" outlineLevel="0" collapsed="false">
      <c r="A86" s="111" t="s">
        <v>328</v>
      </c>
      <c r="B86" s="124"/>
      <c r="C86" s="124"/>
      <c r="D86" s="120" t="s">
        <v>519</v>
      </c>
      <c r="E86" s="121" t="n">
        <v>17</v>
      </c>
      <c r="F86" s="121" t="s">
        <v>154</v>
      </c>
      <c r="G86" s="154"/>
      <c r="H86" s="154" t="n">
        <f aca="false">E86*G86</f>
        <v>0</v>
      </c>
      <c r="I86" s="154"/>
      <c r="J86" s="159" t="n">
        <f aca="false">E86*I86</f>
        <v>0</v>
      </c>
    </row>
    <row r="87" customFormat="false" ht="12" hidden="false" customHeight="false" outlineLevel="0" collapsed="false">
      <c r="A87" s="111" t="s">
        <v>329</v>
      </c>
      <c r="B87" s="124"/>
      <c r="C87" s="124"/>
      <c r="D87" s="113" t="s">
        <v>432</v>
      </c>
      <c r="E87" s="121"/>
      <c r="F87" s="121"/>
      <c r="G87" s="154"/>
      <c r="H87" s="154"/>
      <c r="I87" s="154"/>
      <c r="J87" s="159"/>
    </row>
    <row r="88" customFormat="false" ht="22.5" hidden="false" customHeight="false" outlineLevel="0" collapsed="false">
      <c r="A88" s="111" t="s">
        <v>331</v>
      </c>
      <c r="B88" s="124"/>
      <c r="C88" s="124"/>
      <c r="D88" s="129" t="s">
        <v>434</v>
      </c>
      <c r="E88" s="121" t="n">
        <v>7</v>
      </c>
      <c r="F88" s="121" t="s">
        <v>154</v>
      </c>
      <c r="G88" s="154"/>
      <c r="H88" s="154" t="n">
        <f aca="false">E88*G88</f>
        <v>0</v>
      </c>
      <c r="I88" s="154"/>
      <c r="J88" s="159" t="n">
        <f aca="false">E88*I88</f>
        <v>0</v>
      </c>
    </row>
    <row r="89" customFormat="false" ht="22.5" hidden="false" customHeight="false" outlineLevel="0" collapsed="false">
      <c r="A89" s="111" t="s">
        <v>333</v>
      </c>
      <c r="B89" s="124"/>
      <c r="C89" s="124"/>
      <c r="D89" s="129" t="s">
        <v>520</v>
      </c>
      <c r="E89" s="121" t="n">
        <v>2</v>
      </c>
      <c r="F89" s="121" t="s">
        <v>154</v>
      </c>
      <c r="G89" s="154"/>
      <c r="H89" s="154" t="n">
        <f aca="false">E89*G89</f>
        <v>0</v>
      </c>
      <c r="I89" s="154"/>
      <c r="J89" s="159" t="n">
        <f aca="false">E89*I89</f>
        <v>0</v>
      </c>
    </row>
    <row r="90" customFormat="false" ht="12" hidden="false" customHeight="false" outlineLevel="0" collapsed="false">
      <c r="A90" s="111" t="s">
        <v>335</v>
      </c>
      <c r="B90" s="124"/>
      <c r="C90" s="124"/>
      <c r="D90" s="113" t="s">
        <v>158</v>
      </c>
      <c r="E90" s="121"/>
      <c r="F90" s="121"/>
      <c r="G90" s="154"/>
      <c r="H90" s="154"/>
      <c r="I90" s="154"/>
      <c r="J90" s="159"/>
    </row>
    <row r="91" customFormat="false" ht="33.75" hidden="false" customHeight="false" outlineLevel="0" collapsed="false">
      <c r="A91" s="111" t="s">
        <v>337</v>
      </c>
      <c r="B91" s="124"/>
      <c r="C91" s="124"/>
      <c r="D91" s="167" t="s">
        <v>443</v>
      </c>
      <c r="E91" s="121" t="n">
        <v>1</v>
      </c>
      <c r="F91" s="121" t="s">
        <v>154</v>
      </c>
      <c r="G91" s="154"/>
      <c r="H91" s="154" t="n">
        <f aca="false">E91*G91</f>
        <v>0</v>
      </c>
      <c r="I91" s="154"/>
      <c r="J91" s="159" t="n">
        <f aca="false">E91*I91</f>
        <v>0</v>
      </c>
    </row>
    <row r="92" customFormat="false" ht="22.5" hidden="false" customHeight="false" outlineLevel="0" collapsed="false">
      <c r="A92" s="111" t="s">
        <v>339</v>
      </c>
      <c r="B92" s="124"/>
      <c r="C92" s="124"/>
      <c r="D92" s="136" t="s">
        <v>521</v>
      </c>
      <c r="E92" s="132"/>
      <c r="F92" s="130" t="s">
        <v>161</v>
      </c>
      <c r="G92" s="176"/>
      <c r="H92" s="154" t="n">
        <f aca="false">E92*G92</f>
        <v>0</v>
      </c>
      <c r="I92" s="176"/>
      <c r="J92" s="159" t="n">
        <f aca="false">E92*I92</f>
        <v>0</v>
      </c>
    </row>
    <row r="93" customFormat="false" ht="12" hidden="false" customHeight="false" outlineLevel="0" collapsed="false">
      <c r="A93" s="111" t="s">
        <v>341</v>
      </c>
      <c r="B93" s="177"/>
      <c r="C93" s="177"/>
      <c r="D93" s="120" t="s">
        <v>166</v>
      </c>
      <c r="E93" s="130" t="n">
        <v>25</v>
      </c>
      <c r="F93" s="130" t="s">
        <v>164</v>
      </c>
      <c r="G93" s="154"/>
      <c r="H93" s="154" t="n">
        <f aca="false">E93*G93</f>
        <v>0</v>
      </c>
      <c r="I93" s="154"/>
      <c r="J93" s="159" t="n">
        <f aca="false">E93*I93</f>
        <v>0</v>
      </c>
    </row>
    <row r="94" customFormat="false" ht="12" hidden="false" customHeight="false" outlineLevel="0" collapsed="false">
      <c r="A94" s="111" t="s">
        <v>343</v>
      </c>
      <c r="B94" s="124"/>
      <c r="C94" s="124"/>
      <c r="D94" s="120" t="s">
        <v>163</v>
      </c>
      <c r="E94" s="130" t="n">
        <v>25</v>
      </c>
      <c r="F94" s="130" t="s">
        <v>164</v>
      </c>
      <c r="G94" s="154"/>
      <c r="H94" s="154" t="n">
        <f aca="false">E94*G94</f>
        <v>0</v>
      </c>
      <c r="I94" s="154"/>
      <c r="J94" s="159" t="n">
        <f aca="false">E94*I94</f>
        <v>0</v>
      </c>
    </row>
    <row r="95" customFormat="false" ht="12" hidden="false" customHeight="false" outlineLevel="0" collapsed="false">
      <c r="A95" s="111" t="s">
        <v>345</v>
      </c>
      <c r="B95" s="124"/>
      <c r="C95" s="124"/>
      <c r="D95" s="120" t="s">
        <v>168</v>
      </c>
      <c r="E95" s="135" t="n">
        <v>0.7</v>
      </c>
      <c r="F95" s="130" t="s">
        <v>169</v>
      </c>
      <c r="G95" s="154"/>
      <c r="H95" s="154" t="n">
        <f aca="false">E95*G95</f>
        <v>0</v>
      </c>
      <c r="I95" s="154"/>
      <c r="J95" s="159" t="n">
        <f aca="false">E95*I95</f>
        <v>0</v>
      </c>
    </row>
    <row r="96" customFormat="false" ht="22.5" hidden="false" customHeight="false" outlineLevel="0" collapsed="false">
      <c r="A96" s="111" t="s">
        <v>347</v>
      </c>
      <c r="B96" s="124"/>
      <c r="C96" s="124"/>
      <c r="D96" s="167" t="s">
        <v>522</v>
      </c>
      <c r="E96" s="130" t="n">
        <v>1</v>
      </c>
      <c r="F96" s="130" t="s">
        <v>154</v>
      </c>
      <c r="G96" s="154"/>
      <c r="H96" s="154" t="n">
        <f aca="false">E96*G96</f>
        <v>0</v>
      </c>
      <c r="I96" s="156"/>
      <c r="J96" s="159" t="n">
        <f aca="false">E96*I96</f>
        <v>0</v>
      </c>
    </row>
    <row r="97" customFormat="false" ht="202.5" hidden="false" customHeight="false" outlineLevel="0" collapsed="false">
      <c r="A97" s="111" t="s">
        <v>348</v>
      </c>
      <c r="B97" s="124"/>
      <c r="C97" s="124"/>
      <c r="D97" s="167" t="s">
        <v>523</v>
      </c>
      <c r="E97" s="130" t="n">
        <v>1</v>
      </c>
      <c r="F97" s="130" t="s">
        <v>154</v>
      </c>
      <c r="G97" s="154"/>
      <c r="H97" s="154" t="n">
        <f aca="false">E97*G97</f>
        <v>0</v>
      </c>
      <c r="I97" s="154"/>
      <c r="J97" s="159" t="n">
        <f aca="false">E97*I97</f>
        <v>0</v>
      </c>
    </row>
    <row r="98" customFormat="false" ht="135" hidden="false" customHeight="false" outlineLevel="0" collapsed="false">
      <c r="A98" s="111" t="s">
        <v>350</v>
      </c>
      <c r="B98" s="126"/>
      <c r="C98" s="126"/>
      <c r="D98" s="167" t="s">
        <v>524</v>
      </c>
      <c r="E98" s="130" t="n">
        <v>6</v>
      </c>
      <c r="F98" s="130" t="s">
        <v>154</v>
      </c>
      <c r="G98" s="154"/>
      <c r="H98" s="154" t="n">
        <f aca="false">E98*G98</f>
        <v>0</v>
      </c>
      <c r="I98" s="154"/>
      <c r="J98" s="159" t="n">
        <f aca="false">E98*I98</f>
        <v>0</v>
      </c>
    </row>
    <row r="99" customFormat="false" ht="33.75" hidden="false" customHeight="false" outlineLevel="0" collapsed="false">
      <c r="A99" s="111" t="s">
        <v>352</v>
      </c>
      <c r="B99" s="126"/>
      <c r="C99" s="126"/>
      <c r="D99" s="167" t="s">
        <v>525</v>
      </c>
      <c r="E99" s="130" t="n">
        <v>1</v>
      </c>
      <c r="F99" s="130" t="s">
        <v>154</v>
      </c>
      <c r="G99" s="156"/>
      <c r="H99" s="154" t="n">
        <f aca="false">E99*G99</f>
        <v>0</v>
      </c>
      <c r="I99" s="154" t="n">
        <v>0</v>
      </c>
      <c r="J99" s="159" t="n">
        <f aca="false">E99*I99</f>
        <v>0</v>
      </c>
    </row>
    <row r="100" customFormat="false" ht="12" hidden="false" customHeight="false" outlineLevel="0" collapsed="false">
      <c r="A100" s="111" t="s">
        <v>354</v>
      </c>
      <c r="B100" s="126"/>
      <c r="C100" s="126"/>
      <c r="D100" s="120" t="s">
        <v>456</v>
      </c>
      <c r="E100" s="130" t="n">
        <v>1</v>
      </c>
      <c r="F100" s="130" t="s">
        <v>154</v>
      </c>
      <c r="G100" s="154"/>
      <c r="H100" s="154" t="n">
        <f aca="false">E100*G100</f>
        <v>0</v>
      </c>
      <c r="I100" s="154"/>
      <c r="J100" s="159" t="n">
        <f aca="false">E100*I100</f>
        <v>0</v>
      </c>
    </row>
    <row r="101" customFormat="false" ht="12" hidden="false" customHeight="false" outlineLevel="0" collapsed="false">
      <c r="A101" s="111" t="s">
        <v>356</v>
      </c>
      <c r="B101" s="126"/>
      <c r="C101" s="126"/>
      <c r="D101" s="120" t="s">
        <v>171</v>
      </c>
      <c r="E101" s="130" t="n">
        <v>2</v>
      </c>
      <c r="F101" s="130" t="s">
        <v>164</v>
      </c>
      <c r="G101" s="154"/>
      <c r="H101" s="154" t="n">
        <f aca="false">E101*G101</f>
        <v>0</v>
      </c>
      <c r="I101" s="154"/>
      <c r="J101" s="159" t="n">
        <f aca="false">E101*I101</f>
        <v>0</v>
      </c>
    </row>
    <row r="102" customFormat="false" ht="22.5" hidden="false" customHeight="false" outlineLevel="0" collapsed="false">
      <c r="A102" s="111" t="s">
        <v>358</v>
      </c>
      <c r="B102" s="126"/>
      <c r="C102" s="126"/>
      <c r="D102" s="120" t="s">
        <v>173</v>
      </c>
      <c r="E102" s="130" t="n">
        <v>24</v>
      </c>
      <c r="F102" s="130" t="s">
        <v>164</v>
      </c>
      <c r="G102" s="154"/>
      <c r="H102" s="154" t="n">
        <f aca="false">E102*G102</f>
        <v>0</v>
      </c>
      <c r="I102" s="154"/>
      <c r="J102" s="159" t="n">
        <f aca="false">E102*I102</f>
        <v>0</v>
      </c>
    </row>
    <row r="103" customFormat="false" ht="12" hidden="false" customHeight="false" outlineLevel="0" collapsed="false">
      <c r="A103" s="111" t="s">
        <v>359</v>
      </c>
      <c r="B103" s="126"/>
      <c r="C103" s="126"/>
      <c r="D103" s="120" t="s">
        <v>175</v>
      </c>
      <c r="E103" s="130" t="n">
        <v>2</v>
      </c>
      <c r="F103" s="130" t="s">
        <v>164</v>
      </c>
      <c r="G103" s="154"/>
      <c r="H103" s="154" t="n">
        <f aca="false">E103*G103</f>
        <v>0</v>
      </c>
      <c r="I103" s="154"/>
      <c r="J103" s="159" t="n">
        <f aca="false">E103*I103</f>
        <v>0</v>
      </c>
    </row>
    <row r="104" customFormat="false" ht="12" hidden="false" customHeight="false" outlineLevel="0" collapsed="false">
      <c r="A104" s="111" t="s">
        <v>361</v>
      </c>
      <c r="B104" s="126"/>
      <c r="C104" s="126"/>
      <c r="D104" s="120" t="s">
        <v>177</v>
      </c>
      <c r="E104" s="130" t="n">
        <v>1</v>
      </c>
      <c r="F104" s="130" t="s">
        <v>154</v>
      </c>
      <c r="G104" s="154"/>
      <c r="H104" s="154" t="n">
        <f aca="false">E104*G104</f>
        <v>0</v>
      </c>
      <c r="I104" s="154"/>
      <c r="J104" s="159" t="n">
        <f aca="false">E104*I104</f>
        <v>0</v>
      </c>
    </row>
    <row r="105" s="107" customFormat="true" ht="33.75" hidden="false" customHeight="false" outlineLevel="0" collapsed="false">
      <c r="A105" s="111" t="s">
        <v>363</v>
      </c>
      <c r="B105" s="124"/>
      <c r="C105" s="124"/>
      <c r="D105" s="128" t="s">
        <v>179</v>
      </c>
      <c r="E105" s="121" t="n">
        <v>1</v>
      </c>
      <c r="F105" s="121" t="s">
        <v>154</v>
      </c>
      <c r="G105" s="154"/>
      <c r="H105" s="154" t="n">
        <f aca="false">E105*G105</f>
        <v>0</v>
      </c>
      <c r="I105" s="154"/>
      <c r="J105" s="159" t="n">
        <f aca="false">E105*I105</f>
        <v>0</v>
      </c>
    </row>
    <row r="106" customFormat="false" ht="33.75" hidden="false" customHeight="false" outlineLevel="0" collapsed="false">
      <c r="A106" s="111" t="s">
        <v>365</v>
      </c>
      <c r="B106" s="126"/>
      <c r="C106" s="126"/>
      <c r="D106" s="136" t="s">
        <v>526</v>
      </c>
      <c r="E106" s="132"/>
      <c r="F106" s="130" t="s">
        <v>161</v>
      </c>
      <c r="G106" s="154"/>
      <c r="H106" s="154" t="n">
        <f aca="false">E106*G106</f>
        <v>0</v>
      </c>
      <c r="I106" s="176"/>
      <c r="J106" s="159" t="n">
        <f aca="false">E106*I106</f>
        <v>0</v>
      </c>
    </row>
    <row r="107" customFormat="false" ht="23.25" hidden="false" customHeight="false" outlineLevel="0" collapsed="false">
      <c r="A107" s="111" t="s">
        <v>367</v>
      </c>
      <c r="B107" s="126"/>
      <c r="C107" s="126"/>
      <c r="D107" s="136" t="s">
        <v>183</v>
      </c>
      <c r="E107" s="130" t="n">
        <v>48</v>
      </c>
      <c r="F107" s="130" t="s">
        <v>164</v>
      </c>
      <c r="G107" s="154"/>
      <c r="H107" s="154" t="n">
        <f aca="false">E107*G107</f>
        <v>0</v>
      </c>
      <c r="I107" s="154"/>
      <c r="J107" s="159" t="n">
        <f aca="false">E107*I107</f>
        <v>0</v>
      </c>
    </row>
    <row r="108" customFormat="false" ht="14.25" hidden="false" customHeight="false" outlineLevel="0" collapsed="false">
      <c r="A108" s="138" t="s">
        <v>143</v>
      </c>
      <c r="B108" s="139"/>
      <c r="C108" s="139"/>
      <c r="D108" s="139"/>
      <c r="E108" s="140"/>
      <c r="F108" s="140"/>
      <c r="G108" s="141" t="n">
        <f aca="false">SUM(H9:H107)</f>
        <v>0</v>
      </c>
      <c r="H108" s="141"/>
      <c r="I108" s="169" t="n">
        <f aca="false">SUM(J9:J107)</f>
        <v>0</v>
      </c>
      <c r="J108" s="169"/>
    </row>
    <row r="109" customFormat="false" ht="14.25" hidden="false" customHeight="false" outlineLevel="0" collapsed="false">
      <c r="A109" s="143" t="s">
        <v>184</v>
      </c>
      <c r="B109" s="144"/>
      <c r="C109" s="144"/>
      <c r="D109" s="144"/>
      <c r="E109" s="145"/>
      <c r="F109" s="145"/>
      <c r="G109" s="146" t="n">
        <f aca="false">G108+I108</f>
        <v>0</v>
      </c>
      <c r="H109" s="146"/>
      <c r="I109" s="146"/>
      <c r="J109" s="146"/>
    </row>
    <row r="110"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55:H55"/>
    <mergeCell ref="I55:J55"/>
    <mergeCell ref="G69:H69"/>
    <mergeCell ref="I69:J69"/>
    <mergeCell ref="G70:H70"/>
    <mergeCell ref="I70:J70"/>
    <mergeCell ref="G78:H78"/>
    <mergeCell ref="I78:J78"/>
    <mergeCell ref="G108:H108"/>
    <mergeCell ref="I108:J108"/>
    <mergeCell ref="G109:J10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27</v>
      </c>
      <c r="E9" s="114"/>
      <c r="F9" s="121"/>
      <c r="G9" s="179"/>
      <c r="H9" s="179"/>
      <c r="I9" s="116"/>
      <c r="J9" s="172"/>
      <c r="K9" s="107"/>
    </row>
    <row r="10" customFormat="false" ht="22.5" hidden="false" customHeight="true" outlineLevel="0" collapsed="false">
      <c r="A10" s="111" t="s">
        <v>101</v>
      </c>
      <c r="B10" s="150"/>
      <c r="C10" s="150"/>
      <c r="D10" s="120" t="s">
        <v>528</v>
      </c>
      <c r="E10" s="130" t="n">
        <v>1</v>
      </c>
      <c r="F10" s="121" t="s">
        <v>154</v>
      </c>
      <c r="G10" s="180" t="s">
        <v>529</v>
      </c>
      <c r="H10" s="180"/>
      <c r="I10" s="181" t="s">
        <v>529</v>
      </c>
      <c r="J10" s="181"/>
      <c r="K10" s="107"/>
    </row>
    <row r="11" customFormat="false" ht="12" hidden="false" customHeight="false" outlineLevel="0" collapsed="false">
      <c r="A11" s="111" t="s">
        <v>122</v>
      </c>
      <c r="B11" s="126"/>
      <c r="C11" s="112"/>
      <c r="D11" s="178" t="s">
        <v>530</v>
      </c>
      <c r="E11" s="121"/>
      <c r="F11" s="115"/>
      <c r="G11" s="182"/>
      <c r="H11" s="122"/>
      <c r="I11" s="122"/>
      <c r="J11" s="127"/>
      <c r="K11" s="107"/>
    </row>
    <row r="12" customFormat="false" ht="56.25" hidden="false" customHeight="true" outlineLevel="0" collapsed="false">
      <c r="A12" s="111" t="s">
        <v>124</v>
      </c>
      <c r="B12" s="173"/>
      <c r="C12" s="173"/>
      <c r="D12" s="120" t="s">
        <v>531</v>
      </c>
      <c r="E12" s="121" t="n">
        <v>1</v>
      </c>
      <c r="F12" s="115" t="s">
        <v>154</v>
      </c>
      <c r="G12" s="183" t="s">
        <v>529</v>
      </c>
      <c r="H12" s="183"/>
      <c r="I12" s="122"/>
      <c r="J12" s="127" t="n">
        <f aca="false">E12*I12</f>
        <v>0</v>
      </c>
      <c r="K12" s="107"/>
    </row>
    <row r="13" customFormat="false" ht="22.5" hidden="false" customHeight="false" outlineLevel="0" collapsed="false">
      <c r="A13" s="111" t="s">
        <v>126</v>
      </c>
      <c r="B13" s="112"/>
      <c r="C13" s="112"/>
      <c r="D13" s="129" t="s">
        <v>532</v>
      </c>
      <c r="E13" s="121" t="n">
        <v>1</v>
      </c>
      <c r="F13" s="115" t="s">
        <v>154</v>
      </c>
      <c r="G13" s="122"/>
      <c r="H13" s="122" t="n">
        <f aca="false">E13*G13</f>
        <v>0</v>
      </c>
      <c r="I13" s="122"/>
      <c r="J13" s="127" t="n">
        <f aca="false">E13*I13</f>
        <v>0</v>
      </c>
      <c r="K13" s="107"/>
    </row>
    <row r="14" customFormat="false" ht="12" hidden="false" customHeight="false" outlineLevel="0" collapsed="false">
      <c r="A14" s="111" t="s">
        <v>150</v>
      </c>
      <c r="B14" s="112"/>
      <c r="C14" s="112"/>
      <c r="D14" s="120" t="s">
        <v>533</v>
      </c>
      <c r="E14" s="121" t="n">
        <v>6</v>
      </c>
      <c r="F14" s="115" t="s">
        <v>154</v>
      </c>
      <c r="G14" s="122"/>
      <c r="H14" s="122" t="n">
        <f aca="false">E14*G14</f>
        <v>0</v>
      </c>
      <c r="I14" s="122"/>
      <c r="J14" s="127" t="n">
        <f aca="false">E14*I14</f>
        <v>0</v>
      </c>
      <c r="K14" s="107"/>
    </row>
    <row r="15" customFormat="false" ht="12" hidden="false" customHeight="false" outlineLevel="0" collapsed="false">
      <c r="A15" s="111" t="s">
        <v>152</v>
      </c>
      <c r="B15" s="112"/>
      <c r="C15" s="112"/>
      <c r="D15" s="120" t="s">
        <v>534</v>
      </c>
      <c r="E15" s="121" t="n">
        <v>12</v>
      </c>
      <c r="F15" s="115" t="s">
        <v>154</v>
      </c>
      <c r="G15" s="122"/>
      <c r="H15" s="122" t="n">
        <f aca="false">E15*G15</f>
        <v>0</v>
      </c>
      <c r="I15" s="122"/>
      <c r="J15" s="127" t="n">
        <f aca="false">E15*I15</f>
        <v>0</v>
      </c>
      <c r="K15" s="107"/>
    </row>
    <row r="16" customFormat="false" ht="12" hidden="false" customHeight="false" outlineLevel="0" collapsed="false">
      <c r="A16" s="111" t="s">
        <v>155</v>
      </c>
      <c r="B16" s="126"/>
      <c r="C16" s="112"/>
      <c r="D16" s="120" t="s">
        <v>321</v>
      </c>
      <c r="E16" s="121" t="n">
        <v>12</v>
      </c>
      <c r="F16" s="115" t="s">
        <v>154</v>
      </c>
      <c r="G16" s="122"/>
      <c r="H16" s="122" t="n">
        <f aca="false">E16*G16</f>
        <v>0</v>
      </c>
      <c r="I16" s="122"/>
      <c r="J16" s="127" t="n">
        <f aca="false">E16*I16</f>
        <v>0</v>
      </c>
      <c r="K16" s="107"/>
    </row>
    <row r="17" customFormat="false" ht="12" hidden="false" customHeight="false" outlineLevel="0" collapsed="false">
      <c r="A17" s="111" t="s">
        <v>157</v>
      </c>
      <c r="B17" s="126"/>
      <c r="C17" s="112"/>
      <c r="D17" s="120" t="s">
        <v>323</v>
      </c>
      <c r="E17" s="121" t="n">
        <v>12</v>
      </c>
      <c r="F17" s="115" t="s">
        <v>154</v>
      </c>
      <c r="G17" s="122"/>
      <c r="H17" s="122" t="n">
        <f aca="false">E17*G17</f>
        <v>0</v>
      </c>
      <c r="I17" s="122"/>
      <c r="J17" s="127" t="n">
        <f aca="false">E17*I17</f>
        <v>0</v>
      </c>
      <c r="K17" s="107"/>
    </row>
    <row r="18" customFormat="false" ht="12" hidden="false" customHeight="false" outlineLevel="0" collapsed="false">
      <c r="A18" s="111" t="s">
        <v>159</v>
      </c>
      <c r="B18" s="126"/>
      <c r="C18" s="112"/>
      <c r="D18" s="120" t="s">
        <v>325</v>
      </c>
      <c r="E18" s="121" t="n">
        <v>12</v>
      </c>
      <c r="F18" s="115" t="s">
        <v>154</v>
      </c>
      <c r="G18" s="122"/>
      <c r="H18" s="122" t="n">
        <f aca="false">E18*G18</f>
        <v>0</v>
      </c>
      <c r="I18" s="122"/>
      <c r="J18" s="127" t="n">
        <f aca="false">E18*I18</f>
        <v>0</v>
      </c>
      <c r="K18" s="107"/>
    </row>
    <row r="19" customFormat="false" ht="22.5" hidden="false" customHeight="false" outlineLevel="0" collapsed="false">
      <c r="A19" s="111" t="s">
        <v>162</v>
      </c>
      <c r="B19" s="112"/>
      <c r="C19" s="112"/>
      <c r="D19" s="128" t="s">
        <v>535</v>
      </c>
      <c r="E19" s="121" t="n">
        <v>1</v>
      </c>
      <c r="F19" s="115" t="s">
        <v>154</v>
      </c>
      <c r="G19" s="122"/>
      <c r="H19" s="122" t="n">
        <f aca="false">E19*G19</f>
        <v>0</v>
      </c>
      <c r="I19" s="122"/>
      <c r="J19" s="127" t="n">
        <f aca="false">E19*I19</f>
        <v>0</v>
      </c>
      <c r="K19" s="107"/>
    </row>
    <row r="20" customFormat="false" ht="22.5" hidden="false" customHeight="false" outlineLevel="0" collapsed="false">
      <c r="A20" s="111" t="s">
        <v>165</v>
      </c>
      <c r="B20" s="112"/>
      <c r="C20" s="112"/>
      <c r="D20" s="128" t="s">
        <v>536</v>
      </c>
      <c r="E20" s="121" t="n">
        <v>2</v>
      </c>
      <c r="F20" s="115" t="s">
        <v>154</v>
      </c>
      <c r="G20" s="122"/>
      <c r="H20" s="122" t="n">
        <f aca="false">E20*G20</f>
        <v>0</v>
      </c>
      <c r="I20" s="122"/>
      <c r="J20" s="127" t="n">
        <f aca="false">E20*I20</f>
        <v>0</v>
      </c>
      <c r="K20" s="107"/>
    </row>
    <row r="21" customFormat="false" ht="33.75" hidden="false" customHeight="true" outlineLevel="0" collapsed="false">
      <c r="A21" s="111" t="s">
        <v>167</v>
      </c>
      <c r="B21" s="173"/>
      <c r="C21" s="173"/>
      <c r="D21" s="164" t="s">
        <v>537</v>
      </c>
      <c r="E21" s="121" t="n">
        <v>69</v>
      </c>
      <c r="F21" s="115" t="s">
        <v>146</v>
      </c>
      <c r="G21" s="180" t="s">
        <v>538</v>
      </c>
      <c r="H21" s="180"/>
      <c r="I21" s="181" t="s">
        <v>538</v>
      </c>
      <c r="J21" s="181"/>
      <c r="K21" s="107"/>
    </row>
    <row r="22" customFormat="false" ht="22.5" hidden="false" customHeight="true" outlineLevel="0" collapsed="false">
      <c r="A22" s="111" t="s">
        <v>170</v>
      </c>
      <c r="B22" s="163"/>
      <c r="C22" s="163"/>
      <c r="D22" s="164" t="s">
        <v>539</v>
      </c>
      <c r="E22" s="121" t="n">
        <v>69</v>
      </c>
      <c r="F22" s="115" t="s">
        <v>146</v>
      </c>
      <c r="G22" s="180" t="s">
        <v>538</v>
      </c>
      <c r="H22" s="180"/>
      <c r="I22" s="181" t="s">
        <v>538</v>
      </c>
      <c r="J22" s="181"/>
      <c r="K22" s="107"/>
    </row>
    <row r="23" customFormat="false" ht="12" hidden="false" customHeight="false" outlineLevel="0" collapsed="false">
      <c r="A23" s="111" t="s">
        <v>172</v>
      </c>
      <c r="B23" s="150"/>
      <c r="C23" s="150"/>
      <c r="D23" s="178" t="s">
        <v>540</v>
      </c>
      <c r="E23" s="121"/>
      <c r="F23" s="121"/>
      <c r="G23" s="180"/>
      <c r="H23" s="180"/>
      <c r="I23" s="122"/>
      <c r="J23" s="184"/>
      <c r="K23" s="107"/>
    </row>
    <row r="24" customFormat="false" ht="56.25" hidden="false" customHeight="false" outlineLevel="0" collapsed="false">
      <c r="A24" s="111" t="s">
        <v>174</v>
      </c>
      <c r="B24" s="119"/>
      <c r="C24" s="185"/>
      <c r="D24" s="129" t="s">
        <v>541</v>
      </c>
      <c r="E24" s="121" t="n">
        <v>1</v>
      </c>
      <c r="F24" s="121" t="s">
        <v>154</v>
      </c>
      <c r="G24" s="186"/>
      <c r="H24" s="122" t="n">
        <f aca="false">E24*G24</f>
        <v>0</v>
      </c>
      <c r="I24" s="122"/>
      <c r="J24" s="127" t="n">
        <f aca="false">E24*I24</f>
        <v>0</v>
      </c>
      <c r="K24" s="107"/>
    </row>
    <row r="25" customFormat="false" ht="22.5" hidden="false" customHeight="false" outlineLevel="0" collapsed="false">
      <c r="A25" s="111" t="s">
        <v>176</v>
      </c>
      <c r="B25" s="124"/>
      <c r="C25" s="177"/>
      <c r="D25" s="120" t="s">
        <v>542</v>
      </c>
      <c r="E25" s="121" t="n">
        <v>1</v>
      </c>
      <c r="F25" s="115" t="s">
        <v>154</v>
      </c>
      <c r="G25" s="122"/>
      <c r="H25" s="122" t="n">
        <f aca="false">E25*G25</f>
        <v>0</v>
      </c>
      <c r="I25" s="122"/>
      <c r="J25" s="127" t="n">
        <f aca="false">E25*I25</f>
        <v>0</v>
      </c>
      <c r="K25" s="107"/>
    </row>
    <row r="26" customFormat="false" ht="33.75" hidden="false" customHeight="false" outlineLevel="0" collapsed="false">
      <c r="A26" s="111" t="s">
        <v>178</v>
      </c>
      <c r="B26" s="124"/>
      <c r="C26" s="177"/>
      <c r="D26" s="120" t="s">
        <v>543</v>
      </c>
      <c r="E26" s="121" t="n">
        <v>4</v>
      </c>
      <c r="F26" s="115" t="s">
        <v>146</v>
      </c>
      <c r="G26" s="122"/>
      <c r="H26" s="122" t="n">
        <f aca="false">E26*G26</f>
        <v>0</v>
      </c>
      <c r="I26" s="122"/>
      <c r="J26" s="127" t="n">
        <f aca="false">E26*I26</f>
        <v>0</v>
      </c>
      <c r="K26" s="107"/>
    </row>
    <row r="27" customFormat="false" ht="22.5" hidden="false" customHeight="false" outlineLevel="0" collapsed="false">
      <c r="A27" s="111" t="s">
        <v>180</v>
      </c>
      <c r="B27" s="187"/>
      <c r="C27" s="185"/>
      <c r="D27" s="120" t="s">
        <v>544</v>
      </c>
      <c r="E27" s="121" t="n">
        <v>16</v>
      </c>
      <c r="F27" s="115" t="s">
        <v>154</v>
      </c>
      <c r="G27" s="186"/>
      <c r="H27" s="122" t="n">
        <f aca="false">E27*G27</f>
        <v>0</v>
      </c>
      <c r="I27" s="122"/>
      <c r="J27" s="127" t="n">
        <f aca="false">E27*I27</f>
        <v>0</v>
      </c>
      <c r="K27" s="107"/>
    </row>
    <row r="28" customFormat="false" ht="12" hidden="false" customHeight="false" outlineLevel="0" collapsed="false">
      <c r="A28" s="111" t="s">
        <v>182</v>
      </c>
      <c r="B28" s="187"/>
      <c r="C28" s="185"/>
      <c r="D28" s="120" t="s">
        <v>545</v>
      </c>
      <c r="E28" s="121" t="n">
        <v>25</v>
      </c>
      <c r="F28" s="115" t="s">
        <v>154</v>
      </c>
      <c r="G28" s="186"/>
      <c r="H28" s="122" t="n">
        <f aca="false">E28*G28</f>
        <v>0</v>
      </c>
      <c r="I28" s="122"/>
      <c r="J28" s="127" t="n">
        <f aca="false">E28*I28</f>
        <v>0</v>
      </c>
      <c r="K28" s="107"/>
    </row>
    <row r="29" customFormat="false" ht="33.75" hidden="false" customHeight="false" outlineLevel="0" collapsed="false">
      <c r="A29" s="111" t="s">
        <v>217</v>
      </c>
      <c r="B29" s="187"/>
      <c r="C29" s="185"/>
      <c r="D29" s="120" t="s">
        <v>546</v>
      </c>
      <c r="E29" s="121" t="n">
        <v>2</v>
      </c>
      <c r="F29" s="115" t="s">
        <v>154</v>
      </c>
      <c r="G29" s="122"/>
      <c r="H29" s="122" t="n">
        <f aca="false">E29*G29</f>
        <v>0</v>
      </c>
      <c r="I29" s="122"/>
      <c r="J29" s="127" t="n">
        <f aca="false">E29*I29</f>
        <v>0</v>
      </c>
      <c r="K29" s="107"/>
    </row>
    <row r="30" customFormat="false" ht="33.75" hidden="false" customHeight="false" outlineLevel="0" collapsed="false">
      <c r="A30" s="111" t="s">
        <v>219</v>
      </c>
      <c r="B30" s="150"/>
      <c r="C30" s="150"/>
      <c r="D30" s="120" t="s">
        <v>547</v>
      </c>
      <c r="E30" s="121" t="n">
        <v>1</v>
      </c>
      <c r="F30" s="121" t="s">
        <v>154</v>
      </c>
      <c r="G30" s="122"/>
      <c r="H30" s="122" t="n">
        <f aca="false">E30*G30</f>
        <v>0</v>
      </c>
      <c r="I30" s="122"/>
      <c r="J30" s="127" t="n">
        <f aca="false">E30*I30</f>
        <v>0</v>
      </c>
      <c r="K30" s="107"/>
    </row>
    <row r="31" s="107" customFormat="true" ht="24" hidden="false" customHeight="false" outlineLevel="0" collapsed="false">
      <c r="A31" s="111" t="s">
        <v>221</v>
      </c>
      <c r="B31" s="150"/>
      <c r="C31" s="150"/>
      <c r="D31" s="178" t="s">
        <v>484</v>
      </c>
      <c r="E31" s="121"/>
      <c r="F31" s="121"/>
      <c r="G31" s="186"/>
      <c r="H31" s="122"/>
      <c r="I31" s="122"/>
      <c r="J31" s="127"/>
    </row>
    <row r="32" customFormat="false" ht="33.75" hidden="false" customHeight="false" outlineLevel="0" collapsed="false">
      <c r="A32" s="111" t="s">
        <v>223</v>
      </c>
      <c r="B32" s="173"/>
      <c r="C32" s="173"/>
      <c r="D32" s="120" t="s">
        <v>485</v>
      </c>
      <c r="E32" s="121" t="n">
        <v>1</v>
      </c>
      <c r="F32" s="121" t="s">
        <v>154</v>
      </c>
      <c r="G32" s="122"/>
      <c r="H32" s="122" t="n">
        <f aca="false">E32*G32</f>
        <v>0</v>
      </c>
      <c r="I32" s="122"/>
      <c r="J32" s="127" t="n">
        <f aca="false">E32*I32</f>
        <v>0</v>
      </c>
      <c r="K32" s="107"/>
    </row>
    <row r="33" customFormat="false" ht="303.75" hidden="false" customHeight="false" outlineLevel="0" collapsed="false">
      <c r="A33" s="111" t="s">
        <v>225</v>
      </c>
      <c r="B33" s="173"/>
      <c r="C33" s="173"/>
      <c r="D33" s="120" t="s">
        <v>486</v>
      </c>
      <c r="E33" s="121" t="n">
        <v>1</v>
      </c>
      <c r="F33" s="121" t="s">
        <v>154</v>
      </c>
      <c r="G33" s="122"/>
      <c r="H33" s="122" t="n">
        <f aca="false">E33*G33</f>
        <v>0</v>
      </c>
      <c r="I33" s="122"/>
      <c r="J33" s="127" t="n">
        <f aca="false">E33*I33</f>
        <v>0</v>
      </c>
      <c r="K33" s="107"/>
    </row>
    <row r="34" customFormat="false" ht="33.75" hidden="false" customHeight="false" outlineLevel="0" collapsed="false">
      <c r="A34" s="111" t="s">
        <v>227</v>
      </c>
      <c r="B34" s="173"/>
      <c r="C34" s="173"/>
      <c r="D34" s="120" t="s">
        <v>487</v>
      </c>
      <c r="E34" s="121" t="n">
        <v>1</v>
      </c>
      <c r="F34" s="121" t="s">
        <v>154</v>
      </c>
      <c r="G34" s="122"/>
      <c r="H34" s="122" t="n">
        <f aca="false">E34*G34</f>
        <v>0</v>
      </c>
      <c r="I34" s="122"/>
      <c r="J34" s="127" t="n">
        <f aca="false">E34*I34</f>
        <v>0</v>
      </c>
      <c r="K34" s="107"/>
    </row>
    <row r="35" customFormat="false" ht="12" hidden="false" customHeight="false" outlineLevel="0" collapsed="false">
      <c r="A35" s="111" t="s">
        <v>229</v>
      </c>
      <c r="B35" s="173"/>
      <c r="C35" s="173"/>
      <c r="D35" s="120" t="s">
        <v>488</v>
      </c>
      <c r="E35" s="121" t="n">
        <v>1</v>
      </c>
      <c r="F35" s="121" t="s">
        <v>154</v>
      </c>
      <c r="G35" s="122"/>
      <c r="H35" s="122" t="n">
        <f aca="false">E35*G35</f>
        <v>0</v>
      </c>
      <c r="I35" s="122"/>
      <c r="J35" s="127" t="n">
        <f aca="false">E35*I35</f>
        <v>0</v>
      </c>
      <c r="K35" s="107"/>
    </row>
    <row r="36" customFormat="false" ht="22.5" hidden="false" customHeight="false" outlineLevel="0" collapsed="false">
      <c r="A36" s="111" t="s">
        <v>231</v>
      </c>
      <c r="B36" s="173"/>
      <c r="C36" s="173"/>
      <c r="D36" s="120" t="s">
        <v>489</v>
      </c>
      <c r="E36" s="121" t="n">
        <v>1</v>
      </c>
      <c r="F36" s="121" t="s">
        <v>154</v>
      </c>
      <c r="G36" s="122"/>
      <c r="H36" s="122" t="n">
        <f aca="false">E36*G36</f>
        <v>0</v>
      </c>
      <c r="I36" s="122"/>
      <c r="J36" s="127" t="n">
        <f aca="false">E36*I36</f>
        <v>0</v>
      </c>
      <c r="K36" s="107"/>
    </row>
    <row r="37" customFormat="false" ht="135" hidden="false" customHeight="false" outlineLevel="0" collapsed="false">
      <c r="A37" s="111" t="s">
        <v>233</v>
      </c>
      <c r="B37" s="173"/>
      <c r="C37" s="173"/>
      <c r="D37" s="120" t="s">
        <v>490</v>
      </c>
      <c r="E37" s="121" t="n">
        <v>1</v>
      </c>
      <c r="F37" s="121" t="s">
        <v>154</v>
      </c>
      <c r="G37" s="122"/>
      <c r="H37" s="122" t="n">
        <f aca="false">E37*G37</f>
        <v>0</v>
      </c>
      <c r="I37" s="122"/>
      <c r="J37" s="127" t="n">
        <f aca="false">E37*I37</f>
        <v>0</v>
      </c>
      <c r="K37" s="107"/>
    </row>
    <row r="38" customFormat="false" ht="22.5" hidden="false" customHeight="false" outlineLevel="0" collapsed="false">
      <c r="A38" s="111" t="s">
        <v>235</v>
      </c>
      <c r="B38" s="173"/>
      <c r="C38" s="173"/>
      <c r="D38" s="120" t="s">
        <v>491</v>
      </c>
      <c r="E38" s="121" t="n">
        <v>1</v>
      </c>
      <c r="F38" s="121" t="s">
        <v>154</v>
      </c>
      <c r="G38" s="122"/>
      <c r="H38" s="122" t="n">
        <f aca="false">E38*G38</f>
        <v>0</v>
      </c>
      <c r="I38" s="122"/>
      <c r="J38" s="127" t="n">
        <f aca="false">E38*I38</f>
        <v>0</v>
      </c>
      <c r="K38" s="107"/>
    </row>
    <row r="39" customFormat="false" ht="22.5" hidden="false" customHeight="false" outlineLevel="0" collapsed="false">
      <c r="A39" s="111" t="s">
        <v>237</v>
      </c>
      <c r="B39" s="173"/>
      <c r="C39" s="173"/>
      <c r="D39" s="120" t="s">
        <v>492</v>
      </c>
      <c r="E39" s="121" t="n">
        <v>1</v>
      </c>
      <c r="F39" s="121" t="s">
        <v>154</v>
      </c>
      <c r="G39" s="122"/>
      <c r="H39" s="122" t="n">
        <f aca="false">E39*G39</f>
        <v>0</v>
      </c>
      <c r="I39" s="122"/>
      <c r="J39" s="127" t="n">
        <f aca="false">E39*I39</f>
        <v>0</v>
      </c>
      <c r="K39" s="107"/>
    </row>
    <row r="40" customFormat="false" ht="22.5" hidden="false" customHeight="false" outlineLevel="0" collapsed="false">
      <c r="A40" s="111" t="s">
        <v>239</v>
      </c>
      <c r="B40" s="173"/>
      <c r="C40" s="173"/>
      <c r="D40" s="120" t="s">
        <v>493</v>
      </c>
      <c r="E40" s="121" t="n">
        <v>1</v>
      </c>
      <c r="F40" s="121" t="s">
        <v>154</v>
      </c>
      <c r="G40" s="122"/>
      <c r="H40" s="122" t="n">
        <f aca="false">E40*G40</f>
        <v>0</v>
      </c>
      <c r="I40" s="122"/>
      <c r="J40" s="127" t="n">
        <f aca="false">E40*I40</f>
        <v>0</v>
      </c>
      <c r="K40" s="107"/>
    </row>
    <row r="41" customFormat="false" ht="12" hidden="false" customHeight="false" outlineLevel="0" collapsed="false">
      <c r="A41" s="111" t="s">
        <v>241</v>
      </c>
      <c r="B41" s="173"/>
      <c r="C41" s="173"/>
      <c r="D41" s="120" t="s">
        <v>494</v>
      </c>
      <c r="E41" s="121" t="n">
        <v>4</v>
      </c>
      <c r="F41" s="121" t="s">
        <v>154</v>
      </c>
      <c r="G41" s="122"/>
      <c r="H41" s="122" t="n">
        <f aca="false">E41*G41</f>
        <v>0</v>
      </c>
      <c r="I41" s="122"/>
      <c r="J41" s="127" t="n">
        <f aca="false">E41*I41</f>
        <v>0</v>
      </c>
      <c r="K41" s="107"/>
    </row>
    <row r="42" customFormat="false" ht="12" hidden="false" customHeight="false" outlineLevel="0" collapsed="false">
      <c r="A42" s="111" t="s">
        <v>243</v>
      </c>
      <c r="B42" s="163"/>
      <c r="C42" s="163"/>
      <c r="D42" s="120" t="s">
        <v>495</v>
      </c>
      <c r="E42" s="121" t="n">
        <v>4</v>
      </c>
      <c r="F42" s="121" t="s">
        <v>164</v>
      </c>
      <c r="G42" s="122"/>
      <c r="H42" s="122" t="n">
        <f aca="false">E42*G42</f>
        <v>0</v>
      </c>
      <c r="I42" s="122"/>
      <c r="J42" s="127" t="n">
        <f aca="false">E42*I42</f>
        <v>0</v>
      </c>
      <c r="K42" s="107"/>
    </row>
    <row r="43" customFormat="false" ht="12" hidden="false" customHeight="false" outlineLevel="0" collapsed="false">
      <c r="A43" s="111" t="s">
        <v>245</v>
      </c>
      <c r="B43" s="126"/>
      <c r="C43" s="112"/>
      <c r="D43" s="188" t="s">
        <v>548</v>
      </c>
      <c r="E43" s="121"/>
      <c r="F43" s="115"/>
      <c r="G43" s="182"/>
      <c r="H43" s="122"/>
      <c r="I43" s="122"/>
      <c r="J43" s="127"/>
      <c r="K43" s="107"/>
    </row>
    <row r="44" customFormat="false" ht="33.75" hidden="false" customHeight="false" outlineLevel="0" collapsed="false">
      <c r="A44" s="111" t="s">
        <v>247</v>
      </c>
      <c r="B44" s="119"/>
      <c r="C44" s="119"/>
      <c r="D44" s="112" t="s">
        <v>549</v>
      </c>
      <c r="E44" s="121" t="n">
        <v>1</v>
      </c>
      <c r="F44" s="115" t="s">
        <v>154</v>
      </c>
      <c r="G44" s="186"/>
      <c r="H44" s="186" t="n">
        <f aca="false">E44*G44</f>
        <v>0</v>
      </c>
      <c r="I44" s="186"/>
      <c r="J44" s="189" t="n">
        <f aca="false">E44*I44</f>
        <v>0</v>
      </c>
      <c r="K44" s="107"/>
    </row>
    <row r="45" customFormat="false" ht="45" hidden="false" customHeight="false" outlineLevel="0" collapsed="false">
      <c r="A45" s="111" t="s">
        <v>249</v>
      </c>
      <c r="B45" s="173"/>
      <c r="C45" s="173"/>
      <c r="D45" s="120" t="s">
        <v>550</v>
      </c>
      <c r="E45" s="121" t="n">
        <v>1</v>
      </c>
      <c r="F45" s="115" t="s">
        <v>154</v>
      </c>
      <c r="G45" s="122"/>
      <c r="H45" s="122" t="n">
        <f aca="false">E45*G45</f>
        <v>0</v>
      </c>
      <c r="I45" s="122"/>
      <c r="J45" s="127" t="n">
        <f aca="false">E45*I45</f>
        <v>0</v>
      </c>
      <c r="K45" s="107"/>
    </row>
    <row r="46" customFormat="false" ht="22.5" hidden="false" customHeight="false" outlineLevel="0" collapsed="false">
      <c r="A46" s="111" t="s">
        <v>251</v>
      </c>
      <c r="B46" s="112"/>
      <c r="C46" s="112"/>
      <c r="D46" s="129" t="s">
        <v>532</v>
      </c>
      <c r="E46" s="121" t="n">
        <v>1</v>
      </c>
      <c r="F46" s="115" t="s">
        <v>154</v>
      </c>
      <c r="G46" s="122"/>
      <c r="H46" s="122" t="n">
        <f aca="false">E46*G46</f>
        <v>0</v>
      </c>
      <c r="I46" s="122"/>
      <c r="J46" s="127" t="n">
        <f aca="false">E46*I46</f>
        <v>0</v>
      </c>
      <c r="K46" s="107"/>
    </row>
    <row r="47" customFormat="false" ht="12" hidden="false" customHeight="false" outlineLevel="0" collapsed="false">
      <c r="A47" s="111" t="s">
        <v>253</v>
      </c>
      <c r="B47" s="112"/>
      <c r="C47" s="112"/>
      <c r="D47" s="120" t="s">
        <v>533</v>
      </c>
      <c r="E47" s="121" t="n">
        <v>6</v>
      </c>
      <c r="F47" s="115" t="s">
        <v>154</v>
      </c>
      <c r="G47" s="122"/>
      <c r="H47" s="122" t="n">
        <f aca="false">E47*G47</f>
        <v>0</v>
      </c>
      <c r="I47" s="122"/>
      <c r="J47" s="127" t="n">
        <f aca="false">E47*I47</f>
        <v>0</v>
      </c>
      <c r="K47" s="107"/>
    </row>
    <row r="48" customFormat="false" ht="12" hidden="false" customHeight="false" outlineLevel="0" collapsed="false">
      <c r="A48" s="111" t="s">
        <v>255</v>
      </c>
      <c r="B48" s="112"/>
      <c r="C48" s="112"/>
      <c r="D48" s="120" t="s">
        <v>534</v>
      </c>
      <c r="E48" s="121" t="n">
        <v>12</v>
      </c>
      <c r="F48" s="115" t="s">
        <v>154</v>
      </c>
      <c r="G48" s="122"/>
      <c r="H48" s="122" t="n">
        <f aca="false">E48*G48</f>
        <v>0</v>
      </c>
      <c r="I48" s="122"/>
      <c r="J48" s="127" t="n">
        <f aca="false">E48*I48</f>
        <v>0</v>
      </c>
      <c r="K48" s="107"/>
    </row>
    <row r="49" customFormat="false" ht="12" hidden="false" customHeight="false" outlineLevel="0" collapsed="false">
      <c r="A49" s="111" t="s">
        <v>257</v>
      </c>
      <c r="B49" s="126"/>
      <c r="C49" s="112"/>
      <c r="D49" s="120" t="s">
        <v>551</v>
      </c>
      <c r="E49" s="121" t="n">
        <v>18</v>
      </c>
      <c r="F49" s="115" t="s">
        <v>154</v>
      </c>
      <c r="G49" s="122"/>
      <c r="H49" s="122" t="n">
        <f aca="false">E49*G49</f>
        <v>0</v>
      </c>
      <c r="I49" s="122"/>
      <c r="J49" s="127" t="n">
        <f aca="false">E49*I49</f>
        <v>0</v>
      </c>
      <c r="K49" s="107"/>
    </row>
    <row r="50" customFormat="false" ht="12" hidden="false" customHeight="false" outlineLevel="0" collapsed="false">
      <c r="A50" s="111" t="s">
        <v>259</v>
      </c>
      <c r="B50" s="126"/>
      <c r="C50" s="112"/>
      <c r="D50" s="120" t="s">
        <v>321</v>
      </c>
      <c r="E50" s="121" t="n">
        <v>12</v>
      </c>
      <c r="F50" s="115" t="s">
        <v>154</v>
      </c>
      <c r="G50" s="122"/>
      <c r="H50" s="122" t="n">
        <f aca="false">E50*G50</f>
        <v>0</v>
      </c>
      <c r="I50" s="122"/>
      <c r="J50" s="127" t="n">
        <f aca="false">E50*I50</f>
        <v>0</v>
      </c>
      <c r="K50" s="107"/>
    </row>
    <row r="51" customFormat="false" ht="12" hidden="false" customHeight="false" outlineLevel="0" collapsed="false">
      <c r="A51" s="111" t="s">
        <v>261</v>
      </c>
      <c r="B51" s="126"/>
      <c r="C51" s="112"/>
      <c r="D51" s="120" t="s">
        <v>323</v>
      </c>
      <c r="E51" s="121" t="n">
        <v>12</v>
      </c>
      <c r="F51" s="115" t="s">
        <v>154</v>
      </c>
      <c r="G51" s="122"/>
      <c r="H51" s="122" t="n">
        <f aca="false">E51*G51</f>
        <v>0</v>
      </c>
      <c r="I51" s="122"/>
      <c r="J51" s="127" t="n">
        <f aca="false">E51*I51</f>
        <v>0</v>
      </c>
      <c r="K51" s="107"/>
    </row>
    <row r="52" customFormat="false" ht="12" hidden="false" customHeight="false" outlineLevel="0" collapsed="false">
      <c r="A52" s="111" t="s">
        <v>263</v>
      </c>
      <c r="B52" s="126"/>
      <c r="C52" s="112"/>
      <c r="D52" s="120" t="s">
        <v>325</v>
      </c>
      <c r="E52" s="121" t="n">
        <v>12</v>
      </c>
      <c r="F52" s="115" t="s">
        <v>154</v>
      </c>
      <c r="G52" s="122"/>
      <c r="H52" s="122" t="n">
        <f aca="false">E52*G52</f>
        <v>0</v>
      </c>
      <c r="I52" s="122"/>
      <c r="J52" s="127" t="n">
        <f aca="false">E52*I52</f>
        <v>0</v>
      </c>
      <c r="K52" s="107"/>
    </row>
    <row r="53" customFormat="false" ht="22.5" hidden="false" customHeight="false" outlineLevel="0" collapsed="false">
      <c r="A53" s="111" t="s">
        <v>265</v>
      </c>
      <c r="B53" s="112"/>
      <c r="C53" s="112"/>
      <c r="D53" s="128" t="s">
        <v>536</v>
      </c>
      <c r="E53" s="121" t="n">
        <v>2</v>
      </c>
      <c r="F53" s="115" t="s">
        <v>154</v>
      </c>
      <c r="G53" s="122"/>
      <c r="H53" s="122" t="n">
        <f aca="false">E53*G53</f>
        <v>0</v>
      </c>
      <c r="I53" s="122"/>
      <c r="J53" s="127" t="n">
        <f aca="false">E53*I53</f>
        <v>0</v>
      </c>
      <c r="K53" s="107"/>
    </row>
    <row r="54" customFormat="false" ht="22.5" hidden="false" customHeight="false" outlineLevel="0" collapsed="false">
      <c r="A54" s="111" t="s">
        <v>267</v>
      </c>
      <c r="B54" s="112"/>
      <c r="C54" s="112"/>
      <c r="D54" s="128" t="s">
        <v>552</v>
      </c>
      <c r="E54" s="121" t="n">
        <v>1</v>
      </c>
      <c r="F54" s="115" t="s">
        <v>154</v>
      </c>
      <c r="G54" s="122"/>
      <c r="H54" s="122" t="n">
        <f aca="false">E54*G54</f>
        <v>0</v>
      </c>
      <c r="I54" s="122"/>
      <c r="J54" s="127" t="n">
        <f aca="false">E54*I54</f>
        <v>0</v>
      </c>
      <c r="K54" s="107"/>
    </row>
    <row r="55" customFormat="false" ht="33.75" hidden="false" customHeight="false" outlineLevel="0" collapsed="false">
      <c r="A55" s="111" t="s">
        <v>269</v>
      </c>
      <c r="B55" s="173"/>
      <c r="C55" s="173"/>
      <c r="D55" s="164" t="s">
        <v>537</v>
      </c>
      <c r="E55" s="121" t="n">
        <v>69</v>
      </c>
      <c r="F55" s="115" t="s">
        <v>146</v>
      </c>
      <c r="G55" s="122"/>
      <c r="H55" s="122" t="n">
        <f aca="false">E55*G55</f>
        <v>0</v>
      </c>
      <c r="I55" s="122"/>
      <c r="J55" s="127" t="n">
        <f aca="false">E55*I55</f>
        <v>0</v>
      </c>
      <c r="K55" s="107"/>
    </row>
    <row r="56" customFormat="false" ht="12" hidden="false" customHeight="false" outlineLevel="0" collapsed="false">
      <c r="A56" s="111" t="s">
        <v>271</v>
      </c>
      <c r="B56" s="173"/>
      <c r="C56" s="173"/>
      <c r="D56" s="164" t="s">
        <v>539</v>
      </c>
      <c r="E56" s="121" t="n">
        <v>69</v>
      </c>
      <c r="F56" s="115" t="s">
        <v>146</v>
      </c>
      <c r="G56" s="122"/>
      <c r="H56" s="122" t="n">
        <f aca="false">E56*G56</f>
        <v>0</v>
      </c>
      <c r="I56" s="122"/>
      <c r="J56" s="127" t="n">
        <f aca="false">E56*I56</f>
        <v>0</v>
      </c>
      <c r="K56" s="107"/>
    </row>
    <row r="57" customFormat="false" ht="24" hidden="false" customHeight="false" outlineLevel="0" collapsed="false">
      <c r="A57" s="111" t="s">
        <v>273</v>
      </c>
      <c r="B57" s="126"/>
      <c r="C57" s="112"/>
      <c r="D57" s="178" t="s">
        <v>553</v>
      </c>
      <c r="E57" s="121"/>
      <c r="F57" s="115"/>
      <c r="G57" s="182"/>
      <c r="H57" s="122"/>
      <c r="I57" s="122"/>
      <c r="J57" s="127"/>
      <c r="K57" s="107"/>
    </row>
    <row r="58" customFormat="false" ht="33.75" hidden="false" customHeight="false" outlineLevel="0" collapsed="false">
      <c r="A58" s="111" t="s">
        <v>275</v>
      </c>
      <c r="B58" s="119"/>
      <c r="C58" s="119"/>
      <c r="D58" s="112" t="s">
        <v>549</v>
      </c>
      <c r="E58" s="121" t="n">
        <v>7</v>
      </c>
      <c r="F58" s="115" t="s">
        <v>154</v>
      </c>
      <c r="G58" s="186"/>
      <c r="H58" s="186" t="n">
        <f aca="false">E58*G58</f>
        <v>0</v>
      </c>
      <c r="I58" s="186"/>
      <c r="J58" s="189" t="n">
        <f aca="false">E58*I58</f>
        <v>0</v>
      </c>
      <c r="K58" s="107"/>
    </row>
    <row r="59" customFormat="false" ht="157.5" hidden="false" customHeight="false" outlineLevel="0" collapsed="false">
      <c r="A59" s="111" t="s">
        <v>277</v>
      </c>
      <c r="B59" s="119"/>
      <c r="C59" s="119"/>
      <c r="D59" s="120" t="s">
        <v>554</v>
      </c>
      <c r="E59" s="121" t="n">
        <v>4</v>
      </c>
      <c r="F59" s="121" t="s">
        <v>154</v>
      </c>
      <c r="G59" s="186"/>
      <c r="H59" s="186" t="n">
        <f aca="false">E59*G59</f>
        <v>0</v>
      </c>
      <c r="I59" s="186"/>
      <c r="J59" s="189" t="n">
        <f aca="false">E59*I59</f>
        <v>0</v>
      </c>
      <c r="K59" s="107"/>
    </row>
    <row r="60" customFormat="false" ht="12" hidden="false" customHeight="false" outlineLevel="0" collapsed="false">
      <c r="A60" s="111" t="s">
        <v>279</v>
      </c>
      <c r="B60" s="126"/>
      <c r="C60" s="126"/>
      <c r="D60" s="120" t="s">
        <v>555</v>
      </c>
      <c r="E60" s="121" t="n">
        <v>14</v>
      </c>
      <c r="F60" s="121" t="s">
        <v>154</v>
      </c>
      <c r="G60" s="122"/>
      <c r="H60" s="122" t="n">
        <f aca="false">E60*G60</f>
        <v>0</v>
      </c>
      <c r="I60" s="122"/>
      <c r="J60" s="127" t="n">
        <f aca="false">E60*I60</f>
        <v>0</v>
      </c>
      <c r="K60" s="107"/>
    </row>
    <row r="61" customFormat="false" ht="12" hidden="false" customHeight="false" outlineLevel="0" collapsed="false">
      <c r="A61" s="111" t="s">
        <v>281</v>
      </c>
      <c r="B61" s="150"/>
      <c r="C61" s="177"/>
      <c r="D61" s="120" t="s">
        <v>556</v>
      </c>
      <c r="E61" s="121" t="n">
        <v>14</v>
      </c>
      <c r="F61" s="121" t="s">
        <v>154</v>
      </c>
      <c r="G61" s="122"/>
      <c r="H61" s="122" t="n">
        <f aca="false">E61*G61</f>
        <v>0</v>
      </c>
      <c r="I61" s="122"/>
      <c r="J61" s="127" t="n">
        <f aca="false">E61*I61</f>
        <v>0</v>
      </c>
      <c r="K61" s="107"/>
    </row>
    <row r="62" customFormat="false" ht="12" hidden="false" customHeight="false" outlineLevel="0" collapsed="false">
      <c r="A62" s="111" t="s">
        <v>283</v>
      </c>
      <c r="B62" s="150"/>
      <c r="C62" s="177"/>
      <c r="D62" s="120" t="s">
        <v>557</v>
      </c>
      <c r="E62" s="121" t="n">
        <v>14</v>
      </c>
      <c r="F62" s="121" t="s">
        <v>154</v>
      </c>
      <c r="G62" s="122"/>
      <c r="H62" s="122" t="n">
        <f aca="false">E62*G62</f>
        <v>0</v>
      </c>
      <c r="I62" s="122"/>
      <c r="J62" s="127" t="n">
        <f aca="false">E62*I62</f>
        <v>0</v>
      </c>
      <c r="K62" s="107"/>
    </row>
    <row r="63" customFormat="false" ht="180" hidden="false" customHeight="false" outlineLevel="0" collapsed="false">
      <c r="A63" s="111" t="s">
        <v>285</v>
      </c>
      <c r="B63" s="119"/>
      <c r="C63" s="119"/>
      <c r="D63" s="120" t="s">
        <v>558</v>
      </c>
      <c r="E63" s="121" t="n">
        <v>2</v>
      </c>
      <c r="F63" s="121" t="s">
        <v>154</v>
      </c>
      <c r="G63" s="186"/>
      <c r="H63" s="186" t="n">
        <f aca="false">E63*G63</f>
        <v>0</v>
      </c>
      <c r="I63" s="186"/>
      <c r="J63" s="189" t="n">
        <f aca="false">E63*I63</f>
        <v>0</v>
      </c>
      <c r="K63" s="107"/>
    </row>
    <row r="64" customFormat="false" ht="33.75" hidden="false" customHeight="false" outlineLevel="0" collapsed="false">
      <c r="A64" s="111" t="s">
        <v>287</v>
      </c>
      <c r="B64" s="112"/>
      <c r="C64" s="112"/>
      <c r="D64" s="120" t="s">
        <v>499</v>
      </c>
      <c r="E64" s="121" t="n">
        <v>2</v>
      </c>
      <c r="F64" s="121" t="s">
        <v>154</v>
      </c>
      <c r="G64" s="122"/>
      <c r="H64" s="122" t="n">
        <f aca="false">E64*G64</f>
        <v>0</v>
      </c>
      <c r="I64" s="122"/>
      <c r="J64" s="127" t="n">
        <f aca="false">E64*I64</f>
        <v>0</v>
      </c>
      <c r="K64" s="107"/>
    </row>
    <row r="65" customFormat="false" ht="22.5" hidden="false" customHeight="false" outlineLevel="0" collapsed="false">
      <c r="A65" s="111" t="s">
        <v>289</v>
      </c>
      <c r="B65" s="112"/>
      <c r="C65" s="112"/>
      <c r="D65" s="120" t="s">
        <v>500</v>
      </c>
      <c r="E65" s="121" t="n">
        <v>2</v>
      </c>
      <c r="F65" s="121" t="s">
        <v>154</v>
      </c>
      <c r="G65" s="122"/>
      <c r="H65" s="122" t="n">
        <f aca="false">E65*G65</f>
        <v>0</v>
      </c>
      <c r="I65" s="122"/>
      <c r="J65" s="127" t="n">
        <f aca="false">E65*I65</f>
        <v>0</v>
      </c>
      <c r="K65" s="107"/>
    </row>
    <row r="66" customFormat="false" ht="22.5" hidden="false" customHeight="false" outlineLevel="0" collapsed="false">
      <c r="A66" s="111" t="s">
        <v>291</v>
      </c>
      <c r="B66" s="112"/>
      <c r="C66" s="112"/>
      <c r="D66" s="128" t="s">
        <v>559</v>
      </c>
      <c r="E66" s="121" t="n">
        <v>2</v>
      </c>
      <c r="F66" s="121" t="s">
        <v>154</v>
      </c>
      <c r="G66" s="122"/>
      <c r="H66" s="122" t="n">
        <f aca="false">E66*G66</f>
        <v>0</v>
      </c>
      <c r="I66" s="122"/>
      <c r="J66" s="127" t="n">
        <f aca="false">E66*I66</f>
        <v>0</v>
      </c>
      <c r="K66" s="107"/>
    </row>
    <row r="67" customFormat="false" ht="33.75" hidden="false" customHeight="false" outlineLevel="0" collapsed="false">
      <c r="A67" s="111" t="s">
        <v>293</v>
      </c>
      <c r="B67" s="112"/>
      <c r="C67" s="112"/>
      <c r="D67" s="128" t="s">
        <v>560</v>
      </c>
      <c r="E67" s="121" t="n">
        <v>2</v>
      </c>
      <c r="F67" s="121" t="s">
        <v>154</v>
      </c>
      <c r="G67" s="122"/>
      <c r="H67" s="122" t="n">
        <f aca="false">E67*G67</f>
        <v>0</v>
      </c>
      <c r="I67" s="122"/>
      <c r="J67" s="127" t="n">
        <f aca="false">E67*I67</f>
        <v>0</v>
      </c>
      <c r="K67" s="107"/>
    </row>
    <row r="68" customFormat="false" ht="12" hidden="false" customHeight="false" outlineLevel="0" collapsed="false">
      <c r="A68" s="111" t="s">
        <v>295</v>
      </c>
      <c r="B68" s="112"/>
      <c r="C68" s="112"/>
      <c r="D68" s="128" t="s">
        <v>561</v>
      </c>
      <c r="E68" s="121" t="n">
        <v>14</v>
      </c>
      <c r="F68" s="121" t="s">
        <v>154</v>
      </c>
      <c r="G68" s="122"/>
      <c r="H68" s="122" t="n">
        <f aca="false">E68*G68</f>
        <v>0</v>
      </c>
      <c r="I68" s="122"/>
      <c r="J68" s="127" t="n">
        <f aca="false">E68*I68</f>
        <v>0</v>
      </c>
      <c r="K68" s="107"/>
    </row>
    <row r="69" customFormat="false" ht="12" hidden="false" customHeight="false" outlineLevel="0" collapsed="false">
      <c r="A69" s="111" t="s">
        <v>297</v>
      </c>
      <c r="B69" s="112"/>
      <c r="C69" s="112"/>
      <c r="D69" s="128" t="s">
        <v>562</v>
      </c>
      <c r="E69" s="121" t="n">
        <v>14</v>
      </c>
      <c r="F69" s="121" t="s">
        <v>154</v>
      </c>
      <c r="G69" s="122"/>
      <c r="H69" s="122" t="n">
        <f aca="false">E69*G69</f>
        <v>0</v>
      </c>
      <c r="I69" s="122"/>
      <c r="J69" s="127" t="n">
        <f aca="false">E69*I69</f>
        <v>0</v>
      </c>
      <c r="K69" s="107"/>
    </row>
    <row r="70" customFormat="false" ht="123.75" hidden="false" customHeight="false" outlineLevel="0" collapsed="false">
      <c r="A70" s="111" t="s">
        <v>299</v>
      </c>
      <c r="B70" s="119"/>
      <c r="C70" s="119"/>
      <c r="D70" s="128" t="s">
        <v>563</v>
      </c>
      <c r="E70" s="121" t="n">
        <v>546</v>
      </c>
      <c r="F70" s="121" t="s">
        <v>146</v>
      </c>
      <c r="G70" s="186"/>
      <c r="H70" s="186" t="n">
        <f aca="false">E70*G70</f>
        <v>0</v>
      </c>
      <c r="I70" s="186"/>
      <c r="J70" s="189" t="n">
        <f aca="false">E70*I70</f>
        <v>0</v>
      </c>
      <c r="K70" s="107"/>
    </row>
    <row r="71" customFormat="false" ht="45" hidden="false" customHeight="false" outlineLevel="0" collapsed="false">
      <c r="A71" s="111" t="s">
        <v>301</v>
      </c>
      <c r="B71" s="119"/>
      <c r="C71" s="119"/>
      <c r="D71" s="128" t="s">
        <v>564</v>
      </c>
      <c r="E71" s="121" t="n">
        <v>25</v>
      </c>
      <c r="F71" s="121" t="s">
        <v>146</v>
      </c>
      <c r="G71" s="186"/>
      <c r="H71" s="186" t="n">
        <f aca="false">E71*G71</f>
        <v>0</v>
      </c>
      <c r="I71" s="186"/>
      <c r="J71" s="189" t="n">
        <f aca="false">E71*I71</f>
        <v>0</v>
      </c>
      <c r="K71" s="107"/>
    </row>
    <row r="72" customFormat="false" ht="12" hidden="false" customHeight="false" outlineLevel="0" collapsed="false">
      <c r="A72" s="111" t="s">
        <v>303</v>
      </c>
      <c r="B72" s="150"/>
      <c r="C72" s="177"/>
      <c r="D72" s="120" t="s">
        <v>565</v>
      </c>
      <c r="E72" s="121" t="n">
        <v>30</v>
      </c>
      <c r="F72" s="121" t="s">
        <v>154</v>
      </c>
      <c r="G72" s="122"/>
      <c r="H72" s="122" t="n">
        <f aca="false">E72*G72</f>
        <v>0</v>
      </c>
      <c r="I72" s="122"/>
      <c r="J72" s="127" t="n">
        <f aca="false">E72*I72</f>
        <v>0</v>
      </c>
      <c r="K72" s="107"/>
    </row>
    <row r="73" customFormat="false" ht="101.25" hidden="false" customHeight="false" outlineLevel="0" collapsed="false">
      <c r="A73" s="111" t="s">
        <v>304</v>
      </c>
      <c r="B73" s="119"/>
      <c r="C73" s="119"/>
      <c r="D73" s="128" t="s">
        <v>566</v>
      </c>
      <c r="E73" s="121" t="n">
        <v>10</v>
      </c>
      <c r="F73" s="121" t="s">
        <v>154</v>
      </c>
      <c r="G73" s="186"/>
      <c r="H73" s="186" t="n">
        <f aca="false">E73*G73</f>
        <v>0</v>
      </c>
      <c r="I73" s="186"/>
      <c r="J73" s="189" t="n">
        <f aca="false">E73*I73</f>
        <v>0</v>
      </c>
      <c r="K73" s="107"/>
    </row>
    <row r="74" customFormat="false" ht="101.25" hidden="false" customHeight="false" outlineLevel="0" collapsed="false">
      <c r="A74" s="111" t="s">
        <v>305</v>
      </c>
      <c r="B74" s="119"/>
      <c r="C74" s="119"/>
      <c r="D74" s="120" t="s">
        <v>567</v>
      </c>
      <c r="E74" s="121" t="n">
        <v>5</v>
      </c>
      <c r="F74" s="121" t="s">
        <v>154</v>
      </c>
      <c r="G74" s="186"/>
      <c r="H74" s="186" t="n">
        <f aca="false">E74*G74</f>
        <v>0</v>
      </c>
      <c r="I74" s="186"/>
      <c r="J74" s="189" t="n">
        <f aca="false">E74*I74</f>
        <v>0</v>
      </c>
      <c r="K74" s="107"/>
    </row>
    <row r="75" customFormat="false" ht="112.5" hidden="false" customHeight="false" outlineLevel="0" collapsed="false">
      <c r="A75" s="111" t="s">
        <v>306</v>
      </c>
      <c r="B75" s="119"/>
      <c r="C75" s="119"/>
      <c r="D75" s="120" t="s">
        <v>568</v>
      </c>
      <c r="E75" s="121" t="n">
        <v>2</v>
      </c>
      <c r="F75" s="121" t="s">
        <v>154</v>
      </c>
      <c r="G75" s="186"/>
      <c r="H75" s="186" t="n">
        <f aca="false">E75*G75</f>
        <v>0</v>
      </c>
      <c r="I75" s="186"/>
      <c r="J75" s="189" t="n">
        <f aca="false">E75*I75</f>
        <v>0</v>
      </c>
      <c r="K75" s="107"/>
    </row>
    <row r="76" customFormat="false" ht="112.5" hidden="false" customHeight="false" outlineLevel="0" collapsed="false">
      <c r="A76" s="111" t="s">
        <v>307</v>
      </c>
      <c r="B76" s="119"/>
      <c r="C76" s="119"/>
      <c r="D76" s="120" t="s">
        <v>569</v>
      </c>
      <c r="E76" s="121" t="n">
        <v>2</v>
      </c>
      <c r="F76" s="121" t="s">
        <v>154</v>
      </c>
      <c r="G76" s="186"/>
      <c r="H76" s="186" t="n">
        <f aca="false">E76*G76</f>
        <v>0</v>
      </c>
      <c r="I76" s="186"/>
      <c r="J76" s="189" t="n">
        <f aca="false">E76*I76</f>
        <v>0</v>
      </c>
      <c r="K76" s="107"/>
    </row>
    <row r="77" customFormat="false" ht="12" hidden="false" customHeight="false" outlineLevel="0" collapsed="false">
      <c r="A77" s="111" t="s">
        <v>309</v>
      </c>
      <c r="B77" s="126"/>
      <c r="C77" s="126"/>
      <c r="D77" s="178" t="s">
        <v>148</v>
      </c>
      <c r="E77" s="121"/>
      <c r="F77" s="121"/>
      <c r="G77" s="122"/>
      <c r="H77" s="122"/>
      <c r="I77" s="122"/>
      <c r="J77" s="127"/>
      <c r="K77" s="107"/>
      <c r="L77" s="165"/>
      <c r="M77" s="165"/>
      <c r="N77" s="165"/>
      <c r="O77" s="165"/>
      <c r="P77" s="165"/>
      <c r="Q77" s="165"/>
      <c r="R77" s="165"/>
      <c r="S77" s="165"/>
      <c r="T77" s="165"/>
      <c r="U77" s="165"/>
    </row>
    <row r="78" customFormat="false" ht="12" hidden="false" customHeight="false" outlineLevel="0" collapsed="false">
      <c r="A78" s="111" t="s">
        <v>312</v>
      </c>
      <c r="B78" s="124"/>
      <c r="C78" s="124"/>
      <c r="D78" s="178" t="s">
        <v>372</v>
      </c>
      <c r="E78" s="121"/>
      <c r="F78" s="115"/>
      <c r="G78" s="122"/>
      <c r="H78" s="122"/>
      <c r="I78" s="122"/>
      <c r="J78" s="127"/>
      <c r="K78" s="107"/>
      <c r="L78" s="165"/>
      <c r="M78" s="165"/>
      <c r="N78" s="165"/>
      <c r="O78" s="165"/>
      <c r="P78" s="165"/>
      <c r="Q78" s="165"/>
      <c r="R78" s="165"/>
      <c r="S78" s="165"/>
      <c r="T78" s="165"/>
      <c r="U78" s="165"/>
    </row>
    <row r="79" customFormat="false" ht="56.25" hidden="false" customHeight="false" outlineLevel="0" collapsed="false">
      <c r="A79" s="111" t="s">
        <v>314</v>
      </c>
      <c r="B79" s="150"/>
      <c r="C79" s="150"/>
      <c r="D79" s="120" t="s">
        <v>570</v>
      </c>
      <c r="E79" s="121" t="n">
        <v>5</v>
      </c>
      <c r="F79" s="115" t="s">
        <v>146</v>
      </c>
      <c r="G79" s="186"/>
      <c r="H79" s="186" t="n">
        <f aca="false">E79*G79</f>
        <v>0</v>
      </c>
      <c r="I79" s="186"/>
      <c r="J79" s="189" t="n">
        <f aca="false">E79*I79</f>
        <v>0</v>
      </c>
      <c r="K79" s="107"/>
      <c r="L79" s="190"/>
      <c r="M79" s="165"/>
      <c r="N79" s="165"/>
      <c r="O79" s="165"/>
      <c r="P79" s="165"/>
      <c r="Q79" s="165"/>
      <c r="R79" s="165"/>
      <c r="S79" s="165"/>
      <c r="T79" s="165"/>
      <c r="U79" s="165"/>
    </row>
    <row r="80" customFormat="false" ht="56.25" hidden="false" customHeight="false" outlineLevel="0" collapsed="false">
      <c r="A80" s="111" t="s">
        <v>316</v>
      </c>
      <c r="B80" s="150"/>
      <c r="C80" s="150"/>
      <c r="D80" s="120" t="s">
        <v>374</v>
      </c>
      <c r="E80" s="121" t="n">
        <v>131</v>
      </c>
      <c r="F80" s="115" t="s">
        <v>146</v>
      </c>
      <c r="G80" s="186"/>
      <c r="H80" s="186" t="n">
        <f aca="false">E80*G80</f>
        <v>0</v>
      </c>
      <c r="I80" s="186"/>
      <c r="J80" s="189" t="n">
        <f aca="false">E80*I80</f>
        <v>0</v>
      </c>
      <c r="K80" s="107"/>
      <c r="L80" s="190"/>
      <c r="M80" s="165"/>
      <c r="N80" s="165"/>
      <c r="O80" s="165"/>
      <c r="P80" s="165"/>
      <c r="Q80" s="165"/>
      <c r="R80" s="165"/>
      <c r="S80" s="165"/>
      <c r="T80" s="165"/>
      <c r="U80" s="165"/>
    </row>
    <row r="81" customFormat="false" ht="56.25" hidden="false" customHeight="false" outlineLevel="0" collapsed="false">
      <c r="A81" s="111" t="s">
        <v>318</v>
      </c>
      <c r="B81" s="150"/>
      <c r="C81" s="150"/>
      <c r="D81" s="120" t="s">
        <v>378</v>
      </c>
      <c r="E81" s="121" t="n">
        <v>26</v>
      </c>
      <c r="F81" s="115" t="s">
        <v>146</v>
      </c>
      <c r="G81" s="186"/>
      <c r="H81" s="186" t="n">
        <f aca="false">E81*G81</f>
        <v>0</v>
      </c>
      <c r="I81" s="186"/>
      <c r="J81" s="189" t="n">
        <f aca="false">E81*I81</f>
        <v>0</v>
      </c>
      <c r="K81" s="107"/>
      <c r="L81" s="165"/>
      <c r="M81" s="165"/>
      <c r="N81" s="165"/>
      <c r="O81" s="165"/>
      <c r="P81" s="165"/>
      <c r="Q81" s="165"/>
      <c r="R81" s="165"/>
      <c r="S81" s="165"/>
      <c r="T81" s="165"/>
      <c r="U81" s="165"/>
    </row>
    <row r="82" customFormat="false" ht="56.25" hidden="false" customHeight="false" outlineLevel="0" collapsed="false">
      <c r="A82" s="111" t="s">
        <v>320</v>
      </c>
      <c r="B82" s="150"/>
      <c r="C82" s="150"/>
      <c r="D82" s="120" t="s">
        <v>571</v>
      </c>
      <c r="E82" s="121" t="n">
        <v>13</v>
      </c>
      <c r="F82" s="115" t="s">
        <v>146</v>
      </c>
      <c r="G82" s="186"/>
      <c r="H82" s="186" t="n">
        <f aca="false">E82*G82</f>
        <v>0</v>
      </c>
      <c r="I82" s="186"/>
      <c r="J82" s="189" t="n">
        <f aca="false">E82*I82</f>
        <v>0</v>
      </c>
      <c r="K82" s="107"/>
      <c r="L82" s="165"/>
      <c r="M82" s="165"/>
      <c r="N82" s="165"/>
      <c r="O82" s="165"/>
      <c r="P82" s="165"/>
      <c r="Q82" s="165"/>
      <c r="R82" s="165"/>
      <c r="S82" s="165"/>
      <c r="T82" s="165"/>
      <c r="U82" s="165"/>
    </row>
    <row r="83" customFormat="false" ht="56.25" hidden="false" customHeight="false" outlineLevel="0" collapsed="false">
      <c r="A83" s="111" t="s">
        <v>322</v>
      </c>
      <c r="B83" s="150"/>
      <c r="C83" s="150"/>
      <c r="D83" s="120" t="s">
        <v>380</v>
      </c>
      <c r="E83" s="121" t="n">
        <v>27</v>
      </c>
      <c r="F83" s="115" t="s">
        <v>146</v>
      </c>
      <c r="G83" s="186"/>
      <c r="H83" s="186" t="n">
        <f aca="false">E83*G83</f>
        <v>0</v>
      </c>
      <c r="I83" s="186"/>
      <c r="J83" s="189" t="n">
        <f aca="false">E83*I83</f>
        <v>0</v>
      </c>
      <c r="K83" s="107"/>
    </row>
    <row r="84" customFormat="false" ht="12" hidden="false" customHeight="false" outlineLevel="0" collapsed="false">
      <c r="A84" s="111" t="s">
        <v>324</v>
      </c>
      <c r="B84" s="124"/>
      <c r="C84" s="191"/>
      <c r="D84" s="120" t="s">
        <v>400</v>
      </c>
      <c r="E84" s="121" t="n">
        <v>1</v>
      </c>
      <c r="F84" s="121" t="s">
        <v>154</v>
      </c>
      <c r="G84" s="122"/>
      <c r="H84" s="122" t="n">
        <f aca="false">E84*G84</f>
        <v>0</v>
      </c>
      <c r="I84" s="122"/>
      <c r="J84" s="127" t="n">
        <f aca="false">E84*I84</f>
        <v>0</v>
      </c>
      <c r="K84" s="107"/>
    </row>
    <row r="85" customFormat="false" ht="33.75" hidden="false" customHeight="false" outlineLevel="0" collapsed="false">
      <c r="A85" s="111" t="s">
        <v>326</v>
      </c>
      <c r="B85" s="150"/>
      <c r="C85" s="150"/>
      <c r="D85" s="120" t="s">
        <v>191</v>
      </c>
      <c r="E85" s="121" t="n">
        <v>30</v>
      </c>
      <c r="F85" s="115" t="s">
        <v>154</v>
      </c>
      <c r="G85" s="186"/>
      <c r="H85" s="186" t="n">
        <f aca="false">E85*G85</f>
        <v>0</v>
      </c>
      <c r="I85" s="186"/>
      <c r="J85" s="189" t="n">
        <f aca="false">E85*I85</f>
        <v>0</v>
      </c>
      <c r="K85" s="107"/>
    </row>
    <row r="86" customFormat="false" ht="45" hidden="false" customHeight="false" outlineLevel="0" collapsed="false">
      <c r="A86" s="111" t="s">
        <v>328</v>
      </c>
      <c r="B86" s="150"/>
      <c r="C86" s="150"/>
      <c r="D86" s="120" t="s">
        <v>517</v>
      </c>
      <c r="E86" s="121" t="n">
        <v>14</v>
      </c>
      <c r="F86" s="115" t="s">
        <v>146</v>
      </c>
      <c r="G86" s="122"/>
      <c r="H86" s="122" t="n">
        <f aca="false">E86*G86</f>
        <v>0</v>
      </c>
      <c r="I86" s="122"/>
      <c r="J86" s="127" t="n">
        <f aca="false">E86*I86</f>
        <v>0</v>
      </c>
      <c r="K86" s="107"/>
    </row>
    <row r="87" customFormat="false" ht="22.5" hidden="false" customHeight="false" outlineLevel="0" collapsed="false">
      <c r="A87" s="111" t="s">
        <v>329</v>
      </c>
      <c r="B87" s="124"/>
      <c r="C87" s="124"/>
      <c r="D87" s="120" t="s">
        <v>518</v>
      </c>
      <c r="E87" s="121" t="n">
        <v>14</v>
      </c>
      <c r="F87" s="115" t="s">
        <v>146</v>
      </c>
      <c r="G87" s="122"/>
      <c r="H87" s="122" t="n">
        <f aca="false">E87*G87</f>
        <v>0</v>
      </c>
      <c r="I87" s="122"/>
      <c r="J87" s="127" t="n">
        <f aca="false">E87*I87</f>
        <v>0</v>
      </c>
      <c r="K87" s="107"/>
    </row>
    <row r="88" customFormat="false" ht="22.5" hidden="false" customHeight="false" outlineLevel="0" collapsed="false">
      <c r="A88" s="111" t="s">
        <v>331</v>
      </c>
      <c r="B88" s="124"/>
      <c r="C88" s="124"/>
      <c r="D88" s="120" t="s">
        <v>572</v>
      </c>
      <c r="E88" s="121" t="n">
        <v>9</v>
      </c>
      <c r="F88" s="115" t="s">
        <v>146</v>
      </c>
      <c r="G88" s="122"/>
      <c r="H88" s="122" t="n">
        <f aca="false">E88*G88</f>
        <v>0</v>
      </c>
      <c r="I88" s="122"/>
      <c r="J88" s="127" t="n">
        <f aca="false">E88*I88</f>
        <v>0</v>
      </c>
      <c r="K88" s="107"/>
    </row>
    <row r="89" customFormat="false" ht="22.5" hidden="false" customHeight="false" outlineLevel="0" collapsed="false">
      <c r="A89" s="111" t="s">
        <v>333</v>
      </c>
      <c r="B89" s="124"/>
      <c r="C89" s="124"/>
      <c r="D89" s="120" t="s">
        <v>573</v>
      </c>
      <c r="E89" s="121" t="n">
        <v>5</v>
      </c>
      <c r="F89" s="115" t="s">
        <v>146</v>
      </c>
      <c r="G89" s="122"/>
      <c r="H89" s="122" t="n">
        <f aca="false">E89*G89</f>
        <v>0</v>
      </c>
      <c r="I89" s="122"/>
      <c r="J89" s="127" t="n">
        <f aca="false">E89*I89</f>
        <v>0</v>
      </c>
      <c r="K89" s="107"/>
    </row>
    <row r="90" customFormat="false" ht="12" hidden="false" customHeight="false" outlineLevel="0" collapsed="false">
      <c r="A90" s="111" t="s">
        <v>335</v>
      </c>
      <c r="B90" s="124"/>
      <c r="C90" s="124"/>
      <c r="D90" s="120" t="s">
        <v>574</v>
      </c>
      <c r="E90" s="121" t="n">
        <v>25</v>
      </c>
      <c r="F90" s="115" t="s">
        <v>146</v>
      </c>
      <c r="G90" s="122"/>
      <c r="H90" s="122" t="n">
        <f aca="false">E90*G90</f>
        <v>0</v>
      </c>
      <c r="I90" s="122"/>
      <c r="J90" s="127" t="n">
        <f aca="false">E90*I90</f>
        <v>0</v>
      </c>
      <c r="K90" s="107"/>
    </row>
    <row r="91" customFormat="false" ht="12" hidden="false" customHeight="false" outlineLevel="0" collapsed="false">
      <c r="A91" s="111" t="s">
        <v>337</v>
      </c>
      <c r="B91" s="124"/>
      <c r="C91" s="124"/>
      <c r="D91" s="120" t="s">
        <v>575</v>
      </c>
      <c r="E91" s="121" t="n">
        <v>7</v>
      </c>
      <c r="F91" s="115" t="s">
        <v>146</v>
      </c>
      <c r="G91" s="122"/>
      <c r="H91" s="122" t="n">
        <f aca="false">E91*G91</f>
        <v>0</v>
      </c>
      <c r="I91" s="122"/>
      <c r="J91" s="127" t="n">
        <f aca="false">E91*I91</f>
        <v>0</v>
      </c>
      <c r="K91" s="107"/>
    </row>
    <row r="92" customFormat="false" ht="56.25" hidden="false" customHeight="false" outlineLevel="0" collapsed="false">
      <c r="A92" s="111" t="s">
        <v>339</v>
      </c>
      <c r="B92" s="150"/>
      <c r="C92" s="150"/>
      <c r="D92" s="120" t="s">
        <v>576</v>
      </c>
      <c r="E92" s="121" t="n">
        <v>740</v>
      </c>
      <c r="F92" s="115" t="s">
        <v>146</v>
      </c>
      <c r="G92" s="122"/>
      <c r="H92" s="122" t="n">
        <f aca="false">E92*G92</f>
        <v>0</v>
      </c>
      <c r="I92" s="122"/>
      <c r="J92" s="127" t="n">
        <f aca="false">E92*I92</f>
        <v>0</v>
      </c>
      <c r="K92" s="107"/>
    </row>
    <row r="93" customFormat="false" ht="12" hidden="false" customHeight="false" outlineLevel="0" collapsed="false">
      <c r="A93" s="111" t="s">
        <v>341</v>
      </c>
      <c r="B93" s="124"/>
      <c r="C93" s="124"/>
      <c r="D93" s="120" t="s">
        <v>190</v>
      </c>
      <c r="E93" s="121" t="n">
        <v>740</v>
      </c>
      <c r="F93" s="115" t="s">
        <v>146</v>
      </c>
      <c r="G93" s="122"/>
      <c r="H93" s="122" t="n">
        <f aca="false">E93*G93</f>
        <v>0</v>
      </c>
      <c r="I93" s="122"/>
      <c r="J93" s="127" t="n">
        <f aca="false">E93*I93</f>
        <v>0</v>
      </c>
      <c r="K93" s="107"/>
    </row>
    <row r="94" customFormat="false" ht="45" hidden="false" customHeight="false" outlineLevel="0" collapsed="false">
      <c r="A94" s="111" t="s">
        <v>343</v>
      </c>
      <c r="B94" s="150"/>
      <c r="C94" s="150"/>
      <c r="D94" s="129" t="s">
        <v>577</v>
      </c>
      <c r="E94" s="121" t="n">
        <v>24</v>
      </c>
      <c r="F94" s="121" t="s">
        <v>154</v>
      </c>
      <c r="G94" s="122"/>
      <c r="H94" s="122" t="n">
        <f aca="false">E94*G94</f>
        <v>0</v>
      </c>
      <c r="I94" s="122"/>
      <c r="J94" s="127" t="n">
        <f aca="false">E94*I94</f>
        <v>0</v>
      </c>
      <c r="K94" s="107"/>
    </row>
    <row r="95" customFormat="false" ht="56.25" hidden="false" customHeight="false" outlineLevel="0" collapsed="false">
      <c r="A95" s="111" t="s">
        <v>345</v>
      </c>
      <c r="B95" s="150"/>
      <c r="C95" s="150"/>
      <c r="D95" s="129" t="s">
        <v>578</v>
      </c>
      <c r="E95" s="121" t="n">
        <v>2</v>
      </c>
      <c r="F95" s="121" t="s">
        <v>154</v>
      </c>
      <c r="G95" s="122"/>
      <c r="H95" s="122" t="n">
        <f aca="false">E95*G95</f>
        <v>0</v>
      </c>
      <c r="I95" s="122"/>
      <c r="J95" s="127" t="n">
        <f aca="false">E95*I95</f>
        <v>0</v>
      </c>
      <c r="K95" s="107"/>
    </row>
    <row r="96" customFormat="false" ht="45" hidden="false" customHeight="false" outlineLevel="0" collapsed="false">
      <c r="A96" s="111" t="s">
        <v>347</v>
      </c>
      <c r="B96" s="150"/>
      <c r="C96" s="150"/>
      <c r="D96" s="129" t="s">
        <v>579</v>
      </c>
      <c r="E96" s="121" t="n">
        <v>13</v>
      </c>
      <c r="F96" s="121" t="s">
        <v>154</v>
      </c>
      <c r="G96" s="122"/>
      <c r="H96" s="122" t="n">
        <f aca="false">E96*G96</f>
        <v>0</v>
      </c>
      <c r="I96" s="122"/>
      <c r="J96" s="127" t="n">
        <f aca="false">E96*I96</f>
        <v>0</v>
      </c>
      <c r="K96" s="107"/>
    </row>
    <row r="97" customFormat="false" ht="12" hidden="false" customHeight="false" outlineLevel="0" collapsed="false">
      <c r="A97" s="111" t="s">
        <v>348</v>
      </c>
      <c r="B97" s="124"/>
      <c r="C97" s="124"/>
      <c r="D97" s="120" t="s">
        <v>580</v>
      </c>
      <c r="E97" s="121" t="n">
        <v>27</v>
      </c>
      <c r="F97" s="115" t="s">
        <v>146</v>
      </c>
      <c r="G97" s="122"/>
      <c r="H97" s="122" t="n">
        <f aca="false">E97*G97</f>
        <v>0</v>
      </c>
      <c r="I97" s="122"/>
      <c r="J97" s="127" t="n">
        <f aca="false">E97*I97</f>
        <v>0</v>
      </c>
      <c r="K97" s="107"/>
      <c r="L97" s="165"/>
      <c r="M97" s="165"/>
      <c r="N97" s="165"/>
      <c r="O97" s="165"/>
      <c r="P97" s="165"/>
      <c r="Q97" s="165"/>
      <c r="R97" s="165"/>
      <c r="S97" s="165"/>
      <c r="T97" s="165"/>
      <c r="U97" s="165"/>
    </row>
    <row r="98" customFormat="false" ht="12" hidden="false" customHeight="false" outlineLevel="0" collapsed="false">
      <c r="A98" s="111" t="s">
        <v>350</v>
      </c>
      <c r="B98" s="124"/>
      <c r="C98" s="124"/>
      <c r="D98" s="178" t="s">
        <v>402</v>
      </c>
      <c r="E98" s="121"/>
      <c r="F98" s="115"/>
      <c r="G98" s="122"/>
      <c r="H98" s="122"/>
      <c r="I98" s="122"/>
      <c r="J98" s="127"/>
      <c r="K98" s="107"/>
    </row>
    <row r="99" customFormat="false" ht="12" hidden="false" customHeight="false" outlineLevel="0" collapsed="false">
      <c r="A99" s="111" t="s">
        <v>352</v>
      </c>
      <c r="B99" s="124"/>
      <c r="C99" s="124"/>
      <c r="D99" s="120" t="s">
        <v>581</v>
      </c>
      <c r="E99" s="121" t="n">
        <v>67</v>
      </c>
      <c r="F99" s="115" t="s">
        <v>146</v>
      </c>
      <c r="G99" s="122"/>
      <c r="H99" s="122" t="n">
        <f aca="false">E99*G99</f>
        <v>0</v>
      </c>
      <c r="I99" s="122"/>
      <c r="J99" s="127" t="n">
        <f aca="false">E99*I99</f>
        <v>0</v>
      </c>
      <c r="K99" s="107"/>
    </row>
    <row r="100" customFormat="false" ht="22.5" hidden="false" customHeight="false" outlineLevel="0" collapsed="false">
      <c r="A100" s="111" t="s">
        <v>354</v>
      </c>
      <c r="B100" s="124"/>
      <c r="C100" s="124"/>
      <c r="D100" s="125" t="s">
        <v>406</v>
      </c>
      <c r="E100" s="121" t="n">
        <v>6</v>
      </c>
      <c r="F100" s="115" t="s">
        <v>154</v>
      </c>
      <c r="G100" s="122"/>
      <c r="H100" s="122" t="n">
        <f aca="false">E100*G100</f>
        <v>0</v>
      </c>
      <c r="I100" s="122"/>
      <c r="J100" s="127" t="n">
        <f aca="false">E100*I100</f>
        <v>0</v>
      </c>
      <c r="K100" s="107"/>
    </row>
    <row r="101" customFormat="false" ht="33.75" hidden="false" customHeight="false" outlineLevel="0" collapsed="false">
      <c r="A101" s="111" t="s">
        <v>356</v>
      </c>
      <c r="B101" s="124"/>
      <c r="C101" s="124"/>
      <c r="D101" s="125" t="s">
        <v>408</v>
      </c>
      <c r="E101" s="121" t="n">
        <v>133</v>
      </c>
      <c r="F101" s="115" t="s">
        <v>154</v>
      </c>
      <c r="G101" s="122"/>
      <c r="H101" s="122" t="n">
        <f aca="false">E101*G101</f>
        <v>0</v>
      </c>
      <c r="I101" s="122"/>
      <c r="J101" s="127" t="n">
        <f aca="false">E101*I101</f>
        <v>0</v>
      </c>
      <c r="K101" s="107"/>
    </row>
    <row r="102" s="107" customFormat="true" ht="12" hidden="false" customHeight="false" outlineLevel="0" collapsed="false">
      <c r="A102" s="111" t="s">
        <v>358</v>
      </c>
      <c r="B102" s="124"/>
      <c r="C102" s="124"/>
      <c r="D102" s="178" t="s">
        <v>151</v>
      </c>
      <c r="E102" s="121"/>
      <c r="F102" s="121"/>
      <c r="G102" s="122"/>
      <c r="H102" s="122"/>
      <c r="I102" s="122"/>
      <c r="J102" s="127"/>
    </row>
    <row r="103" s="107" customFormat="true" ht="12" hidden="false" customHeight="false" outlineLevel="0" collapsed="false">
      <c r="A103" s="111" t="s">
        <v>359</v>
      </c>
      <c r="B103" s="124"/>
      <c r="C103" s="124"/>
      <c r="D103" s="128" t="s">
        <v>418</v>
      </c>
      <c r="E103" s="121" t="n">
        <v>2</v>
      </c>
      <c r="F103" s="121" t="s">
        <v>154</v>
      </c>
      <c r="G103" s="122"/>
      <c r="H103" s="122" t="n">
        <f aca="false">E103*G103</f>
        <v>0</v>
      </c>
      <c r="I103" s="122"/>
      <c r="J103" s="127" t="n">
        <f aca="false">E103*I103</f>
        <v>0</v>
      </c>
    </row>
    <row r="104" s="107" customFormat="true" ht="12" hidden="false" customHeight="false" outlineLevel="0" collapsed="false">
      <c r="A104" s="111" t="s">
        <v>361</v>
      </c>
      <c r="B104" s="124"/>
      <c r="C104" s="124"/>
      <c r="D104" s="128" t="s">
        <v>582</v>
      </c>
      <c r="E104" s="121" t="n">
        <v>2</v>
      </c>
      <c r="F104" s="121" t="s">
        <v>154</v>
      </c>
      <c r="G104" s="122"/>
      <c r="H104" s="122" t="n">
        <f aca="false">E104*G104</f>
        <v>0</v>
      </c>
      <c r="I104" s="122"/>
      <c r="J104" s="127" t="n">
        <f aca="false">E104*I104</f>
        <v>0</v>
      </c>
    </row>
    <row r="105" s="107" customFormat="true" ht="12" hidden="false" customHeight="false" outlineLevel="0" collapsed="false">
      <c r="A105" s="111" t="s">
        <v>363</v>
      </c>
      <c r="B105" s="124"/>
      <c r="C105" s="124"/>
      <c r="D105" s="128" t="s">
        <v>583</v>
      </c>
      <c r="E105" s="121" t="n">
        <v>7</v>
      </c>
      <c r="F105" s="121" t="s">
        <v>154</v>
      </c>
      <c r="G105" s="122"/>
      <c r="H105" s="122" t="n">
        <f aca="false">E105*G105</f>
        <v>0</v>
      </c>
      <c r="I105" s="122"/>
      <c r="J105" s="127" t="n">
        <f aca="false">E105*I105</f>
        <v>0</v>
      </c>
    </row>
    <row r="106" s="107" customFormat="true" ht="12" hidden="false" customHeight="false" outlineLevel="0" collapsed="false">
      <c r="A106" s="111" t="s">
        <v>365</v>
      </c>
      <c r="B106" s="124"/>
      <c r="C106" s="124"/>
      <c r="D106" s="128" t="s">
        <v>584</v>
      </c>
      <c r="E106" s="121" t="n">
        <v>2</v>
      </c>
      <c r="F106" s="121" t="s">
        <v>154</v>
      </c>
      <c r="G106" s="122"/>
      <c r="H106" s="122" t="n">
        <f aca="false">E106*G106</f>
        <v>0</v>
      </c>
      <c r="I106" s="122"/>
      <c r="J106" s="127" t="n">
        <f aca="false">E106*I106</f>
        <v>0</v>
      </c>
    </row>
    <row r="107" s="107" customFormat="true" ht="12" hidden="false" customHeight="false" outlineLevel="0" collapsed="false">
      <c r="A107" s="111" t="s">
        <v>367</v>
      </c>
      <c r="B107" s="124"/>
      <c r="C107" s="124"/>
      <c r="D107" s="128" t="s">
        <v>585</v>
      </c>
      <c r="E107" s="121" t="n">
        <v>4</v>
      </c>
      <c r="F107" s="121" t="s">
        <v>154</v>
      </c>
      <c r="G107" s="122"/>
      <c r="H107" s="122" t="n">
        <f aca="false">E107*G107</f>
        <v>0</v>
      </c>
      <c r="I107" s="122"/>
      <c r="J107" s="127" t="n">
        <f aca="false">E107*I107</f>
        <v>0</v>
      </c>
    </row>
    <row r="108" s="107" customFormat="true" ht="12" hidden="false" customHeight="false" outlineLevel="0" collapsed="false">
      <c r="A108" s="111" t="s">
        <v>369</v>
      </c>
      <c r="B108" s="124"/>
      <c r="C108" s="124"/>
      <c r="D108" s="128" t="s">
        <v>586</v>
      </c>
      <c r="E108" s="121" t="n">
        <v>2</v>
      </c>
      <c r="F108" s="121" t="s">
        <v>154</v>
      </c>
      <c r="G108" s="122"/>
      <c r="H108" s="122" t="n">
        <f aca="false">E108*G108</f>
        <v>0</v>
      </c>
      <c r="I108" s="122"/>
      <c r="J108" s="127" t="n">
        <f aca="false">E108*I108</f>
        <v>0</v>
      </c>
    </row>
    <row r="109" s="107" customFormat="true" ht="12" hidden="false" customHeight="false" outlineLevel="0" collapsed="false">
      <c r="A109" s="111" t="s">
        <v>371</v>
      </c>
      <c r="B109" s="124"/>
      <c r="C109" s="124"/>
      <c r="D109" s="178" t="s">
        <v>432</v>
      </c>
      <c r="E109" s="121"/>
      <c r="F109" s="121"/>
      <c r="G109" s="122"/>
      <c r="H109" s="122"/>
      <c r="I109" s="122"/>
      <c r="J109" s="127"/>
    </row>
    <row r="110" s="107" customFormat="true" ht="22.5" hidden="false" customHeight="false" outlineLevel="0" collapsed="false">
      <c r="A110" s="111" t="s">
        <v>373</v>
      </c>
      <c r="B110" s="124"/>
      <c r="C110" s="124"/>
      <c r="D110" s="129" t="s">
        <v>520</v>
      </c>
      <c r="E110" s="121" t="n">
        <v>3</v>
      </c>
      <c r="F110" s="121" t="s">
        <v>154</v>
      </c>
      <c r="G110" s="122"/>
      <c r="H110" s="122" t="n">
        <f aca="false">E110*G110</f>
        <v>0</v>
      </c>
      <c r="I110" s="122"/>
      <c r="J110" s="127" t="n">
        <f aca="false">E110*I110</f>
        <v>0</v>
      </c>
    </row>
    <row r="111" s="107" customFormat="true" ht="12" hidden="false" customHeight="false" outlineLevel="0" collapsed="false">
      <c r="A111" s="111" t="s">
        <v>377</v>
      </c>
      <c r="B111" s="124"/>
      <c r="C111" s="124"/>
      <c r="D111" s="129" t="s">
        <v>436</v>
      </c>
      <c r="E111" s="121" t="n">
        <v>3</v>
      </c>
      <c r="F111" s="121" t="s">
        <v>154</v>
      </c>
      <c r="G111" s="122"/>
      <c r="H111" s="122" t="n">
        <f aca="false">E111*G111</f>
        <v>0</v>
      </c>
      <c r="I111" s="122"/>
      <c r="J111" s="127" t="n">
        <f aca="false">E111*I111</f>
        <v>0</v>
      </c>
    </row>
    <row r="112" s="107" customFormat="true" ht="12" hidden="false" customHeight="false" outlineLevel="0" collapsed="false">
      <c r="A112" s="111" t="s">
        <v>379</v>
      </c>
      <c r="B112" s="124"/>
      <c r="C112" s="124"/>
      <c r="D112" s="129" t="s">
        <v>587</v>
      </c>
      <c r="E112" s="121" t="n">
        <v>2</v>
      </c>
      <c r="F112" s="121" t="s">
        <v>154</v>
      </c>
      <c r="G112" s="122"/>
      <c r="H112" s="122" t="n">
        <f aca="false">E112*G112</f>
        <v>0</v>
      </c>
      <c r="I112" s="122"/>
      <c r="J112" s="127" t="n">
        <f aca="false">E112*I112</f>
        <v>0</v>
      </c>
    </row>
    <row r="113" s="107" customFormat="true" ht="12" hidden="false" customHeight="false" outlineLevel="0" collapsed="false">
      <c r="A113" s="111" t="s">
        <v>381</v>
      </c>
      <c r="B113" s="124"/>
      <c r="C113" s="124"/>
      <c r="D113" s="129" t="s">
        <v>588</v>
      </c>
      <c r="E113" s="121" t="n">
        <v>1</v>
      </c>
      <c r="F113" s="121" t="s">
        <v>154</v>
      </c>
      <c r="G113" s="122"/>
      <c r="H113" s="122" t="n">
        <f aca="false">E113*G113</f>
        <v>0</v>
      </c>
      <c r="I113" s="122"/>
      <c r="J113" s="127" t="n">
        <f aca="false">E113*I113</f>
        <v>0</v>
      </c>
    </row>
    <row r="114" customFormat="false" ht="12" hidden="false" customHeight="false" outlineLevel="0" collapsed="false">
      <c r="A114" s="111" t="s">
        <v>384</v>
      </c>
      <c r="B114" s="124"/>
      <c r="C114" s="124"/>
      <c r="D114" s="178" t="s">
        <v>158</v>
      </c>
      <c r="E114" s="130"/>
      <c r="F114" s="121"/>
      <c r="G114" s="122"/>
      <c r="H114" s="122"/>
      <c r="I114" s="122"/>
      <c r="J114" s="127"/>
      <c r="K114" s="107"/>
    </row>
    <row r="115" customFormat="false" ht="22.5" hidden="false" customHeight="false" outlineLevel="0" collapsed="false">
      <c r="A115" s="111" t="s">
        <v>386</v>
      </c>
      <c r="B115" s="124"/>
      <c r="C115" s="124"/>
      <c r="D115" s="131" t="s">
        <v>589</v>
      </c>
      <c r="E115" s="132"/>
      <c r="F115" s="121" t="s">
        <v>161</v>
      </c>
      <c r="G115" s="133"/>
      <c r="H115" s="122" t="n">
        <f aca="false">E115*G115</f>
        <v>0</v>
      </c>
      <c r="I115" s="133"/>
      <c r="J115" s="127" t="n">
        <f aca="false">E115*I115</f>
        <v>0</v>
      </c>
      <c r="K115" s="107"/>
    </row>
    <row r="116" customFormat="false" ht="33.75" hidden="false" customHeight="false" outlineLevel="0" collapsed="false">
      <c r="A116" s="111" t="s">
        <v>388</v>
      </c>
      <c r="B116" s="124"/>
      <c r="C116" s="124"/>
      <c r="D116" s="131" t="s">
        <v>590</v>
      </c>
      <c r="E116" s="121" t="n">
        <v>14</v>
      </c>
      <c r="F116" s="121" t="s">
        <v>591</v>
      </c>
      <c r="G116" s="122"/>
      <c r="H116" s="122" t="n">
        <f aca="false">E116*G116</f>
        <v>0</v>
      </c>
      <c r="I116" s="122"/>
      <c r="J116" s="127" t="n">
        <f aca="false">E116*I116</f>
        <v>0</v>
      </c>
      <c r="K116" s="107"/>
    </row>
    <row r="117" customFormat="false" ht="12" hidden="false" customHeight="false" outlineLevel="0" collapsed="false">
      <c r="A117" s="111" t="s">
        <v>390</v>
      </c>
      <c r="B117" s="124"/>
      <c r="C117" s="124"/>
      <c r="D117" s="120" t="s">
        <v>163</v>
      </c>
      <c r="E117" s="130" t="n">
        <v>16</v>
      </c>
      <c r="F117" s="121" t="s">
        <v>164</v>
      </c>
      <c r="G117" s="122"/>
      <c r="H117" s="122" t="n">
        <f aca="false">E117*G117</f>
        <v>0</v>
      </c>
      <c r="I117" s="122"/>
      <c r="J117" s="127" t="n">
        <f aca="false">E117*I117</f>
        <v>0</v>
      </c>
      <c r="K117" s="107"/>
    </row>
    <row r="118" customFormat="false" ht="12" hidden="false" customHeight="false" outlineLevel="0" collapsed="false">
      <c r="A118" s="111" t="s">
        <v>392</v>
      </c>
      <c r="B118" s="177"/>
      <c r="C118" s="177"/>
      <c r="D118" s="120" t="s">
        <v>166</v>
      </c>
      <c r="E118" s="130" t="n">
        <v>16</v>
      </c>
      <c r="F118" s="121" t="s">
        <v>164</v>
      </c>
      <c r="G118" s="122"/>
      <c r="H118" s="122" t="n">
        <f aca="false">E118*G118</f>
        <v>0</v>
      </c>
      <c r="I118" s="122"/>
      <c r="J118" s="127" t="n">
        <f aca="false">E118*I118</f>
        <v>0</v>
      </c>
      <c r="K118" s="107"/>
    </row>
    <row r="119" customFormat="false" ht="12" hidden="false" customHeight="false" outlineLevel="0" collapsed="false">
      <c r="A119" s="111" t="s">
        <v>394</v>
      </c>
      <c r="B119" s="124"/>
      <c r="C119" s="124"/>
      <c r="D119" s="120" t="s">
        <v>168</v>
      </c>
      <c r="E119" s="135" t="n">
        <v>0.4</v>
      </c>
      <c r="F119" s="121" t="s">
        <v>169</v>
      </c>
      <c r="G119" s="122"/>
      <c r="H119" s="122" t="n">
        <f aca="false">E119*G119</f>
        <v>0</v>
      </c>
      <c r="I119" s="122"/>
      <c r="J119" s="127" t="n">
        <f aca="false">E119*I119</f>
        <v>0</v>
      </c>
      <c r="K119" s="107"/>
    </row>
    <row r="120" customFormat="false" ht="12" hidden="false" customHeight="false" outlineLevel="0" collapsed="false">
      <c r="A120" s="111" t="s">
        <v>396</v>
      </c>
      <c r="B120" s="124"/>
      <c r="C120" s="124"/>
      <c r="D120" s="120" t="s">
        <v>171</v>
      </c>
      <c r="E120" s="130" t="n">
        <v>1</v>
      </c>
      <c r="F120" s="121" t="s">
        <v>164</v>
      </c>
      <c r="G120" s="122"/>
      <c r="H120" s="122" t="n">
        <f aca="false">E120*G120</f>
        <v>0</v>
      </c>
      <c r="I120" s="122"/>
      <c r="J120" s="127" t="n">
        <f aca="false">E120*I120</f>
        <v>0</v>
      </c>
      <c r="K120" s="107"/>
    </row>
    <row r="121" customFormat="false" ht="22.5" hidden="false" customHeight="false" outlineLevel="0" collapsed="false">
      <c r="A121" s="111" t="s">
        <v>397</v>
      </c>
      <c r="B121" s="126"/>
      <c r="C121" s="126"/>
      <c r="D121" s="120" t="s">
        <v>173</v>
      </c>
      <c r="E121" s="130" t="n">
        <v>14</v>
      </c>
      <c r="F121" s="121" t="s">
        <v>164</v>
      </c>
      <c r="G121" s="122"/>
      <c r="H121" s="122" t="n">
        <f aca="false">E121*G121</f>
        <v>0</v>
      </c>
      <c r="I121" s="122"/>
      <c r="J121" s="127" t="n">
        <f aca="false">E121*I121</f>
        <v>0</v>
      </c>
      <c r="K121" s="107"/>
    </row>
    <row r="122" customFormat="false" ht="12" hidden="false" customHeight="false" outlineLevel="0" collapsed="false">
      <c r="A122" s="111" t="s">
        <v>399</v>
      </c>
      <c r="B122" s="126"/>
      <c r="C122" s="126"/>
      <c r="D122" s="120" t="s">
        <v>175</v>
      </c>
      <c r="E122" s="130" t="n">
        <v>1</v>
      </c>
      <c r="F122" s="121" t="s">
        <v>164</v>
      </c>
      <c r="G122" s="122"/>
      <c r="H122" s="122" t="n">
        <f aca="false">E122*G122</f>
        <v>0</v>
      </c>
      <c r="I122" s="122"/>
      <c r="J122" s="127" t="n">
        <f aca="false">E122*I122</f>
        <v>0</v>
      </c>
      <c r="K122" s="107"/>
    </row>
    <row r="123" customFormat="false" ht="12" hidden="false" customHeight="false" outlineLevel="0" collapsed="false">
      <c r="A123" s="111" t="s">
        <v>401</v>
      </c>
      <c r="B123" s="126"/>
      <c r="C123" s="126"/>
      <c r="D123" s="120" t="s">
        <v>177</v>
      </c>
      <c r="E123" s="121" t="n">
        <v>1</v>
      </c>
      <c r="F123" s="121" t="s">
        <v>154</v>
      </c>
      <c r="G123" s="122"/>
      <c r="H123" s="122" t="n">
        <f aca="false">E123*G123</f>
        <v>0</v>
      </c>
      <c r="I123" s="122"/>
      <c r="J123" s="127" t="n">
        <f aca="false">E123*I123</f>
        <v>0</v>
      </c>
      <c r="K123" s="107"/>
    </row>
    <row r="124" s="107" customFormat="true" ht="33.75" hidden="false" customHeight="false" outlineLevel="0" collapsed="false">
      <c r="A124" s="111" t="s">
        <v>403</v>
      </c>
      <c r="B124" s="124"/>
      <c r="C124" s="124"/>
      <c r="D124" s="128" t="s">
        <v>179</v>
      </c>
      <c r="E124" s="121" t="n">
        <v>1</v>
      </c>
      <c r="F124" s="121" t="s">
        <v>154</v>
      </c>
      <c r="G124" s="122"/>
      <c r="H124" s="122" t="n">
        <f aca="false">E124*G124</f>
        <v>0</v>
      </c>
      <c r="I124" s="122"/>
      <c r="J124" s="127" t="n">
        <f aca="false">E124*I124</f>
        <v>0</v>
      </c>
    </row>
    <row r="125" customFormat="false" ht="33.75" hidden="false" customHeight="false" outlineLevel="0" collapsed="false">
      <c r="A125" s="111" t="s">
        <v>405</v>
      </c>
      <c r="B125" s="126"/>
      <c r="C125" s="126"/>
      <c r="D125" s="136" t="s">
        <v>592</v>
      </c>
      <c r="E125" s="132"/>
      <c r="F125" s="121" t="s">
        <v>161</v>
      </c>
      <c r="G125" s="122"/>
      <c r="H125" s="122" t="n">
        <f aca="false">E125*G125</f>
        <v>0</v>
      </c>
      <c r="I125" s="133"/>
      <c r="J125" s="127" t="n">
        <f aca="false">E125*I125</f>
        <v>0</v>
      </c>
      <c r="K125" s="107"/>
    </row>
    <row r="126" customFormat="false" ht="23.25" hidden="false" customHeight="false" outlineLevel="0" collapsed="false">
      <c r="A126" s="111" t="s">
        <v>407</v>
      </c>
      <c r="B126" s="126"/>
      <c r="C126" s="126"/>
      <c r="D126" s="136" t="s">
        <v>183</v>
      </c>
      <c r="E126" s="130" t="n">
        <v>16</v>
      </c>
      <c r="F126" s="121" t="s">
        <v>164</v>
      </c>
      <c r="G126" s="122"/>
      <c r="H126" s="122" t="n">
        <f aca="false">E126*G126</f>
        <v>0</v>
      </c>
      <c r="I126" s="122"/>
      <c r="J126" s="127" t="n">
        <f aca="false">E126*I126</f>
        <v>0</v>
      </c>
      <c r="K126" s="107"/>
    </row>
    <row r="127" customFormat="false" ht="14.25" hidden="false" customHeight="false" outlineLevel="0" collapsed="false">
      <c r="A127" s="138" t="s">
        <v>143</v>
      </c>
      <c r="B127" s="139"/>
      <c r="C127" s="139"/>
      <c r="D127" s="139"/>
      <c r="E127" s="140"/>
      <c r="F127" s="140"/>
      <c r="G127" s="141" t="n">
        <f aca="false">SUM(H9:H126)</f>
        <v>0</v>
      </c>
      <c r="H127" s="141"/>
      <c r="I127" s="169" t="n">
        <f aca="false">SUM(J9:J126)</f>
        <v>0</v>
      </c>
      <c r="J127" s="169"/>
    </row>
    <row r="128" customFormat="false" ht="14.25" hidden="false" customHeight="false" outlineLevel="0" collapsed="false">
      <c r="A128" s="143" t="s">
        <v>184</v>
      </c>
      <c r="B128" s="144"/>
      <c r="C128" s="144"/>
      <c r="D128" s="144"/>
      <c r="E128" s="145"/>
      <c r="F128" s="145"/>
      <c r="G128" s="146" t="n">
        <f aca="false">G127+I127</f>
        <v>0</v>
      </c>
      <c r="H128" s="146"/>
      <c r="I128" s="146"/>
      <c r="J128" s="146"/>
    </row>
    <row r="129" customFormat="false" ht="12.75" hidden="false" customHeight="false" outlineLevel="0" collapsed="false"/>
  </sheetData>
  <mergeCells count="21">
    <mergeCell ref="B1:G1"/>
    <mergeCell ref="B3:J3"/>
    <mergeCell ref="B4:J4"/>
    <mergeCell ref="B5:J5"/>
    <mergeCell ref="A7:A8"/>
    <mergeCell ref="B7:C7"/>
    <mergeCell ref="D7:D8"/>
    <mergeCell ref="E7:E8"/>
    <mergeCell ref="F7:F8"/>
    <mergeCell ref="G7:H7"/>
    <mergeCell ref="I7:J7"/>
    <mergeCell ref="G10:H10"/>
    <mergeCell ref="I10:J10"/>
    <mergeCell ref="G12:H12"/>
    <mergeCell ref="G21:H21"/>
    <mergeCell ref="I21:J21"/>
    <mergeCell ref="G22:H22"/>
    <mergeCell ref="I22:J22"/>
    <mergeCell ref="G127:H127"/>
    <mergeCell ref="I127:J127"/>
    <mergeCell ref="G128:J12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78" t="s">
        <v>594</v>
      </c>
      <c r="E9" s="114"/>
      <c r="F9" s="115"/>
      <c r="G9" s="192"/>
      <c r="H9" s="193"/>
      <c r="I9" s="192"/>
      <c r="J9" s="123"/>
      <c r="K9" s="107"/>
    </row>
    <row r="10" customFormat="false" ht="56.25" hidden="false" customHeight="true" outlineLevel="0" collapsed="false">
      <c r="A10" s="111" t="s">
        <v>101</v>
      </c>
      <c r="B10" s="112"/>
      <c r="C10" s="112"/>
      <c r="D10" s="120" t="s">
        <v>595</v>
      </c>
      <c r="E10" s="130" t="n">
        <v>1</v>
      </c>
      <c r="F10" s="115" t="s">
        <v>154</v>
      </c>
      <c r="G10" s="160" t="s">
        <v>529</v>
      </c>
      <c r="H10" s="160"/>
      <c r="I10" s="154"/>
      <c r="J10" s="159" t="n">
        <f aca="false">E10*I10</f>
        <v>0</v>
      </c>
      <c r="K10" s="107"/>
    </row>
    <row r="11" customFormat="false" ht="56.25" hidden="false" customHeight="false" outlineLevel="0" collapsed="false">
      <c r="A11" s="111" t="s">
        <v>122</v>
      </c>
      <c r="B11" s="112"/>
      <c r="C11" s="112"/>
      <c r="D11" s="120" t="s">
        <v>596</v>
      </c>
      <c r="E11" s="130" t="n">
        <v>1</v>
      </c>
      <c r="F11" s="115" t="s">
        <v>154</v>
      </c>
      <c r="G11" s="154"/>
      <c r="H11" s="154" t="n">
        <f aca="false">E11*G11</f>
        <v>0</v>
      </c>
      <c r="I11" s="154"/>
      <c r="J11" s="159" t="n">
        <f aca="false">E11*I11</f>
        <v>0</v>
      </c>
      <c r="K11" s="107"/>
    </row>
    <row r="12" customFormat="false" ht="12" hidden="false" customHeight="false" outlineLevel="0" collapsed="false">
      <c r="A12" s="111" t="s">
        <v>124</v>
      </c>
      <c r="B12" s="112"/>
      <c r="C12" s="112"/>
      <c r="D12" s="178" t="s">
        <v>597</v>
      </c>
      <c r="E12" s="130"/>
      <c r="F12" s="115"/>
      <c r="G12" s="194"/>
      <c r="H12" s="194"/>
      <c r="I12" s="194"/>
      <c r="J12" s="159"/>
      <c r="K12" s="107"/>
    </row>
    <row r="13" customFormat="false" ht="45" hidden="false" customHeight="false" outlineLevel="0" collapsed="false">
      <c r="A13" s="111" t="s">
        <v>126</v>
      </c>
      <c r="B13" s="112"/>
      <c r="C13" s="112"/>
      <c r="D13" s="120" t="s">
        <v>598</v>
      </c>
      <c r="E13" s="130" t="n">
        <v>1</v>
      </c>
      <c r="F13" s="115" t="s">
        <v>154</v>
      </c>
      <c r="G13" s="154"/>
      <c r="H13" s="154" t="n">
        <f aca="false">E13*G13</f>
        <v>0</v>
      </c>
      <c r="I13" s="154"/>
      <c r="J13" s="159" t="n">
        <f aca="false">E13*I13</f>
        <v>0</v>
      </c>
      <c r="K13" s="107"/>
    </row>
    <row r="14" customFormat="false" ht="33.75" hidden="false" customHeight="false" outlineLevel="0" collapsed="false">
      <c r="A14" s="111" t="s">
        <v>150</v>
      </c>
      <c r="B14" s="112"/>
      <c r="C14" s="112"/>
      <c r="D14" s="120" t="s">
        <v>599</v>
      </c>
      <c r="E14" s="130" t="n">
        <v>1</v>
      </c>
      <c r="F14" s="115" t="s">
        <v>154</v>
      </c>
      <c r="G14" s="154"/>
      <c r="H14" s="154" t="n">
        <f aca="false">E14*G14</f>
        <v>0</v>
      </c>
      <c r="I14" s="154"/>
      <c r="J14" s="159" t="n">
        <f aca="false">E14*I14</f>
        <v>0</v>
      </c>
      <c r="K14" s="107"/>
    </row>
    <row r="15" customFormat="false" ht="22.5" hidden="false" customHeight="false" outlineLevel="0" collapsed="false">
      <c r="A15" s="111" t="s">
        <v>152</v>
      </c>
      <c r="B15" s="112"/>
      <c r="C15" s="112"/>
      <c r="D15" s="120" t="s">
        <v>600</v>
      </c>
      <c r="E15" s="121" t="n">
        <v>1</v>
      </c>
      <c r="F15" s="115" t="s">
        <v>154</v>
      </c>
      <c r="G15" s="154"/>
      <c r="H15" s="154" t="n">
        <f aca="false">E15*G15</f>
        <v>0</v>
      </c>
      <c r="I15" s="154"/>
      <c r="J15" s="159" t="n">
        <f aca="false">E15*I15</f>
        <v>0</v>
      </c>
      <c r="K15" s="107"/>
    </row>
    <row r="16" customFormat="false" ht="12" hidden="false" customHeight="false" outlineLevel="0" collapsed="false">
      <c r="A16" s="111" t="s">
        <v>155</v>
      </c>
      <c r="B16" s="112"/>
      <c r="C16" s="112"/>
      <c r="D16" s="120" t="s">
        <v>601</v>
      </c>
      <c r="E16" s="121" t="n">
        <v>1</v>
      </c>
      <c r="F16" s="115" t="s">
        <v>154</v>
      </c>
      <c r="G16" s="154"/>
      <c r="H16" s="154" t="n">
        <f aca="false">E16*G16</f>
        <v>0</v>
      </c>
      <c r="I16" s="154"/>
      <c r="J16" s="159" t="n">
        <f aca="false">E16*I16</f>
        <v>0</v>
      </c>
      <c r="K16" s="107"/>
    </row>
    <row r="17" customFormat="false" ht="22.5" hidden="false" customHeight="false" outlineLevel="0" collapsed="false">
      <c r="A17" s="111" t="s">
        <v>157</v>
      </c>
      <c r="B17" s="112"/>
      <c r="C17" s="112"/>
      <c r="D17" s="128" t="s">
        <v>559</v>
      </c>
      <c r="E17" s="121" t="n">
        <v>1</v>
      </c>
      <c r="F17" s="121" t="s">
        <v>154</v>
      </c>
      <c r="G17" s="154"/>
      <c r="H17" s="154" t="n">
        <f aca="false">E17*G17</f>
        <v>0</v>
      </c>
      <c r="I17" s="154"/>
      <c r="J17" s="159" t="n">
        <f aca="false">E17*I17</f>
        <v>0</v>
      </c>
      <c r="K17" s="107"/>
    </row>
    <row r="18" customFormat="false" ht="33.75" hidden="false" customHeight="false" outlineLevel="0" collapsed="false">
      <c r="A18" s="111" t="s">
        <v>159</v>
      </c>
      <c r="B18" s="112"/>
      <c r="C18" s="112"/>
      <c r="D18" s="128" t="s">
        <v>560</v>
      </c>
      <c r="E18" s="121" t="n">
        <v>1</v>
      </c>
      <c r="F18" s="121" t="s">
        <v>154</v>
      </c>
      <c r="G18" s="154"/>
      <c r="H18" s="154" t="n">
        <f aca="false">E18*G18</f>
        <v>0</v>
      </c>
      <c r="I18" s="154"/>
      <c r="J18" s="159" t="n">
        <f aca="false">E18*I18</f>
        <v>0</v>
      </c>
      <c r="K18" s="107"/>
    </row>
    <row r="19" customFormat="false" ht="12" hidden="false" customHeight="false" outlineLevel="0" collapsed="false">
      <c r="A19" s="111" t="s">
        <v>162</v>
      </c>
      <c r="B19" s="112"/>
      <c r="C19" s="112"/>
      <c r="D19" s="178" t="s">
        <v>144</v>
      </c>
      <c r="E19" s="121"/>
      <c r="F19" s="115"/>
      <c r="G19" s="194"/>
      <c r="H19" s="194"/>
      <c r="I19" s="194"/>
      <c r="J19" s="159"/>
      <c r="K19" s="107"/>
    </row>
    <row r="20" customFormat="false" ht="33.75" hidden="false" customHeight="false" outlineLevel="0" collapsed="false">
      <c r="A20" s="111" t="s">
        <v>165</v>
      </c>
      <c r="B20" s="119"/>
      <c r="C20" s="119"/>
      <c r="D20" s="120" t="s">
        <v>602</v>
      </c>
      <c r="E20" s="121" t="n">
        <v>38</v>
      </c>
      <c r="F20" s="121" t="s">
        <v>146</v>
      </c>
      <c r="G20" s="154"/>
      <c r="H20" s="156" t="n">
        <f aca="false">E20*G20</f>
        <v>0</v>
      </c>
      <c r="I20" s="154"/>
      <c r="J20" s="159" t="n">
        <f aca="false">E20*I20</f>
        <v>0</v>
      </c>
      <c r="K20" s="107"/>
    </row>
    <row r="21" customFormat="false" ht="12" hidden="false" customHeight="false" outlineLevel="0" collapsed="false">
      <c r="A21" s="111" t="s">
        <v>167</v>
      </c>
      <c r="B21" s="112"/>
      <c r="C21" s="112"/>
      <c r="D21" s="178" t="s">
        <v>148</v>
      </c>
      <c r="E21" s="121"/>
      <c r="F21" s="121"/>
      <c r="G21" s="154"/>
      <c r="H21" s="154"/>
      <c r="I21" s="154"/>
      <c r="J21" s="159"/>
      <c r="K21" s="107"/>
      <c r="L21" s="165"/>
      <c r="M21" s="165"/>
    </row>
    <row r="22" customFormat="false" ht="33.75" hidden="false" customHeight="false" outlineLevel="0" collapsed="false">
      <c r="A22" s="111" t="s">
        <v>170</v>
      </c>
      <c r="B22" s="150"/>
      <c r="C22" s="150"/>
      <c r="D22" s="120" t="s">
        <v>191</v>
      </c>
      <c r="E22" s="121" t="n">
        <v>25</v>
      </c>
      <c r="F22" s="115" t="s">
        <v>154</v>
      </c>
      <c r="G22" s="156"/>
      <c r="H22" s="156" t="n">
        <f aca="false">E22*G22</f>
        <v>0</v>
      </c>
      <c r="I22" s="156"/>
      <c r="J22" s="159" t="n">
        <f aca="false">E22*I22</f>
        <v>0</v>
      </c>
      <c r="K22" s="107"/>
    </row>
    <row r="23" customFormat="false" ht="24" hidden="false" customHeight="false" outlineLevel="0" collapsed="false">
      <c r="A23" s="111" t="s">
        <v>172</v>
      </c>
      <c r="B23" s="126"/>
      <c r="C23" s="126"/>
      <c r="D23" s="178" t="s">
        <v>603</v>
      </c>
      <c r="E23" s="121"/>
      <c r="F23" s="115"/>
      <c r="G23" s="154"/>
      <c r="H23" s="154"/>
      <c r="I23" s="154"/>
      <c r="J23" s="159"/>
      <c r="K23" s="107"/>
    </row>
    <row r="24" customFormat="false" ht="12" hidden="false" customHeight="false" outlineLevel="0" collapsed="false">
      <c r="A24" s="111" t="s">
        <v>174</v>
      </c>
      <c r="B24" s="126"/>
      <c r="C24" s="126"/>
      <c r="D24" s="120" t="s">
        <v>604</v>
      </c>
      <c r="E24" s="121" t="n">
        <v>34</v>
      </c>
      <c r="F24" s="115" t="s">
        <v>146</v>
      </c>
      <c r="G24" s="154"/>
      <c r="H24" s="154" t="n">
        <f aca="false">E24*G24</f>
        <v>0</v>
      </c>
      <c r="I24" s="154"/>
      <c r="J24" s="159" t="n">
        <f aca="false">E24*I24</f>
        <v>0</v>
      </c>
      <c r="K24" s="107"/>
    </row>
    <row r="25" customFormat="false" ht="33.75" hidden="false" customHeight="false" outlineLevel="0" collapsed="false">
      <c r="A25" s="111" t="s">
        <v>176</v>
      </c>
      <c r="B25" s="126"/>
      <c r="C25" s="126"/>
      <c r="D25" s="125" t="s">
        <v>408</v>
      </c>
      <c r="E25" s="121" t="n">
        <v>68</v>
      </c>
      <c r="F25" s="115" t="s">
        <v>154</v>
      </c>
      <c r="G25" s="154"/>
      <c r="H25" s="154" t="n">
        <f aca="false">E25*G25</f>
        <v>0</v>
      </c>
      <c r="I25" s="154"/>
      <c r="J25" s="159" t="n">
        <f aca="false">E25*I25</f>
        <v>0</v>
      </c>
      <c r="K25" s="107"/>
    </row>
    <row r="26" s="107" customFormat="true" ht="12" hidden="false" customHeight="false" outlineLevel="0" collapsed="false">
      <c r="A26" s="111" t="s">
        <v>178</v>
      </c>
      <c r="B26" s="124"/>
      <c r="C26" s="124"/>
      <c r="D26" s="178" t="s">
        <v>151</v>
      </c>
      <c r="E26" s="121"/>
      <c r="F26" s="121"/>
      <c r="G26" s="154"/>
      <c r="H26" s="154"/>
      <c r="I26" s="154"/>
      <c r="J26" s="159"/>
    </row>
    <row r="27" s="107" customFormat="true" ht="12" hidden="false" customHeight="false" outlineLevel="0" collapsed="false">
      <c r="A27" s="111" t="s">
        <v>180</v>
      </c>
      <c r="B27" s="124"/>
      <c r="C27" s="124"/>
      <c r="D27" s="128" t="s">
        <v>418</v>
      </c>
      <c r="E27" s="121" t="n">
        <v>2</v>
      </c>
      <c r="F27" s="121" t="s">
        <v>154</v>
      </c>
      <c r="G27" s="154"/>
      <c r="H27" s="154" t="n">
        <f aca="false">E27*G27</f>
        <v>0</v>
      </c>
      <c r="I27" s="154"/>
      <c r="J27" s="159" t="n">
        <f aca="false">E27*I27</f>
        <v>0</v>
      </c>
    </row>
    <row r="28" s="107" customFormat="true" ht="12" hidden="false" customHeight="false" outlineLevel="0" collapsed="false">
      <c r="A28" s="111" t="s">
        <v>182</v>
      </c>
      <c r="B28" s="124"/>
      <c r="C28" s="124"/>
      <c r="D28" s="128" t="s">
        <v>411</v>
      </c>
      <c r="E28" s="121" t="n">
        <v>4</v>
      </c>
      <c r="F28" s="121" t="s">
        <v>154</v>
      </c>
      <c r="G28" s="154"/>
      <c r="H28" s="154" t="n">
        <f aca="false">E28*G28</f>
        <v>0</v>
      </c>
      <c r="I28" s="154"/>
      <c r="J28" s="159" t="n">
        <f aca="false">E28*I28</f>
        <v>0</v>
      </c>
    </row>
    <row r="29" s="107" customFormat="true" ht="12" hidden="false" customHeight="false" outlineLevel="0" collapsed="false">
      <c r="A29" s="111" t="s">
        <v>217</v>
      </c>
      <c r="B29" s="124"/>
      <c r="C29" s="124"/>
      <c r="D29" s="178" t="s">
        <v>432</v>
      </c>
      <c r="E29" s="121"/>
      <c r="F29" s="121"/>
      <c r="G29" s="154"/>
      <c r="H29" s="154"/>
      <c r="I29" s="154"/>
      <c r="J29" s="159"/>
    </row>
    <row r="30" s="107" customFormat="true" ht="22.5" hidden="false" customHeight="false" outlineLevel="0" collapsed="false">
      <c r="A30" s="111" t="s">
        <v>219</v>
      </c>
      <c r="B30" s="124"/>
      <c r="C30" s="124"/>
      <c r="D30" s="129" t="s">
        <v>434</v>
      </c>
      <c r="E30" s="121" t="n">
        <v>4</v>
      </c>
      <c r="F30" s="121" t="s">
        <v>154</v>
      </c>
      <c r="G30" s="154"/>
      <c r="H30" s="154" t="n">
        <f aca="false">E30*G30</f>
        <v>0</v>
      </c>
      <c r="I30" s="154"/>
      <c r="J30" s="159" t="n">
        <f aca="false">E30*I30</f>
        <v>0</v>
      </c>
    </row>
    <row r="31" s="107" customFormat="true" ht="22.5" hidden="false" customHeight="false" outlineLevel="0" collapsed="false">
      <c r="A31" s="111" t="s">
        <v>221</v>
      </c>
      <c r="B31" s="124"/>
      <c r="C31" s="124"/>
      <c r="D31" s="129" t="s">
        <v>520</v>
      </c>
      <c r="E31" s="121" t="n">
        <v>2</v>
      </c>
      <c r="F31" s="121" t="s">
        <v>154</v>
      </c>
      <c r="G31" s="154"/>
      <c r="H31" s="154" t="n">
        <f aca="false">E31*G31</f>
        <v>0</v>
      </c>
      <c r="I31" s="154"/>
      <c r="J31" s="159" t="n">
        <f aca="false">E31*I31</f>
        <v>0</v>
      </c>
    </row>
    <row r="32" customFormat="false" ht="12" hidden="false" customHeight="false" outlineLevel="0" collapsed="false">
      <c r="A32" s="111" t="s">
        <v>223</v>
      </c>
      <c r="B32" s="126"/>
      <c r="C32" s="126"/>
      <c r="D32" s="178" t="s">
        <v>158</v>
      </c>
      <c r="E32" s="130"/>
      <c r="F32" s="121"/>
      <c r="G32" s="154"/>
      <c r="H32" s="154"/>
      <c r="I32" s="154"/>
      <c r="J32" s="159"/>
      <c r="K32" s="107"/>
    </row>
    <row r="33" customFormat="false" ht="22.5" hidden="false" customHeight="false" outlineLevel="0" collapsed="false">
      <c r="A33" s="111" t="s">
        <v>225</v>
      </c>
      <c r="B33" s="126"/>
      <c r="C33" s="126"/>
      <c r="D33" s="120" t="s">
        <v>605</v>
      </c>
      <c r="E33" s="130" t="n">
        <v>1</v>
      </c>
      <c r="F33" s="121" t="s">
        <v>164</v>
      </c>
      <c r="G33" s="154"/>
      <c r="H33" s="154" t="n">
        <f aca="false">E33*G33</f>
        <v>0</v>
      </c>
      <c r="I33" s="154"/>
      <c r="J33" s="159" t="n">
        <f aca="false">E33*I33</f>
        <v>0</v>
      </c>
      <c r="K33" s="107"/>
    </row>
    <row r="34" customFormat="false" ht="22.5" hidden="false" customHeight="false" outlineLevel="0" collapsed="false">
      <c r="A34" s="111" t="s">
        <v>227</v>
      </c>
      <c r="B34" s="126"/>
      <c r="C34" s="126"/>
      <c r="D34" s="131" t="s">
        <v>606</v>
      </c>
      <c r="E34" s="132"/>
      <c r="F34" s="121" t="s">
        <v>161</v>
      </c>
      <c r="G34" s="168"/>
      <c r="H34" s="154" t="n">
        <f aca="false">E34*G34</f>
        <v>0</v>
      </c>
      <c r="I34" s="168"/>
      <c r="J34" s="159" t="n">
        <f aca="false">E34*I34</f>
        <v>0</v>
      </c>
      <c r="K34" s="107"/>
    </row>
    <row r="35" customFormat="false" ht="12" hidden="false" customHeight="false" outlineLevel="0" collapsed="false">
      <c r="A35" s="111" t="s">
        <v>229</v>
      </c>
      <c r="B35" s="126"/>
      <c r="C35" s="126"/>
      <c r="D35" s="120" t="s">
        <v>163</v>
      </c>
      <c r="E35" s="130" t="n">
        <v>3</v>
      </c>
      <c r="F35" s="130" t="s">
        <v>164</v>
      </c>
      <c r="G35" s="154"/>
      <c r="H35" s="154" t="n">
        <f aca="false">E35*G35</f>
        <v>0</v>
      </c>
      <c r="I35" s="154"/>
      <c r="J35" s="159" t="n">
        <f aca="false">E35*I35</f>
        <v>0</v>
      </c>
      <c r="K35" s="107"/>
    </row>
    <row r="36" customFormat="false" ht="12" hidden="false" customHeight="false" outlineLevel="0" collapsed="false">
      <c r="A36" s="111" t="s">
        <v>231</v>
      </c>
      <c r="B36" s="134"/>
      <c r="C36" s="134"/>
      <c r="D36" s="120" t="s">
        <v>166</v>
      </c>
      <c r="E36" s="130" t="n">
        <v>2</v>
      </c>
      <c r="F36" s="121" t="s">
        <v>164</v>
      </c>
      <c r="G36" s="154"/>
      <c r="H36" s="154" t="n">
        <f aca="false">E36*G36</f>
        <v>0</v>
      </c>
      <c r="I36" s="154"/>
      <c r="J36" s="159" t="n">
        <f aca="false">E36*I36</f>
        <v>0</v>
      </c>
      <c r="K36" s="107"/>
    </row>
    <row r="37" customFormat="false" ht="12" hidden="false" customHeight="false" outlineLevel="0" collapsed="false">
      <c r="A37" s="111" t="s">
        <v>233</v>
      </c>
      <c r="B37" s="126"/>
      <c r="C37" s="126"/>
      <c r="D37" s="120" t="s">
        <v>168</v>
      </c>
      <c r="E37" s="135" t="n">
        <v>0.1</v>
      </c>
      <c r="F37" s="130" t="s">
        <v>169</v>
      </c>
      <c r="G37" s="154"/>
      <c r="H37" s="154" t="n">
        <f aca="false">E37*G37</f>
        <v>0</v>
      </c>
      <c r="I37" s="154"/>
      <c r="J37" s="159" t="n">
        <f aca="false">E37*I37</f>
        <v>0</v>
      </c>
      <c r="K37" s="107"/>
    </row>
    <row r="38" customFormat="false" ht="12" hidden="false" customHeight="false" outlineLevel="0" collapsed="false">
      <c r="A38" s="111" t="s">
        <v>235</v>
      </c>
      <c r="B38" s="126"/>
      <c r="C38" s="126"/>
      <c r="D38" s="120" t="s">
        <v>171</v>
      </c>
      <c r="E38" s="130" t="n">
        <v>1</v>
      </c>
      <c r="F38" s="130" t="s">
        <v>164</v>
      </c>
      <c r="G38" s="154"/>
      <c r="H38" s="154" t="n">
        <f aca="false">E38*G38</f>
        <v>0</v>
      </c>
      <c r="I38" s="154"/>
      <c r="J38" s="159" t="n">
        <f aca="false">E38*I38</f>
        <v>0</v>
      </c>
      <c r="K38" s="107"/>
    </row>
    <row r="39" customFormat="false" ht="22.5" hidden="false" customHeight="false" outlineLevel="0" collapsed="false">
      <c r="A39" s="111" t="s">
        <v>237</v>
      </c>
      <c r="B39" s="126"/>
      <c r="C39" s="126"/>
      <c r="D39" s="120" t="s">
        <v>173</v>
      </c>
      <c r="E39" s="130" t="n">
        <v>2</v>
      </c>
      <c r="F39" s="130" t="s">
        <v>164</v>
      </c>
      <c r="G39" s="154"/>
      <c r="H39" s="154" t="n">
        <f aca="false">E39*G39</f>
        <v>0</v>
      </c>
      <c r="I39" s="154"/>
      <c r="J39" s="159" t="n">
        <f aca="false">E39*I39</f>
        <v>0</v>
      </c>
      <c r="K39" s="107"/>
    </row>
    <row r="40" customFormat="false" ht="12" hidden="false" customHeight="false" outlineLevel="0" collapsed="false">
      <c r="A40" s="111" t="s">
        <v>239</v>
      </c>
      <c r="B40" s="126"/>
      <c r="C40" s="126"/>
      <c r="D40" s="120" t="s">
        <v>175</v>
      </c>
      <c r="E40" s="130" t="n">
        <v>1</v>
      </c>
      <c r="F40" s="130" t="s">
        <v>164</v>
      </c>
      <c r="G40" s="154"/>
      <c r="H40" s="154" t="n">
        <f aca="false">E40*G40</f>
        <v>0</v>
      </c>
      <c r="I40" s="154"/>
      <c r="J40" s="159" t="n">
        <f aca="false">E40*I40</f>
        <v>0</v>
      </c>
      <c r="K40" s="107"/>
    </row>
    <row r="41" customFormat="false" ht="12" hidden="false" customHeight="false" outlineLevel="0" collapsed="false">
      <c r="A41" s="111" t="s">
        <v>241</v>
      </c>
      <c r="B41" s="126"/>
      <c r="C41" s="126"/>
      <c r="D41" s="120" t="s">
        <v>177</v>
      </c>
      <c r="E41" s="121" t="n">
        <v>1</v>
      </c>
      <c r="F41" s="121" t="s">
        <v>154</v>
      </c>
      <c r="G41" s="154"/>
      <c r="H41" s="154" t="n">
        <f aca="false">E41*G41</f>
        <v>0</v>
      </c>
      <c r="I41" s="154"/>
      <c r="J41" s="159" t="n">
        <f aca="false">E41*I41</f>
        <v>0</v>
      </c>
      <c r="K41" s="107"/>
    </row>
    <row r="42" s="107" customFormat="true" ht="33.75" hidden="false" customHeight="false" outlineLevel="0" collapsed="false">
      <c r="A42" s="111" t="s">
        <v>243</v>
      </c>
      <c r="B42" s="124"/>
      <c r="C42" s="124"/>
      <c r="D42" s="128" t="s">
        <v>179</v>
      </c>
      <c r="E42" s="121" t="n">
        <v>1</v>
      </c>
      <c r="F42" s="121" t="s">
        <v>154</v>
      </c>
      <c r="G42" s="154"/>
      <c r="H42" s="154" t="n">
        <f aca="false">E42*G42</f>
        <v>0</v>
      </c>
      <c r="I42" s="154"/>
      <c r="J42" s="159" t="n">
        <f aca="false">E42*I42</f>
        <v>0</v>
      </c>
    </row>
    <row r="43" customFormat="false" ht="33.75" hidden="false" customHeight="false" outlineLevel="0" collapsed="false">
      <c r="A43" s="111" t="s">
        <v>245</v>
      </c>
      <c r="B43" s="126"/>
      <c r="C43" s="126"/>
      <c r="D43" s="136" t="s">
        <v>607</v>
      </c>
      <c r="E43" s="132"/>
      <c r="F43" s="130" t="s">
        <v>161</v>
      </c>
      <c r="G43" s="154"/>
      <c r="H43" s="154" t="n">
        <f aca="false">E43*G43</f>
        <v>0</v>
      </c>
      <c r="I43" s="168"/>
      <c r="J43" s="159" t="n">
        <f aca="false">E43*I43</f>
        <v>0</v>
      </c>
      <c r="K43" s="107"/>
    </row>
    <row r="44" customFormat="false" ht="23.25" hidden="false" customHeight="false" outlineLevel="0" collapsed="false">
      <c r="A44" s="111" t="s">
        <v>247</v>
      </c>
      <c r="B44" s="126"/>
      <c r="C44" s="126"/>
      <c r="D44" s="136" t="s">
        <v>183</v>
      </c>
      <c r="E44" s="130" t="n">
        <v>3</v>
      </c>
      <c r="F44" s="130" t="s">
        <v>164</v>
      </c>
      <c r="G44" s="154"/>
      <c r="H44" s="154" t="n">
        <f aca="false">E44*G44</f>
        <v>0</v>
      </c>
      <c r="I44" s="154"/>
      <c r="J44" s="159" t="n">
        <f aca="false">E44*I44</f>
        <v>0</v>
      </c>
      <c r="K44" s="107"/>
    </row>
    <row r="45" customFormat="false" ht="14.25" hidden="false" customHeight="false" outlineLevel="0" collapsed="false">
      <c r="A45" s="138" t="s">
        <v>143</v>
      </c>
      <c r="B45" s="139"/>
      <c r="C45" s="139"/>
      <c r="D45" s="139"/>
      <c r="E45" s="140"/>
      <c r="F45" s="140"/>
      <c r="G45" s="141" t="n">
        <f aca="false">SUM(H9:H44)</f>
        <v>0</v>
      </c>
      <c r="H45" s="141"/>
      <c r="I45" s="142" t="n">
        <f aca="false">SUM(J9:J44)</f>
        <v>0</v>
      </c>
      <c r="J45" s="142"/>
    </row>
    <row r="46" customFormat="false" ht="14.25" hidden="false" customHeight="false" outlineLevel="0" collapsed="false">
      <c r="A46" s="143" t="s">
        <v>184</v>
      </c>
      <c r="B46" s="144"/>
      <c r="C46" s="144"/>
      <c r="D46" s="144"/>
      <c r="E46" s="145"/>
      <c r="F46" s="145"/>
      <c r="G46" s="146" t="n">
        <f aca="false">G45+I45</f>
        <v>0</v>
      </c>
      <c r="H46" s="146"/>
      <c r="I46" s="146"/>
      <c r="J46" s="146"/>
    </row>
    <row r="47" customFormat="false" ht="12.75" hidden="false" customHeight="false" outlineLevel="0" collapsed="false"/>
  </sheetData>
  <mergeCells count="15">
    <mergeCell ref="B1:G1"/>
    <mergeCell ref="B3:J3"/>
    <mergeCell ref="B4:J4"/>
    <mergeCell ref="B5:J5"/>
    <mergeCell ref="A7:A8"/>
    <mergeCell ref="B7:C7"/>
    <mergeCell ref="D7:D8"/>
    <mergeCell ref="E7:E8"/>
    <mergeCell ref="F7:F8"/>
    <mergeCell ref="G7:H7"/>
    <mergeCell ref="I7:J7"/>
    <mergeCell ref="G10:H10"/>
    <mergeCell ref="G45:H45"/>
    <mergeCell ref="I45:J45"/>
    <mergeCell ref="G46:J4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V24" activeCellId="0" sqref="V2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09</v>
      </c>
      <c r="E9" s="121"/>
      <c r="F9" s="121"/>
      <c r="G9" s="179"/>
      <c r="H9" s="179"/>
      <c r="I9" s="116"/>
      <c r="J9" s="172"/>
      <c r="K9" s="107"/>
    </row>
    <row r="10" customFormat="false" ht="36" hidden="false" customHeight="false" outlineLevel="0" collapsed="false">
      <c r="A10" s="111" t="s">
        <v>101</v>
      </c>
      <c r="B10" s="126"/>
      <c r="C10" s="126"/>
      <c r="D10" s="178" t="s">
        <v>610</v>
      </c>
      <c r="E10" s="121"/>
      <c r="F10" s="195"/>
      <c r="G10" s="154"/>
      <c r="H10" s="154"/>
      <c r="I10" s="154"/>
      <c r="J10" s="159"/>
      <c r="K10" s="107"/>
      <c r="L10" s="165"/>
      <c r="M10" s="165"/>
      <c r="N10" s="165"/>
      <c r="O10" s="165"/>
      <c r="P10" s="165"/>
      <c r="Q10" s="165"/>
      <c r="R10" s="165"/>
      <c r="S10" s="165"/>
      <c r="T10" s="165"/>
      <c r="U10" s="165"/>
    </row>
    <row r="11" customFormat="false" ht="135" hidden="false" customHeight="false" outlineLevel="0" collapsed="false">
      <c r="A11" s="111" t="s">
        <v>122</v>
      </c>
      <c r="B11" s="119"/>
      <c r="C11" s="119"/>
      <c r="D11" s="120" t="s">
        <v>611</v>
      </c>
      <c r="E11" s="121" t="n">
        <v>1</v>
      </c>
      <c r="F11" s="195" t="s">
        <v>154</v>
      </c>
      <c r="G11" s="156"/>
      <c r="H11" s="156" t="n">
        <f aca="false">E11*G11</f>
        <v>0</v>
      </c>
      <c r="I11" s="156"/>
      <c r="J11" s="157" t="n">
        <f aca="false">E11*I11</f>
        <v>0</v>
      </c>
      <c r="K11" s="107"/>
    </row>
    <row r="12" customFormat="false" ht="22.5" hidden="false" customHeight="false" outlineLevel="0" collapsed="false">
      <c r="A12" s="111" t="s">
        <v>124</v>
      </c>
      <c r="B12" s="119"/>
      <c r="C12" s="119"/>
      <c r="D12" s="120" t="s">
        <v>612</v>
      </c>
      <c r="E12" s="121" t="n">
        <v>1</v>
      </c>
      <c r="F12" s="195" t="s">
        <v>154</v>
      </c>
      <c r="G12" s="156"/>
      <c r="H12" s="156" t="n">
        <f aca="false">E12*G12</f>
        <v>0</v>
      </c>
      <c r="I12" s="156"/>
      <c r="J12" s="157" t="n">
        <f aca="false">E12*I12</f>
        <v>0</v>
      </c>
      <c r="K12" s="107"/>
    </row>
    <row r="13" customFormat="false" ht="12" hidden="false" customHeight="false" outlineLevel="0" collapsed="false">
      <c r="A13" s="111" t="s">
        <v>126</v>
      </c>
      <c r="B13" s="119"/>
      <c r="C13" s="119"/>
      <c r="D13" s="120" t="s">
        <v>613</v>
      </c>
      <c r="E13" s="121" t="n">
        <v>3</v>
      </c>
      <c r="F13" s="195" t="s">
        <v>154</v>
      </c>
      <c r="G13" s="156"/>
      <c r="H13" s="156" t="n">
        <f aca="false">E13*G13</f>
        <v>0</v>
      </c>
      <c r="I13" s="156"/>
      <c r="J13" s="157" t="n">
        <f aca="false">E13*I13</f>
        <v>0</v>
      </c>
      <c r="K13" s="107"/>
    </row>
    <row r="14" customFormat="false" ht="90" hidden="false" customHeight="false" outlineLevel="0" collapsed="false">
      <c r="A14" s="111" t="s">
        <v>150</v>
      </c>
      <c r="B14" s="119"/>
      <c r="C14" s="119"/>
      <c r="D14" s="112" t="s">
        <v>614</v>
      </c>
      <c r="E14" s="121" t="n">
        <v>1</v>
      </c>
      <c r="F14" s="195" t="s">
        <v>154</v>
      </c>
      <c r="G14" s="156"/>
      <c r="H14" s="156" t="n">
        <f aca="false">E14*G14</f>
        <v>0</v>
      </c>
      <c r="I14" s="156"/>
      <c r="J14" s="157" t="n">
        <f aca="false">E14*I14</f>
        <v>0</v>
      </c>
      <c r="K14" s="107"/>
    </row>
    <row r="15" customFormat="false" ht="22.5" hidden="false" customHeight="false" outlineLevel="0" collapsed="false">
      <c r="A15" s="111" t="s">
        <v>152</v>
      </c>
      <c r="B15" s="119"/>
      <c r="C15" s="119"/>
      <c r="D15" s="112" t="s">
        <v>615</v>
      </c>
      <c r="E15" s="121" t="n">
        <v>1</v>
      </c>
      <c r="F15" s="195" t="s">
        <v>154</v>
      </c>
      <c r="G15" s="156"/>
      <c r="H15" s="156" t="n">
        <f aca="false">E15*G15</f>
        <v>0</v>
      </c>
      <c r="I15" s="156"/>
      <c r="J15" s="157" t="n">
        <f aca="false">E15*I15</f>
        <v>0</v>
      </c>
      <c r="K15" s="107"/>
    </row>
    <row r="16" customFormat="false" ht="33.75" hidden="false" customHeight="false" outlineLevel="0" collapsed="false">
      <c r="A16" s="111" t="s">
        <v>155</v>
      </c>
      <c r="B16" s="119"/>
      <c r="C16" s="119"/>
      <c r="D16" s="112" t="s">
        <v>616</v>
      </c>
      <c r="E16" s="121" t="n">
        <v>1</v>
      </c>
      <c r="F16" s="195" t="s">
        <v>154</v>
      </c>
      <c r="G16" s="156"/>
      <c r="H16" s="156" t="n">
        <f aca="false">E16*G16</f>
        <v>0</v>
      </c>
      <c r="I16" s="156"/>
      <c r="J16" s="157" t="n">
        <f aca="false">E16*I16</f>
        <v>0</v>
      </c>
      <c r="K16" s="107"/>
    </row>
    <row r="17" customFormat="false" ht="22.5" hidden="false" customHeight="false" outlineLevel="0" collapsed="false">
      <c r="A17" s="111" t="s">
        <v>157</v>
      </c>
      <c r="B17" s="119"/>
      <c r="C17" s="119"/>
      <c r="D17" s="112" t="s">
        <v>617</v>
      </c>
      <c r="E17" s="121" t="n">
        <v>1</v>
      </c>
      <c r="F17" s="195" t="s">
        <v>154</v>
      </c>
      <c r="G17" s="156"/>
      <c r="H17" s="156" t="n">
        <f aca="false">E17*G17</f>
        <v>0</v>
      </c>
      <c r="I17" s="156"/>
      <c r="J17" s="157" t="n">
        <f aca="false">E17*I17</f>
        <v>0</v>
      </c>
      <c r="K17" s="107"/>
    </row>
    <row r="18" customFormat="false" ht="12" hidden="false" customHeight="false" outlineLevel="0" collapsed="false">
      <c r="A18" s="111" t="s">
        <v>159</v>
      </c>
      <c r="B18" s="150"/>
      <c r="C18" s="150"/>
      <c r="D18" s="178" t="s">
        <v>618</v>
      </c>
      <c r="E18" s="121"/>
      <c r="F18" s="196"/>
      <c r="G18" s="153"/>
      <c r="H18" s="153"/>
      <c r="I18" s="154"/>
      <c r="J18" s="155"/>
      <c r="K18" s="107"/>
    </row>
    <row r="19" customFormat="false" ht="24" hidden="false" customHeight="false" outlineLevel="0" collapsed="false">
      <c r="A19" s="111" t="s">
        <v>162</v>
      </c>
      <c r="B19" s="126"/>
      <c r="C19" s="126"/>
      <c r="D19" s="178" t="s">
        <v>619</v>
      </c>
      <c r="E19" s="121"/>
      <c r="F19" s="195"/>
      <c r="G19" s="154"/>
      <c r="H19" s="154"/>
      <c r="I19" s="154"/>
      <c r="J19" s="159"/>
      <c r="K19" s="107"/>
      <c r="L19" s="165"/>
      <c r="M19" s="165"/>
      <c r="N19" s="165"/>
      <c r="O19" s="165"/>
      <c r="P19" s="165"/>
      <c r="Q19" s="165"/>
      <c r="R19" s="165"/>
      <c r="S19" s="165"/>
      <c r="T19" s="165"/>
      <c r="U19" s="165"/>
    </row>
    <row r="20" customFormat="false" ht="135" hidden="false" customHeight="false" outlineLevel="0" collapsed="false">
      <c r="A20" s="111" t="s">
        <v>165</v>
      </c>
      <c r="B20" s="119"/>
      <c r="C20" s="119"/>
      <c r="D20" s="120" t="s">
        <v>620</v>
      </c>
      <c r="E20" s="121" t="n">
        <v>2</v>
      </c>
      <c r="F20" s="195" t="s">
        <v>154</v>
      </c>
      <c r="G20" s="156"/>
      <c r="H20" s="156" t="n">
        <f aca="false">E20*G20</f>
        <v>0</v>
      </c>
      <c r="I20" s="156"/>
      <c r="J20" s="157" t="n">
        <f aca="false">E20*I20</f>
        <v>0</v>
      </c>
      <c r="K20" s="107"/>
      <c r="L20" s="165"/>
      <c r="M20" s="165"/>
      <c r="N20" s="165"/>
      <c r="O20" s="165"/>
      <c r="P20" s="165"/>
      <c r="Q20" s="165"/>
      <c r="R20" s="165"/>
      <c r="S20" s="165"/>
      <c r="T20" s="165"/>
      <c r="U20" s="165"/>
    </row>
    <row r="21" customFormat="false" ht="22.5" hidden="false" customHeight="false" outlineLevel="0" collapsed="false">
      <c r="A21" s="111" t="s">
        <v>167</v>
      </c>
      <c r="B21" s="119"/>
      <c r="C21" s="119"/>
      <c r="D21" s="120" t="s">
        <v>621</v>
      </c>
      <c r="E21" s="121" t="n">
        <v>2</v>
      </c>
      <c r="F21" s="195" t="s">
        <v>154</v>
      </c>
      <c r="G21" s="156"/>
      <c r="H21" s="156" t="n">
        <f aca="false">E21*G21</f>
        <v>0</v>
      </c>
      <c r="I21" s="156"/>
      <c r="J21" s="157" t="n">
        <f aca="false">E21*I21</f>
        <v>0</v>
      </c>
      <c r="K21" s="107"/>
      <c r="L21" s="165"/>
      <c r="M21" s="165"/>
      <c r="N21" s="165"/>
      <c r="O21" s="165"/>
      <c r="P21" s="165"/>
      <c r="Q21" s="165"/>
      <c r="R21" s="165"/>
      <c r="S21" s="165"/>
      <c r="T21" s="165"/>
      <c r="U21" s="165"/>
    </row>
    <row r="22" customFormat="false" ht="33.75" hidden="false" customHeight="false" outlineLevel="0" collapsed="false">
      <c r="A22" s="111" t="s">
        <v>170</v>
      </c>
      <c r="B22" s="119"/>
      <c r="C22" s="119"/>
      <c r="D22" s="120" t="s">
        <v>622</v>
      </c>
      <c r="E22" s="121" t="n">
        <v>2</v>
      </c>
      <c r="F22" s="195" t="s">
        <v>154</v>
      </c>
      <c r="G22" s="156"/>
      <c r="H22" s="156" t="n">
        <f aca="false">E22*G22</f>
        <v>0</v>
      </c>
      <c r="I22" s="156"/>
      <c r="J22" s="157" t="n">
        <f aca="false">E22*I22</f>
        <v>0</v>
      </c>
      <c r="K22" s="107"/>
      <c r="L22" s="165"/>
      <c r="M22" s="165"/>
      <c r="N22" s="165"/>
      <c r="O22" s="165"/>
      <c r="P22" s="165"/>
      <c r="Q22" s="165"/>
      <c r="R22" s="165"/>
      <c r="S22" s="165"/>
      <c r="T22" s="165"/>
      <c r="U22" s="165"/>
    </row>
    <row r="23" customFormat="false" ht="12" hidden="false" customHeight="false" outlineLevel="0" collapsed="false">
      <c r="A23" s="111" t="s">
        <v>172</v>
      </c>
      <c r="B23" s="119"/>
      <c r="C23" s="119"/>
      <c r="D23" s="178" t="s">
        <v>623</v>
      </c>
      <c r="E23" s="121"/>
      <c r="F23" s="195"/>
      <c r="G23" s="156"/>
      <c r="H23" s="156"/>
      <c r="I23" s="156"/>
      <c r="J23" s="157"/>
      <c r="K23" s="107"/>
      <c r="L23" s="165"/>
      <c r="M23" s="165"/>
      <c r="N23" s="165"/>
      <c r="O23" s="165"/>
      <c r="P23" s="165"/>
      <c r="Q23" s="165"/>
      <c r="R23" s="165"/>
      <c r="S23" s="165"/>
      <c r="T23" s="165"/>
      <c r="U23" s="165"/>
    </row>
    <row r="24" customFormat="false" ht="101.25" hidden="false" customHeight="true" outlineLevel="0" collapsed="false">
      <c r="A24" s="111" t="s">
        <v>174</v>
      </c>
      <c r="B24" s="119"/>
      <c r="C24" s="119"/>
      <c r="D24" s="120" t="s">
        <v>624</v>
      </c>
      <c r="E24" s="121" t="s">
        <v>375</v>
      </c>
      <c r="F24" s="195" t="s">
        <v>154</v>
      </c>
      <c r="G24" s="160" t="s">
        <v>529</v>
      </c>
      <c r="H24" s="160"/>
      <c r="I24" s="161" t="s">
        <v>529</v>
      </c>
      <c r="J24" s="161"/>
      <c r="K24" s="107"/>
      <c r="L24" s="165"/>
      <c r="M24" s="165"/>
      <c r="N24" s="165"/>
      <c r="O24" s="165"/>
      <c r="P24" s="165"/>
      <c r="Q24" s="165"/>
      <c r="R24" s="165"/>
      <c r="S24" s="165"/>
      <c r="T24" s="165"/>
      <c r="U24" s="165"/>
    </row>
    <row r="25" customFormat="false" ht="12" hidden="false" customHeight="false" outlineLevel="0" collapsed="false">
      <c r="A25" s="111" t="s">
        <v>176</v>
      </c>
      <c r="B25" s="119"/>
      <c r="C25" s="119"/>
      <c r="D25" s="120" t="s">
        <v>625</v>
      </c>
      <c r="E25" s="121" t="n">
        <v>1</v>
      </c>
      <c r="F25" s="195" t="s">
        <v>154</v>
      </c>
      <c r="G25" s="156"/>
      <c r="H25" s="156" t="n">
        <f aca="false">E25*G25</f>
        <v>0</v>
      </c>
      <c r="I25" s="156"/>
      <c r="J25" s="157" t="n">
        <f aca="false">E25*I25</f>
        <v>0</v>
      </c>
      <c r="K25" s="107"/>
      <c r="L25" s="165"/>
      <c r="M25" s="165"/>
      <c r="N25" s="165"/>
      <c r="O25" s="165"/>
      <c r="P25" s="165"/>
      <c r="Q25" s="165"/>
      <c r="R25" s="165"/>
      <c r="S25" s="165"/>
      <c r="T25" s="165"/>
      <c r="U25" s="165"/>
    </row>
    <row r="26" customFormat="false" ht="12" hidden="false" customHeight="false" outlineLevel="0" collapsed="false">
      <c r="A26" s="111" t="s">
        <v>178</v>
      </c>
      <c r="B26" s="119"/>
      <c r="C26" s="119"/>
      <c r="D26" s="178" t="s">
        <v>626</v>
      </c>
      <c r="E26" s="121"/>
      <c r="F26" s="195"/>
      <c r="G26" s="156"/>
      <c r="H26" s="156"/>
      <c r="I26" s="156"/>
      <c r="J26" s="157"/>
      <c r="K26" s="107"/>
      <c r="L26" s="165"/>
      <c r="M26" s="165"/>
      <c r="N26" s="165"/>
      <c r="O26" s="165"/>
      <c r="P26" s="165"/>
      <c r="Q26" s="165"/>
      <c r="R26" s="165"/>
      <c r="S26" s="165"/>
      <c r="T26" s="165"/>
      <c r="U26" s="165"/>
    </row>
    <row r="27" customFormat="false" ht="101.25" hidden="false" customHeight="false" outlineLevel="0" collapsed="false">
      <c r="A27" s="111" t="s">
        <v>180</v>
      </c>
      <c r="B27" s="119"/>
      <c r="C27" s="119"/>
      <c r="D27" s="120" t="s">
        <v>627</v>
      </c>
      <c r="E27" s="121" t="n">
        <v>1</v>
      </c>
      <c r="F27" s="196" t="s">
        <v>154</v>
      </c>
      <c r="G27" s="154"/>
      <c r="H27" s="154" t="n">
        <f aca="false">E27*G27</f>
        <v>0</v>
      </c>
      <c r="I27" s="154"/>
      <c r="J27" s="159" t="n">
        <f aca="false">E27*I27</f>
        <v>0</v>
      </c>
      <c r="K27" s="107"/>
      <c r="L27" s="165"/>
      <c r="M27" s="165"/>
      <c r="N27" s="165"/>
      <c r="O27" s="165"/>
      <c r="P27" s="165"/>
      <c r="Q27" s="165"/>
      <c r="R27" s="165"/>
      <c r="S27" s="165"/>
      <c r="T27" s="165"/>
      <c r="U27" s="165"/>
    </row>
    <row r="28" customFormat="false" ht="22.5" hidden="false" customHeight="false" outlineLevel="0" collapsed="false">
      <c r="A28" s="111" t="s">
        <v>182</v>
      </c>
      <c r="B28" s="119"/>
      <c r="C28" s="119"/>
      <c r="D28" s="120" t="s">
        <v>628</v>
      </c>
      <c r="E28" s="121" t="n">
        <v>2</v>
      </c>
      <c r="F28" s="196" t="s">
        <v>154</v>
      </c>
      <c r="G28" s="154"/>
      <c r="H28" s="154" t="n">
        <f aca="false">E28*G28</f>
        <v>0</v>
      </c>
      <c r="I28" s="154"/>
      <c r="J28" s="159" t="n">
        <f aca="false">E28*I28</f>
        <v>0</v>
      </c>
      <c r="K28" s="107"/>
      <c r="L28" s="165"/>
      <c r="M28" s="165"/>
      <c r="N28" s="165"/>
      <c r="O28" s="165"/>
      <c r="P28" s="165"/>
      <c r="Q28" s="165"/>
      <c r="R28" s="165"/>
      <c r="S28" s="165"/>
      <c r="T28" s="165"/>
      <c r="U28" s="165"/>
    </row>
    <row r="29" s="107" customFormat="true" ht="12" hidden="false" customHeight="false" outlineLevel="0" collapsed="false">
      <c r="A29" s="111" t="s">
        <v>217</v>
      </c>
      <c r="B29" s="150"/>
      <c r="C29" s="150"/>
      <c r="D29" s="178" t="s">
        <v>144</v>
      </c>
      <c r="E29" s="121"/>
      <c r="F29" s="195"/>
      <c r="G29" s="154"/>
      <c r="H29" s="154"/>
      <c r="I29" s="154"/>
      <c r="J29" s="159"/>
    </row>
    <row r="30" customFormat="false" ht="22.5" hidden="false" customHeight="false" outlineLevel="0" collapsed="false">
      <c r="A30" s="111" t="s">
        <v>219</v>
      </c>
      <c r="B30" s="119"/>
      <c r="C30" s="119"/>
      <c r="D30" s="120" t="s">
        <v>629</v>
      </c>
      <c r="E30" s="121" t="n">
        <v>223</v>
      </c>
      <c r="F30" s="195" t="s">
        <v>146</v>
      </c>
      <c r="G30" s="154"/>
      <c r="H30" s="154" t="n">
        <f aca="false">E30*G30</f>
        <v>0</v>
      </c>
      <c r="I30" s="154"/>
      <c r="J30" s="159" t="n">
        <f aca="false">E30*I30</f>
        <v>0</v>
      </c>
      <c r="K30" s="107"/>
    </row>
    <row r="31" customFormat="false" ht="12" hidden="false" customHeight="false" outlineLevel="0" collapsed="false">
      <c r="A31" s="111" t="s">
        <v>221</v>
      </c>
      <c r="B31" s="126"/>
      <c r="C31" s="126"/>
      <c r="D31" s="178" t="s">
        <v>148</v>
      </c>
      <c r="E31" s="121"/>
      <c r="F31" s="196"/>
      <c r="G31" s="154"/>
      <c r="H31" s="154"/>
      <c r="I31" s="154"/>
      <c r="J31" s="159"/>
      <c r="K31" s="107"/>
      <c r="L31" s="165"/>
      <c r="M31" s="165"/>
      <c r="N31" s="165"/>
      <c r="O31" s="165"/>
      <c r="P31" s="165"/>
      <c r="Q31" s="165"/>
      <c r="R31" s="165"/>
      <c r="S31" s="165"/>
      <c r="T31" s="165"/>
      <c r="U31" s="165"/>
    </row>
    <row r="32" customFormat="false" ht="56.25" hidden="false" customHeight="true" outlineLevel="0" collapsed="false">
      <c r="A32" s="111" t="s">
        <v>223</v>
      </c>
      <c r="B32" s="150"/>
      <c r="C32" s="150"/>
      <c r="D32" s="120" t="s">
        <v>571</v>
      </c>
      <c r="E32" s="121" t="s">
        <v>375</v>
      </c>
      <c r="F32" s="195" t="s">
        <v>146</v>
      </c>
      <c r="G32" s="160" t="s">
        <v>630</v>
      </c>
      <c r="H32" s="160"/>
      <c r="I32" s="161" t="s">
        <v>630</v>
      </c>
      <c r="J32" s="161"/>
      <c r="K32" s="107"/>
    </row>
    <row r="33" customFormat="false" ht="56.25" hidden="false" customHeight="true" outlineLevel="0" collapsed="false">
      <c r="A33" s="111" t="s">
        <v>225</v>
      </c>
      <c r="B33" s="150"/>
      <c r="C33" s="150"/>
      <c r="D33" s="120" t="s">
        <v>378</v>
      </c>
      <c r="E33" s="121" t="s">
        <v>375</v>
      </c>
      <c r="F33" s="195" t="s">
        <v>146</v>
      </c>
      <c r="G33" s="160" t="s">
        <v>376</v>
      </c>
      <c r="H33" s="160"/>
      <c r="I33" s="161" t="s">
        <v>376</v>
      </c>
      <c r="J33" s="161"/>
      <c r="K33" s="107"/>
      <c r="L33" s="165"/>
      <c r="M33" s="165"/>
      <c r="N33" s="165"/>
      <c r="O33" s="165"/>
      <c r="P33" s="165"/>
      <c r="Q33" s="165"/>
      <c r="R33" s="165"/>
      <c r="S33" s="165"/>
      <c r="T33" s="165"/>
      <c r="U33" s="165"/>
    </row>
    <row r="34" customFormat="false" ht="56.25" hidden="false" customHeight="false" outlineLevel="0" collapsed="false">
      <c r="A34" s="111" t="s">
        <v>227</v>
      </c>
      <c r="B34" s="124"/>
      <c r="C34" s="124"/>
      <c r="D34" s="120" t="s">
        <v>570</v>
      </c>
      <c r="E34" s="121" t="n">
        <v>5</v>
      </c>
      <c r="F34" s="195" t="s">
        <v>146</v>
      </c>
      <c r="G34" s="156"/>
      <c r="H34" s="156" t="n">
        <f aca="false">E34*G34</f>
        <v>0</v>
      </c>
      <c r="I34" s="156"/>
      <c r="J34" s="157" t="n">
        <f aca="false">E34*I34</f>
        <v>0</v>
      </c>
      <c r="K34" s="107"/>
      <c r="L34" s="190"/>
      <c r="M34" s="165"/>
      <c r="N34" s="165"/>
      <c r="O34" s="165"/>
      <c r="P34" s="165"/>
      <c r="Q34" s="165"/>
      <c r="R34" s="165"/>
      <c r="S34" s="165"/>
      <c r="T34" s="165"/>
      <c r="U34" s="165"/>
    </row>
    <row r="35" customFormat="false" ht="56.25" hidden="false" customHeight="false" outlineLevel="0" collapsed="false">
      <c r="A35" s="111" t="s">
        <v>229</v>
      </c>
      <c r="B35" s="150"/>
      <c r="C35" s="150"/>
      <c r="D35" s="120" t="s">
        <v>631</v>
      </c>
      <c r="E35" s="121" t="n">
        <v>3</v>
      </c>
      <c r="F35" s="195" t="s">
        <v>146</v>
      </c>
      <c r="G35" s="156"/>
      <c r="H35" s="156" t="n">
        <f aca="false">E35*G35</f>
        <v>0</v>
      </c>
      <c r="I35" s="156"/>
      <c r="J35" s="157" t="n">
        <f aca="false">E35*I35</f>
        <v>0</v>
      </c>
      <c r="K35" s="107"/>
      <c r="L35" s="165"/>
      <c r="M35" s="165"/>
      <c r="N35" s="165"/>
      <c r="O35" s="165"/>
      <c r="P35" s="165"/>
      <c r="Q35" s="165"/>
      <c r="R35" s="165"/>
      <c r="S35" s="165"/>
      <c r="T35" s="165"/>
      <c r="U35" s="165"/>
    </row>
    <row r="36" customFormat="false" ht="56.25" hidden="false" customHeight="false" outlineLevel="0" collapsed="false">
      <c r="A36" s="111" t="s">
        <v>231</v>
      </c>
      <c r="B36" s="150"/>
      <c r="C36" s="150"/>
      <c r="D36" s="120" t="s">
        <v>632</v>
      </c>
      <c r="E36" s="121" t="n">
        <v>9</v>
      </c>
      <c r="F36" s="195" t="s">
        <v>146</v>
      </c>
      <c r="G36" s="156"/>
      <c r="H36" s="156" t="n">
        <f aca="false">E36*G36</f>
        <v>0</v>
      </c>
      <c r="I36" s="156"/>
      <c r="J36" s="157" t="n">
        <f aca="false">E36*I36</f>
        <v>0</v>
      </c>
      <c r="K36" s="107"/>
    </row>
    <row r="37" customFormat="false" ht="33.75" hidden="false" customHeight="false" outlineLevel="0" collapsed="false">
      <c r="A37" s="111" t="s">
        <v>233</v>
      </c>
      <c r="B37" s="112"/>
      <c r="C37" s="112"/>
      <c r="D37" s="120" t="s">
        <v>191</v>
      </c>
      <c r="E37" s="121" t="n">
        <v>45</v>
      </c>
      <c r="F37" s="195" t="s">
        <v>154</v>
      </c>
      <c r="G37" s="156"/>
      <c r="H37" s="156" t="n">
        <f aca="false">E37*G37</f>
        <v>0</v>
      </c>
      <c r="I37" s="156"/>
      <c r="J37" s="157" t="n">
        <f aca="false">E37*I37</f>
        <v>0</v>
      </c>
      <c r="K37" s="107"/>
    </row>
    <row r="38" customFormat="false" ht="45" hidden="false" customHeight="false" outlineLevel="0" collapsed="false">
      <c r="A38" s="111" t="s">
        <v>235</v>
      </c>
      <c r="B38" s="112"/>
      <c r="C38" s="112"/>
      <c r="D38" s="120" t="s">
        <v>517</v>
      </c>
      <c r="E38" s="121" t="n">
        <v>21</v>
      </c>
      <c r="F38" s="195" t="s">
        <v>146</v>
      </c>
      <c r="G38" s="154"/>
      <c r="H38" s="154" t="n">
        <f aca="false">E38*G38</f>
        <v>0</v>
      </c>
      <c r="I38" s="154"/>
      <c r="J38" s="159" t="n">
        <f aca="false">E38*I38</f>
        <v>0</v>
      </c>
      <c r="K38" s="107"/>
    </row>
    <row r="39" customFormat="false" ht="22.5" hidden="false" customHeight="false" outlineLevel="0" collapsed="false">
      <c r="A39" s="111" t="s">
        <v>237</v>
      </c>
      <c r="B39" s="126"/>
      <c r="C39" s="126"/>
      <c r="D39" s="120" t="s">
        <v>518</v>
      </c>
      <c r="E39" s="121" t="n">
        <v>21</v>
      </c>
      <c r="F39" s="195" t="s">
        <v>146</v>
      </c>
      <c r="G39" s="154"/>
      <c r="H39" s="154" t="n">
        <f aca="false">E39*G39</f>
        <v>0</v>
      </c>
      <c r="I39" s="154"/>
      <c r="J39" s="159" t="n">
        <f aca="false">E39*I39</f>
        <v>0</v>
      </c>
      <c r="K39" s="107"/>
    </row>
    <row r="40" customFormat="false" ht="22.5" hidden="false" customHeight="false" outlineLevel="0" collapsed="false">
      <c r="A40" s="111" t="s">
        <v>239</v>
      </c>
      <c r="B40" s="162"/>
      <c r="C40" s="162"/>
      <c r="D40" s="120" t="s">
        <v>276</v>
      </c>
      <c r="E40" s="121" t="n">
        <v>1</v>
      </c>
      <c r="F40" s="196" t="s">
        <v>154</v>
      </c>
      <c r="G40" s="154"/>
      <c r="H40" s="154" t="n">
        <f aca="false">E40*G40</f>
        <v>0</v>
      </c>
      <c r="I40" s="154"/>
      <c r="J40" s="159" t="n">
        <f aca="false">E40*I40</f>
        <v>0</v>
      </c>
      <c r="K40" s="107"/>
    </row>
    <row r="41" customFormat="false" ht="12" hidden="false" customHeight="false" outlineLevel="0" collapsed="false">
      <c r="A41" s="111" t="s">
        <v>241</v>
      </c>
      <c r="B41" s="126"/>
      <c r="C41" s="126"/>
      <c r="D41" s="120" t="s">
        <v>633</v>
      </c>
      <c r="E41" s="121" t="n">
        <v>1</v>
      </c>
      <c r="F41" s="196" t="s">
        <v>154</v>
      </c>
      <c r="G41" s="154"/>
      <c r="H41" s="154" t="n">
        <f aca="false">E41*G41</f>
        <v>0</v>
      </c>
      <c r="I41" s="154"/>
      <c r="J41" s="159" t="n">
        <f aca="false">E41*I41</f>
        <v>0</v>
      </c>
      <c r="K41" s="107"/>
    </row>
    <row r="42" customFormat="false" ht="12" hidden="false" customHeight="false" outlineLevel="0" collapsed="false">
      <c r="A42" s="111" t="s">
        <v>243</v>
      </c>
      <c r="B42" s="124"/>
      <c r="C42" s="124"/>
      <c r="D42" s="178" t="s">
        <v>634</v>
      </c>
      <c r="E42" s="121"/>
      <c r="F42" s="195"/>
      <c r="G42" s="154"/>
      <c r="H42" s="154"/>
      <c r="I42" s="154"/>
      <c r="J42" s="159"/>
      <c r="K42" s="107"/>
    </row>
    <row r="43" customFormat="false" ht="45" hidden="false" customHeight="false" outlineLevel="0" collapsed="false">
      <c r="A43" s="111" t="s">
        <v>245</v>
      </c>
      <c r="B43" s="124"/>
      <c r="C43" s="124"/>
      <c r="D43" s="120" t="s">
        <v>635</v>
      </c>
      <c r="E43" s="121" t="n">
        <v>1</v>
      </c>
      <c r="F43" s="195" t="s">
        <v>154</v>
      </c>
      <c r="G43" s="154"/>
      <c r="H43" s="154" t="n">
        <f aca="false">E43*G43</f>
        <v>0</v>
      </c>
      <c r="I43" s="154"/>
      <c r="J43" s="159" t="n">
        <f aca="false">E43*I43</f>
        <v>0</v>
      </c>
      <c r="K43" s="107"/>
    </row>
    <row r="44" customFormat="false" ht="78.75" hidden="false" customHeight="false" outlineLevel="0" collapsed="false">
      <c r="A44" s="111" t="s">
        <v>247</v>
      </c>
      <c r="B44" s="119"/>
      <c r="C44" s="119"/>
      <c r="D44" s="120" t="s">
        <v>636</v>
      </c>
      <c r="E44" s="121" t="n">
        <v>1</v>
      </c>
      <c r="F44" s="195" t="s">
        <v>154</v>
      </c>
      <c r="G44" s="154"/>
      <c r="H44" s="154" t="n">
        <f aca="false">E44*G44</f>
        <v>0</v>
      </c>
      <c r="I44" s="154"/>
      <c r="J44" s="159" t="n">
        <f aca="false">E44*I44</f>
        <v>0</v>
      </c>
      <c r="K44" s="107"/>
    </row>
    <row r="45" customFormat="false" ht="12" hidden="false" customHeight="false" outlineLevel="0" collapsed="false">
      <c r="A45" s="111" t="s">
        <v>249</v>
      </c>
      <c r="B45" s="124"/>
      <c r="C45" s="124"/>
      <c r="D45" s="120" t="s">
        <v>300</v>
      </c>
      <c r="E45" s="121" t="n">
        <v>1</v>
      </c>
      <c r="F45" s="195" t="s">
        <v>154</v>
      </c>
      <c r="G45" s="154"/>
      <c r="H45" s="154" t="n">
        <f aca="false">E45*G45</f>
        <v>0</v>
      </c>
      <c r="I45" s="154"/>
      <c r="J45" s="159" t="n">
        <f aca="false">E45*I45</f>
        <v>0</v>
      </c>
      <c r="K45" s="107"/>
    </row>
    <row r="46" customFormat="false" ht="12" hidden="false" customHeight="false" outlineLevel="0" collapsed="false">
      <c r="A46" s="111" t="s">
        <v>251</v>
      </c>
      <c r="B46" s="126"/>
      <c r="C46" s="126"/>
      <c r="D46" s="178" t="s">
        <v>637</v>
      </c>
      <c r="E46" s="121"/>
      <c r="F46" s="195"/>
      <c r="G46" s="154"/>
      <c r="H46" s="154"/>
      <c r="I46" s="154"/>
      <c r="J46" s="159"/>
      <c r="K46" s="107"/>
    </row>
    <row r="47" customFormat="false" ht="12" hidden="false" customHeight="false" outlineLevel="0" collapsed="false">
      <c r="A47" s="111" t="s">
        <v>253</v>
      </c>
      <c r="B47" s="126"/>
      <c r="C47" s="126"/>
      <c r="D47" s="120" t="s">
        <v>604</v>
      </c>
      <c r="E47" s="121" t="n">
        <v>53</v>
      </c>
      <c r="F47" s="195" t="s">
        <v>146</v>
      </c>
      <c r="G47" s="154"/>
      <c r="H47" s="154" t="n">
        <f aca="false">E47*G47</f>
        <v>0</v>
      </c>
      <c r="I47" s="154"/>
      <c r="J47" s="159" t="n">
        <f aca="false">E47*I47</f>
        <v>0</v>
      </c>
      <c r="K47" s="107"/>
    </row>
    <row r="48" customFormat="false" ht="33.75" hidden="false" customHeight="false" outlineLevel="0" collapsed="false">
      <c r="A48" s="111" t="s">
        <v>255</v>
      </c>
      <c r="B48" s="126"/>
      <c r="C48" s="126"/>
      <c r="D48" s="125" t="s">
        <v>408</v>
      </c>
      <c r="E48" s="121" t="n">
        <v>53</v>
      </c>
      <c r="F48" s="195" t="s">
        <v>154</v>
      </c>
      <c r="G48" s="154"/>
      <c r="H48" s="154" t="n">
        <f aca="false">E48*G48</f>
        <v>0</v>
      </c>
      <c r="I48" s="154"/>
      <c r="J48" s="159" t="n">
        <f aca="false">E48*I48</f>
        <v>0</v>
      </c>
      <c r="K48" s="107"/>
    </row>
    <row r="49" customFormat="false" ht="12" hidden="false" customHeight="false" outlineLevel="0" collapsed="false">
      <c r="A49" s="111" t="s">
        <v>257</v>
      </c>
      <c r="B49" s="126"/>
      <c r="C49" s="126"/>
      <c r="D49" s="178" t="s">
        <v>151</v>
      </c>
      <c r="E49" s="121"/>
      <c r="F49" s="195"/>
      <c r="G49" s="156"/>
      <c r="H49" s="156"/>
      <c r="I49" s="156"/>
      <c r="J49" s="157"/>
      <c r="K49" s="107"/>
      <c r="L49" s="165"/>
      <c r="M49" s="165"/>
      <c r="N49" s="165"/>
      <c r="O49" s="165"/>
      <c r="P49" s="165"/>
      <c r="Q49" s="165"/>
      <c r="R49" s="165"/>
      <c r="S49" s="165"/>
      <c r="T49" s="165"/>
      <c r="U49" s="165"/>
    </row>
    <row r="50" s="107" customFormat="true" ht="12" hidden="false" customHeight="false" outlineLevel="0" collapsed="false">
      <c r="A50" s="111" t="s">
        <v>259</v>
      </c>
      <c r="B50" s="124"/>
      <c r="C50" s="124"/>
      <c r="D50" s="128" t="s">
        <v>411</v>
      </c>
      <c r="E50" s="121" t="n">
        <v>2</v>
      </c>
      <c r="F50" s="196" t="s">
        <v>154</v>
      </c>
      <c r="G50" s="154"/>
      <c r="H50" s="154" t="n">
        <f aca="false">E50*G50</f>
        <v>0</v>
      </c>
      <c r="I50" s="154"/>
      <c r="J50" s="159" t="n">
        <f aca="false">E50*I50</f>
        <v>0</v>
      </c>
    </row>
    <row r="51" s="107" customFormat="true" ht="12" hidden="false" customHeight="false" outlineLevel="0" collapsed="false">
      <c r="A51" s="111" t="s">
        <v>261</v>
      </c>
      <c r="B51" s="124"/>
      <c r="C51" s="124"/>
      <c r="D51" s="128" t="s">
        <v>153</v>
      </c>
      <c r="E51" s="121" t="n">
        <v>2</v>
      </c>
      <c r="F51" s="196" t="s">
        <v>154</v>
      </c>
      <c r="G51" s="154"/>
      <c r="H51" s="154" t="n">
        <f aca="false">E51*G51</f>
        <v>0</v>
      </c>
      <c r="I51" s="154"/>
      <c r="J51" s="159" t="n">
        <f aca="false">E51*I51</f>
        <v>0</v>
      </c>
    </row>
    <row r="52" s="107" customFormat="true" ht="12" hidden="false" customHeight="false" outlineLevel="0" collapsed="false">
      <c r="A52" s="111" t="s">
        <v>263</v>
      </c>
      <c r="B52" s="124"/>
      <c r="C52" s="124"/>
      <c r="D52" s="178" t="s">
        <v>432</v>
      </c>
      <c r="E52" s="121"/>
      <c r="F52" s="196"/>
      <c r="G52" s="154"/>
      <c r="H52" s="154"/>
      <c r="I52" s="154"/>
      <c r="J52" s="159"/>
    </row>
    <row r="53" s="107" customFormat="true" ht="22.5" hidden="false" customHeight="false" outlineLevel="0" collapsed="false">
      <c r="A53" s="111" t="s">
        <v>265</v>
      </c>
      <c r="B53" s="124"/>
      <c r="C53" s="124"/>
      <c r="D53" s="129" t="s">
        <v>434</v>
      </c>
      <c r="E53" s="121" t="n">
        <v>3</v>
      </c>
      <c r="F53" s="196" t="s">
        <v>154</v>
      </c>
      <c r="G53" s="154"/>
      <c r="H53" s="154" t="n">
        <f aca="false">E53*G53</f>
        <v>0</v>
      </c>
      <c r="I53" s="154"/>
      <c r="J53" s="159" t="n">
        <f aca="false">E53*I53</f>
        <v>0</v>
      </c>
    </row>
    <row r="54" customFormat="false" ht="12" hidden="false" customHeight="false" outlineLevel="0" collapsed="false">
      <c r="A54" s="111" t="s">
        <v>267</v>
      </c>
      <c r="B54" s="126"/>
      <c r="C54" s="126"/>
      <c r="D54" s="178" t="s">
        <v>158</v>
      </c>
      <c r="E54" s="121"/>
      <c r="F54" s="196"/>
      <c r="G54" s="154"/>
      <c r="H54" s="154"/>
      <c r="I54" s="154"/>
      <c r="J54" s="159"/>
      <c r="K54" s="107"/>
    </row>
    <row r="55" customFormat="false" ht="12" hidden="false" customHeight="false" outlineLevel="0" collapsed="false">
      <c r="A55" s="111" t="s">
        <v>269</v>
      </c>
      <c r="B55" s="126"/>
      <c r="C55" s="126"/>
      <c r="D55" s="120" t="s">
        <v>638</v>
      </c>
      <c r="E55" s="121" t="n">
        <v>1</v>
      </c>
      <c r="F55" s="196" t="s">
        <v>164</v>
      </c>
      <c r="G55" s="154"/>
      <c r="H55" s="154" t="n">
        <f aca="false">E55*G55</f>
        <v>0</v>
      </c>
      <c r="I55" s="154"/>
      <c r="J55" s="159" t="n">
        <f aca="false">E55*I55</f>
        <v>0</v>
      </c>
      <c r="K55" s="107"/>
    </row>
    <row r="56" customFormat="false" ht="22.5" hidden="false" customHeight="false" outlineLevel="0" collapsed="false">
      <c r="A56" s="111" t="s">
        <v>271</v>
      </c>
      <c r="B56" s="126"/>
      <c r="C56" s="126"/>
      <c r="D56" s="120" t="s">
        <v>639</v>
      </c>
      <c r="E56" s="121" t="n">
        <v>1</v>
      </c>
      <c r="F56" s="196" t="s">
        <v>164</v>
      </c>
      <c r="G56" s="154"/>
      <c r="H56" s="154" t="n">
        <f aca="false">E56*G56</f>
        <v>0</v>
      </c>
      <c r="I56" s="154"/>
      <c r="J56" s="159" t="n">
        <f aca="false">E56*I56</f>
        <v>0</v>
      </c>
      <c r="K56" s="107"/>
    </row>
    <row r="57" customFormat="false" ht="22.5" hidden="false" customHeight="false" outlineLevel="0" collapsed="false">
      <c r="A57" s="111" t="s">
        <v>273</v>
      </c>
      <c r="B57" s="126"/>
      <c r="C57" s="126"/>
      <c r="D57" s="131" t="s">
        <v>640</v>
      </c>
      <c r="E57" s="132"/>
      <c r="F57" s="196" t="s">
        <v>161</v>
      </c>
      <c r="G57" s="168"/>
      <c r="H57" s="154" t="n">
        <f aca="false">E57*G57</f>
        <v>0</v>
      </c>
      <c r="I57" s="168"/>
      <c r="J57" s="159" t="n">
        <f aca="false">E57*I57</f>
        <v>0</v>
      </c>
      <c r="K57" s="107"/>
    </row>
    <row r="58" customFormat="false" ht="12" hidden="false" customHeight="false" outlineLevel="0" collapsed="false">
      <c r="A58" s="111" t="s">
        <v>275</v>
      </c>
      <c r="B58" s="126"/>
      <c r="C58" s="126"/>
      <c r="D58" s="120" t="s">
        <v>163</v>
      </c>
      <c r="E58" s="121" t="n">
        <v>2</v>
      </c>
      <c r="F58" s="196" t="s">
        <v>164</v>
      </c>
      <c r="G58" s="154"/>
      <c r="H58" s="154" t="n">
        <f aca="false">E58*G58</f>
        <v>0</v>
      </c>
      <c r="I58" s="154"/>
      <c r="J58" s="159" t="n">
        <f aca="false">E58*I58</f>
        <v>0</v>
      </c>
      <c r="K58" s="107"/>
    </row>
    <row r="59" customFormat="false" ht="12" hidden="false" customHeight="false" outlineLevel="0" collapsed="false">
      <c r="A59" s="111" t="s">
        <v>277</v>
      </c>
      <c r="B59" s="134"/>
      <c r="C59" s="134"/>
      <c r="D59" s="120" t="s">
        <v>166</v>
      </c>
      <c r="E59" s="121" t="n">
        <v>2</v>
      </c>
      <c r="F59" s="196" t="s">
        <v>164</v>
      </c>
      <c r="G59" s="154"/>
      <c r="H59" s="154" t="n">
        <f aca="false">E59*G59</f>
        <v>0</v>
      </c>
      <c r="I59" s="154"/>
      <c r="J59" s="159" t="n">
        <f aca="false">E59*I59</f>
        <v>0</v>
      </c>
      <c r="K59" s="107"/>
    </row>
    <row r="60" customFormat="false" ht="12" hidden="false" customHeight="false" outlineLevel="0" collapsed="false">
      <c r="A60" s="111" t="s">
        <v>279</v>
      </c>
      <c r="B60" s="126"/>
      <c r="C60" s="126"/>
      <c r="D60" s="120" t="s">
        <v>168</v>
      </c>
      <c r="E60" s="197" t="n">
        <v>0.1</v>
      </c>
      <c r="F60" s="196" t="s">
        <v>169</v>
      </c>
      <c r="G60" s="154"/>
      <c r="H60" s="154" t="n">
        <f aca="false">E60*G60</f>
        <v>0</v>
      </c>
      <c r="I60" s="154"/>
      <c r="J60" s="159" t="n">
        <f aca="false">E60*I60</f>
        <v>0</v>
      </c>
      <c r="K60" s="107"/>
    </row>
    <row r="61" customFormat="false" ht="12" hidden="false" customHeight="false" outlineLevel="0" collapsed="false">
      <c r="A61" s="111" t="s">
        <v>281</v>
      </c>
      <c r="B61" s="126"/>
      <c r="C61" s="126"/>
      <c r="D61" s="120" t="s">
        <v>171</v>
      </c>
      <c r="E61" s="121" t="n">
        <v>1</v>
      </c>
      <c r="F61" s="196" t="s">
        <v>164</v>
      </c>
      <c r="G61" s="154"/>
      <c r="H61" s="154" t="n">
        <f aca="false">E61*G61</f>
        <v>0</v>
      </c>
      <c r="I61" s="154"/>
      <c r="J61" s="159" t="n">
        <f aca="false">E61*I61</f>
        <v>0</v>
      </c>
      <c r="K61" s="107"/>
    </row>
    <row r="62" customFormat="false" ht="22.5" hidden="false" customHeight="false" outlineLevel="0" collapsed="false">
      <c r="A62" s="111" t="s">
        <v>283</v>
      </c>
      <c r="B62" s="126"/>
      <c r="C62" s="126"/>
      <c r="D62" s="120" t="s">
        <v>173</v>
      </c>
      <c r="E62" s="121" t="n">
        <v>1</v>
      </c>
      <c r="F62" s="196" t="s">
        <v>164</v>
      </c>
      <c r="G62" s="154"/>
      <c r="H62" s="154" t="n">
        <f aca="false">E62*G62</f>
        <v>0</v>
      </c>
      <c r="I62" s="154"/>
      <c r="J62" s="159" t="n">
        <f aca="false">E62*I62</f>
        <v>0</v>
      </c>
      <c r="K62" s="107"/>
    </row>
    <row r="63" customFormat="false" ht="12" hidden="false" customHeight="false" outlineLevel="0" collapsed="false">
      <c r="A63" s="111" t="s">
        <v>285</v>
      </c>
      <c r="B63" s="126"/>
      <c r="C63" s="126"/>
      <c r="D63" s="120" t="s">
        <v>175</v>
      </c>
      <c r="E63" s="121" t="n">
        <v>1</v>
      </c>
      <c r="F63" s="196" t="s">
        <v>164</v>
      </c>
      <c r="G63" s="154"/>
      <c r="H63" s="154" t="n">
        <f aca="false">E63*G63</f>
        <v>0</v>
      </c>
      <c r="I63" s="154"/>
      <c r="J63" s="159" t="n">
        <f aca="false">E63*I63</f>
        <v>0</v>
      </c>
      <c r="K63" s="107"/>
    </row>
    <row r="64" customFormat="false" ht="12" hidden="false" customHeight="false" outlineLevel="0" collapsed="false">
      <c r="A64" s="111" t="s">
        <v>287</v>
      </c>
      <c r="B64" s="126"/>
      <c r="C64" s="126"/>
      <c r="D64" s="120" t="s">
        <v>177</v>
      </c>
      <c r="E64" s="121" t="n">
        <v>1</v>
      </c>
      <c r="F64" s="196" t="s">
        <v>154</v>
      </c>
      <c r="G64" s="154"/>
      <c r="H64" s="154" t="n">
        <f aca="false">E64*G64</f>
        <v>0</v>
      </c>
      <c r="I64" s="154"/>
      <c r="J64" s="159" t="n">
        <f aca="false">E64*I64</f>
        <v>0</v>
      </c>
      <c r="K64" s="107"/>
    </row>
    <row r="65" s="107" customFormat="true" ht="33.75" hidden="false" customHeight="false" outlineLevel="0" collapsed="false">
      <c r="A65" s="111" t="s">
        <v>289</v>
      </c>
      <c r="B65" s="124"/>
      <c r="C65" s="124"/>
      <c r="D65" s="128" t="s">
        <v>179</v>
      </c>
      <c r="E65" s="121" t="n">
        <v>1</v>
      </c>
      <c r="F65" s="196" t="s">
        <v>154</v>
      </c>
      <c r="G65" s="154"/>
      <c r="H65" s="154" t="n">
        <f aca="false">E65*G65</f>
        <v>0</v>
      </c>
      <c r="I65" s="154"/>
      <c r="J65" s="159" t="n">
        <f aca="false">E65*I65</f>
        <v>0</v>
      </c>
    </row>
    <row r="66" customFormat="false" ht="33.75" hidden="false" customHeight="false" outlineLevel="0" collapsed="false">
      <c r="A66" s="111" t="s">
        <v>291</v>
      </c>
      <c r="B66" s="126"/>
      <c r="C66" s="126"/>
      <c r="D66" s="136" t="s">
        <v>641</v>
      </c>
      <c r="E66" s="132"/>
      <c r="F66" s="196" t="s">
        <v>161</v>
      </c>
      <c r="G66" s="154"/>
      <c r="H66" s="154" t="n">
        <f aca="false">E66*G66</f>
        <v>0</v>
      </c>
      <c r="I66" s="168"/>
      <c r="J66" s="159" t="n">
        <f aca="false">E66*I66</f>
        <v>0</v>
      </c>
      <c r="K66" s="107"/>
    </row>
    <row r="67" customFormat="false" ht="23.25" hidden="false" customHeight="false" outlineLevel="0" collapsed="false">
      <c r="A67" s="111" t="s">
        <v>293</v>
      </c>
      <c r="B67" s="126"/>
      <c r="C67" s="126"/>
      <c r="D67" s="136" t="s">
        <v>183</v>
      </c>
      <c r="E67" s="121" t="n">
        <v>5</v>
      </c>
      <c r="F67" s="196" t="s">
        <v>164</v>
      </c>
      <c r="G67" s="154"/>
      <c r="H67" s="154" t="n">
        <f aca="false">E67*G67</f>
        <v>0</v>
      </c>
      <c r="I67" s="154"/>
      <c r="J67" s="159" t="n">
        <f aca="false">E67*I67</f>
        <v>0</v>
      </c>
      <c r="K67" s="107"/>
    </row>
    <row r="68" customFormat="false" ht="14.25" hidden="false" customHeight="false" outlineLevel="0" collapsed="false">
      <c r="A68" s="138" t="s">
        <v>143</v>
      </c>
      <c r="B68" s="139"/>
      <c r="C68" s="139"/>
      <c r="D68" s="139"/>
      <c r="E68" s="140"/>
      <c r="F68" s="140"/>
      <c r="G68" s="141" t="n">
        <f aca="false">SUM(H9:H67)</f>
        <v>0</v>
      </c>
      <c r="H68" s="141"/>
      <c r="I68" s="169" t="n">
        <f aca="false">SUM(J9:J67)</f>
        <v>0</v>
      </c>
      <c r="J68" s="169"/>
    </row>
    <row r="69" customFormat="false" ht="14.25" hidden="false" customHeight="false" outlineLevel="0" collapsed="false">
      <c r="A69" s="143" t="s">
        <v>184</v>
      </c>
      <c r="B69" s="144"/>
      <c r="C69" s="144"/>
      <c r="D69" s="144"/>
      <c r="E69" s="145"/>
      <c r="F69" s="145"/>
      <c r="G69" s="146" t="n">
        <f aca="false">G68+I68</f>
        <v>0</v>
      </c>
      <c r="H69" s="146"/>
      <c r="I69" s="146"/>
      <c r="J69" s="146"/>
    </row>
    <row r="70"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24:H24"/>
    <mergeCell ref="I24:J24"/>
    <mergeCell ref="G32:H32"/>
    <mergeCell ref="I32:J32"/>
    <mergeCell ref="G33:H33"/>
    <mergeCell ref="I33:J33"/>
    <mergeCell ref="G68:H68"/>
    <mergeCell ref="I68:J68"/>
    <mergeCell ref="G69:J6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H12" activeCellId="0" sqref="H12"/>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17" t="n">
        <f aca="false">E10*G10</f>
        <v>0</v>
      </c>
      <c r="I10" s="122"/>
      <c r="J10" s="123" t="n">
        <f aca="false">E10*I10</f>
        <v>0</v>
      </c>
      <c r="K10" s="107"/>
    </row>
    <row r="11" customFormat="false" ht="24" hidden="false" customHeight="false" outlineLevel="0" collapsed="false">
      <c r="A11" s="111" t="s">
        <v>122</v>
      </c>
      <c r="B11" s="150"/>
      <c r="C11" s="150"/>
      <c r="D11" s="178" t="s">
        <v>645</v>
      </c>
      <c r="E11" s="121"/>
      <c r="F11" s="121"/>
      <c r="G11" s="180"/>
      <c r="H11" s="180"/>
      <c r="I11" s="122"/>
      <c r="J11" s="172"/>
      <c r="K11" s="107"/>
    </row>
    <row r="12" customFormat="false" ht="123.75" hidden="false" customHeight="false" outlineLevel="0" collapsed="false">
      <c r="A12" s="111" t="s">
        <v>124</v>
      </c>
      <c r="B12" s="150"/>
      <c r="C12" s="150"/>
      <c r="D12" s="167" t="s">
        <v>646</v>
      </c>
      <c r="E12" s="121" t="n">
        <v>1</v>
      </c>
      <c r="F12" s="115" t="s">
        <v>154</v>
      </c>
      <c r="G12" s="122"/>
      <c r="H12" s="117" t="n">
        <f aca="false">E12*G12</f>
        <v>0</v>
      </c>
      <c r="I12" s="122"/>
      <c r="J12" s="123" t="n">
        <f aca="false">E12*I12</f>
        <v>0</v>
      </c>
      <c r="K12" s="107"/>
    </row>
    <row r="13" customFormat="false" ht="12" hidden="false" customHeight="false" outlineLevel="0" collapsed="false">
      <c r="A13" s="111" t="s">
        <v>126</v>
      </c>
      <c r="B13" s="150"/>
      <c r="C13" s="150"/>
      <c r="D13" s="178" t="s">
        <v>647</v>
      </c>
      <c r="E13" s="121"/>
      <c r="F13" s="121"/>
      <c r="G13" s="180"/>
      <c r="H13" s="180"/>
      <c r="I13" s="122"/>
      <c r="J13" s="172"/>
      <c r="K13" s="107"/>
    </row>
    <row r="14" customFormat="false" ht="247.5" hidden="false" customHeight="false" outlineLevel="0" collapsed="false">
      <c r="A14" s="111" t="s">
        <v>150</v>
      </c>
      <c r="B14" s="119"/>
      <c r="C14" s="119"/>
      <c r="D14" s="199" t="s">
        <v>648</v>
      </c>
      <c r="E14" s="121" t="n">
        <v>1</v>
      </c>
      <c r="F14" s="115" t="s">
        <v>154</v>
      </c>
      <c r="G14" s="122"/>
      <c r="H14" s="117" t="n">
        <f aca="false">E14*G14</f>
        <v>0</v>
      </c>
      <c r="I14" s="122"/>
      <c r="J14" s="123" t="n">
        <f aca="false">E14*I14</f>
        <v>0</v>
      </c>
      <c r="K14" s="107"/>
    </row>
    <row r="15" customFormat="false" ht="22.5" hidden="false" customHeight="false" outlineLevel="0" collapsed="false">
      <c r="A15" s="111" t="s">
        <v>152</v>
      </c>
      <c r="B15" s="119"/>
      <c r="C15" s="119"/>
      <c r="D15" s="200" t="s">
        <v>649</v>
      </c>
      <c r="E15" s="121" t="n">
        <v>1</v>
      </c>
      <c r="F15" s="115" t="s">
        <v>154</v>
      </c>
      <c r="G15" s="122"/>
      <c r="H15" s="117" t="n">
        <f aca="false">E15*G15</f>
        <v>0</v>
      </c>
      <c r="I15" s="122"/>
      <c r="J15" s="123" t="n">
        <f aca="false">E15*I15</f>
        <v>0</v>
      </c>
      <c r="K15" s="107"/>
    </row>
    <row r="16" customFormat="false" ht="12" hidden="false" customHeight="false" outlineLevel="0" collapsed="false">
      <c r="A16" s="111" t="s">
        <v>155</v>
      </c>
      <c r="B16" s="124"/>
      <c r="C16" s="124"/>
      <c r="D16" s="178" t="s">
        <v>634</v>
      </c>
      <c r="E16" s="121"/>
      <c r="F16" s="115"/>
      <c r="G16" s="122"/>
      <c r="H16" s="117"/>
      <c r="I16" s="122"/>
      <c r="J16" s="123"/>
      <c r="K16" s="107"/>
    </row>
    <row r="17" customFormat="false" ht="45" hidden="false" customHeight="false" outlineLevel="0" collapsed="false">
      <c r="A17" s="111" t="s">
        <v>157</v>
      </c>
      <c r="B17" s="124"/>
      <c r="C17" s="124"/>
      <c r="D17" s="120" t="s">
        <v>635</v>
      </c>
      <c r="E17" s="121" t="n">
        <v>1</v>
      </c>
      <c r="F17" s="115" t="s">
        <v>154</v>
      </c>
      <c r="G17" s="122"/>
      <c r="H17" s="117" t="n">
        <f aca="false">E17*G17</f>
        <v>0</v>
      </c>
      <c r="I17" s="122"/>
      <c r="J17" s="123" t="n">
        <f aca="false">E17*I17</f>
        <v>0</v>
      </c>
      <c r="K17" s="107"/>
    </row>
    <row r="18" customFormat="false" ht="78.75" hidden="false" customHeight="false" outlineLevel="0" collapsed="false">
      <c r="A18" s="111" t="s">
        <v>159</v>
      </c>
      <c r="B18" s="119"/>
      <c r="C18" s="119"/>
      <c r="D18" s="120" t="s">
        <v>636</v>
      </c>
      <c r="E18" s="121" t="n">
        <v>1</v>
      </c>
      <c r="F18" s="115" t="s">
        <v>154</v>
      </c>
      <c r="G18" s="122"/>
      <c r="H18" s="117" t="n">
        <f aca="false">E18*G18</f>
        <v>0</v>
      </c>
      <c r="I18" s="122"/>
      <c r="J18" s="123" t="n">
        <f aca="false">E18*I18</f>
        <v>0</v>
      </c>
      <c r="K18" s="107"/>
    </row>
    <row r="19" customFormat="false" ht="12" hidden="false" customHeight="false" outlineLevel="0" collapsed="false">
      <c r="A19" s="111" t="s">
        <v>162</v>
      </c>
      <c r="B19" s="124"/>
      <c r="C19" s="124"/>
      <c r="D19" s="120" t="s">
        <v>300</v>
      </c>
      <c r="E19" s="121" t="n">
        <v>1</v>
      </c>
      <c r="F19" s="115" t="s">
        <v>154</v>
      </c>
      <c r="G19" s="122"/>
      <c r="H19" s="117" t="n">
        <f aca="false">E19*G19</f>
        <v>0</v>
      </c>
      <c r="I19" s="122"/>
      <c r="J19" s="123" t="n">
        <f aca="false">E19*I19</f>
        <v>0</v>
      </c>
      <c r="K19" s="107"/>
    </row>
    <row r="20" customFormat="false" ht="12" hidden="false" customHeight="false" outlineLevel="0" collapsed="false">
      <c r="A20" s="111" t="s">
        <v>165</v>
      </c>
      <c r="B20" s="126"/>
      <c r="C20" s="126"/>
      <c r="D20" s="178" t="s">
        <v>637</v>
      </c>
      <c r="E20" s="121"/>
      <c r="F20" s="115"/>
      <c r="G20" s="122"/>
      <c r="H20" s="117"/>
      <c r="I20" s="122"/>
      <c r="J20" s="123"/>
      <c r="K20" s="107"/>
    </row>
    <row r="21" customFormat="false" ht="12" hidden="false" customHeight="false" outlineLevel="0" collapsed="false">
      <c r="A21" s="111" t="s">
        <v>167</v>
      </c>
      <c r="B21" s="126"/>
      <c r="C21" s="126"/>
      <c r="D21" s="120" t="s">
        <v>604</v>
      </c>
      <c r="E21" s="121" t="n">
        <v>53</v>
      </c>
      <c r="F21" s="115" t="s">
        <v>146</v>
      </c>
      <c r="G21" s="122"/>
      <c r="H21" s="117" t="n">
        <f aca="false">E21*G21</f>
        <v>0</v>
      </c>
      <c r="I21" s="122"/>
      <c r="J21" s="123" t="n">
        <f aca="false">E21*I21</f>
        <v>0</v>
      </c>
      <c r="K21" s="107"/>
    </row>
    <row r="22" customFormat="false" ht="33.75" hidden="false" customHeight="false" outlineLevel="0" collapsed="false">
      <c r="A22" s="111" t="s">
        <v>170</v>
      </c>
      <c r="B22" s="126"/>
      <c r="C22" s="126"/>
      <c r="D22" s="125" t="s">
        <v>408</v>
      </c>
      <c r="E22" s="121" t="n">
        <v>106</v>
      </c>
      <c r="F22" s="115" t="s">
        <v>154</v>
      </c>
      <c r="G22" s="122"/>
      <c r="H22" s="117" t="n">
        <f aca="false">E22*G22</f>
        <v>0</v>
      </c>
      <c r="I22" s="122"/>
      <c r="J22" s="123" t="n">
        <f aca="false">E22*I22</f>
        <v>0</v>
      </c>
      <c r="K22" s="107"/>
    </row>
    <row r="23" customFormat="false" ht="12" hidden="false" customHeight="false" outlineLevel="0" collapsed="false">
      <c r="A23" s="111" t="s">
        <v>172</v>
      </c>
      <c r="B23" s="126"/>
      <c r="C23" s="126"/>
      <c r="D23" s="178" t="s">
        <v>158</v>
      </c>
      <c r="E23" s="121"/>
      <c r="F23" s="121"/>
      <c r="G23" s="122"/>
      <c r="H23" s="117"/>
      <c r="I23" s="122"/>
      <c r="J23" s="123"/>
      <c r="K23" s="107"/>
      <c r="L23" s="107"/>
      <c r="M23" s="107"/>
      <c r="N23" s="107"/>
      <c r="O23" s="107"/>
      <c r="P23" s="107"/>
      <c r="Q23" s="107"/>
      <c r="R23" s="107"/>
    </row>
    <row r="24" customFormat="false" ht="22.5" hidden="false" customHeight="false" outlineLevel="0" collapsed="false">
      <c r="A24" s="111" t="s">
        <v>174</v>
      </c>
      <c r="B24" s="126"/>
      <c r="C24" s="126"/>
      <c r="D24" s="167" t="s">
        <v>650</v>
      </c>
      <c r="E24" s="121" t="n">
        <v>1</v>
      </c>
      <c r="F24" s="121" t="s">
        <v>164</v>
      </c>
      <c r="G24" s="122"/>
      <c r="H24" s="117" t="n">
        <f aca="false">E24*G24</f>
        <v>0</v>
      </c>
      <c r="I24" s="122"/>
      <c r="J24" s="123" t="n">
        <f aca="false">E24*I24</f>
        <v>0</v>
      </c>
      <c r="K24" s="107"/>
      <c r="L24" s="107"/>
      <c r="M24" s="107"/>
      <c r="N24" s="107"/>
      <c r="O24" s="107"/>
      <c r="P24" s="107"/>
      <c r="Q24" s="107"/>
      <c r="R24" s="107"/>
    </row>
    <row r="25" customFormat="false" ht="22.5" hidden="false" customHeight="false" outlineLevel="0" collapsed="false">
      <c r="A25" s="111" t="s">
        <v>176</v>
      </c>
      <c r="B25" s="126"/>
      <c r="C25" s="126"/>
      <c r="D25" s="167" t="s">
        <v>639</v>
      </c>
      <c r="E25" s="121" t="n">
        <v>5</v>
      </c>
      <c r="F25" s="121" t="s">
        <v>164</v>
      </c>
      <c r="G25" s="122"/>
      <c r="H25" s="117" t="n">
        <f aca="false">E25*G25</f>
        <v>0</v>
      </c>
      <c r="I25" s="122"/>
      <c r="J25" s="123" t="n">
        <f aca="false">E25*I25</f>
        <v>0</v>
      </c>
      <c r="K25" s="107"/>
      <c r="L25" s="107"/>
      <c r="M25" s="107"/>
      <c r="N25" s="107"/>
      <c r="O25" s="107"/>
      <c r="P25" s="107"/>
      <c r="Q25" s="107"/>
      <c r="R25" s="107"/>
    </row>
    <row r="26" customFormat="false" ht="22.5" hidden="false" customHeight="false" outlineLevel="0" collapsed="false">
      <c r="A26" s="111" t="s">
        <v>178</v>
      </c>
      <c r="B26" s="126"/>
      <c r="C26" s="126"/>
      <c r="D26" s="131" t="s">
        <v>651</v>
      </c>
      <c r="E26" s="132"/>
      <c r="F26" s="121" t="s">
        <v>161</v>
      </c>
      <c r="G26" s="133"/>
      <c r="H26" s="117" t="n">
        <f aca="false">E26*G26</f>
        <v>0</v>
      </c>
      <c r="I26" s="133"/>
      <c r="J26" s="123" t="n">
        <f aca="false">E26*I26</f>
        <v>0</v>
      </c>
      <c r="K26" s="107"/>
      <c r="L26" s="107"/>
      <c r="M26" s="107"/>
      <c r="N26" s="107"/>
      <c r="O26" s="107"/>
      <c r="P26" s="107"/>
      <c r="Q26" s="107"/>
      <c r="R26" s="107"/>
    </row>
    <row r="27" customFormat="false" ht="12" hidden="false" customHeight="false" outlineLevel="0" collapsed="false">
      <c r="A27" s="111" t="s">
        <v>180</v>
      </c>
      <c r="B27" s="126"/>
      <c r="C27" s="126"/>
      <c r="D27" s="120" t="s">
        <v>168</v>
      </c>
      <c r="E27" s="197" t="n">
        <v>0.1</v>
      </c>
      <c r="F27" s="130" t="s">
        <v>169</v>
      </c>
      <c r="G27" s="122"/>
      <c r="H27" s="117" t="n">
        <f aca="false">E27*G27</f>
        <v>0</v>
      </c>
      <c r="I27" s="122"/>
      <c r="J27" s="123" t="n">
        <f aca="false">E27*I27</f>
        <v>0</v>
      </c>
      <c r="K27" s="107"/>
    </row>
    <row r="28" customFormat="false" ht="12" hidden="false" customHeight="false" outlineLevel="0" collapsed="false">
      <c r="A28" s="111" t="s">
        <v>182</v>
      </c>
      <c r="B28" s="126"/>
      <c r="C28" s="126"/>
      <c r="D28" s="120" t="s">
        <v>171</v>
      </c>
      <c r="E28" s="121" t="n">
        <v>2</v>
      </c>
      <c r="F28" s="130" t="s">
        <v>164</v>
      </c>
      <c r="G28" s="122"/>
      <c r="H28" s="117" t="n">
        <f aca="false">E28*G28</f>
        <v>0</v>
      </c>
      <c r="I28" s="122"/>
      <c r="J28" s="123" t="n">
        <f aca="false">E28*I28</f>
        <v>0</v>
      </c>
      <c r="K28" s="107"/>
    </row>
    <row r="29" customFormat="false" ht="22.5" hidden="false" customHeight="false" outlineLevel="0" collapsed="false">
      <c r="A29" s="111" t="s">
        <v>217</v>
      </c>
      <c r="B29" s="126"/>
      <c r="C29" s="126"/>
      <c r="D29" s="120" t="s">
        <v>173</v>
      </c>
      <c r="E29" s="121" t="n">
        <v>1</v>
      </c>
      <c r="F29" s="130" t="s">
        <v>164</v>
      </c>
      <c r="G29" s="122"/>
      <c r="H29" s="117" t="n">
        <f aca="false">E29*G29</f>
        <v>0</v>
      </c>
      <c r="I29" s="122"/>
      <c r="J29" s="123" t="n">
        <f aca="false">E29*I29</f>
        <v>0</v>
      </c>
      <c r="K29" s="107"/>
    </row>
    <row r="30" customFormat="false" ht="12" hidden="false" customHeight="false" outlineLevel="0" collapsed="false">
      <c r="A30" s="111" t="s">
        <v>219</v>
      </c>
      <c r="B30" s="126"/>
      <c r="C30" s="126"/>
      <c r="D30" s="120" t="s">
        <v>175</v>
      </c>
      <c r="E30" s="121" t="n">
        <v>1</v>
      </c>
      <c r="F30" s="130" t="s">
        <v>164</v>
      </c>
      <c r="G30" s="122"/>
      <c r="H30" s="117" t="n">
        <f aca="false">E30*G30</f>
        <v>0</v>
      </c>
      <c r="I30" s="122"/>
      <c r="J30" s="123" t="n">
        <f aca="false">E30*I30</f>
        <v>0</v>
      </c>
      <c r="K30" s="107"/>
    </row>
    <row r="31" customFormat="false" ht="12" hidden="false" customHeight="false" outlineLevel="0" collapsed="false">
      <c r="A31" s="111" t="s">
        <v>221</v>
      </c>
      <c r="B31" s="126"/>
      <c r="C31" s="126"/>
      <c r="D31" s="120" t="s">
        <v>177</v>
      </c>
      <c r="E31" s="121" t="n">
        <v>1</v>
      </c>
      <c r="F31" s="121" t="s">
        <v>154</v>
      </c>
      <c r="G31" s="122"/>
      <c r="H31" s="117" t="n">
        <f aca="false">E31*G31</f>
        <v>0</v>
      </c>
      <c r="I31" s="122"/>
      <c r="J31" s="123" t="n">
        <f aca="false">E31*I31</f>
        <v>0</v>
      </c>
      <c r="K31" s="107"/>
    </row>
    <row r="32" s="107" customFormat="true" ht="33.75" hidden="false" customHeight="false" outlineLevel="0" collapsed="false">
      <c r="A32" s="111" t="s">
        <v>223</v>
      </c>
      <c r="B32" s="124"/>
      <c r="C32" s="124"/>
      <c r="D32" s="128" t="s">
        <v>179</v>
      </c>
      <c r="E32" s="121" t="n">
        <v>1</v>
      </c>
      <c r="F32" s="121" t="s">
        <v>154</v>
      </c>
      <c r="G32" s="122"/>
      <c r="H32" s="117" t="n">
        <f aca="false">E32*G32</f>
        <v>0</v>
      </c>
      <c r="I32" s="122"/>
      <c r="J32" s="127" t="n">
        <f aca="false">E32*I32</f>
        <v>0</v>
      </c>
    </row>
    <row r="33" customFormat="false" ht="33.75" hidden="false" customHeight="false" outlineLevel="0" collapsed="false">
      <c r="A33" s="111" t="s">
        <v>225</v>
      </c>
      <c r="B33" s="126"/>
      <c r="C33" s="126"/>
      <c r="D33" s="136" t="s">
        <v>652</v>
      </c>
      <c r="E33" s="132"/>
      <c r="F33" s="130" t="s">
        <v>161</v>
      </c>
      <c r="G33" s="122"/>
      <c r="H33" s="117" t="n">
        <f aca="false">E33*G33</f>
        <v>0</v>
      </c>
      <c r="I33" s="133"/>
      <c r="J33" s="123" t="n">
        <f aca="false">E33*I33</f>
        <v>0</v>
      </c>
      <c r="K33" s="107"/>
    </row>
    <row r="34" customFormat="false" ht="23.25" hidden="false" customHeight="false" outlineLevel="0" collapsed="false">
      <c r="A34" s="111" t="s">
        <v>227</v>
      </c>
      <c r="B34" s="126"/>
      <c r="C34" s="126"/>
      <c r="D34" s="136" t="s">
        <v>183</v>
      </c>
      <c r="E34" s="121" t="n">
        <v>8</v>
      </c>
      <c r="F34" s="130" t="s">
        <v>164</v>
      </c>
      <c r="G34" s="122"/>
      <c r="H34" s="117" t="n">
        <f aca="false">E34*G34</f>
        <v>0</v>
      </c>
      <c r="I34" s="122"/>
      <c r="J34" s="123" t="n">
        <f aca="false">E34*I34</f>
        <v>0</v>
      </c>
      <c r="K34" s="107"/>
    </row>
    <row r="35" customFormat="false" ht="14.25" hidden="false" customHeight="false" outlineLevel="0" collapsed="false">
      <c r="A35" s="138" t="s">
        <v>143</v>
      </c>
      <c r="B35" s="139"/>
      <c r="C35" s="139"/>
      <c r="D35" s="139"/>
      <c r="E35" s="140"/>
      <c r="F35" s="140"/>
      <c r="G35" s="141" t="n">
        <f aca="false">SUM(H9:H34)</f>
        <v>0</v>
      </c>
      <c r="H35" s="141"/>
      <c r="I35" s="142" t="n">
        <f aca="false">SUM(J9:J34)</f>
        <v>0</v>
      </c>
      <c r="J35" s="142"/>
    </row>
    <row r="36" customFormat="false" ht="14.25" hidden="false" customHeight="false" outlineLevel="0" collapsed="false">
      <c r="A36" s="143" t="s">
        <v>184</v>
      </c>
      <c r="B36" s="144"/>
      <c r="C36" s="144"/>
      <c r="D36" s="144"/>
      <c r="E36" s="145"/>
      <c r="F36" s="145"/>
      <c r="G36" s="146" t="n">
        <f aca="false">G35+I35</f>
        <v>0</v>
      </c>
      <c r="H36" s="146"/>
      <c r="I36" s="146"/>
      <c r="J36" s="146"/>
    </row>
    <row r="37"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5:H35"/>
    <mergeCell ref="I35:J35"/>
    <mergeCell ref="G36:J3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4" activeCellId="0" sqref="H1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201" t="s">
        <v>653</v>
      </c>
      <c r="B7" s="103" t="s">
        <v>134</v>
      </c>
      <c r="C7" s="103"/>
      <c r="D7" s="104" t="s">
        <v>135</v>
      </c>
      <c r="E7" s="105" t="s">
        <v>136</v>
      </c>
      <c r="F7" s="105" t="s">
        <v>137</v>
      </c>
      <c r="G7" s="103" t="s">
        <v>138</v>
      </c>
      <c r="H7" s="103"/>
      <c r="I7" s="106" t="s">
        <v>139</v>
      </c>
      <c r="J7" s="106"/>
    </row>
    <row r="8" s="107" customFormat="true" ht="22.5" hidden="false" customHeight="true" outlineLevel="0" collapsed="false">
      <c r="A8" s="201"/>
      <c r="B8" s="108" t="s">
        <v>140</v>
      </c>
      <c r="C8" s="108" t="s">
        <v>141</v>
      </c>
      <c r="D8" s="104"/>
      <c r="E8" s="105"/>
      <c r="F8" s="105"/>
      <c r="G8" s="109" t="s">
        <v>142</v>
      </c>
      <c r="H8" s="109" t="s">
        <v>143</v>
      </c>
      <c r="I8" s="109" t="s">
        <v>142</v>
      </c>
      <c r="J8" s="110" t="s">
        <v>143</v>
      </c>
    </row>
    <row r="9" customFormat="false" ht="12.75" hidden="false" customHeight="true" outlineLevel="0" collapsed="false">
      <c r="A9" s="202" t="s">
        <v>654</v>
      </c>
      <c r="B9" s="150"/>
      <c r="C9" s="150"/>
      <c r="D9" s="178" t="s">
        <v>655</v>
      </c>
      <c r="E9" s="130"/>
      <c r="F9" s="121"/>
      <c r="G9" s="179"/>
      <c r="H9" s="179"/>
      <c r="I9" s="116"/>
      <c r="J9" s="172"/>
      <c r="K9" s="107"/>
    </row>
    <row r="10" customFormat="false" ht="33.75" hidden="false" customHeight="false" outlineLevel="0" collapsed="false">
      <c r="A10" s="202"/>
      <c r="B10" s="119"/>
      <c r="C10" s="119"/>
      <c r="D10" s="120" t="s">
        <v>656</v>
      </c>
      <c r="E10" s="121" t="n">
        <v>1</v>
      </c>
      <c r="F10" s="121" t="s">
        <v>154</v>
      </c>
      <c r="G10" s="122"/>
      <c r="H10" s="122" t="n">
        <f aca="false">E10*G10</f>
        <v>0</v>
      </c>
      <c r="I10" s="122"/>
      <c r="J10" s="127" t="n">
        <f aca="false">E10*I10</f>
        <v>0</v>
      </c>
      <c r="K10" s="107"/>
    </row>
    <row r="11" customFormat="false" ht="45" hidden="false" customHeight="false" outlineLevel="0" collapsed="false">
      <c r="A11" s="202"/>
      <c r="B11" s="119"/>
      <c r="C11" s="119"/>
      <c r="D11" s="120" t="s">
        <v>657</v>
      </c>
      <c r="E11" s="121" t="n">
        <v>2</v>
      </c>
      <c r="F11" s="115" t="s">
        <v>154</v>
      </c>
      <c r="G11" s="122"/>
      <c r="H11" s="122" t="n">
        <f aca="false">E11*G11</f>
        <v>0</v>
      </c>
      <c r="I11" s="122"/>
      <c r="J11" s="127" t="n">
        <f aca="false">E11*I11</f>
        <v>0</v>
      </c>
      <c r="K11" s="107"/>
    </row>
    <row r="12" customFormat="false" ht="33.75" hidden="false" customHeight="false" outlineLevel="0" collapsed="false">
      <c r="A12" s="202"/>
      <c r="B12" s="119"/>
      <c r="C12" s="119"/>
      <c r="D12" s="120" t="s">
        <v>658</v>
      </c>
      <c r="E12" s="121" t="n">
        <v>1</v>
      </c>
      <c r="F12" s="115" t="s">
        <v>154</v>
      </c>
      <c r="G12" s="122"/>
      <c r="H12" s="122" t="n">
        <f aca="false">E12*G12</f>
        <v>0</v>
      </c>
      <c r="I12" s="122"/>
      <c r="J12" s="127" t="n">
        <f aca="false">E12*I12</f>
        <v>0</v>
      </c>
      <c r="K12" s="107"/>
    </row>
    <row r="13" customFormat="false" ht="33.75" hidden="false" customHeight="true" outlineLevel="0" collapsed="false">
      <c r="A13" s="202" t="s">
        <v>659</v>
      </c>
      <c r="B13" s="119"/>
      <c r="C13" s="119"/>
      <c r="D13" s="120" t="s">
        <v>656</v>
      </c>
      <c r="E13" s="121" t="n">
        <v>2</v>
      </c>
      <c r="F13" s="121" t="s">
        <v>154</v>
      </c>
      <c r="G13" s="122"/>
      <c r="H13" s="122" t="n">
        <f aca="false">E13*G13</f>
        <v>0</v>
      </c>
      <c r="I13" s="122"/>
      <c r="J13" s="127" t="n">
        <f aca="false">E13*I13</f>
        <v>0</v>
      </c>
      <c r="K13" s="107"/>
    </row>
    <row r="14" customFormat="false" ht="45" hidden="false" customHeight="false" outlineLevel="0" collapsed="false">
      <c r="A14" s="202"/>
      <c r="B14" s="119"/>
      <c r="C14" s="119"/>
      <c r="D14" s="120" t="s">
        <v>657</v>
      </c>
      <c r="E14" s="121" t="n">
        <v>2</v>
      </c>
      <c r="F14" s="115" t="s">
        <v>154</v>
      </c>
      <c r="G14" s="122"/>
      <c r="H14" s="122" t="n">
        <f aca="false">E14*G14</f>
        <v>0</v>
      </c>
      <c r="I14" s="122"/>
      <c r="J14" s="127" t="n">
        <f aca="false">E14*I14</f>
        <v>0</v>
      </c>
      <c r="K14" s="107"/>
    </row>
    <row r="15" customFormat="false" ht="22.5" hidden="false" customHeight="false" outlineLevel="0" collapsed="false">
      <c r="A15" s="202"/>
      <c r="B15" s="119"/>
      <c r="C15" s="119"/>
      <c r="D15" s="120" t="s">
        <v>660</v>
      </c>
      <c r="E15" s="121" t="n">
        <v>1</v>
      </c>
      <c r="F15" s="121" t="s">
        <v>154</v>
      </c>
      <c r="G15" s="122"/>
      <c r="H15" s="122" t="n">
        <f aca="false">E15*G15</f>
        <v>0</v>
      </c>
      <c r="I15" s="122"/>
      <c r="J15" s="127" t="n">
        <f aca="false">E15*I15</f>
        <v>0</v>
      </c>
      <c r="K15" s="107"/>
    </row>
    <row r="16" customFormat="false" ht="12" hidden="false" customHeight="false" outlineLevel="0" collapsed="false">
      <c r="A16" s="202"/>
      <c r="B16" s="150"/>
      <c r="C16" s="177"/>
      <c r="D16" s="178" t="s">
        <v>661</v>
      </c>
      <c r="E16" s="121"/>
      <c r="F16" s="121"/>
      <c r="G16" s="122"/>
      <c r="H16" s="122"/>
      <c r="I16" s="122"/>
      <c r="J16" s="127"/>
      <c r="K16" s="107"/>
    </row>
    <row r="17" customFormat="false" ht="22.5" hidden="false" customHeight="false" outlineLevel="0" collapsed="false">
      <c r="A17" s="202"/>
      <c r="B17" s="119"/>
      <c r="C17" s="119"/>
      <c r="D17" s="120" t="s">
        <v>662</v>
      </c>
      <c r="E17" s="121" t="n">
        <v>1</v>
      </c>
      <c r="F17" s="121" t="s">
        <v>154</v>
      </c>
      <c r="G17" s="122"/>
      <c r="H17" s="122" t="n">
        <f aca="false">E17*G17</f>
        <v>0</v>
      </c>
      <c r="I17" s="122"/>
      <c r="J17" s="127" t="n">
        <f aca="false">E17*I17</f>
        <v>0</v>
      </c>
      <c r="K17" s="107"/>
    </row>
    <row r="18" customFormat="false" ht="22.5" hidden="false" customHeight="false" outlineLevel="0" collapsed="false">
      <c r="A18" s="202"/>
      <c r="B18" s="119"/>
      <c r="C18" s="119"/>
      <c r="D18" s="120" t="s">
        <v>663</v>
      </c>
      <c r="E18" s="121" t="n">
        <v>1</v>
      </c>
      <c r="F18" s="115" t="s">
        <v>154</v>
      </c>
      <c r="G18" s="122"/>
      <c r="H18" s="122" t="n">
        <f aca="false">E18*G18</f>
        <v>0</v>
      </c>
      <c r="I18" s="122"/>
      <c r="J18" s="127" t="n">
        <f aca="false">E18*I18</f>
        <v>0</v>
      </c>
      <c r="K18" s="107"/>
    </row>
    <row r="19" customFormat="false" ht="12" hidden="false" customHeight="false" outlineLevel="0" collapsed="false">
      <c r="A19" s="202"/>
      <c r="B19" s="119"/>
      <c r="C19" s="119"/>
      <c r="D19" s="120" t="s">
        <v>664</v>
      </c>
      <c r="E19" s="121" t="n">
        <v>1</v>
      </c>
      <c r="F19" s="115" t="s">
        <v>154</v>
      </c>
      <c r="G19" s="122"/>
      <c r="H19" s="122" t="n">
        <f aca="false">E19*G19</f>
        <v>0</v>
      </c>
      <c r="I19" s="122"/>
      <c r="J19" s="127" t="n">
        <f aca="false">E19*I19</f>
        <v>0</v>
      </c>
      <c r="K19" s="107"/>
    </row>
    <row r="20" customFormat="false" ht="12" hidden="false" customHeight="false" outlineLevel="0" collapsed="false">
      <c r="A20" s="203"/>
      <c r="B20" s="126"/>
      <c r="C20" s="112"/>
      <c r="D20" s="178" t="s">
        <v>665</v>
      </c>
      <c r="E20" s="121"/>
      <c r="F20" s="115"/>
      <c r="G20" s="122"/>
      <c r="H20" s="122"/>
      <c r="I20" s="122"/>
      <c r="J20" s="127"/>
      <c r="K20" s="107"/>
    </row>
    <row r="21" s="107" customFormat="true" ht="101.25" hidden="false" customHeight="false" outlineLevel="0" collapsed="false">
      <c r="A21" s="203"/>
      <c r="B21" s="124"/>
      <c r="C21" s="150"/>
      <c r="D21" s="128" t="s">
        <v>666</v>
      </c>
      <c r="E21" s="121" t="n">
        <v>1</v>
      </c>
      <c r="F21" s="115" t="s">
        <v>154</v>
      </c>
      <c r="G21" s="122"/>
      <c r="H21" s="122" t="n">
        <f aca="false">E21*G21</f>
        <v>0</v>
      </c>
      <c r="I21" s="122"/>
      <c r="J21" s="127" t="n">
        <f aca="false">E21*I21</f>
        <v>0</v>
      </c>
    </row>
    <row r="22" customFormat="false" ht="12" hidden="false" customHeight="false" outlineLevel="0" collapsed="false">
      <c r="A22" s="203"/>
      <c r="B22" s="126"/>
      <c r="C22" s="126"/>
      <c r="D22" s="178" t="s">
        <v>158</v>
      </c>
      <c r="E22" s="121"/>
      <c r="F22" s="121"/>
      <c r="G22" s="122"/>
      <c r="H22" s="122"/>
      <c r="I22" s="122"/>
      <c r="J22" s="127"/>
      <c r="K22" s="107"/>
      <c r="L22" s="107"/>
      <c r="M22" s="107"/>
      <c r="N22" s="107"/>
      <c r="O22" s="107"/>
      <c r="P22" s="107"/>
      <c r="Q22" s="107"/>
      <c r="R22" s="107"/>
      <c r="S22" s="107"/>
      <c r="T22" s="107"/>
      <c r="U22" s="107"/>
      <c r="V22" s="107"/>
    </row>
    <row r="23" customFormat="false" ht="12" hidden="false" customHeight="false" outlineLevel="0" collapsed="false">
      <c r="A23" s="203"/>
      <c r="B23" s="126"/>
      <c r="C23" s="126"/>
      <c r="D23" s="120" t="s">
        <v>171</v>
      </c>
      <c r="E23" s="121" t="n">
        <v>4</v>
      </c>
      <c r="F23" s="130" t="s">
        <v>164</v>
      </c>
      <c r="G23" s="122"/>
      <c r="H23" s="122" t="n">
        <f aca="false">E23*G23</f>
        <v>0</v>
      </c>
      <c r="I23" s="122"/>
      <c r="J23" s="127" t="n">
        <f aca="false">E23*I23</f>
        <v>0</v>
      </c>
      <c r="K23" s="107"/>
    </row>
    <row r="24" customFormat="false" ht="12" hidden="false" customHeight="false" outlineLevel="0" collapsed="false">
      <c r="A24" s="203"/>
      <c r="B24" s="126"/>
      <c r="C24" s="126"/>
      <c r="D24" s="120" t="s">
        <v>175</v>
      </c>
      <c r="E24" s="121" t="n">
        <v>2</v>
      </c>
      <c r="F24" s="130" t="s">
        <v>164</v>
      </c>
      <c r="G24" s="122"/>
      <c r="H24" s="122" t="n">
        <f aca="false">E24*G24</f>
        <v>0</v>
      </c>
      <c r="I24" s="122"/>
      <c r="J24" s="127" t="n">
        <f aca="false">E24*I24</f>
        <v>0</v>
      </c>
      <c r="K24" s="107"/>
    </row>
    <row r="25" customFormat="false" ht="33.75" hidden="false" customHeight="false" outlineLevel="0" collapsed="false">
      <c r="A25" s="203"/>
      <c r="B25" s="126"/>
      <c r="C25" s="126"/>
      <c r="D25" s="136" t="s">
        <v>667</v>
      </c>
      <c r="E25" s="204"/>
      <c r="F25" s="130" t="s">
        <v>161</v>
      </c>
      <c r="G25" s="122"/>
      <c r="H25" s="122" t="n">
        <f aca="false">E25*G25</f>
        <v>0</v>
      </c>
      <c r="I25" s="133"/>
      <c r="J25" s="127" t="n">
        <f aca="false">E25*I25</f>
        <v>0</v>
      </c>
      <c r="K25" s="107"/>
    </row>
    <row r="26" customFormat="false" ht="23.25" hidden="false" customHeight="false" outlineLevel="0" collapsed="false">
      <c r="A26" s="203"/>
      <c r="B26" s="126"/>
      <c r="C26" s="126"/>
      <c r="D26" s="136" t="s">
        <v>183</v>
      </c>
      <c r="E26" s="121" t="n">
        <v>6</v>
      </c>
      <c r="F26" s="130" t="s">
        <v>164</v>
      </c>
      <c r="G26" s="122"/>
      <c r="H26" s="122" t="n">
        <f aca="false">E26*G26</f>
        <v>0</v>
      </c>
      <c r="I26" s="122"/>
      <c r="J26" s="127" t="n">
        <f aca="false">E26*I26</f>
        <v>0</v>
      </c>
      <c r="K26" s="107"/>
    </row>
    <row r="27" customFormat="false" ht="14.25" hidden="false" customHeight="false" outlineLevel="0" collapsed="false">
      <c r="A27" s="205" t="s">
        <v>143</v>
      </c>
      <c r="B27" s="139"/>
      <c r="C27" s="139"/>
      <c r="D27" s="139"/>
      <c r="E27" s="140"/>
      <c r="F27" s="140"/>
      <c r="G27" s="141" t="n">
        <f aca="false">SUM(H9:H26)</f>
        <v>0</v>
      </c>
      <c r="H27" s="141"/>
      <c r="I27" s="142" t="n">
        <f aca="false">SUM(J9:J26)</f>
        <v>0</v>
      </c>
      <c r="J27" s="142"/>
    </row>
    <row r="28" customFormat="false" ht="14.25" hidden="false" customHeight="false" outlineLevel="0" collapsed="false">
      <c r="A28" s="143" t="s">
        <v>184</v>
      </c>
      <c r="B28" s="144"/>
      <c r="C28" s="144"/>
      <c r="D28" s="144"/>
      <c r="E28" s="145"/>
      <c r="F28" s="145"/>
      <c r="G28" s="146" t="n">
        <f aca="false">G27+I27</f>
        <v>0</v>
      </c>
      <c r="H28" s="146"/>
      <c r="I28" s="146"/>
      <c r="J28" s="146"/>
    </row>
    <row r="29" customFormat="false" ht="12.75" hidden="false" customHeight="false" outlineLevel="0" collapsed="false"/>
  </sheetData>
  <mergeCells count="17">
    <mergeCell ref="B1:G1"/>
    <mergeCell ref="B3:J3"/>
    <mergeCell ref="B4:J4"/>
    <mergeCell ref="B5:J5"/>
    <mergeCell ref="A7:A8"/>
    <mergeCell ref="B7:C7"/>
    <mergeCell ref="D7:D8"/>
    <mergeCell ref="E7:E8"/>
    <mergeCell ref="F7:F8"/>
    <mergeCell ref="G7:H7"/>
    <mergeCell ref="I7:J7"/>
    <mergeCell ref="A9:A12"/>
    <mergeCell ref="A13:A19"/>
    <mergeCell ref="A20:A26"/>
    <mergeCell ref="G27:H27"/>
    <mergeCell ref="I27:J27"/>
    <mergeCell ref="G28:J2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66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1a-EPS'!B1</f>
        <v>Elektrická požární signalizace</v>
      </c>
      <c r="C17" s="44"/>
      <c r="D17" s="44"/>
      <c r="E17" s="44"/>
      <c r="F17" s="44"/>
      <c r="G17" s="44"/>
      <c r="H17" s="44"/>
      <c r="I17" s="45"/>
      <c r="J17" s="45"/>
      <c r="K17" s="46" t="n">
        <v>0.21</v>
      </c>
      <c r="L17" s="47" t="n">
        <f aca="false">'F1-SO01a-EPS'!G85</f>
        <v>0</v>
      </c>
      <c r="M17" s="17"/>
    </row>
    <row r="18" s="79" customFormat="true" ht="19.5" hidden="false" customHeight="true" outlineLevel="0" collapsed="false">
      <c r="A18" s="42" t="s">
        <v>101</v>
      </c>
      <c r="B18" s="43" t="str">
        <f aca="false">'F1-SO01a-ER'!B1</f>
        <v>Evakuační rozhlas</v>
      </c>
      <c r="C18" s="44"/>
      <c r="D18" s="44"/>
      <c r="E18" s="44"/>
      <c r="F18" s="44"/>
      <c r="G18" s="44"/>
      <c r="H18" s="44"/>
      <c r="I18" s="45"/>
      <c r="J18" s="45"/>
      <c r="K18" s="46" t="n">
        <v>0.21</v>
      </c>
      <c r="L18" s="47" t="n">
        <f aca="false">'F1-SO01a-ER'!G58</f>
        <v>0</v>
      </c>
      <c r="M18" s="17"/>
    </row>
    <row r="19" s="79" customFormat="true" ht="19.5" hidden="false" customHeight="true" outlineLevel="0" collapsed="false">
      <c r="A19" s="42" t="s">
        <v>122</v>
      </c>
      <c r="B19" s="43" t="str">
        <f aca="false">'F1-SO01a-SLP'!B1</f>
        <v>Slaboproudé rozvody</v>
      </c>
      <c r="C19" s="44"/>
      <c r="D19" s="44"/>
      <c r="E19" s="44"/>
      <c r="F19" s="44"/>
      <c r="G19" s="44"/>
      <c r="H19" s="44"/>
      <c r="I19" s="45"/>
      <c r="J19" s="45"/>
      <c r="K19" s="46" t="n">
        <v>0.21</v>
      </c>
      <c r="L19" s="47" t="n">
        <f aca="false">'F1-SO01a-SLP'!G64</f>
        <v>0</v>
      </c>
      <c r="M19" s="17"/>
    </row>
    <row r="20" s="79" customFormat="true" ht="19.5" hidden="false" customHeight="true" outlineLevel="0" collapsed="false">
      <c r="A20" s="42" t="s">
        <v>124</v>
      </c>
      <c r="B20" s="43" t="str">
        <f aca="false">'F1-SO01a-BS'!B1</f>
        <v>Přístupový systém</v>
      </c>
      <c r="C20" s="44"/>
      <c r="D20" s="44"/>
      <c r="E20" s="44"/>
      <c r="F20" s="44"/>
      <c r="G20" s="44"/>
      <c r="H20" s="44"/>
      <c r="I20" s="45"/>
      <c r="J20" s="45"/>
      <c r="K20" s="46" t="n">
        <v>0.21</v>
      </c>
      <c r="L20" s="47" t="n">
        <f aca="false">'F1-SO01a-BS'!G52</f>
        <v>0</v>
      </c>
      <c r="M20" s="17"/>
    </row>
    <row r="21" s="79" customFormat="true" ht="19.5" hidden="false" customHeight="true" outlineLevel="0" collapsed="false">
      <c r="A21" s="42" t="s">
        <v>126</v>
      </c>
      <c r="B21" s="43" t="str">
        <f aca="false">'F1-SO01a-KAM'!B1</f>
        <v>Kamerový systém</v>
      </c>
      <c r="C21" s="44"/>
      <c r="D21" s="44"/>
      <c r="E21" s="44"/>
      <c r="F21" s="44"/>
      <c r="G21" s="44"/>
      <c r="H21" s="44"/>
      <c r="I21" s="45"/>
      <c r="J21" s="45"/>
      <c r="K21" s="46" t="n">
        <v>0.21</v>
      </c>
      <c r="L21" s="80" t="n">
        <f aca="false">'F1-SO01a-KAM'!G29</f>
        <v>0</v>
      </c>
      <c r="M21" s="17"/>
    </row>
    <row r="22" s="79" customFormat="true" ht="19.5" hidden="false" customHeight="true" outlineLevel="0" collapsed="false">
      <c r="A22" s="48" t="s">
        <v>103</v>
      </c>
      <c r="B22" s="49"/>
      <c r="C22" s="49"/>
      <c r="D22" s="49"/>
      <c r="E22" s="49"/>
      <c r="F22" s="49"/>
      <c r="G22" s="49"/>
      <c r="H22" s="49"/>
      <c r="I22" s="49"/>
      <c r="J22" s="49"/>
      <c r="K22" s="49"/>
      <c r="L22" s="50" t="n">
        <f aca="false">SUM(L17:L21)</f>
        <v>0</v>
      </c>
      <c r="M22" s="17"/>
    </row>
    <row r="23" customFormat="false" ht="9.75" hidden="false" customHeight="true" outlineLevel="0" collapsed="false">
      <c r="A23" s="81"/>
      <c r="B23" s="82"/>
      <c r="C23" s="82"/>
      <c r="D23" s="82"/>
      <c r="E23" s="82"/>
      <c r="F23" s="82"/>
      <c r="G23" s="82"/>
      <c r="H23" s="82"/>
      <c r="I23" s="82"/>
      <c r="J23" s="82"/>
      <c r="K23" s="82"/>
      <c r="L23" s="82"/>
      <c r="M23" s="17"/>
    </row>
    <row r="24" customFormat="false" ht="22.5" hidden="false" customHeight="true" outlineLevel="0" collapsed="false">
      <c r="A24" s="53"/>
      <c r="B24" s="54"/>
      <c r="C24" s="55"/>
      <c r="D24" s="56" t="s">
        <v>105</v>
      </c>
      <c r="E24" s="56"/>
      <c r="F24" s="57"/>
      <c r="G24" s="58"/>
      <c r="H24" s="59" t="s">
        <v>106</v>
      </c>
      <c r="I24" s="59"/>
      <c r="J24" s="59" t="s">
        <v>97</v>
      </c>
      <c r="K24" s="59"/>
      <c r="L24" s="60" t="s">
        <v>107</v>
      </c>
      <c r="M24" s="17"/>
    </row>
    <row r="25" customFormat="false" ht="19.5" hidden="false" customHeight="true" outlineLevel="0" collapsed="false">
      <c r="A25" s="83" t="s">
        <v>108</v>
      </c>
      <c r="B25" s="84"/>
      <c r="C25" s="85"/>
      <c r="D25" s="86" t="n">
        <f aca="false">L22</f>
        <v>0</v>
      </c>
      <c r="E25" s="86"/>
      <c r="F25" s="87" t="n">
        <f aca="false">ROUND(D25*G24,1)</f>
        <v>0</v>
      </c>
      <c r="G25" s="87"/>
      <c r="H25" s="88" t="n">
        <f aca="false">D25-F25</f>
        <v>0</v>
      </c>
      <c r="I25" s="88"/>
      <c r="J25" s="88" t="n">
        <f aca="false">H25*0.21</f>
        <v>0</v>
      </c>
      <c r="K25" s="88"/>
      <c r="L25" s="89" t="n">
        <f aca="false">H25+J25</f>
        <v>0</v>
      </c>
    </row>
    <row r="26" customFormat="false" ht="6" hidden="false" customHeight="true" outlineLevel="0" collapsed="false">
      <c r="A26" s="27"/>
      <c r="B26" s="29"/>
      <c r="C26" s="29"/>
      <c r="D26" s="29"/>
      <c r="E26" s="29"/>
      <c r="F26" s="29"/>
      <c r="G26" s="29"/>
      <c r="H26" s="29"/>
      <c r="I26" s="29"/>
      <c r="J26" s="29"/>
      <c r="K26" s="29"/>
      <c r="L26" s="29"/>
    </row>
    <row r="27" customFormat="false" ht="9" hidden="false" customHeight="true" outlineLevel="0" collapsed="false">
      <c r="A27" s="90"/>
      <c r="B27" s="90"/>
      <c r="C27" s="90"/>
      <c r="D27" s="90"/>
      <c r="E27" s="90"/>
      <c r="F27" s="90"/>
      <c r="G27" s="90"/>
      <c r="H27" s="90"/>
      <c r="I27" s="90"/>
      <c r="J27" s="90"/>
      <c r="K27" s="90"/>
      <c r="L27" s="90"/>
    </row>
    <row r="28" customFormat="false" ht="5.25" hidden="false" customHeight="true" outlineLevel="0" collapsed="false">
      <c r="A28" s="27"/>
      <c r="B28" s="27"/>
      <c r="C28" s="27"/>
      <c r="D28" s="27"/>
      <c r="E28" s="27"/>
      <c r="F28" s="27"/>
      <c r="G28" s="27"/>
      <c r="H28" s="27"/>
      <c r="I28" s="27"/>
      <c r="J28" s="27"/>
      <c r="K28" s="27"/>
      <c r="L28" s="27"/>
    </row>
    <row r="29" customFormat="false" ht="55.5" hidden="false" customHeight="true" outlineLevel="0" collapsed="false">
      <c r="A29" s="68" t="s">
        <v>109</v>
      </c>
      <c r="B29" s="68"/>
      <c r="C29" s="68"/>
      <c r="D29" s="68"/>
      <c r="E29" s="68"/>
      <c r="F29" s="68"/>
      <c r="G29" s="68"/>
      <c r="H29" s="68"/>
      <c r="I29" s="68"/>
      <c r="J29" s="68"/>
      <c r="K29" s="68"/>
      <c r="L29" s="68"/>
    </row>
    <row r="30" customFormat="false" ht="11.25" hidden="false" customHeight="true" outlineLevel="0" collapsed="false">
      <c r="A30" s="27"/>
      <c r="B30" s="27"/>
      <c r="C30" s="27"/>
      <c r="D30" s="27"/>
      <c r="E30" s="27"/>
      <c r="F30" s="27"/>
      <c r="G30" s="27"/>
      <c r="H30" s="27"/>
      <c r="I30" s="27"/>
      <c r="J30" s="27"/>
      <c r="K30" s="27"/>
      <c r="L30" s="27"/>
    </row>
    <row r="31" customFormat="false" ht="18" hidden="false" customHeight="true" outlineLevel="0" collapsed="false">
      <c r="A31" s="69" t="s">
        <v>110</v>
      </c>
      <c r="B31" s="69"/>
      <c r="C31" s="69"/>
      <c r="D31" s="69"/>
      <c r="E31" s="69"/>
      <c r="F31" s="69"/>
      <c r="G31" s="69"/>
      <c r="H31" s="69"/>
      <c r="I31" s="69"/>
      <c r="J31" s="69"/>
      <c r="K31" s="69"/>
      <c r="L31" s="69"/>
    </row>
    <row r="32" customFormat="false" ht="11.25" hidden="false" customHeight="true" outlineLevel="0" collapsed="false">
      <c r="A32" s="70"/>
      <c r="B32" s="70"/>
      <c r="C32" s="70"/>
      <c r="D32" s="70"/>
      <c r="E32" s="70"/>
      <c r="F32" s="70"/>
      <c r="G32" s="70"/>
      <c r="H32" s="70"/>
      <c r="I32" s="70"/>
      <c r="J32" s="70"/>
      <c r="K32" s="70"/>
      <c r="L32" s="70"/>
    </row>
    <row r="33" customFormat="false" ht="27" hidden="false" customHeight="true" outlineLevel="0" collapsed="false">
      <c r="A33" s="71" t="s">
        <v>111</v>
      </c>
      <c r="B33" s="71"/>
      <c r="C33" s="71"/>
      <c r="D33" s="71"/>
      <c r="E33" s="71"/>
      <c r="F33" s="71"/>
      <c r="G33" s="71"/>
      <c r="H33" s="71"/>
      <c r="I33" s="71"/>
      <c r="J33" s="71"/>
      <c r="K33" s="71"/>
      <c r="L33" s="71"/>
    </row>
    <row r="34" customFormat="false" ht="27" hidden="false" customHeight="true" outlineLevel="0" collapsed="false">
      <c r="A34" s="71" t="s">
        <v>112</v>
      </c>
      <c r="B34" s="71"/>
      <c r="C34" s="71"/>
      <c r="D34" s="71"/>
      <c r="E34" s="71"/>
      <c r="F34" s="71"/>
      <c r="G34" s="71"/>
      <c r="H34" s="71"/>
      <c r="I34" s="71"/>
      <c r="J34" s="71"/>
      <c r="K34" s="71"/>
      <c r="L34" s="71"/>
    </row>
    <row r="35" customFormat="false" ht="54.75" hidden="false" customHeight="true" outlineLevel="0" collapsed="false">
      <c r="A35" s="72" t="s">
        <v>113</v>
      </c>
      <c r="B35" s="72"/>
      <c r="C35" s="72"/>
      <c r="D35" s="72"/>
      <c r="E35" s="72"/>
      <c r="F35" s="72"/>
      <c r="G35" s="72"/>
      <c r="H35" s="72"/>
      <c r="I35" s="72"/>
      <c r="J35" s="72"/>
      <c r="K35" s="72"/>
      <c r="L35" s="72"/>
    </row>
    <row r="36" customFormat="false" ht="131.25" hidden="false" customHeight="true" outlineLevel="0" collapsed="false">
      <c r="A36" s="71" t="s">
        <v>114</v>
      </c>
      <c r="B36" s="71"/>
      <c r="C36" s="71"/>
      <c r="D36" s="71"/>
      <c r="E36" s="71"/>
      <c r="F36" s="71"/>
      <c r="G36" s="71"/>
      <c r="H36" s="71"/>
      <c r="I36" s="71"/>
      <c r="J36" s="71"/>
      <c r="K36" s="71"/>
      <c r="L36" s="71"/>
    </row>
  </sheetData>
  <mergeCells count="20">
    <mergeCell ref="A1:L2"/>
    <mergeCell ref="D3:J3"/>
    <mergeCell ref="D4:J4"/>
    <mergeCell ref="D5:L5"/>
    <mergeCell ref="D7:H7"/>
    <mergeCell ref="D9:E9"/>
    <mergeCell ref="D24:E24"/>
    <mergeCell ref="H24:I24"/>
    <mergeCell ref="J24:K24"/>
    <mergeCell ref="D25:E25"/>
    <mergeCell ref="F25:G25"/>
    <mergeCell ref="H25:I25"/>
    <mergeCell ref="J25:K25"/>
    <mergeCell ref="A27:L27"/>
    <mergeCell ref="A29:L29"/>
    <mergeCell ref="A31:L31"/>
    <mergeCell ref="A33:L33"/>
    <mergeCell ref="A34:L34"/>
    <mergeCell ref="A35:L35"/>
    <mergeCell ref="A36:L36"/>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8</v>
      </c>
      <c r="E9" s="121"/>
      <c r="F9" s="121"/>
      <c r="G9" s="206"/>
      <c r="H9" s="206"/>
      <c r="I9" s="207"/>
      <c r="J9" s="118"/>
      <c r="K9" s="107"/>
    </row>
    <row r="10" customFormat="false" ht="90" hidden="false" customHeight="true" outlineLevel="0" collapsed="false">
      <c r="A10" s="111" t="s">
        <v>101</v>
      </c>
      <c r="B10" s="150"/>
      <c r="C10" s="150"/>
      <c r="D10" s="120" t="s">
        <v>199</v>
      </c>
      <c r="E10" s="121" t="n">
        <v>1</v>
      </c>
      <c r="F10" s="121" t="s">
        <v>154</v>
      </c>
      <c r="G10" s="160" t="s">
        <v>669</v>
      </c>
      <c r="H10" s="160"/>
      <c r="I10" s="161" t="s">
        <v>669</v>
      </c>
      <c r="J10" s="161"/>
      <c r="K10" s="107"/>
    </row>
    <row r="11" customFormat="false" ht="12" hidden="false" customHeight="false" outlineLevel="0" collapsed="false">
      <c r="A11" s="111" t="s">
        <v>122</v>
      </c>
      <c r="B11" s="112"/>
      <c r="C11" s="112"/>
      <c r="D11" s="149" t="s">
        <v>670</v>
      </c>
      <c r="E11" s="121"/>
      <c r="F11" s="115"/>
      <c r="G11" s="156"/>
      <c r="H11" s="156"/>
      <c r="I11" s="156"/>
      <c r="J11" s="157"/>
      <c r="K11" s="107"/>
    </row>
    <row r="12" customFormat="false" ht="112.5" hidden="false" customHeight="false" outlineLevel="0" collapsed="false">
      <c r="A12" s="111" t="s">
        <v>124</v>
      </c>
      <c r="B12" s="119"/>
      <c r="C12" s="119"/>
      <c r="D12" s="120" t="s">
        <v>671</v>
      </c>
      <c r="E12" s="121" t="n">
        <v>1</v>
      </c>
      <c r="F12" s="115" t="s">
        <v>154</v>
      </c>
      <c r="G12" s="156"/>
      <c r="H12" s="156" t="n">
        <f aca="false">E12*G12</f>
        <v>0</v>
      </c>
      <c r="I12" s="154"/>
      <c r="J12" s="157" t="n">
        <f aca="false">E12*I12</f>
        <v>0</v>
      </c>
      <c r="K12" s="107"/>
    </row>
    <row r="13" customFormat="false" ht="22.5" hidden="false" customHeight="false" outlineLevel="0" collapsed="false">
      <c r="A13" s="111" t="s">
        <v>126</v>
      </c>
      <c r="B13" s="119"/>
      <c r="C13" s="119"/>
      <c r="D13" s="120" t="s">
        <v>672</v>
      </c>
      <c r="E13" s="121" t="n">
        <v>1</v>
      </c>
      <c r="F13" s="115" t="s">
        <v>154</v>
      </c>
      <c r="G13" s="156"/>
      <c r="H13" s="156" t="n">
        <f aca="false">E13*G13</f>
        <v>0</v>
      </c>
      <c r="I13" s="154"/>
      <c r="J13" s="157" t="n">
        <f aca="false">E13*I13</f>
        <v>0</v>
      </c>
      <c r="K13" s="107"/>
    </row>
    <row r="14" customFormat="false" ht="45" hidden="false" customHeight="false" outlineLevel="0" collapsed="false">
      <c r="A14" s="111" t="s">
        <v>150</v>
      </c>
      <c r="B14" s="119"/>
      <c r="C14" s="119"/>
      <c r="D14" s="120" t="s">
        <v>673</v>
      </c>
      <c r="E14" s="121" t="n">
        <v>1</v>
      </c>
      <c r="F14" s="115" t="s">
        <v>154</v>
      </c>
      <c r="G14" s="156"/>
      <c r="H14" s="156" t="n">
        <f aca="false">E14*G14</f>
        <v>0</v>
      </c>
      <c r="I14" s="154"/>
      <c r="J14" s="157" t="n">
        <f aca="false">E14*I14</f>
        <v>0</v>
      </c>
      <c r="K14" s="107"/>
    </row>
    <row r="15" customFormat="false" ht="56.25" hidden="false" customHeight="false" outlineLevel="0" collapsed="false">
      <c r="A15" s="111" t="s">
        <v>152</v>
      </c>
      <c r="B15" s="119"/>
      <c r="C15" s="119"/>
      <c r="D15" s="120" t="s">
        <v>674</v>
      </c>
      <c r="E15" s="121" t="n">
        <v>1</v>
      </c>
      <c r="F15" s="115" t="s">
        <v>154</v>
      </c>
      <c r="G15" s="156"/>
      <c r="H15" s="156" t="n">
        <f aca="false">E15*G15</f>
        <v>0</v>
      </c>
      <c r="I15" s="154"/>
      <c r="J15" s="157" t="n">
        <f aca="false">E15*I15</f>
        <v>0</v>
      </c>
      <c r="K15" s="107"/>
    </row>
    <row r="16" customFormat="false" ht="12" hidden="false" customHeight="false" outlineLevel="0" collapsed="false">
      <c r="A16" s="111" t="s">
        <v>155</v>
      </c>
      <c r="B16" s="119"/>
      <c r="C16" s="119"/>
      <c r="D16" s="120" t="s">
        <v>675</v>
      </c>
      <c r="E16" s="121" t="n">
        <v>1</v>
      </c>
      <c r="F16" s="115" t="s">
        <v>154</v>
      </c>
      <c r="G16" s="156"/>
      <c r="H16" s="156" t="n">
        <f aca="false">E16*G16</f>
        <v>0</v>
      </c>
      <c r="I16" s="154"/>
      <c r="J16" s="157" t="n">
        <f aca="false">E16*I16</f>
        <v>0</v>
      </c>
      <c r="K16" s="107"/>
    </row>
    <row r="17" customFormat="false" ht="12" hidden="false" customHeight="false" outlineLevel="0" collapsed="false">
      <c r="A17" s="111" t="s">
        <v>157</v>
      </c>
      <c r="B17" s="112"/>
      <c r="C17" s="112"/>
      <c r="D17" s="149" t="s">
        <v>250</v>
      </c>
      <c r="E17" s="121"/>
      <c r="F17" s="121"/>
      <c r="G17" s="156"/>
      <c r="H17" s="156"/>
      <c r="I17" s="156"/>
      <c r="J17" s="157"/>
      <c r="K17" s="107"/>
    </row>
    <row r="18" customFormat="false" ht="56.25" hidden="false" customHeight="false" outlineLevel="0" collapsed="false">
      <c r="A18" s="111" t="s">
        <v>159</v>
      </c>
      <c r="B18" s="119"/>
      <c r="C18" s="119"/>
      <c r="D18" s="120" t="s">
        <v>252</v>
      </c>
      <c r="E18" s="121" t="n">
        <v>14</v>
      </c>
      <c r="F18" s="115" t="s">
        <v>154</v>
      </c>
      <c r="G18" s="156"/>
      <c r="H18" s="156" t="n">
        <f aca="false">E18*G18</f>
        <v>0</v>
      </c>
      <c r="I18" s="154"/>
      <c r="J18" s="157" t="n">
        <f aca="false">E18*I18</f>
        <v>0</v>
      </c>
      <c r="K18" s="107"/>
    </row>
    <row r="19" customFormat="false" ht="12" hidden="false" customHeight="false" outlineLevel="0" collapsed="false">
      <c r="A19" s="111" t="s">
        <v>162</v>
      </c>
      <c r="B19" s="119"/>
      <c r="C19" s="119"/>
      <c r="D19" s="120" t="s">
        <v>254</v>
      </c>
      <c r="E19" s="121" t="n">
        <v>14</v>
      </c>
      <c r="F19" s="115" t="s">
        <v>154</v>
      </c>
      <c r="G19" s="156"/>
      <c r="H19" s="156" t="n">
        <f aca="false">E19*G19</f>
        <v>0</v>
      </c>
      <c r="I19" s="154"/>
      <c r="J19" s="157" t="n">
        <f aca="false">E19*I19</f>
        <v>0</v>
      </c>
      <c r="K19" s="107"/>
    </row>
    <row r="20" customFormat="false" ht="22.5" hidden="false" customHeight="false" outlineLevel="0" collapsed="false">
      <c r="A20" s="111" t="s">
        <v>165</v>
      </c>
      <c r="B20" s="119"/>
      <c r="C20" s="119"/>
      <c r="D20" s="120" t="s">
        <v>256</v>
      </c>
      <c r="E20" s="121" t="n">
        <v>9</v>
      </c>
      <c r="F20" s="121" t="s">
        <v>154</v>
      </c>
      <c r="G20" s="156"/>
      <c r="H20" s="156" t="n">
        <f aca="false">E20*G20</f>
        <v>0</v>
      </c>
      <c r="I20" s="154"/>
      <c r="J20" s="157" t="n">
        <f aca="false">E20*I20</f>
        <v>0</v>
      </c>
      <c r="K20" s="107"/>
    </row>
    <row r="21" customFormat="false" ht="22.5" hidden="false" customHeight="false" outlineLevel="0" collapsed="false">
      <c r="A21" s="111" t="s">
        <v>167</v>
      </c>
      <c r="B21" s="119"/>
      <c r="C21" s="119"/>
      <c r="D21" s="120" t="s">
        <v>260</v>
      </c>
      <c r="E21" s="121" t="n">
        <v>9</v>
      </c>
      <c r="F21" s="121" t="s">
        <v>154</v>
      </c>
      <c r="G21" s="156"/>
      <c r="H21" s="156" t="n">
        <f aca="false">E21*G21</f>
        <v>0</v>
      </c>
      <c r="I21" s="154"/>
      <c r="J21" s="157" t="n">
        <f aca="false">E21*I21</f>
        <v>0</v>
      </c>
      <c r="K21" s="107"/>
    </row>
    <row r="22" customFormat="false" ht="12" hidden="false" customHeight="false" outlineLevel="0" collapsed="false">
      <c r="A22" s="111" t="s">
        <v>170</v>
      </c>
      <c r="B22" s="112"/>
      <c r="C22" s="162"/>
      <c r="D22" s="120" t="s">
        <v>262</v>
      </c>
      <c r="E22" s="121" t="n">
        <v>23</v>
      </c>
      <c r="F22" s="121" t="s">
        <v>154</v>
      </c>
      <c r="G22" s="154"/>
      <c r="H22" s="154" t="n">
        <f aca="false">E22*G22</f>
        <v>0</v>
      </c>
      <c r="I22" s="154"/>
      <c r="J22" s="159" t="n">
        <f aca="false">E22*I22</f>
        <v>0</v>
      </c>
      <c r="K22" s="107"/>
    </row>
    <row r="23" customFormat="false" ht="22.5" hidden="false" customHeight="false" outlineLevel="0" collapsed="false">
      <c r="A23" s="111" t="s">
        <v>172</v>
      </c>
      <c r="B23" s="162"/>
      <c r="C23" s="162"/>
      <c r="D23" s="120" t="s">
        <v>264</v>
      </c>
      <c r="E23" s="121" t="n">
        <v>9</v>
      </c>
      <c r="F23" s="121" t="s">
        <v>154</v>
      </c>
      <c r="G23" s="154"/>
      <c r="H23" s="154" t="n">
        <f aca="false">E23*G23</f>
        <v>0</v>
      </c>
      <c r="I23" s="154"/>
      <c r="J23" s="159" t="n">
        <f aca="false">E23*I23</f>
        <v>0</v>
      </c>
      <c r="K23" s="107"/>
    </row>
    <row r="24" customFormat="false" ht="12" hidden="false" customHeight="false" outlineLevel="0" collapsed="false">
      <c r="A24" s="111" t="s">
        <v>174</v>
      </c>
      <c r="B24" s="162"/>
      <c r="C24" s="162"/>
      <c r="D24" s="149" t="s">
        <v>676</v>
      </c>
      <c r="E24" s="121"/>
      <c r="F24" s="121"/>
      <c r="G24" s="154"/>
      <c r="H24" s="154"/>
      <c r="I24" s="154"/>
      <c r="J24" s="159"/>
      <c r="K24" s="107"/>
    </row>
    <row r="25" customFormat="false" ht="22.5" hidden="false" customHeight="false" outlineLevel="0" collapsed="false">
      <c r="A25" s="111" t="s">
        <v>176</v>
      </c>
      <c r="B25" s="119"/>
      <c r="C25" s="119"/>
      <c r="D25" s="120" t="s">
        <v>280</v>
      </c>
      <c r="E25" s="121" t="n">
        <v>2</v>
      </c>
      <c r="F25" s="121" t="s">
        <v>154</v>
      </c>
      <c r="G25" s="154"/>
      <c r="H25" s="154" t="n">
        <f aca="false">E25*G25</f>
        <v>0</v>
      </c>
      <c r="I25" s="154"/>
      <c r="J25" s="159" t="n">
        <f aca="false">E25*I25</f>
        <v>0</v>
      </c>
      <c r="K25" s="107"/>
    </row>
    <row r="26" customFormat="false" ht="33.75" hidden="false" customHeight="false" outlineLevel="0" collapsed="false">
      <c r="A26" s="111" t="s">
        <v>178</v>
      </c>
      <c r="B26" s="119"/>
      <c r="C26" s="119"/>
      <c r="D26" s="120" t="s">
        <v>282</v>
      </c>
      <c r="E26" s="121" t="n">
        <v>1</v>
      </c>
      <c r="F26" s="121" t="s">
        <v>154</v>
      </c>
      <c r="G26" s="154"/>
      <c r="H26" s="154" t="n">
        <f aca="false">E26*G26</f>
        <v>0</v>
      </c>
      <c r="I26" s="154"/>
      <c r="J26" s="159" t="n">
        <f aca="false">E26*I26</f>
        <v>0</v>
      </c>
      <c r="K26" s="107"/>
    </row>
    <row r="27" customFormat="false" ht="22.5" hidden="false" customHeight="false" outlineLevel="0" collapsed="false">
      <c r="A27" s="111" t="s">
        <v>180</v>
      </c>
      <c r="B27" s="162"/>
      <c r="C27" s="162"/>
      <c r="D27" s="120" t="s">
        <v>286</v>
      </c>
      <c r="E27" s="121" t="n">
        <v>2</v>
      </c>
      <c r="F27" s="121" t="s">
        <v>154</v>
      </c>
      <c r="G27" s="154"/>
      <c r="H27" s="154" t="n">
        <f aca="false">E27*G27</f>
        <v>0</v>
      </c>
      <c r="I27" s="154"/>
      <c r="J27" s="159" t="n">
        <f aca="false">E27*I27</f>
        <v>0</v>
      </c>
      <c r="K27" s="107"/>
    </row>
    <row r="28" customFormat="false" ht="22.5" hidden="false" customHeight="false" outlineLevel="0" collapsed="false">
      <c r="A28" s="111" t="s">
        <v>182</v>
      </c>
      <c r="B28" s="162"/>
      <c r="C28" s="162"/>
      <c r="D28" s="120" t="s">
        <v>288</v>
      </c>
      <c r="E28" s="121" t="n">
        <v>1</v>
      </c>
      <c r="F28" s="121" t="s">
        <v>154</v>
      </c>
      <c r="G28" s="154"/>
      <c r="H28" s="154" t="n">
        <f aca="false">E28*G28</f>
        <v>0</v>
      </c>
      <c r="I28" s="154"/>
      <c r="J28" s="159" t="n">
        <f aca="false">E28*I28</f>
        <v>0</v>
      </c>
      <c r="K28" s="107"/>
    </row>
    <row r="29" customFormat="false" ht="12" hidden="false" customHeight="false" outlineLevel="0" collapsed="false">
      <c r="A29" s="111" t="s">
        <v>217</v>
      </c>
      <c r="B29" s="162"/>
      <c r="C29" s="162"/>
      <c r="D29" s="120" t="s">
        <v>290</v>
      </c>
      <c r="E29" s="121" t="n">
        <v>28</v>
      </c>
      <c r="F29" s="121" t="s">
        <v>154</v>
      </c>
      <c r="G29" s="154"/>
      <c r="H29" s="154" t="n">
        <f aca="false">E29*G29</f>
        <v>0</v>
      </c>
      <c r="I29" s="154"/>
      <c r="J29" s="159" t="n">
        <f aca="false">E29*I29</f>
        <v>0</v>
      </c>
      <c r="K29" s="107"/>
    </row>
    <row r="30" s="107" customFormat="true" ht="12" hidden="false" customHeight="false" outlineLevel="0" collapsed="false">
      <c r="A30" s="111" t="s">
        <v>219</v>
      </c>
      <c r="B30" s="150"/>
      <c r="C30" s="150"/>
      <c r="D30" s="149" t="s">
        <v>144</v>
      </c>
      <c r="E30" s="121"/>
      <c r="F30" s="115"/>
      <c r="G30" s="154"/>
      <c r="H30" s="154"/>
      <c r="I30" s="154"/>
      <c r="J30" s="159"/>
    </row>
    <row r="31" customFormat="false" ht="33.75" hidden="false" customHeight="false" outlineLevel="0" collapsed="false">
      <c r="A31" s="111" t="s">
        <v>221</v>
      </c>
      <c r="B31" s="119"/>
      <c r="C31" s="119"/>
      <c r="D31" s="120" t="s">
        <v>334</v>
      </c>
      <c r="E31" s="121" t="n">
        <v>635</v>
      </c>
      <c r="F31" s="115" t="s">
        <v>146</v>
      </c>
      <c r="G31" s="154"/>
      <c r="H31" s="154" t="n">
        <f aca="false">E31*G31</f>
        <v>0</v>
      </c>
      <c r="I31" s="154"/>
      <c r="J31" s="159" t="n">
        <f aca="false">E31*I31</f>
        <v>0</v>
      </c>
      <c r="K31" s="107"/>
    </row>
    <row r="32" customFormat="false" ht="33.75" hidden="false" customHeight="false" outlineLevel="0" collapsed="false">
      <c r="A32" s="111" t="s">
        <v>223</v>
      </c>
      <c r="B32" s="119"/>
      <c r="C32" s="119"/>
      <c r="D32" s="120" t="s">
        <v>338</v>
      </c>
      <c r="E32" s="121" t="n">
        <v>446</v>
      </c>
      <c r="F32" s="115" t="s">
        <v>146</v>
      </c>
      <c r="G32" s="154"/>
      <c r="H32" s="154" t="n">
        <f aca="false">E32*G32</f>
        <v>0</v>
      </c>
      <c r="I32" s="154"/>
      <c r="J32" s="159" t="n">
        <f aca="false">E32*I32</f>
        <v>0</v>
      </c>
      <c r="K32" s="107"/>
    </row>
    <row r="33" customFormat="false" ht="33.75" hidden="false" customHeight="false" outlineLevel="0" collapsed="false">
      <c r="A33" s="111" t="s">
        <v>225</v>
      </c>
      <c r="B33" s="119"/>
      <c r="C33" s="119"/>
      <c r="D33" s="120" t="s">
        <v>340</v>
      </c>
      <c r="E33" s="121" t="n">
        <v>156</v>
      </c>
      <c r="F33" s="115" t="s">
        <v>146</v>
      </c>
      <c r="G33" s="154"/>
      <c r="H33" s="154" t="n">
        <f aca="false">E33*G33</f>
        <v>0</v>
      </c>
      <c r="I33" s="154"/>
      <c r="J33" s="159" t="n">
        <f aca="false">E33*I33</f>
        <v>0</v>
      </c>
      <c r="K33" s="107"/>
    </row>
    <row r="34" customFormat="false" ht="33.75" hidden="false" customHeight="false" outlineLevel="0" collapsed="false">
      <c r="A34" s="111" t="s">
        <v>227</v>
      </c>
      <c r="B34" s="119"/>
      <c r="C34" s="119"/>
      <c r="D34" s="120" t="s">
        <v>677</v>
      </c>
      <c r="E34" s="121" t="n">
        <v>127</v>
      </c>
      <c r="F34" s="115" t="s">
        <v>146</v>
      </c>
      <c r="G34" s="154"/>
      <c r="H34" s="154" t="n">
        <f aca="false">E34*G34</f>
        <v>0</v>
      </c>
      <c r="I34" s="154"/>
      <c r="J34" s="159" t="n">
        <f aca="false">E34*I34</f>
        <v>0</v>
      </c>
      <c r="K34" s="107"/>
    </row>
    <row r="35" customFormat="false" ht="33.75" hidden="false" customHeight="false" outlineLevel="0" collapsed="false">
      <c r="A35" s="111" t="s">
        <v>229</v>
      </c>
      <c r="B35" s="119"/>
      <c r="C35" s="119"/>
      <c r="D35" s="120" t="s">
        <v>342</v>
      </c>
      <c r="E35" s="121" t="n">
        <v>297</v>
      </c>
      <c r="F35" s="115" t="s">
        <v>146</v>
      </c>
      <c r="G35" s="154"/>
      <c r="H35" s="154" t="n">
        <f aca="false">E35*G35</f>
        <v>0</v>
      </c>
      <c r="I35" s="154"/>
      <c r="J35" s="159" t="n">
        <f aca="false">E35*I35</f>
        <v>0</v>
      </c>
      <c r="K35" s="107"/>
    </row>
    <row r="36" customFormat="false" ht="12" hidden="false" customHeight="false" outlineLevel="0" collapsed="false">
      <c r="A36" s="111" t="s">
        <v>231</v>
      </c>
      <c r="B36" s="126"/>
      <c r="C36" s="126"/>
      <c r="D36" s="149" t="s">
        <v>148</v>
      </c>
      <c r="E36" s="121"/>
      <c r="F36" s="121"/>
      <c r="G36" s="154"/>
      <c r="H36" s="154"/>
      <c r="I36" s="154"/>
      <c r="J36" s="159"/>
      <c r="K36" s="107"/>
    </row>
    <row r="37" customFormat="false" ht="12" hidden="false" customHeight="false" outlineLevel="0" collapsed="false">
      <c r="A37" s="111" t="s">
        <v>233</v>
      </c>
      <c r="B37" s="126"/>
      <c r="C37" s="126"/>
      <c r="D37" s="149" t="s">
        <v>349</v>
      </c>
      <c r="E37" s="121"/>
      <c r="F37" s="115"/>
      <c r="G37" s="154"/>
      <c r="H37" s="156"/>
      <c r="I37" s="154"/>
      <c r="J37" s="157"/>
      <c r="K37" s="107"/>
    </row>
    <row r="38" customFormat="false" ht="67.5" hidden="false" customHeight="true" outlineLevel="0" collapsed="false">
      <c r="A38" s="111" t="s">
        <v>235</v>
      </c>
      <c r="B38" s="150"/>
      <c r="C38" s="150"/>
      <c r="D38" s="120" t="s">
        <v>351</v>
      </c>
      <c r="E38" s="121" t="s">
        <v>375</v>
      </c>
      <c r="F38" s="115" t="s">
        <v>146</v>
      </c>
      <c r="G38" s="160" t="s">
        <v>669</v>
      </c>
      <c r="H38" s="160"/>
      <c r="I38" s="161" t="s">
        <v>669</v>
      </c>
      <c r="J38" s="161"/>
      <c r="K38" s="107"/>
    </row>
    <row r="39" customFormat="false" ht="67.5" hidden="false" customHeight="true" outlineLevel="0" collapsed="false">
      <c r="A39" s="111" t="s">
        <v>237</v>
      </c>
      <c r="B39" s="150"/>
      <c r="C39" s="150"/>
      <c r="D39" s="120" t="s">
        <v>353</v>
      </c>
      <c r="E39" s="121" t="s">
        <v>375</v>
      </c>
      <c r="F39" s="115" t="s">
        <v>146</v>
      </c>
      <c r="G39" s="160" t="s">
        <v>669</v>
      </c>
      <c r="H39" s="160"/>
      <c r="I39" s="161" t="s">
        <v>669</v>
      </c>
      <c r="J39" s="161"/>
      <c r="K39" s="107"/>
    </row>
    <row r="40" customFormat="false" ht="67.5" hidden="false" customHeight="false" outlineLevel="0" collapsed="false">
      <c r="A40" s="111" t="s">
        <v>239</v>
      </c>
      <c r="B40" s="150"/>
      <c r="C40" s="150"/>
      <c r="D40" s="120" t="s">
        <v>678</v>
      </c>
      <c r="E40" s="121" t="n">
        <v>50</v>
      </c>
      <c r="F40" s="115" t="s">
        <v>146</v>
      </c>
      <c r="G40" s="154"/>
      <c r="H40" s="156" t="n">
        <f aca="false">E40*G40</f>
        <v>0</v>
      </c>
      <c r="I40" s="154"/>
      <c r="J40" s="157" t="n">
        <f aca="false">E40*I40</f>
        <v>0</v>
      </c>
      <c r="K40" s="107"/>
    </row>
    <row r="41" customFormat="false" ht="67.5" hidden="false" customHeight="false" outlineLevel="0" collapsed="false">
      <c r="A41" s="111" t="s">
        <v>241</v>
      </c>
      <c r="B41" s="150"/>
      <c r="C41" s="150"/>
      <c r="D41" s="120" t="s">
        <v>351</v>
      </c>
      <c r="E41" s="121" t="n">
        <v>11</v>
      </c>
      <c r="F41" s="115" t="s">
        <v>146</v>
      </c>
      <c r="G41" s="154"/>
      <c r="H41" s="156" t="n">
        <f aca="false">E41*G41</f>
        <v>0</v>
      </c>
      <c r="I41" s="154"/>
      <c r="J41" s="159" t="n">
        <f aca="false">E41*I41</f>
        <v>0</v>
      </c>
      <c r="K41" s="107"/>
    </row>
    <row r="42" customFormat="false" ht="78.75" hidden="false" customHeight="false" outlineLevel="0" collapsed="false">
      <c r="A42" s="111" t="s">
        <v>243</v>
      </c>
      <c r="B42" s="150"/>
      <c r="C42" s="150"/>
      <c r="D42" s="120" t="s">
        <v>679</v>
      </c>
      <c r="E42" s="121" t="n">
        <v>27</v>
      </c>
      <c r="F42" s="115" t="s">
        <v>146</v>
      </c>
      <c r="G42" s="154"/>
      <c r="H42" s="156" t="n">
        <f aca="false">E42*G42</f>
        <v>0</v>
      </c>
      <c r="I42" s="154"/>
      <c r="J42" s="159" t="n">
        <f aca="false">E42*I42</f>
        <v>0</v>
      </c>
      <c r="K42" s="107"/>
    </row>
    <row r="43" customFormat="false" ht="67.5" hidden="false" customHeight="false" outlineLevel="0" collapsed="false">
      <c r="A43" s="111" t="s">
        <v>245</v>
      </c>
      <c r="B43" s="124"/>
      <c r="C43" s="124"/>
      <c r="D43" s="164" t="s">
        <v>357</v>
      </c>
      <c r="E43" s="121" t="n">
        <v>6</v>
      </c>
      <c r="F43" s="115" t="s">
        <v>154</v>
      </c>
      <c r="G43" s="154"/>
      <c r="H43" s="156" t="n">
        <f aca="false">E43*G43</f>
        <v>0</v>
      </c>
      <c r="I43" s="154"/>
      <c r="J43" s="159" t="n">
        <f aca="false">E43*I43</f>
        <v>0</v>
      </c>
      <c r="K43" s="107"/>
    </row>
    <row r="44" customFormat="false" ht="45" hidden="false" customHeight="false" outlineLevel="0" collapsed="false">
      <c r="A44" s="111" t="s">
        <v>247</v>
      </c>
      <c r="B44" s="124"/>
      <c r="C44" s="124"/>
      <c r="D44" s="125" t="s">
        <v>149</v>
      </c>
      <c r="E44" s="121" t="n">
        <v>270</v>
      </c>
      <c r="F44" s="115" t="s">
        <v>154</v>
      </c>
      <c r="G44" s="154"/>
      <c r="H44" s="154" t="n">
        <f aca="false">E44*G44</f>
        <v>0</v>
      </c>
      <c r="I44" s="154"/>
      <c r="J44" s="159" t="n">
        <f aca="false">E44*I44</f>
        <v>0</v>
      </c>
      <c r="K44" s="107"/>
    </row>
    <row r="45" customFormat="false" ht="45" hidden="false" customHeight="false" outlineLevel="0" collapsed="false">
      <c r="A45" s="111" t="s">
        <v>249</v>
      </c>
      <c r="B45" s="124"/>
      <c r="C45" s="124"/>
      <c r="D45" s="125" t="s">
        <v>360</v>
      </c>
      <c r="E45" s="121" t="n">
        <v>122</v>
      </c>
      <c r="F45" s="115" t="s">
        <v>154</v>
      </c>
      <c r="G45" s="154"/>
      <c r="H45" s="154" t="n">
        <f aca="false">E45*G45</f>
        <v>0</v>
      </c>
      <c r="I45" s="154"/>
      <c r="J45" s="159" t="n">
        <f aca="false">E45*I45</f>
        <v>0</v>
      </c>
      <c r="K45" s="107"/>
    </row>
    <row r="46" s="107" customFormat="true" ht="67.5" hidden="false" customHeight="false" outlineLevel="0" collapsed="false">
      <c r="A46" s="111" t="s">
        <v>251</v>
      </c>
      <c r="B46" s="150"/>
      <c r="C46" s="150"/>
      <c r="D46" s="164" t="s">
        <v>362</v>
      </c>
      <c r="E46" s="121" t="n">
        <v>135</v>
      </c>
      <c r="F46" s="115" t="s">
        <v>154</v>
      </c>
      <c r="G46" s="154"/>
      <c r="H46" s="154" t="n">
        <f aca="false">E46*G46</f>
        <v>0</v>
      </c>
      <c r="I46" s="154"/>
      <c r="J46" s="159" t="n">
        <f aca="false">E46*I46</f>
        <v>0</v>
      </c>
    </row>
    <row r="47" s="107" customFormat="true" ht="12" hidden="false" customHeight="false" outlineLevel="0" collapsed="false">
      <c r="A47" s="111" t="s">
        <v>253</v>
      </c>
      <c r="B47" s="124"/>
      <c r="C47" s="124"/>
      <c r="D47" s="120" t="s">
        <v>366</v>
      </c>
      <c r="E47" s="121" t="n">
        <v>10</v>
      </c>
      <c r="F47" s="115" t="s">
        <v>154</v>
      </c>
      <c r="G47" s="154"/>
      <c r="H47" s="154" t="n">
        <f aca="false">E47*G47</f>
        <v>0</v>
      </c>
      <c r="I47" s="154"/>
      <c r="J47" s="159" t="n">
        <f aca="false">E47*I47</f>
        <v>0</v>
      </c>
    </row>
    <row r="48" s="107" customFormat="true" ht="45" hidden="false" customHeight="false" outlineLevel="0" collapsed="false">
      <c r="A48" s="111" t="s">
        <v>255</v>
      </c>
      <c r="B48" s="150"/>
      <c r="C48" s="150"/>
      <c r="D48" s="125" t="s">
        <v>368</v>
      </c>
      <c r="E48" s="121" t="n">
        <v>5</v>
      </c>
      <c r="F48" s="115" t="s">
        <v>154</v>
      </c>
      <c r="G48" s="154"/>
      <c r="H48" s="154" t="n">
        <f aca="false">E48*G48</f>
        <v>0</v>
      </c>
      <c r="I48" s="154"/>
      <c r="J48" s="159" t="n">
        <f aca="false">E48*I48</f>
        <v>0</v>
      </c>
    </row>
    <row r="49" s="107" customFormat="true" ht="12" hidden="false" customHeight="false" outlineLevel="0" collapsed="false">
      <c r="A49" s="111" t="s">
        <v>257</v>
      </c>
      <c r="B49" s="124"/>
      <c r="C49" s="124"/>
      <c r="D49" s="125" t="s">
        <v>370</v>
      </c>
      <c r="E49" s="121" t="n">
        <v>5</v>
      </c>
      <c r="F49" s="115" t="s">
        <v>154</v>
      </c>
      <c r="G49" s="154"/>
      <c r="H49" s="154" t="n">
        <f aca="false">E49*G49</f>
        <v>0</v>
      </c>
      <c r="I49" s="154"/>
      <c r="J49" s="159" t="n">
        <f aca="false">E49*I49</f>
        <v>0</v>
      </c>
    </row>
    <row r="50" customFormat="false" ht="12" hidden="false" customHeight="false" outlineLevel="0" collapsed="false">
      <c r="A50" s="111" t="s">
        <v>259</v>
      </c>
      <c r="B50" s="124"/>
      <c r="C50" s="124"/>
      <c r="D50" s="149" t="s">
        <v>372</v>
      </c>
      <c r="E50" s="121"/>
      <c r="F50" s="115"/>
      <c r="G50" s="154"/>
      <c r="H50" s="154"/>
      <c r="I50" s="154"/>
      <c r="J50" s="159"/>
      <c r="K50" s="107"/>
    </row>
    <row r="51" customFormat="false" ht="56.25" hidden="false" customHeight="true" outlineLevel="0" collapsed="false">
      <c r="A51" s="111" t="s">
        <v>261</v>
      </c>
      <c r="B51" s="150"/>
      <c r="C51" s="150"/>
      <c r="D51" s="120" t="s">
        <v>374</v>
      </c>
      <c r="E51" s="121" t="s">
        <v>375</v>
      </c>
      <c r="F51" s="115" t="s">
        <v>146</v>
      </c>
      <c r="G51" s="160" t="s">
        <v>376</v>
      </c>
      <c r="H51" s="160"/>
      <c r="I51" s="161" t="s">
        <v>376</v>
      </c>
      <c r="J51" s="161"/>
      <c r="K51" s="107"/>
      <c r="L51" s="165"/>
    </row>
    <row r="52" customFormat="false" ht="56.25" hidden="false" customHeight="true" outlineLevel="0" collapsed="false">
      <c r="A52" s="111" t="s">
        <v>263</v>
      </c>
      <c r="B52" s="150"/>
      <c r="C52" s="150"/>
      <c r="D52" s="120" t="s">
        <v>378</v>
      </c>
      <c r="E52" s="121" t="s">
        <v>375</v>
      </c>
      <c r="F52" s="115" t="s">
        <v>146</v>
      </c>
      <c r="G52" s="160" t="s">
        <v>376</v>
      </c>
      <c r="H52" s="160"/>
      <c r="I52" s="161" t="s">
        <v>376</v>
      </c>
      <c r="J52" s="161"/>
      <c r="K52" s="107"/>
      <c r="L52" s="165"/>
    </row>
    <row r="53" customFormat="false" ht="56.25" hidden="false" customHeight="true" outlineLevel="0" collapsed="false">
      <c r="A53" s="111" t="s">
        <v>265</v>
      </c>
      <c r="B53" s="150"/>
      <c r="C53" s="150"/>
      <c r="D53" s="120" t="s">
        <v>380</v>
      </c>
      <c r="E53" s="121" t="s">
        <v>375</v>
      </c>
      <c r="F53" s="115" t="s">
        <v>146</v>
      </c>
      <c r="G53" s="160" t="s">
        <v>376</v>
      </c>
      <c r="H53" s="160"/>
      <c r="I53" s="161" t="s">
        <v>376</v>
      </c>
      <c r="J53" s="161"/>
      <c r="K53" s="107"/>
    </row>
    <row r="54" customFormat="false" ht="22.5" hidden="false" customHeight="true" outlineLevel="0" collapsed="false">
      <c r="A54" s="111" t="s">
        <v>267</v>
      </c>
      <c r="B54" s="150"/>
      <c r="C54" s="150"/>
      <c r="D54" s="120" t="s">
        <v>382</v>
      </c>
      <c r="E54" s="121" t="s">
        <v>375</v>
      </c>
      <c r="F54" s="115" t="s">
        <v>146</v>
      </c>
      <c r="G54" s="160" t="s">
        <v>383</v>
      </c>
      <c r="H54" s="160"/>
      <c r="I54" s="161" t="s">
        <v>383</v>
      </c>
      <c r="J54" s="161"/>
      <c r="K54" s="107"/>
      <c r="L54" s="165"/>
    </row>
    <row r="55" customFormat="false" ht="33.75" hidden="false" customHeight="false" outlineLevel="0" collapsed="false">
      <c r="A55" s="111" t="s">
        <v>269</v>
      </c>
      <c r="B55" s="112"/>
      <c r="C55" s="112"/>
      <c r="D55" s="120" t="s">
        <v>191</v>
      </c>
      <c r="E55" s="121" t="n">
        <v>41</v>
      </c>
      <c r="F55" s="121" t="s">
        <v>154</v>
      </c>
      <c r="G55" s="154"/>
      <c r="H55" s="154" t="n">
        <f aca="false">E55*G55</f>
        <v>0</v>
      </c>
      <c r="I55" s="154"/>
      <c r="J55" s="159" t="n">
        <f aca="false">E55*I55</f>
        <v>0</v>
      </c>
      <c r="K55" s="107"/>
    </row>
    <row r="56" customFormat="false" ht="12" hidden="false" customHeight="false" outlineLevel="0" collapsed="false">
      <c r="A56" s="111" t="s">
        <v>271</v>
      </c>
      <c r="B56" s="126"/>
      <c r="C56" s="166"/>
      <c r="D56" s="120" t="s">
        <v>400</v>
      </c>
      <c r="E56" s="121" t="n">
        <v>1</v>
      </c>
      <c r="F56" s="121" t="s">
        <v>154</v>
      </c>
      <c r="G56" s="154"/>
      <c r="H56" s="154" t="n">
        <f aca="false">E56*G56</f>
        <v>0</v>
      </c>
      <c r="I56" s="154"/>
      <c r="J56" s="159" t="n">
        <f aca="false">E56*I56</f>
        <v>0</v>
      </c>
      <c r="K56" s="107"/>
    </row>
    <row r="57" customFormat="false" ht="12" hidden="false" customHeight="false" outlineLevel="0" collapsed="false">
      <c r="A57" s="111" t="s">
        <v>273</v>
      </c>
      <c r="B57" s="126"/>
      <c r="C57" s="126"/>
      <c r="D57" s="149" t="s">
        <v>402</v>
      </c>
      <c r="E57" s="121"/>
      <c r="F57" s="115"/>
      <c r="G57" s="154"/>
      <c r="H57" s="154"/>
      <c r="I57" s="154"/>
      <c r="J57" s="159"/>
      <c r="K57" s="107"/>
    </row>
    <row r="58" customFormat="false" ht="12" hidden="false" customHeight="false" outlineLevel="0" collapsed="false">
      <c r="A58" s="111" t="s">
        <v>275</v>
      </c>
      <c r="B58" s="126"/>
      <c r="C58" s="126"/>
      <c r="D58" s="120" t="s">
        <v>404</v>
      </c>
      <c r="E58" s="121" t="n">
        <v>54</v>
      </c>
      <c r="F58" s="115" t="s">
        <v>146</v>
      </c>
      <c r="G58" s="154"/>
      <c r="H58" s="154" t="n">
        <f aca="false">E58*G58</f>
        <v>0</v>
      </c>
      <c r="I58" s="154"/>
      <c r="J58" s="159" t="n">
        <f aca="false">E58*I58</f>
        <v>0</v>
      </c>
      <c r="K58" s="107"/>
    </row>
    <row r="59" customFormat="false" ht="22.5" hidden="false" customHeight="false" outlineLevel="0" collapsed="false">
      <c r="A59" s="111" t="s">
        <v>277</v>
      </c>
      <c r="B59" s="126"/>
      <c r="C59" s="126"/>
      <c r="D59" s="125" t="s">
        <v>406</v>
      </c>
      <c r="E59" s="121" t="n">
        <v>14</v>
      </c>
      <c r="F59" s="115" t="s">
        <v>154</v>
      </c>
      <c r="G59" s="154"/>
      <c r="H59" s="154" t="n">
        <f aca="false">E59*G59</f>
        <v>0</v>
      </c>
      <c r="I59" s="154"/>
      <c r="J59" s="159" t="n">
        <f aca="false">E59*I59</f>
        <v>0</v>
      </c>
      <c r="K59" s="107"/>
    </row>
    <row r="60" customFormat="false" ht="33.75" hidden="false" customHeight="false" outlineLevel="0" collapsed="false">
      <c r="A60" s="111" t="s">
        <v>279</v>
      </c>
      <c r="B60" s="126"/>
      <c r="C60" s="126"/>
      <c r="D60" s="125" t="s">
        <v>408</v>
      </c>
      <c r="E60" s="121" t="n">
        <v>108</v>
      </c>
      <c r="F60" s="115" t="s">
        <v>154</v>
      </c>
      <c r="G60" s="154"/>
      <c r="H60" s="154" t="n">
        <f aca="false">E60*G60</f>
        <v>0</v>
      </c>
      <c r="I60" s="154"/>
      <c r="J60" s="159" t="n">
        <f aca="false">E60*I60</f>
        <v>0</v>
      </c>
      <c r="K60" s="107"/>
    </row>
    <row r="61" s="107" customFormat="true" ht="12" hidden="false" customHeight="false" outlineLevel="0" collapsed="false">
      <c r="A61" s="111" t="s">
        <v>281</v>
      </c>
      <c r="B61" s="124"/>
      <c r="C61" s="124"/>
      <c r="D61" s="149" t="s">
        <v>151</v>
      </c>
      <c r="E61" s="121"/>
      <c r="F61" s="121"/>
      <c r="G61" s="154"/>
      <c r="H61" s="154"/>
      <c r="I61" s="154"/>
      <c r="J61" s="159"/>
    </row>
    <row r="62" s="107" customFormat="true" ht="12" hidden="false" customHeight="false" outlineLevel="0" collapsed="false">
      <c r="A62" s="111" t="s">
        <v>283</v>
      </c>
      <c r="B62" s="124"/>
      <c r="C62" s="124"/>
      <c r="D62" s="128" t="s">
        <v>411</v>
      </c>
      <c r="E62" s="121" t="n">
        <v>6</v>
      </c>
      <c r="F62" s="121" t="s">
        <v>154</v>
      </c>
      <c r="G62" s="154"/>
      <c r="H62" s="154" t="n">
        <f aca="false">E62*G62</f>
        <v>0</v>
      </c>
      <c r="I62" s="154"/>
      <c r="J62" s="159" t="n">
        <f aca="false">E62*I62</f>
        <v>0</v>
      </c>
    </row>
    <row r="63" s="107" customFormat="true" ht="12" hidden="false" customHeight="false" outlineLevel="0" collapsed="false">
      <c r="A63" s="111" t="s">
        <v>285</v>
      </c>
      <c r="B63" s="124"/>
      <c r="C63" s="124"/>
      <c r="D63" s="128" t="s">
        <v>413</v>
      </c>
      <c r="E63" s="121" t="n">
        <v>17</v>
      </c>
      <c r="F63" s="121" t="s">
        <v>154</v>
      </c>
      <c r="G63" s="154"/>
      <c r="H63" s="154" t="n">
        <f aca="false">E63*G63</f>
        <v>0</v>
      </c>
      <c r="I63" s="154"/>
      <c r="J63" s="159" t="n">
        <f aca="false">E63*I63</f>
        <v>0</v>
      </c>
    </row>
    <row r="64" s="107" customFormat="true" ht="12" hidden="false" customHeight="false" outlineLevel="0" collapsed="false">
      <c r="A64" s="111" t="s">
        <v>287</v>
      </c>
      <c r="B64" s="124"/>
      <c r="C64" s="124"/>
      <c r="D64" s="128" t="s">
        <v>422</v>
      </c>
      <c r="E64" s="121" t="n">
        <v>6</v>
      </c>
      <c r="F64" s="121" t="s">
        <v>154</v>
      </c>
      <c r="G64" s="154"/>
      <c r="H64" s="154" t="n">
        <f aca="false">E64*G64</f>
        <v>0</v>
      </c>
      <c r="I64" s="154"/>
      <c r="J64" s="159" t="n">
        <f aca="false">E64*I64</f>
        <v>0</v>
      </c>
    </row>
    <row r="65" s="107" customFormat="true" ht="12" hidden="false" customHeight="false" outlineLevel="0" collapsed="false">
      <c r="A65" s="111" t="s">
        <v>289</v>
      </c>
      <c r="B65" s="124"/>
      <c r="C65" s="124"/>
      <c r="D65" s="149" t="s">
        <v>432</v>
      </c>
      <c r="E65" s="121"/>
      <c r="F65" s="121"/>
      <c r="G65" s="154"/>
      <c r="H65" s="154"/>
      <c r="I65" s="154"/>
      <c r="J65" s="159"/>
    </row>
    <row r="66" s="107" customFormat="true" ht="22.5" hidden="false" customHeight="false" outlineLevel="0" collapsed="false">
      <c r="A66" s="111" t="s">
        <v>291</v>
      </c>
      <c r="B66" s="124"/>
      <c r="C66" s="124"/>
      <c r="D66" s="129" t="s">
        <v>520</v>
      </c>
      <c r="E66" s="121" t="n">
        <v>17</v>
      </c>
      <c r="F66" s="121" t="s">
        <v>154</v>
      </c>
      <c r="G66" s="154"/>
      <c r="H66" s="154" t="n">
        <f aca="false">E66*G66</f>
        <v>0</v>
      </c>
      <c r="I66" s="154"/>
      <c r="J66" s="159" t="n">
        <f aca="false">E66*I66</f>
        <v>0</v>
      </c>
    </row>
    <row r="67" s="107" customFormat="true" ht="12" hidden="false" customHeight="false" outlineLevel="0" collapsed="false">
      <c r="A67" s="111" t="s">
        <v>293</v>
      </c>
      <c r="B67" s="124"/>
      <c r="C67" s="124"/>
      <c r="D67" s="129" t="s">
        <v>438</v>
      </c>
      <c r="E67" s="121" t="n">
        <v>6</v>
      </c>
      <c r="F67" s="121" t="s">
        <v>154</v>
      </c>
      <c r="G67" s="154"/>
      <c r="H67" s="154" t="n">
        <f aca="false">E67*G67</f>
        <v>0</v>
      </c>
      <c r="I67" s="154"/>
      <c r="J67" s="159" t="n">
        <f aca="false">E67*I67</f>
        <v>0</v>
      </c>
    </row>
    <row r="68" customFormat="false" ht="12" hidden="false" customHeight="false" outlineLevel="0" collapsed="false">
      <c r="A68" s="111" t="s">
        <v>295</v>
      </c>
      <c r="B68" s="126"/>
      <c r="C68" s="126"/>
      <c r="D68" s="149" t="s">
        <v>158</v>
      </c>
      <c r="E68" s="121"/>
      <c r="F68" s="121"/>
      <c r="G68" s="154"/>
      <c r="H68" s="154"/>
      <c r="I68" s="154"/>
      <c r="J68" s="159"/>
      <c r="K68" s="107"/>
    </row>
    <row r="69" customFormat="false" ht="33.75" hidden="false" customHeight="false" outlineLevel="0" collapsed="false">
      <c r="A69" s="111" t="s">
        <v>297</v>
      </c>
      <c r="B69" s="126"/>
      <c r="C69" s="126"/>
      <c r="D69" s="167" t="s">
        <v>443</v>
      </c>
      <c r="E69" s="121" t="n">
        <v>1</v>
      </c>
      <c r="F69" s="121" t="s">
        <v>154</v>
      </c>
      <c r="G69" s="154"/>
      <c r="H69" s="154" t="n">
        <f aca="false">E69*G69</f>
        <v>0</v>
      </c>
      <c r="I69" s="154"/>
      <c r="J69" s="159" t="n">
        <f aca="false">E69*I69</f>
        <v>0</v>
      </c>
      <c r="K69" s="107"/>
    </row>
    <row r="70" customFormat="false" ht="22.5" hidden="false" customHeight="false" outlineLevel="0" collapsed="false">
      <c r="A70" s="111" t="s">
        <v>299</v>
      </c>
      <c r="B70" s="126"/>
      <c r="C70" s="126"/>
      <c r="D70" s="131" t="s">
        <v>680</v>
      </c>
      <c r="E70" s="132"/>
      <c r="F70" s="121" t="s">
        <v>161</v>
      </c>
      <c r="G70" s="168"/>
      <c r="H70" s="154" t="n">
        <f aca="false">E70*G70</f>
        <v>0</v>
      </c>
      <c r="I70" s="168"/>
      <c r="J70" s="159" t="n">
        <f aca="false">E70*I70</f>
        <v>0</v>
      </c>
      <c r="K70" s="107"/>
    </row>
    <row r="71" customFormat="false" ht="12" hidden="false" customHeight="false" outlineLevel="0" collapsed="false">
      <c r="A71" s="111" t="s">
        <v>301</v>
      </c>
      <c r="B71" s="134"/>
      <c r="C71" s="134"/>
      <c r="D71" s="120" t="s">
        <v>166</v>
      </c>
      <c r="E71" s="121" t="n">
        <v>20</v>
      </c>
      <c r="F71" s="121" t="s">
        <v>164</v>
      </c>
      <c r="G71" s="154"/>
      <c r="H71" s="154" t="n">
        <f aca="false">E71*G71</f>
        <v>0</v>
      </c>
      <c r="I71" s="154"/>
      <c r="J71" s="159" t="n">
        <f aca="false">E71*I71</f>
        <v>0</v>
      </c>
      <c r="K71" s="107"/>
    </row>
    <row r="72" customFormat="false" ht="12" hidden="false" customHeight="false" outlineLevel="0" collapsed="false">
      <c r="A72" s="111" t="s">
        <v>303</v>
      </c>
      <c r="B72" s="126"/>
      <c r="C72" s="126"/>
      <c r="D72" s="120" t="s">
        <v>163</v>
      </c>
      <c r="E72" s="121" t="n">
        <v>16</v>
      </c>
      <c r="F72" s="130" t="s">
        <v>164</v>
      </c>
      <c r="G72" s="154"/>
      <c r="H72" s="154" t="n">
        <f aca="false">E72*G72</f>
        <v>0</v>
      </c>
      <c r="I72" s="154"/>
      <c r="J72" s="159" t="n">
        <f aca="false">E72*I72</f>
        <v>0</v>
      </c>
      <c r="K72" s="107"/>
    </row>
    <row r="73" customFormat="false" ht="12" hidden="false" customHeight="false" outlineLevel="0" collapsed="false">
      <c r="A73" s="111" t="s">
        <v>304</v>
      </c>
      <c r="B73" s="126"/>
      <c r="C73" s="126"/>
      <c r="D73" s="120" t="s">
        <v>168</v>
      </c>
      <c r="E73" s="197" t="n">
        <v>0.2</v>
      </c>
      <c r="F73" s="130" t="s">
        <v>169</v>
      </c>
      <c r="G73" s="154"/>
      <c r="H73" s="154" t="n">
        <f aca="false">E73*G73</f>
        <v>0</v>
      </c>
      <c r="I73" s="154"/>
      <c r="J73" s="159" t="n">
        <f aca="false">E73*I73</f>
        <v>0</v>
      </c>
      <c r="K73" s="107"/>
    </row>
    <row r="74" customFormat="false" ht="12" hidden="false" customHeight="false" outlineLevel="0" collapsed="false">
      <c r="A74" s="111" t="s">
        <v>305</v>
      </c>
      <c r="B74" s="126"/>
      <c r="C74" s="126"/>
      <c r="D74" s="120" t="s">
        <v>452</v>
      </c>
      <c r="E74" s="121" t="n">
        <v>1</v>
      </c>
      <c r="F74" s="121" t="s">
        <v>154</v>
      </c>
      <c r="G74" s="154"/>
      <c r="H74" s="154" t="n">
        <f aca="false">E74*G74</f>
        <v>0</v>
      </c>
      <c r="I74" s="154"/>
      <c r="J74" s="159" t="n">
        <f aca="false">E74*I74</f>
        <v>0</v>
      </c>
      <c r="K74" s="107"/>
    </row>
    <row r="75" customFormat="false" ht="12" hidden="false" customHeight="false" outlineLevel="0" collapsed="false">
      <c r="A75" s="111" t="s">
        <v>306</v>
      </c>
      <c r="B75" s="126"/>
      <c r="C75" s="126"/>
      <c r="D75" s="120" t="s">
        <v>454</v>
      </c>
      <c r="E75" s="121" t="n">
        <v>1</v>
      </c>
      <c r="F75" s="121" t="s">
        <v>154</v>
      </c>
      <c r="G75" s="154"/>
      <c r="H75" s="154" t="n">
        <f aca="false">E75*G75</f>
        <v>0</v>
      </c>
      <c r="I75" s="154"/>
      <c r="J75" s="159" t="n">
        <f aca="false">E75*I75</f>
        <v>0</v>
      </c>
      <c r="K75" s="107"/>
    </row>
    <row r="76" customFormat="false" ht="12" hidden="false" customHeight="false" outlineLevel="0" collapsed="false">
      <c r="A76" s="111" t="s">
        <v>307</v>
      </c>
      <c r="B76" s="126"/>
      <c r="C76" s="126"/>
      <c r="D76" s="120" t="s">
        <v>456</v>
      </c>
      <c r="E76" s="121" t="n">
        <v>1</v>
      </c>
      <c r="F76" s="121" t="s">
        <v>154</v>
      </c>
      <c r="G76" s="154"/>
      <c r="H76" s="154" t="n">
        <f aca="false">E76*G76</f>
        <v>0</v>
      </c>
      <c r="I76" s="154"/>
      <c r="J76" s="159" t="n">
        <f aca="false">E76*I76</f>
        <v>0</v>
      </c>
      <c r="K76" s="107"/>
    </row>
    <row r="77" customFormat="false" ht="12" hidden="false" customHeight="false" outlineLevel="0" collapsed="false">
      <c r="A77" s="111" t="s">
        <v>309</v>
      </c>
      <c r="B77" s="126"/>
      <c r="C77" s="126"/>
      <c r="D77" s="120" t="s">
        <v>171</v>
      </c>
      <c r="E77" s="121" t="n">
        <v>2</v>
      </c>
      <c r="F77" s="130" t="s">
        <v>164</v>
      </c>
      <c r="G77" s="154"/>
      <c r="H77" s="154" t="n">
        <f aca="false">E77*G77</f>
        <v>0</v>
      </c>
      <c r="I77" s="154"/>
      <c r="J77" s="159" t="n">
        <f aca="false">E77*I77</f>
        <v>0</v>
      </c>
      <c r="K77" s="107"/>
    </row>
    <row r="78" customFormat="false" ht="22.5" hidden="false" customHeight="false" outlineLevel="0" collapsed="false">
      <c r="A78" s="111" t="s">
        <v>312</v>
      </c>
      <c r="B78" s="126"/>
      <c r="C78" s="126"/>
      <c r="D78" s="120" t="s">
        <v>173</v>
      </c>
      <c r="E78" s="121" t="n">
        <v>8</v>
      </c>
      <c r="F78" s="130" t="s">
        <v>164</v>
      </c>
      <c r="G78" s="154"/>
      <c r="H78" s="154" t="n">
        <f aca="false">E78*G78</f>
        <v>0</v>
      </c>
      <c r="I78" s="154"/>
      <c r="J78" s="159" t="n">
        <f aca="false">E78*I78</f>
        <v>0</v>
      </c>
      <c r="K78" s="107"/>
    </row>
    <row r="79" customFormat="false" ht="12" hidden="false" customHeight="false" outlineLevel="0" collapsed="false">
      <c r="A79" s="111" t="s">
        <v>314</v>
      </c>
      <c r="B79" s="126"/>
      <c r="C79" s="126"/>
      <c r="D79" s="120" t="s">
        <v>175</v>
      </c>
      <c r="E79" s="121" t="n">
        <v>8</v>
      </c>
      <c r="F79" s="130" t="s">
        <v>164</v>
      </c>
      <c r="G79" s="154"/>
      <c r="H79" s="154" t="n">
        <f aca="false">E79*G79</f>
        <v>0</v>
      </c>
      <c r="I79" s="154"/>
      <c r="J79" s="159" t="n">
        <f aca="false">E79*I79</f>
        <v>0</v>
      </c>
      <c r="K79" s="107"/>
    </row>
    <row r="80" customFormat="false" ht="12" hidden="false" customHeight="false" outlineLevel="0" collapsed="false">
      <c r="A80" s="111" t="s">
        <v>316</v>
      </c>
      <c r="B80" s="126"/>
      <c r="C80" s="126"/>
      <c r="D80" s="120" t="s">
        <v>177</v>
      </c>
      <c r="E80" s="121" t="n">
        <v>1</v>
      </c>
      <c r="F80" s="121" t="s">
        <v>154</v>
      </c>
      <c r="G80" s="154"/>
      <c r="H80" s="154" t="n">
        <f aca="false">E80*G80</f>
        <v>0</v>
      </c>
      <c r="I80" s="154"/>
      <c r="J80" s="159" t="n">
        <f aca="false">E80*I80</f>
        <v>0</v>
      </c>
      <c r="K80" s="107"/>
    </row>
    <row r="81" s="107" customFormat="true" ht="33.75" hidden="false" customHeight="false" outlineLevel="0" collapsed="false">
      <c r="A81" s="111" t="s">
        <v>318</v>
      </c>
      <c r="B81" s="124"/>
      <c r="C81" s="124"/>
      <c r="D81" s="128" t="s">
        <v>179</v>
      </c>
      <c r="E81" s="121" t="n">
        <v>1</v>
      </c>
      <c r="F81" s="121" t="s">
        <v>154</v>
      </c>
      <c r="G81" s="154"/>
      <c r="H81" s="154" t="n">
        <f aca="false">E81*G81</f>
        <v>0</v>
      </c>
      <c r="I81" s="154"/>
      <c r="J81" s="159" t="n">
        <f aca="false">E81*I81</f>
        <v>0</v>
      </c>
    </row>
    <row r="82" customFormat="false" ht="33.75" hidden="false" customHeight="false" outlineLevel="0" collapsed="false">
      <c r="A82" s="111" t="s">
        <v>320</v>
      </c>
      <c r="B82" s="126"/>
      <c r="C82" s="126"/>
      <c r="D82" s="136" t="s">
        <v>681</v>
      </c>
      <c r="E82" s="132"/>
      <c r="F82" s="130" t="s">
        <v>161</v>
      </c>
      <c r="G82" s="154"/>
      <c r="H82" s="154" t="n">
        <f aca="false">E82*G82</f>
        <v>0</v>
      </c>
      <c r="I82" s="168"/>
      <c r="J82" s="159" t="n">
        <f aca="false">E82*I82</f>
        <v>0</v>
      </c>
      <c r="K82" s="107"/>
    </row>
    <row r="83" customFormat="false" ht="23.25" hidden="false" customHeight="false" outlineLevel="0" collapsed="false">
      <c r="A83" s="111" t="s">
        <v>322</v>
      </c>
      <c r="B83" s="126"/>
      <c r="C83" s="126"/>
      <c r="D83" s="136" t="s">
        <v>183</v>
      </c>
      <c r="E83" s="121" t="n">
        <v>32</v>
      </c>
      <c r="F83" s="130" t="s">
        <v>164</v>
      </c>
      <c r="G83" s="154"/>
      <c r="H83" s="154" t="n">
        <f aca="false">E83*G83</f>
        <v>0</v>
      </c>
      <c r="I83" s="154"/>
      <c r="J83" s="159" t="n">
        <f aca="false">E83*I83</f>
        <v>0</v>
      </c>
      <c r="K83" s="107"/>
    </row>
    <row r="84" customFormat="false" ht="14.25" hidden="false" customHeight="false" outlineLevel="0" collapsed="false">
      <c r="A84" s="138" t="s">
        <v>143</v>
      </c>
      <c r="B84" s="139"/>
      <c r="C84" s="139"/>
      <c r="D84" s="139"/>
      <c r="E84" s="140"/>
      <c r="F84" s="140"/>
      <c r="G84" s="141" t="n">
        <f aca="false">SUM(H9:H83)</f>
        <v>0</v>
      </c>
      <c r="H84" s="141"/>
      <c r="I84" s="169" t="n">
        <f aca="false">SUM(J9:J83)</f>
        <v>0</v>
      </c>
      <c r="J84" s="169"/>
    </row>
    <row r="85" customFormat="false" ht="14.25" hidden="false" customHeight="false" outlineLevel="0" collapsed="false">
      <c r="A85" s="143" t="s">
        <v>184</v>
      </c>
      <c r="B85" s="144"/>
      <c r="C85" s="144"/>
      <c r="D85" s="144"/>
      <c r="E85" s="145"/>
      <c r="F85" s="145"/>
      <c r="G85" s="146" t="n">
        <f aca="false">G84+I84</f>
        <v>0</v>
      </c>
      <c r="H85" s="146"/>
      <c r="I85" s="146"/>
      <c r="J85" s="146"/>
    </row>
    <row r="86"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0:H10"/>
    <mergeCell ref="I10:J10"/>
    <mergeCell ref="G38:H38"/>
    <mergeCell ref="I38:J38"/>
    <mergeCell ref="G39:H39"/>
    <mergeCell ref="I39:J39"/>
    <mergeCell ref="G51:H51"/>
    <mergeCell ref="I51:J51"/>
    <mergeCell ref="G52:H52"/>
    <mergeCell ref="I52:J52"/>
    <mergeCell ref="G53:H53"/>
    <mergeCell ref="I53:J53"/>
    <mergeCell ref="G54:H54"/>
    <mergeCell ref="I54:J54"/>
    <mergeCell ref="G84:H84"/>
    <mergeCell ref="I84:J84"/>
    <mergeCell ref="G85:J8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22.5" hidden="false" customHeight="true" outlineLevel="0" collapsed="false">
      <c r="A10" s="111" t="s">
        <v>101</v>
      </c>
      <c r="B10" s="112"/>
      <c r="C10" s="112"/>
      <c r="D10" s="120" t="s">
        <v>682</v>
      </c>
      <c r="E10" s="121" t="s">
        <v>375</v>
      </c>
      <c r="F10" s="130" t="s">
        <v>154</v>
      </c>
      <c r="G10" s="160" t="s">
        <v>683</v>
      </c>
      <c r="H10" s="160"/>
      <c r="I10" s="161" t="s">
        <v>683</v>
      </c>
      <c r="J10" s="161"/>
    </row>
    <row r="11" customFormat="false" ht="12" hidden="false" customHeight="false" outlineLevel="0" collapsed="false">
      <c r="A11" s="111" t="s">
        <v>122</v>
      </c>
      <c r="B11" s="112"/>
      <c r="C11" s="112"/>
      <c r="D11" s="149" t="s">
        <v>496</v>
      </c>
      <c r="E11" s="121"/>
      <c r="F11" s="130"/>
      <c r="G11" s="153"/>
      <c r="H11" s="153"/>
      <c r="I11" s="154"/>
      <c r="J11" s="155"/>
    </row>
    <row r="12" customFormat="false" ht="112.5" hidden="false" customHeight="false" outlineLevel="0" collapsed="false">
      <c r="A12" s="111" t="s">
        <v>124</v>
      </c>
      <c r="B12" s="119"/>
      <c r="C12" s="119"/>
      <c r="D12" s="120" t="s">
        <v>684</v>
      </c>
      <c r="E12" s="121" t="n">
        <v>1</v>
      </c>
      <c r="F12" s="115" t="s">
        <v>154</v>
      </c>
      <c r="G12" s="156"/>
      <c r="H12" s="156" t="n">
        <f aca="false">E12*G12</f>
        <v>0</v>
      </c>
      <c r="I12" s="154"/>
      <c r="J12" s="157" t="n">
        <f aca="false">E12*I12</f>
        <v>0</v>
      </c>
      <c r="K12" s="107"/>
    </row>
    <row r="13" customFormat="false" ht="12" hidden="false" customHeight="false" outlineLevel="0" collapsed="false">
      <c r="A13" s="111" t="s">
        <v>126</v>
      </c>
      <c r="B13" s="112"/>
      <c r="C13" s="112"/>
      <c r="D13" s="149" t="s">
        <v>501</v>
      </c>
      <c r="E13" s="121"/>
      <c r="F13" s="130"/>
      <c r="G13" s="153"/>
      <c r="H13" s="153"/>
      <c r="I13" s="154"/>
      <c r="J13" s="155"/>
    </row>
    <row r="14" customFormat="false" ht="168.75" hidden="false" customHeight="false" outlineLevel="0" collapsed="false">
      <c r="A14" s="111" t="s">
        <v>150</v>
      </c>
      <c r="B14" s="119"/>
      <c r="C14" s="119"/>
      <c r="D14" s="174" t="s">
        <v>502</v>
      </c>
      <c r="E14" s="121" t="n">
        <v>8</v>
      </c>
      <c r="F14" s="208" t="s">
        <v>154</v>
      </c>
      <c r="G14" s="156"/>
      <c r="H14" s="156" t="n">
        <f aca="false">E14*G14</f>
        <v>0</v>
      </c>
      <c r="I14" s="154"/>
      <c r="J14" s="157" t="n">
        <f aca="false">E14*I14</f>
        <v>0</v>
      </c>
    </row>
    <row r="15" customFormat="false" ht="225" hidden="false" customHeight="false" outlineLevel="0" collapsed="false">
      <c r="A15" s="111" t="s">
        <v>152</v>
      </c>
      <c r="B15" s="119"/>
      <c r="C15" s="119"/>
      <c r="D15" s="174" t="s">
        <v>503</v>
      </c>
      <c r="E15" s="121" t="n">
        <v>5</v>
      </c>
      <c r="F15" s="208" t="s">
        <v>154</v>
      </c>
      <c r="G15" s="156"/>
      <c r="H15" s="156" t="n">
        <f aca="false">E15*G15</f>
        <v>0</v>
      </c>
      <c r="I15" s="154"/>
      <c r="J15" s="157" t="n">
        <f aca="false">E15*I15</f>
        <v>0</v>
      </c>
    </row>
    <row r="16" customFormat="false" ht="191.25" hidden="false" customHeight="false" outlineLevel="0" collapsed="false">
      <c r="A16" s="111" t="s">
        <v>155</v>
      </c>
      <c r="B16" s="119"/>
      <c r="C16" s="119"/>
      <c r="D16" s="174" t="s">
        <v>504</v>
      </c>
      <c r="E16" s="121" t="n">
        <v>12</v>
      </c>
      <c r="F16" s="208" t="s">
        <v>154</v>
      </c>
      <c r="G16" s="156"/>
      <c r="H16" s="156" t="n">
        <f aca="false">E16*G16</f>
        <v>0</v>
      </c>
      <c r="I16" s="154"/>
      <c r="J16" s="157" t="n">
        <f aca="false">E16*I16</f>
        <v>0</v>
      </c>
    </row>
    <row r="17" customFormat="false" ht="22.5" hidden="false" customHeight="false" outlineLevel="0" collapsed="false">
      <c r="A17" s="111" t="s">
        <v>157</v>
      </c>
      <c r="B17" s="119"/>
      <c r="C17" s="119"/>
      <c r="D17" s="120" t="s">
        <v>505</v>
      </c>
      <c r="E17" s="121" t="n">
        <v>4</v>
      </c>
      <c r="F17" s="208" t="s">
        <v>154</v>
      </c>
      <c r="G17" s="156"/>
      <c r="H17" s="156" t="n">
        <f aca="false">E17*G17</f>
        <v>0</v>
      </c>
      <c r="I17" s="154"/>
      <c r="J17" s="157" t="n">
        <f aca="false">E17*I17</f>
        <v>0</v>
      </c>
    </row>
    <row r="18" customFormat="false" ht="22.5" hidden="false" customHeight="false" outlineLevel="0" collapsed="false">
      <c r="A18" s="111" t="s">
        <v>159</v>
      </c>
      <c r="B18" s="173"/>
      <c r="C18" s="173"/>
      <c r="D18" s="120" t="s">
        <v>506</v>
      </c>
      <c r="E18" s="121" t="n">
        <v>25</v>
      </c>
      <c r="F18" s="208" t="s">
        <v>154</v>
      </c>
      <c r="G18" s="156"/>
      <c r="H18" s="156" t="n">
        <f aca="false">E18*G18</f>
        <v>0</v>
      </c>
      <c r="I18" s="154"/>
      <c r="J18" s="157" t="n">
        <f aca="false">E18*I18</f>
        <v>0</v>
      </c>
    </row>
    <row r="19" customFormat="false" ht="12" hidden="false" customHeight="false" outlineLevel="0" collapsed="false">
      <c r="A19" s="111" t="s">
        <v>162</v>
      </c>
      <c r="B19" s="112"/>
      <c r="C19" s="112"/>
      <c r="D19" s="149" t="s">
        <v>144</v>
      </c>
      <c r="E19" s="121"/>
      <c r="F19" s="208"/>
      <c r="G19" s="154"/>
      <c r="H19" s="154"/>
      <c r="I19" s="154"/>
      <c r="J19" s="159"/>
    </row>
    <row r="20" customFormat="false" ht="33.75" hidden="false" customHeight="false" outlineLevel="0" collapsed="false">
      <c r="A20" s="111" t="s">
        <v>165</v>
      </c>
      <c r="B20" s="119"/>
      <c r="C20" s="119"/>
      <c r="D20" s="120" t="s">
        <v>511</v>
      </c>
      <c r="E20" s="121" t="n">
        <v>894</v>
      </c>
      <c r="F20" s="208" t="s">
        <v>146</v>
      </c>
      <c r="G20" s="154"/>
      <c r="H20" s="154" t="n">
        <f aca="false">E20*G20</f>
        <v>0</v>
      </c>
      <c r="I20" s="154"/>
      <c r="J20" s="159" t="n">
        <f aca="false">E20*I20</f>
        <v>0</v>
      </c>
    </row>
    <row r="21" customFormat="false" ht="45" hidden="false" customHeight="false" outlineLevel="0" collapsed="false">
      <c r="A21" s="111" t="s">
        <v>167</v>
      </c>
      <c r="B21" s="119"/>
      <c r="C21" s="119"/>
      <c r="D21" s="120" t="s">
        <v>685</v>
      </c>
      <c r="E21" s="121" t="n">
        <v>129</v>
      </c>
      <c r="F21" s="208" t="s">
        <v>146</v>
      </c>
      <c r="G21" s="154"/>
      <c r="H21" s="154" t="n">
        <f aca="false">E21*G21</f>
        <v>0</v>
      </c>
      <c r="I21" s="154"/>
      <c r="J21" s="159" t="n">
        <f aca="false">E21*I21</f>
        <v>0</v>
      </c>
    </row>
    <row r="22" customFormat="false" ht="12" hidden="false" customHeight="false" outlineLevel="0" collapsed="false">
      <c r="A22" s="111" t="s">
        <v>170</v>
      </c>
      <c r="B22" s="112"/>
      <c r="C22" s="134"/>
      <c r="D22" s="120" t="s">
        <v>514</v>
      </c>
      <c r="E22" s="121" t="n">
        <v>36</v>
      </c>
      <c r="F22" s="130" t="s">
        <v>146</v>
      </c>
      <c r="G22" s="154"/>
      <c r="H22" s="156" t="n">
        <f aca="false">E22*G22</f>
        <v>0</v>
      </c>
      <c r="I22" s="154"/>
      <c r="J22" s="157" t="n">
        <f aca="false">E22*I22</f>
        <v>0</v>
      </c>
    </row>
    <row r="23" customFormat="false" ht="12" hidden="false" customHeight="false" outlineLevel="0" collapsed="false">
      <c r="A23" s="111" t="s">
        <v>172</v>
      </c>
      <c r="B23" s="126"/>
      <c r="C23" s="126"/>
      <c r="D23" s="149" t="s">
        <v>148</v>
      </c>
      <c r="E23" s="121"/>
      <c r="F23" s="130"/>
      <c r="G23" s="154"/>
      <c r="H23" s="154"/>
      <c r="I23" s="154"/>
      <c r="J23" s="159"/>
    </row>
    <row r="24" customFormat="false" ht="12" hidden="false" customHeight="false" outlineLevel="0" collapsed="false">
      <c r="A24" s="111" t="s">
        <v>174</v>
      </c>
      <c r="B24" s="126"/>
      <c r="C24" s="126"/>
      <c r="D24" s="149" t="s">
        <v>349</v>
      </c>
      <c r="E24" s="121"/>
      <c r="F24" s="208"/>
      <c r="G24" s="154"/>
      <c r="H24" s="156"/>
      <c r="I24" s="154"/>
      <c r="J24" s="157"/>
    </row>
    <row r="25" customFormat="false" ht="67.5" hidden="false" customHeight="true" outlineLevel="0" collapsed="false">
      <c r="A25" s="111" t="s">
        <v>176</v>
      </c>
      <c r="B25" s="150"/>
      <c r="C25" s="150"/>
      <c r="D25" s="120" t="s">
        <v>351</v>
      </c>
      <c r="E25" s="121" t="s">
        <v>375</v>
      </c>
      <c r="F25" s="208" t="s">
        <v>146</v>
      </c>
      <c r="G25" s="160" t="s">
        <v>515</v>
      </c>
      <c r="H25" s="160"/>
      <c r="I25" s="161" t="s">
        <v>515</v>
      </c>
      <c r="J25" s="161"/>
    </row>
    <row r="26" customFormat="false" ht="67.5" hidden="false" customHeight="true" outlineLevel="0" collapsed="false">
      <c r="A26" s="111" t="s">
        <v>178</v>
      </c>
      <c r="B26" s="150"/>
      <c r="C26" s="150"/>
      <c r="D26" s="120" t="s">
        <v>353</v>
      </c>
      <c r="E26" s="121" t="s">
        <v>375</v>
      </c>
      <c r="F26" s="208" t="s">
        <v>146</v>
      </c>
      <c r="G26" s="160" t="s">
        <v>515</v>
      </c>
      <c r="H26" s="160"/>
      <c r="I26" s="161" t="s">
        <v>515</v>
      </c>
      <c r="J26" s="161"/>
    </row>
    <row r="27" customFormat="false" ht="67.5" hidden="false" customHeight="true" outlineLevel="0" collapsed="false">
      <c r="A27" s="111" t="s">
        <v>180</v>
      </c>
      <c r="B27" s="150"/>
      <c r="C27" s="150"/>
      <c r="D27" s="120" t="s">
        <v>678</v>
      </c>
      <c r="E27" s="121" t="s">
        <v>375</v>
      </c>
      <c r="F27" s="208" t="s">
        <v>146</v>
      </c>
      <c r="G27" s="160" t="s">
        <v>686</v>
      </c>
      <c r="H27" s="160"/>
      <c r="I27" s="161" t="s">
        <v>686</v>
      </c>
      <c r="J27" s="161"/>
    </row>
    <row r="28" customFormat="false" ht="78.75" hidden="false" customHeight="true" outlineLevel="0" collapsed="false">
      <c r="A28" s="111" t="s">
        <v>182</v>
      </c>
      <c r="B28" s="150"/>
      <c r="C28" s="150"/>
      <c r="D28" s="120" t="s">
        <v>679</v>
      </c>
      <c r="E28" s="121" t="s">
        <v>375</v>
      </c>
      <c r="F28" s="208" t="s">
        <v>146</v>
      </c>
      <c r="G28" s="160" t="s">
        <v>686</v>
      </c>
      <c r="H28" s="160"/>
      <c r="I28" s="161" t="s">
        <v>686</v>
      </c>
      <c r="J28" s="161"/>
    </row>
    <row r="29" customFormat="false" ht="67.5" hidden="false" customHeight="false" outlineLevel="0" collapsed="false">
      <c r="A29" s="111" t="s">
        <v>217</v>
      </c>
      <c r="B29" s="124"/>
      <c r="C29" s="124"/>
      <c r="D29" s="125" t="s">
        <v>516</v>
      </c>
      <c r="E29" s="121" t="n">
        <v>6</v>
      </c>
      <c r="F29" s="208" t="s">
        <v>154</v>
      </c>
      <c r="G29" s="154"/>
      <c r="H29" s="156" t="n">
        <f aca="false">E29*G29</f>
        <v>0</v>
      </c>
      <c r="I29" s="154"/>
      <c r="J29" s="159" t="n">
        <f aca="false">E29*I29</f>
        <v>0</v>
      </c>
    </row>
    <row r="30" customFormat="false" ht="45" hidden="false" customHeight="false" outlineLevel="0" collapsed="false">
      <c r="A30" s="111" t="s">
        <v>219</v>
      </c>
      <c r="B30" s="124"/>
      <c r="C30" s="124"/>
      <c r="D30" s="125" t="s">
        <v>149</v>
      </c>
      <c r="E30" s="121" t="n">
        <v>229</v>
      </c>
      <c r="F30" s="208" t="s">
        <v>154</v>
      </c>
      <c r="G30" s="154"/>
      <c r="H30" s="154" t="n">
        <f aca="false">E30*G30</f>
        <v>0</v>
      </c>
      <c r="I30" s="154"/>
      <c r="J30" s="159" t="n">
        <f aca="false">E30*I30</f>
        <v>0</v>
      </c>
    </row>
    <row r="31" customFormat="false" ht="45" hidden="false" customHeight="false" outlineLevel="0" collapsed="false">
      <c r="A31" s="111" t="s">
        <v>221</v>
      </c>
      <c r="B31" s="124"/>
      <c r="C31" s="124"/>
      <c r="D31" s="125" t="s">
        <v>360</v>
      </c>
      <c r="E31" s="121" t="n">
        <v>41</v>
      </c>
      <c r="F31" s="208" t="s">
        <v>154</v>
      </c>
      <c r="G31" s="154"/>
      <c r="H31" s="154" t="n">
        <f aca="false">E31*G31</f>
        <v>0</v>
      </c>
      <c r="I31" s="154"/>
      <c r="J31" s="159" t="n">
        <f aca="false">E31*I31</f>
        <v>0</v>
      </c>
    </row>
    <row r="32" customFormat="false" ht="67.5" hidden="false" customHeight="false" outlineLevel="0" collapsed="false">
      <c r="A32" s="111" t="s">
        <v>223</v>
      </c>
      <c r="B32" s="150"/>
      <c r="C32" s="150"/>
      <c r="D32" s="125" t="s">
        <v>362</v>
      </c>
      <c r="E32" s="121" t="n">
        <v>34</v>
      </c>
      <c r="F32" s="208" t="s">
        <v>154</v>
      </c>
      <c r="G32" s="154"/>
      <c r="H32" s="154" t="n">
        <f aca="false">E32*G32</f>
        <v>0</v>
      </c>
      <c r="I32" s="154"/>
      <c r="J32" s="159" t="n">
        <f aca="false">E32*I32</f>
        <v>0</v>
      </c>
    </row>
    <row r="33" customFormat="false" ht="12" hidden="false" customHeight="false" outlineLevel="0" collapsed="false">
      <c r="A33" s="111" t="s">
        <v>225</v>
      </c>
      <c r="B33" s="124"/>
      <c r="C33" s="124"/>
      <c r="D33" s="120" t="s">
        <v>366</v>
      </c>
      <c r="E33" s="121" t="n">
        <v>5</v>
      </c>
      <c r="F33" s="208" t="s">
        <v>154</v>
      </c>
      <c r="G33" s="154"/>
      <c r="H33" s="154" t="n">
        <f aca="false">E33*G33</f>
        <v>0</v>
      </c>
      <c r="I33" s="154"/>
      <c r="J33" s="159" t="n">
        <f aca="false">E33*I33</f>
        <v>0</v>
      </c>
    </row>
    <row r="34" customFormat="false" ht="12" hidden="false" customHeight="false" outlineLevel="0" collapsed="false">
      <c r="A34" s="111" t="s">
        <v>227</v>
      </c>
      <c r="B34" s="124"/>
      <c r="C34" s="124"/>
      <c r="D34" s="149" t="s">
        <v>151</v>
      </c>
      <c r="E34" s="121"/>
      <c r="F34" s="130"/>
      <c r="G34" s="154"/>
      <c r="H34" s="154"/>
      <c r="I34" s="154"/>
      <c r="J34" s="159"/>
    </row>
    <row r="35" customFormat="false" ht="12" hidden="false" customHeight="false" outlineLevel="0" collapsed="false">
      <c r="A35" s="111" t="s">
        <v>229</v>
      </c>
      <c r="B35" s="124"/>
      <c r="C35" s="124"/>
      <c r="D35" s="120" t="s">
        <v>687</v>
      </c>
      <c r="E35" s="121" t="n">
        <v>5</v>
      </c>
      <c r="F35" s="130" t="s">
        <v>154</v>
      </c>
      <c r="G35" s="154"/>
      <c r="H35" s="154" t="n">
        <f aca="false">E35*G35</f>
        <v>0</v>
      </c>
      <c r="I35" s="154"/>
      <c r="J35" s="159" t="n">
        <f aca="false">E35*I35</f>
        <v>0</v>
      </c>
    </row>
    <row r="36" customFormat="false" ht="12" hidden="false" customHeight="false" outlineLevel="0" collapsed="false">
      <c r="A36" s="111" t="s">
        <v>231</v>
      </c>
      <c r="B36" s="124"/>
      <c r="C36" s="124"/>
      <c r="D36" s="120" t="s">
        <v>418</v>
      </c>
      <c r="E36" s="121" t="n">
        <v>9</v>
      </c>
      <c r="F36" s="130" t="s">
        <v>154</v>
      </c>
      <c r="G36" s="154"/>
      <c r="H36" s="154" t="n">
        <f aca="false">E36*G36</f>
        <v>0</v>
      </c>
      <c r="I36" s="154"/>
      <c r="J36" s="159" t="n">
        <f aca="false">E36*I36</f>
        <v>0</v>
      </c>
    </row>
    <row r="37" customFormat="false" ht="12" hidden="false" customHeight="false" outlineLevel="0" collapsed="false">
      <c r="A37" s="111" t="s">
        <v>233</v>
      </c>
      <c r="B37" s="126"/>
      <c r="C37" s="126"/>
      <c r="D37" s="149" t="s">
        <v>432</v>
      </c>
      <c r="E37" s="121"/>
      <c r="F37" s="130"/>
      <c r="G37" s="154"/>
      <c r="H37" s="154"/>
      <c r="I37" s="154"/>
      <c r="J37" s="159"/>
    </row>
    <row r="38" customFormat="false" ht="22.5" hidden="false" customHeight="false" outlineLevel="0" collapsed="false">
      <c r="A38" s="111" t="s">
        <v>235</v>
      </c>
      <c r="B38" s="126"/>
      <c r="C38" s="126"/>
      <c r="D38" s="129" t="s">
        <v>520</v>
      </c>
      <c r="E38" s="121" t="n">
        <v>9</v>
      </c>
      <c r="F38" s="130" t="s">
        <v>154</v>
      </c>
      <c r="G38" s="154"/>
      <c r="H38" s="154" t="n">
        <f aca="false">E38*G38</f>
        <v>0</v>
      </c>
      <c r="I38" s="154"/>
      <c r="J38" s="159" t="n">
        <f aca="false">E38*I38</f>
        <v>0</v>
      </c>
    </row>
    <row r="39" s="107" customFormat="true" ht="12" hidden="false" customHeight="false" outlineLevel="0" collapsed="false">
      <c r="A39" s="111" t="s">
        <v>237</v>
      </c>
      <c r="B39" s="124"/>
      <c r="C39" s="124"/>
      <c r="D39" s="129" t="s">
        <v>688</v>
      </c>
      <c r="E39" s="121" t="n">
        <v>5</v>
      </c>
      <c r="F39" s="121" t="s">
        <v>154</v>
      </c>
      <c r="G39" s="154"/>
      <c r="H39" s="154" t="n">
        <f aca="false">E39*G39</f>
        <v>0</v>
      </c>
      <c r="I39" s="154"/>
      <c r="J39" s="159" t="n">
        <f aca="false">E39*I39</f>
        <v>0</v>
      </c>
    </row>
    <row r="40" customFormat="false" ht="12" hidden="false" customHeight="false" outlineLevel="0" collapsed="false">
      <c r="A40" s="111" t="s">
        <v>239</v>
      </c>
      <c r="B40" s="126"/>
      <c r="C40" s="126"/>
      <c r="D40" s="149" t="s">
        <v>158</v>
      </c>
      <c r="E40" s="121"/>
      <c r="F40" s="130"/>
      <c r="G40" s="154"/>
      <c r="H40" s="154"/>
      <c r="I40" s="154"/>
      <c r="J40" s="159"/>
    </row>
    <row r="41" customFormat="false" ht="33.75" hidden="false" customHeight="false" outlineLevel="0" collapsed="false">
      <c r="A41" s="111" t="s">
        <v>241</v>
      </c>
      <c r="B41" s="126"/>
      <c r="C41" s="126"/>
      <c r="D41" s="167" t="s">
        <v>443</v>
      </c>
      <c r="E41" s="121" t="n">
        <v>1</v>
      </c>
      <c r="F41" s="130" t="s">
        <v>154</v>
      </c>
      <c r="G41" s="154"/>
      <c r="H41" s="154" t="n">
        <f aca="false">E41*G41</f>
        <v>0</v>
      </c>
      <c r="I41" s="154"/>
      <c r="J41" s="159" t="n">
        <f aca="false">E41*I41</f>
        <v>0</v>
      </c>
    </row>
    <row r="42" customFormat="false" ht="22.5" hidden="false" customHeight="false" outlineLevel="0" collapsed="false">
      <c r="A42" s="111" t="s">
        <v>243</v>
      </c>
      <c r="B42" s="126"/>
      <c r="C42" s="126"/>
      <c r="D42" s="136" t="s">
        <v>689</v>
      </c>
      <c r="E42" s="132"/>
      <c r="F42" s="130" t="s">
        <v>161</v>
      </c>
      <c r="G42" s="176"/>
      <c r="H42" s="154" t="n">
        <f aca="false">E42*G42</f>
        <v>0</v>
      </c>
      <c r="I42" s="176"/>
      <c r="J42" s="159" t="n">
        <f aca="false">E42*I42</f>
        <v>0</v>
      </c>
    </row>
    <row r="43" customFormat="false" ht="12" hidden="false" customHeight="false" outlineLevel="0" collapsed="false">
      <c r="A43" s="111" t="s">
        <v>245</v>
      </c>
      <c r="B43" s="134"/>
      <c r="C43" s="134"/>
      <c r="D43" s="120" t="s">
        <v>166</v>
      </c>
      <c r="E43" s="130" t="n">
        <v>10</v>
      </c>
      <c r="F43" s="130" t="s">
        <v>164</v>
      </c>
      <c r="G43" s="154"/>
      <c r="H43" s="154" t="n">
        <f aca="false">E43*G43</f>
        <v>0</v>
      </c>
      <c r="I43" s="154"/>
      <c r="J43" s="159" t="n">
        <f aca="false">E43*I43</f>
        <v>0</v>
      </c>
    </row>
    <row r="44" customFormat="false" ht="12" hidden="false" customHeight="false" outlineLevel="0" collapsed="false">
      <c r="A44" s="111" t="s">
        <v>247</v>
      </c>
      <c r="B44" s="126"/>
      <c r="C44" s="126"/>
      <c r="D44" s="120" t="s">
        <v>163</v>
      </c>
      <c r="E44" s="130" t="n">
        <v>10</v>
      </c>
      <c r="F44" s="130" t="s">
        <v>164</v>
      </c>
      <c r="G44" s="154"/>
      <c r="H44" s="154" t="n">
        <f aca="false">E44*G44</f>
        <v>0</v>
      </c>
      <c r="I44" s="154"/>
      <c r="J44" s="159" t="n">
        <f aca="false">E44*I44</f>
        <v>0</v>
      </c>
    </row>
    <row r="45" customFormat="false" ht="12" hidden="false" customHeight="false" outlineLevel="0" collapsed="false">
      <c r="A45" s="111" t="s">
        <v>249</v>
      </c>
      <c r="B45" s="126"/>
      <c r="C45" s="126"/>
      <c r="D45" s="120" t="s">
        <v>168</v>
      </c>
      <c r="E45" s="135" t="n">
        <v>0.3</v>
      </c>
      <c r="F45" s="130" t="s">
        <v>169</v>
      </c>
      <c r="G45" s="154"/>
      <c r="H45" s="154" t="n">
        <f aca="false">E45*G45</f>
        <v>0</v>
      </c>
      <c r="I45" s="154"/>
      <c r="J45" s="159" t="n">
        <f aca="false">E45*I45</f>
        <v>0</v>
      </c>
    </row>
    <row r="46" customFormat="false" ht="22.5" hidden="false" customHeight="false" outlineLevel="0" collapsed="false">
      <c r="A46" s="111" t="s">
        <v>251</v>
      </c>
      <c r="B46" s="126"/>
      <c r="C46" s="126"/>
      <c r="D46" s="167" t="s">
        <v>522</v>
      </c>
      <c r="E46" s="130" t="n">
        <v>1</v>
      </c>
      <c r="F46" s="130" t="s">
        <v>154</v>
      </c>
      <c r="G46" s="154"/>
      <c r="H46" s="154" t="n">
        <f aca="false">E46*G46</f>
        <v>0</v>
      </c>
      <c r="I46" s="156"/>
      <c r="J46" s="159" t="n">
        <f aca="false">E46*I46</f>
        <v>0</v>
      </c>
    </row>
    <row r="47" customFormat="false" ht="202.5" hidden="false" customHeight="false" outlineLevel="0" collapsed="false">
      <c r="A47" s="111" t="s">
        <v>253</v>
      </c>
      <c r="B47" s="126"/>
      <c r="C47" s="126"/>
      <c r="D47" s="167" t="s">
        <v>523</v>
      </c>
      <c r="E47" s="130" t="n">
        <v>1</v>
      </c>
      <c r="F47" s="130" t="s">
        <v>154</v>
      </c>
      <c r="G47" s="154"/>
      <c r="H47" s="154" t="n">
        <f aca="false">E47*G47</f>
        <v>0</v>
      </c>
      <c r="I47" s="154"/>
      <c r="J47" s="159" t="n">
        <f aca="false">E47*I47</f>
        <v>0</v>
      </c>
    </row>
    <row r="48" customFormat="false" ht="135" hidden="false" customHeight="false" outlineLevel="0" collapsed="false">
      <c r="A48" s="111" t="s">
        <v>255</v>
      </c>
      <c r="B48" s="126"/>
      <c r="C48" s="126"/>
      <c r="D48" s="167" t="s">
        <v>524</v>
      </c>
      <c r="E48" s="130" t="n">
        <v>4</v>
      </c>
      <c r="F48" s="130" t="s">
        <v>154</v>
      </c>
      <c r="G48" s="154"/>
      <c r="H48" s="154" t="n">
        <f aca="false">E48*G48</f>
        <v>0</v>
      </c>
      <c r="I48" s="154"/>
      <c r="J48" s="159" t="n">
        <f aca="false">E48*I48</f>
        <v>0</v>
      </c>
    </row>
    <row r="49" customFormat="false" ht="12" hidden="false" customHeight="false" outlineLevel="0" collapsed="false">
      <c r="A49" s="111" t="s">
        <v>257</v>
      </c>
      <c r="B49" s="126"/>
      <c r="C49" s="126"/>
      <c r="D49" s="120" t="s">
        <v>456</v>
      </c>
      <c r="E49" s="130" t="n">
        <v>1</v>
      </c>
      <c r="F49" s="130" t="s">
        <v>154</v>
      </c>
      <c r="G49" s="154"/>
      <c r="H49" s="154" t="n">
        <f aca="false">E49*G49</f>
        <v>0</v>
      </c>
      <c r="I49" s="154"/>
      <c r="J49" s="159" t="n">
        <f aca="false">E49*I49</f>
        <v>0</v>
      </c>
    </row>
    <row r="50" customFormat="false" ht="12" hidden="false" customHeight="false" outlineLevel="0" collapsed="false">
      <c r="A50" s="111" t="s">
        <v>259</v>
      </c>
      <c r="B50" s="126"/>
      <c r="C50" s="126"/>
      <c r="D50" s="120" t="s">
        <v>171</v>
      </c>
      <c r="E50" s="130" t="n">
        <v>1</v>
      </c>
      <c r="F50" s="130" t="s">
        <v>164</v>
      </c>
      <c r="G50" s="154"/>
      <c r="H50" s="154" t="n">
        <f aca="false">E50*G50</f>
        <v>0</v>
      </c>
      <c r="I50" s="154"/>
      <c r="J50" s="159" t="n">
        <f aca="false">E50*I50</f>
        <v>0</v>
      </c>
    </row>
    <row r="51" customFormat="false" ht="22.5" hidden="false" customHeight="false" outlineLevel="0" collapsed="false">
      <c r="A51" s="111" t="s">
        <v>261</v>
      </c>
      <c r="B51" s="126"/>
      <c r="C51" s="126"/>
      <c r="D51" s="120" t="s">
        <v>173</v>
      </c>
      <c r="E51" s="130" t="n">
        <v>8</v>
      </c>
      <c r="F51" s="130" t="s">
        <v>164</v>
      </c>
      <c r="G51" s="154"/>
      <c r="H51" s="154" t="n">
        <f aca="false">E51*G51</f>
        <v>0</v>
      </c>
      <c r="I51" s="154"/>
      <c r="J51" s="159" t="n">
        <f aca="false">E51*I51</f>
        <v>0</v>
      </c>
    </row>
    <row r="52" customFormat="false" ht="12" hidden="false" customHeight="false" outlineLevel="0" collapsed="false">
      <c r="A52" s="111" t="s">
        <v>263</v>
      </c>
      <c r="B52" s="126"/>
      <c r="C52" s="126"/>
      <c r="D52" s="120" t="s">
        <v>175</v>
      </c>
      <c r="E52" s="130" t="n">
        <v>1</v>
      </c>
      <c r="F52" s="130" t="s">
        <v>164</v>
      </c>
      <c r="G52" s="154"/>
      <c r="H52" s="154" t="n">
        <f aca="false">E52*G52</f>
        <v>0</v>
      </c>
      <c r="I52" s="154"/>
      <c r="J52" s="159" t="n">
        <f aca="false">E52*I52</f>
        <v>0</v>
      </c>
    </row>
    <row r="53" customFormat="false" ht="12" hidden="false" customHeight="false" outlineLevel="0" collapsed="false">
      <c r="A53" s="111" t="s">
        <v>265</v>
      </c>
      <c r="B53" s="126"/>
      <c r="C53" s="126"/>
      <c r="D53" s="120" t="s">
        <v>177</v>
      </c>
      <c r="E53" s="130" t="n">
        <v>1</v>
      </c>
      <c r="F53" s="130" t="s">
        <v>154</v>
      </c>
      <c r="G53" s="154"/>
      <c r="H53" s="154" t="n">
        <f aca="false">E53*G53</f>
        <v>0</v>
      </c>
      <c r="I53" s="154"/>
      <c r="J53" s="159" t="n">
        <f aca="false">E53*I53</f>
        <v>0</v>
      </c>
    </row>
    <row r="54" s="107" customFormat="true" ht="33.75" hidden="false" customHeight="false" outlineLevel="0" collapsed="false">
      <c r="A54" s="111" t="s">
        <v>267</v>
      </c>
      <c r="B54" s="124"/>
      <c r="C54" s="124"/>
      <c r="D54" s="128" t="s">
        <v>179</v>
      </c>
      <c r="E54" s="121" t="n">
        <v>1</v>
      </c>
      <c r="F54" s="121" t="s">
        <v>154</v>
      </c>
      <c r="G54" s="154"/>
      <c r="H54" s="154" t="n">
        <f aca="false">E54*G54</f>
        <v>0</v>
      </c>
      <c r="I54" s="154"/>
      <c r="J54" s="159" t="n">
        <f aca="false">E54*I54</f>
        <v>0</v>
      </c>
    </row>
    <row r="55" customFormat="false" ht="33.75" hidden="false" customHeight="false" outlineLevel="0" collapsed="false">
      <c r="A55" s="111" t="s">
        <v>269</v>
      </c>
      <c r="B55" s="126"/>
      <c r="C55" s="126"/>
      <c r="D55" s="136" t="s">
        <v>690</v>
      </c>
      <c r="E55" s="132"/>
      <c r="F55" s="130" t="s">
        <v>161</v>
      </c>
      <c r="G55" s="154"/>
      <c r="H55" s="154" t="n">
        <f aca="false">E55*G55</f>
        <v>0</v>
      </c>
      <c r="I55" s="176"/>
      <c r="J55" s="159" t="n">
        <f aca="false">E55*I55</f>
        <v>0</v>
      </c>
    </row>
    <row r="56" customFormat="false" ht="23.25" hidden="false" customHeight="false" outlineLevel="0" collapsed="false">
      <c r="A56" s="111" t="s">
        <v>271</v>
      </c>
      <c r="B56" s="126"/>
      <c r="C56" s="126"/>
      <c r="D56" s="136" t="s">
        <v>183</v>
      </c>
      <c r="E56" s="130" t="n">
        <v>14</v>
      </c>
      <c r="F56" s="130" t="s">
        <v>164</v>
      </c>
      <c r="G56" s="154"/>
      <c r="H56" s="154" t="n">
        <f aca="false">E56*G56</f>
        <v>0</v>
      </c>
      <c r="I56" s="154"/>
      <c r="J56" s="159" t="n">
        <f aca="false">E56*I56</f>
        <v>0</v>
      </c>
    </row>
    <row r="57" customFormat="false" ht="14.25" hidden="false" customHeight="false" outlineLevel="0" collapsed="false">
      <c r="A57" s="138" t="s">
        <v>143</v>
      </c>
      <c r="B57" s="139"/>
      <c r="C57" s="139"/>
      <c r="D57" s="139"/>
      <c r="E57" s="140"/>
      <c r="F57" s="140"/>
      <c r="G57" s="141" t="n">
        <f aca="false">SUM(H9:H56)</f>
        <v>0</v>
      </c>
      <c r="H57" s="141"/>
      <c r="I57" s="169" t="n">
        <f aca="false">SUM(J9:J56)</f>
        <v>0</v>
      </c>
      <c r="J57" s="169"/>
    </row>
    <row r="58" customFormat="false" ht="14.25" hidden="false" customHeight="false" outlineLevel="0" collapsed="false">
      <c r="A58" s="143" t="s">
        <v>184</v>
      </c>
      <c r="B58" s="144"/>
      <c r="C58" s="144"/>
      <c r="D58" s="144"/>
      <c r="E58" s="145"/>
      <c r="F58" s="145"/>
      <c r="G58" s="146" t="n">
        <f aca="false">G57+I57</f>
        <v>0</v>
      </c>
      <c r="H58" s="146"/>
      <c r="I58" s="146"/>
      <c r="J58" s="146"/>
    </row>
    <row r="59"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25:H25"/>
    <mergeCell ref="I25:J25"/>
    <mergeCell ref="G26:H26"/>
    <mergeCell ref="I26:J26"/>
    <mergeCell ref="G27:H27"/>
    <mergeCell ref="I27:J27"/>
    <mergeCell ref="G28:H28"/>
    <mergeCell ref="I28:J28"/>
    <mergeCell ref="G57:H57"/>
    <mergeCell ref="I57:J57"/>
    <mergeCell ref="G58:J5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7" activeCellId="0" sqref="H17"/>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40</v>
      </c>
      <c r="E9" s="114"/>
      <c r="F9" s="121"/>
      <c r="G9" s="179"/>
      <c r="H9" s="179"/>
      <c r="I9" s="116"/>
      <c r="J9" s="172"/>
      <c r="K9" s="107"/>
    </row>
    <row r="10" customFormat="false" ht="56.25" hidden="false" customHeight="true" outlineLevel="0" collapsed="false">
      <c r="A10" s="111" t="s">
        <v>101</v>
      </c>
      <c r="B10" s="119"/>
      <c r="C10" s="185"/>
      <c r="D10" s="209" t="s">
        <v>541</v>
      </c>
      <c r="E10" s="121" t="n">
        <v>1</v>
      </c>
      <c r="F10" s="121" t="s">
        <v>154</v>
      </c>
      <c r="G10" s="183" t="s">
        <v>669</v>
      </c>
      <c r="H10" s="183"/>
      <c r="I10" s="181" t="s">
        <v>669</v>
      </c>
      <c r="J10" s="181"/>
      <c r="K10" s="107"/>
      <c r="L10" s="210"/>
      <c r="M10" s="211"/>
    </row>
    <row r="11" customFormat="false" ht="24" hidden="false" customHeight="false" outlineLevel="0" collapsed="false">
      <c r="A11" s="111" t="s">
        <v>122</v>
      </c>
      <c r="B11" s="126"/>
      <c r="C11" s="112"/>
      <c r="D11" s="212" t="s">
        <v>553</v>
      </c>
      <c r="E11" s="121"/>
      <c r="F11" s="115"/>
      <c r="G11" s="182"/>
      <c r="H11" s="122"/>
      <c r="I11" s="122"/>
      <c r="J11" s="127"/>
      <c r="K11" s="107"/>
    </row>
    <row r="12" customFormat="false" ht="33.75" hidden="false" customHeight="true" outlineLevel="0" collapsed="false">
      <c r="A12" s="111" t="s">
        <v>124</v>
      </c>
      <c r="B12" s="119"/>
      <c r="C12" s="119"/>
      <c r="D12" s="150" t="s">
        <v>549</v>
      </c>
      <c r="E12" s="121" t="n">
        <v>7</v>
      </c>
      <c r="F12" s="115" t="s">
        <v>154</v>
      </c>
      <c r="G12" s="183" t="s">
        <v>669</v>
      </c>
      <c r="H12" s="183"/>
      <c r="I12" s="181" t="s">
        <v>669</v>
      </c>
      <c r="J12" s="181"/>
      <c r="K12" s="107"/>
    </row>
    <row r="13" customFormat="false" ht="157.5" hidden="false" customHeight="true" outlineLevel="0" collapsed="false">
      <c r="A13" s="111" t="s">
        <v>126</v>
      </c>
      <c r="B13" s="119"/>
      <c r="C13" s="119"/>
      <c r="D13" s="128" t="s">
        <v>554</v>
      </c>
      <c r="E13" s="121" t="n">
        <v>4</v>
      </c>
      <c r="F13" s="121" t="s">
        <v>154</v>
      </c>
      <c r="G13" s="183" t="s">
        <v>669</v>
      </c>
      <c r="H13" s="183"/>
      <c r="I13" s="181" t="s">
        <v>669</v>
      </c>
      <c r="J13" s="181"/>
      <c r="K13" s="107"/>
    </row>
    <row r="14" customFormat="false" ht="12" hidden="false" customHeight="false" outlineLevel="0" collapsed="false">
      <c r="A14" s="111" t="s">
        <v>150</v>
      </c>
      <c r="B14" s="126"/>
      <c r="C14" s="126"/>
      <c r="D14" s="128" t="s">
        <v>555</v>
      </c>
      <c r="E14" s="121" t="n">
        <v>16</v>
      </c>
      <c r="F14" s="121" t="s">
        <v>154</v>
      </c>
      <c r="G14" s="122"/>
      <c r="H14" s="122" t="n">
        <f aca="false">E14*G14</f>
        <v>0</v>
      </c>
      <c r="I14" s="122"/>
      <c r="J14" s="127" t="n">
        <f aca="false">E14*I14</f>
        <v>0</v>
      </c>
      <c r="K14" s="107"/>
    </row>
    <row r="15" customFormat="false" ht="12" hidden="false" customHeight="false" outlineLevel="0" collapsed="false">
      <c r="A15" s="111" t="s">
        <v>152</v>
      </c>
      <c r="B15" s="150"/>
      <c r="C15" s="177"/>
      <c r="D15" s="128" t="s">
        <v>556</v>
      </c>
      <c r="E15" s="121" t="n">
        <v>16</v>
      </c>
      <c r="F15" s="121" t="s">
        <v>154</v>
      </c>
      <c r="G15" s="122"/>
      <c r="H15" s="122" t="n">
        <f aca="false">E15*G15</f>
        <v>0</v>
      </c>
      <c r="I15" s="122"/>
      <c r="J15" s="127" t="n">
        <f aca="false">E15*I15</f>
        <v>0</v>
      </c>
      <c r="K15" s="107"/>
    </row>
    <row r="16" customFormat="false" ht="12" hidden="false" customHeight="false" outlineLevel="0" collapsed="false">
      <c r="A16" s="111" t="s">
        <v>155</v>
      </c>
      <c r="B16" s="150"/>
      <c r="C16" s="177"/>
      <c r="D16" s="128" t="s">
        <v>557</v>
      </c>
      <c r="E16" s="121" t="n">
        <v>16</v>
      </c>
      <c r="F16" s="121" t="s">
        <v>154</v>
      </c>
      <c r="G16" s="122"/>
      <c r="H16" s="122" t="n">
        <f aca="false">E16*G16</f>
        <v>0</v>
      </c>
      <c r="I16" s="122"/>
      <c r="J16" s="127" t="n">
        <f aca="false">E16*I16</f>
        <v>0</v>
      </c>
      <c r="K16" s="107"/>
    </row>
    <row r="17" customFormat="false" ht="168.75" hidden="false" customHeight="false" outlineLevel="0" collapsed="false">
      <c r="A17" s="111" t="s">
        <v>157</v>
      </c>
      <c r="B17" s="119"/>
      <c r="C17" s="119"/>
      <c r="D17" s="128" t="s">
        <v>691</v>
      </c>
      <c r="E17" s="121" t="n">
        <v>6</v>
      </c>
      <c r="F17" s="121" t="s">
        <v>154</v>
      </c>
      <c r="G17" s="122"/>
      <c r="H17" s="122" t="n">
        <f aca="false">E17*G17</f>
        <v>0</v>
      </c>
      <c r="I17" s="122"/>
      <c r="J17" s="127" t="n">
        <f aca="false">E17*I17</f>
        <v>0</v>
      </c>
      <c r="K17" s="107"/>
    </row>
    <row r="18" customFormat="false" ht="33.75" hidden="false" customHeight="false" outlineLevel="0" collapsed="false">
      <c r="A18" s="111" t="s">
        <v>159</v>
      </c>
      <c r="B18" s="112"/>
      <c r="C18" s="112"/>
      <c r="D18" s="128" t="s">
        <v>692</v>
      </c>
      <c r="E18" s="121" t="n">
        <v>6</v>
      </c>
      <c r="F18" s="121" t="s">
        <v>154</v>
      </c>
      <c r="G18" s="122"/>
      <c r="H18" s="122" t="n">
        <f aca="false">E18*G18</f>
        <v>0</v>
      </c>
      <c r="I18" s="122"/>
      <c r="J18" s="127" t="n">
        <f aca="false">E18*I18</f>
        <v>0</v>
      </c>
      <c r="K18" s="107"/>
    </row>
    <row r="19" customFormat="false" ht="12" hidden="false" customHeight="false" outlineLevel="0" collapsed="false">
      <c r="A19" s="111" t="s">
        <v>162</v>
      </c>
      <c r="B19" s="112"/>
      <c r="C19" s="112"/>
      <c r="D19" s="128" t="s">
        <v>561</v>
      </c>
      <c r="E19" s="121" t="n">
        <v>12</v>
      </c>
      <c r="F19" s="121" t="s">
        <v>154</v>
      </c>
      <c r="G19" s="122"/>
      <c r="H19" s="122" t="n">
        <f aca="false">E19*G19</f>
        <v>0</v>
      </c>
      <c r="I19" s="122"/>
      <c r="J19" s="127" t="n">
        <f aca="false">E19*I19</f>
        <v>0</v>
      </c>
      <c r="K19" s="107"/>
    </row>
    <row r="20" customFormat="false" ht="12" hidden="false" customHeight="false" outlineLevel="0" collapsed="false">
      <c r="A20" s="111" t="s">
        <v>165</v>
      </c>
      <c r="B20" s="112"/>
      <c r="C20" s="112"/>
      <c r="D20" s="128" t="s">
        <v>562</v>
      </c>
      <c r="E20" s="121" t="n">
        <v>12</v>
      </c>
      <c r="F20" s="121" t="s">
        <v>154</v>
      </c>
      <c r="G20" s="122"/>
      <c r="H20" s="122" t="n">
        <f aca="false">E20*G20</f>
        <v>0</v>
      </c>
      <c r="I20" s="122"/>
      <c r="J20" s="127" t="n">
        <f aca="false">E20*I20</f>
        <v>0</v>
      </c>
      <c r="K20" s="107"/>
    </row>
    <row r="21" customFormat="false" ht="123.75" hidden="false" customHeight="false" outlineLevel="0" collapsed="false">
      <c r="A21" s="111" t="s">
        <v>167</v>
      </c>
      <c r="B21" s="119"/>
      <c r="C21" s="119"/>
      <c r="D21" s="128" t="s">
        <v>563</v>
      </c>
      <c r="E21" s="121" t="n">
        <v>2131</v>
      </c>
      <c r="F21" s="121" t="s">
        <v>146</v>
      </c>
      <c r="G21" s="186"/>
      <c r="H21" s="186" t="n">
        <f aca="false">E21*G21</f>
        <v>0</v>
      </c>
      <c r="I21" s="186"/>
      <c r="J21" s="189" t="n">
        <f aca="false">E21*I21</f>
        <v>0</v>
      </c>
      <c r="K21" s="107"/>
    </row>
    <row r="22" customFormat="false" ht="45" hidden="false" customHeight="false" outlineLevel="0" collapsed="false">
      <c r="A22" s="111" t="s">
        <v>170</v>
      </c>
      <c r="B22" s="119"/>
      <c r="C22" s="119"/>
      <c r="D22" s="128" t="s">
        <v>564</v>
      </c>
      <c r="E22" s="121" t="n">
        <v>6</v>
      </c>
      <c r="F22" s="121" t="s">
        <v>146</v>
      </c>
      <c r="G22" s="186"/>
      <c r="H22" s="186" t="n">
        <f aca="false">E22*G22</f>
        <v>0</v>
      </c>
      <c r="I22" s="186"/>
      <c r="J22" s="189" t="n">
        <f aca="false">E22*I22</f>
        <v>0</v>
      </c>
      <c r="K22" s="107"/>
    </row>
    <row r="23" customFormat="false" ht="12" hidden="false" customHeight="false" outlineLevel="0" collapsed="false">
      <c r="A23" s="111" t="s">
        <v>172</v>
      </c>
      <c r="B23" s="150"/>
      <c r="C23" s="177"/>
      <c r="D23" s="120" t="s">
        <v>565</v>
      </c>
      <c r="E23" s="121" t="n">
        <v>32</v>
      </c>
      <c r="F23" s="121" t="s">
        <v>154</v>
      </c>
      <c r="G23" s="122"/>
      <c r="H23" s="122" t="n">
        <f aca="false">E23*G23</f>
        <v>0</v>
      </c>
      <c r="I23" s="122"/>
      <c r="J23" s="127" t="n">
        <f aca="false">E23*I23</f>
        <v>0</v>
      </c>
      <c r="K23" s="107"/>
    </row>
    <row r="24" customFormat="false" ht="101.25" hidden="false" customHeight="false" outlineLevel="0" collapsed="false">
      <c r="A24" s="111" t="s">
        <v>174</v>
      </c>
      <c r="B24" s="119"/>
      <c r="C24" s="119"/>
      <c r="D24" s="128" t="s">
        <v>566</v>
      </c>
      <c r="E24" s="121" t="n">
        <v>10</v>
      </c>
      <c r="F24" s="121" t="s">
        <v>154</v>
      </c>
      <c r="G24" s="186"/>
      <c r="H24" s="186" t="n">
        <f aca="false">E24*G24</f>
        <v>0</v>
      </c>
      <c r="I24" s="186"/>
      <c r="J24" s="189" t="n">
        <f aca="false">E24*I24</f>
        <v>0</v>
      </c>
      <c r="K24" s="107"/>
    </row>
    <row r="25" customFormat="false" ht="101.25" hidden="false" customHeight="false" outlineLevel="0" collapsed="false">
      <c r="A25" s="111" t="s">
        <v>176</v>
      </c>
      <c r="B25" s="119"/>
      <c r="C25" s="119"/>
      <c r="D25" s="120" t="s">
        <v>567</v>
      </c>
      <c r="E25" s="121" t="n">
        <v>6</v>
      </c>
      <c r="F25" s="121" t="s">
        <v>154</v>
      </c>
      <c r="G25" s="186"/>
      <c r="H25" s="186" t="n">
        <f aca="false">E25*G25</f>
        <v>0</v>
      </c>
      <c r="I25" s="186"/>
      <c r="J25" s="189" t="n">
        <f aca="false">E25*I25</f>
        <v>0</v>
      </c>
      <c r="K25" s="107"/>
    </row>
    <row r="26" customFormat="false" ht="112.5" hidden="false" customHeight="false" outlineLevel="0" collapsed="false">
      <c r="A26" s="111" t="s">
        <v>178</v>
      </c>
      <c r="B26" s="119"/>
      <c r="C26" s="119"/>
      <c r="D26" s="120" t="s">
        <v>569</v>
      </c>
      <c r="E26" s="121" t="n">
        <v>6</v>
      </c>
      <c r="F26" s="121" t="s">
        <v>154</v>
      </c>
      <c r="G26" s="186"/>
      <c r="H26" s="186" t="n">
        <f aca="false">E26*G26</f>
        <v>0</v>
      </c>
      <c r="I26" s="186"/>
      <c r="J26" s="189" t="n">
        <f aca="false">E26*I26</f>
        <v>0</v>
      </c>
      <c r="K26" s="107"/>
    </row>
    <row r="27" customFormat="false" ht="12" hidden="false" customHeight="false" outlineLevel="0" collapsed="false">
      <c r="A27" s="111" t="s">
        <v>180</v>
      </c>
      <c r="B27" s="126"/>
      <c r="C27" s="126"/>
      <c r="D27" s="178" t="s">
        <v>148</v>
      </c>
      <c r="E27" s="121"/>
      <c r="F27" s="121"/>
      <c r="G27" s="122"/>
      <c r="H27" s="122"/>
      <c r="I27" s="122"/>
      <c r="J27" s="127"/>
      <c r="K27" s="107"/>
      <c r="L27" s="165"/>
      <c r="M27" s="165"/>
      <c r="N27" s="165"/>
      <c r="O27" s="165"/>
      <c r="P27" s="165"/>
      <c r="Q27" s="165"/>
      <c r="R27" s="165"/>
      <c r="S27" s="165"/>
      <c r="T27" s="165"/>
      <c r="U27" s="165"/>
      <c r="V27" s="165"/>
      <c r="W27" s="165"/>
      <c r="X27" s="165"/>
      <c r="Y27" s="165"/>
      <c r="Z27" s="165"/>
      <c r="AA27" s="165"/>
      <c r="AB27" s="165"/>
      <c r="AC27" s="165"/>
      <c r="AD27" s="165"/>
      <c r="AE27" s="165"/>
    </row>
    <row r="28" customFormat="false" ht="12" hidden="false" customHeight="false" outlineLevel="0" collapsed="false">
      <c r="A28" s="111" t="s">
        <v>182</v>
      </c>
      <c r="B28" s="126"/>
      <c r="C28" s="126"/>
      <c r="D28" s="178" t="s">
        <v>372</v>
      </c>
      <c r="E28" s="121"/>
      <c r="F28" s="115"/>
      <c r="G28" s="122"/>
      <c r="H28" s="122"/>
      <c r="I28" s="122"/>
      <c r="J28" s="127"/>
      <c r="K28" s="107"/>
      <c r="L28" s="165"/>
      <c r="M28" s="165"/>
      <c r="N28" s="165"/>
      <c r="O28" s="165"/>
      <c r="P28" s="165"/>
      <c r="Q28" s="165"/>
      <c r="R28" s="165"/>
      <c r="S28" s="165"/>
      <c r="T28" s="165"/>
      <c r="U28" s="165"/>
      <c r="V28" s="165"/>
      <c r="W28" s="165"/>
      <c r="X28" s="165"/>
      <c r="Y28" s="165"/>
      <c r="Z28" s="165"/>
      <c r="AA28" s="165"/>
      <c r="AB28" s="165"/>
      <c r="AC28" s="165"/>
      <c r="AD28" s="165"/>
      <c r="AE28" s="165"/>
    </row>
    <row r="29" customFormat="false" ht="56.25" hidden="false" customHeight="true" outlineLevel="0" collapsed="false">
      <c r="A29" s="111" t="s">
        <v>217</v>
      </c>
      <c r="B29" s="150"/>
      <c r="C29" s="150"/>
      <c r="D29" s="120" t="s">
        <v>374</v>
      </c>
      <c r="E29" s="121" t="s">
        <v>375</v>
      </c>
      <c r="F29" s="115" t="s">
        <v>146</v>
      </c>
      <c r="G29" s="183" t="s">
        <v>669</v>
      </c>
      <c r="H29" s="183"/>
      <c r="I29" s="181" t="s">
        <v>669</v>
      </c>
      <c r="J29" s="181"/>
      <c r="K29" s="107"/>
      <c r="L29" s="213"/>
      <c r="M29" s="214"/>
      <c r="N29" s="190"/>
      <c r="O29" s="214"/>
      <c r="P29" s="190"/>
      <c r="Q29" s="165"/>
      <c r="R29" s="213"/>
      <c r="S29" s="190"/>
      <c r="T29" s="190"/>
      <c r="U29" s="190"/>
      <c r="V29" s="190"/>
      <c r="W29" s="165"/>
      <c r="X29" s="165"/>
      <c r="Y29" s="165"/>
      <c r="Z29" s="165"/>
      <c r="AA29" s="165"/>
      <c r="AB29" s="165"/>
      <c r="AC29" s="165"/>
      <c r="AD29" s="165"/>
      <c r="AE29" s="165"/>
    </row>
    <row r="30" customFormat="false" ht="56.25" hidden="false" customHeight="true" outlineLevel="0" collapsed="false">
      <c r="A30" s="111" t="s">
        <v>219</v>
      </c>
      <c r="B30" s="150"/>
      <c r="C30" s="150"/>
      <c r="D30" s="120" t="s">
        <v>571</v>
      </c>
      <c r="E30" s="121" t="s">
        <v>375</v>
      </c>
      <c r="F30" s="115" t="s">
        <v>146</v>
      </c>
      <c r="G30" s="183" t="s">
        <v>669</v>
      </c>
      <c r="H30" s="183"/>
      <c r="I30" s="181" t="s">
        <v>669</v>
      </c>
      <c r="J30" s="181"/>
      <c r="K30" s="107"/>
      <c r="L30" s="165"/>
      <c r="M30" s="165"/>
      <c r="N30" s="165"/>
      <c r="O30" s="165"/>
      <c r="P30" s="165"/>
      <c r="Q30" s="165"/>
      <c r="R30" s="165"/>
      <c r="S30" s="165"/>
      <c r="T30" s="165"/>
      <c r="U30" s="165"/>
      <c r="V30" s="165"/>
      <c r="W30" s="165"/>
      <c r="X30" s="165"/>
      <c r="Y30" s="165"/>
      <c r="Z30" s="165"/>
      <c r="AA30" s="165"/>
      <c r="AB30" s="165"/>
      <c r="AC30" s="165"/>
      <c r="AD30" s="165"/>
      <c r="AE30" s="165"/>
    </row>
    <row r="31" customFormat="false" ht="56.25" hidden="false" customHeight="false" outlineLevel="0" collapsed="false">
      <c r="A31" s="111" t="s">
        <v>221</v>
      </c>
      <c r="B31" s="150"/>
      <c r="C31" s="150"/>
      <c r="D31" s="120" t="s">
        <v>374</v>
      </c>
      <c r="E31" s="121" t="n">
        <v>21</v>
      </c>
      <c r="F31" s="115" t="s">
        <v>146</v>
      </c>
      <c r="G31" s="186"/>
      <c r="H31" s="186" t="n">
        <f aca="false">E31*G31</f>
        <v>0</v>
      </c>
      <c r="I31" s="186"/>
      <c r="J31" s="189" t="n">
        <f aca="false">E31*I31</f>
        <v>0</v>
      </c>
      <c r="K31" s="107"/>
      <c r="L31" s="213"/>
      <c r="M31" s="214"/>
      <c r="N31" s="190"/>
      <c r="O31" s="214"/>
      <c r="P31" s="190"/>
      <c r="Q31" s="165"/>
      <c r="R31" s="213"/>
      <c r="S31" s="190"/>
      <c r="T31" s="190"/>
      <c r="U31" s="190"/>
      <c r="V31" s="190"/>
      <c r="W31" s="165"/>
      <c r="X31" s="165"/>
      <c r="Y31" s="165"/>
      <c r="Z31" s="165"/>
      <c r="AA31" s="165"/>
      <c r="AB31" s="165"/>
      <c r="AC31" s="165"/>
      <c r="AD31" s="165"/>
      <c r="AE31" s="165"/>
    </row>
    <row r="32" customFormat="false" ht="56.25" hidden="false" customHeight="false" outlineLevel="0" collapsed="false">
      <c r="A32" s="111" t="s">
        <v>223</v>
      </c>
      <c r="B32" s="150"/>
      <c r="C32" s="150"/>
      <c r="D32" s="120" t="s">
        <v>693</v>
      </c>
      <c r="E32" s="121" t="n">
        <v>30</v>
      </c>
      <c r="F32" s="115" t="s">
        <v>146</v>
      </c>
      <c r="G32" s="186"/>
      <c r="H32" s="186" t="n">
        <f aca="false">E32*G32</f>
        <v>0</v>
      </c>
      <c r="I32" s="186"/>
      <c r="J32" s="189" t="n">
        <f aca="false">E32*I32</f>
        <v>0</v>
      </c>
      <c r="K32" s="107"/>
      <c r="L32" s="213"/>
      <c r="M32" s="214"/>
      <c r="N32" s="190"/>
      <c r="O32" s="214"/>
      <c r="P32" s="190"/>
      <c r="Q32" s="165"/>
      <c r="R32" s="213"/>
      <c r="S32" s="190"/>
      <c r="T32" s="190"/>
      <c r="U32" s="190"/>
      <c r="V32" s="190"/>
      <c r="W32" s="165"/>
      <c r="X32" s="165"/>
      <c r="Y32" s="165"/>
      <c r="Z32" s="165"/>
      <c r="AA32" s="165"/>
      <c r="AB32" s="165"/>
      <c r="AC32" s="165"/>
      <c r="AD32" s="165"/>
      <c r="AE32" s="165"/>
    </row>
    <row r="33" customFormat="false" ht="12" hidden="false" customHeight="false" outlineLevel="0" collapsed="false">
      <c r="A33" s="111" t="s">
        <v>225</v>
      </c>
      <c r="B33" s="124"/>
      <c r="C33" s="191"/>
      <c r="D33" s="120" t="s">
        <v>400</v>
      </c>
      <c r="E33" s="121" t="n">
        <v>1</v>
      </c>
      <c r="F33" s="121" t="s">
        <v>154</v>
      </c>
      <c r="G33" s="122"/>
      <c r="H33" s="122" t="n">
        <f aca="false">E33*G33</f>
        <v>0</v>
      </c>
      <c r="I33" s="122"/>
      <c r="J33" s="127" t="n">
        <f aca="false">E33*I33</f>
        <v>0</v>
      </c>
      <c r="K33" s="107"/>
    </row>
    <row r="34" customFormat="false" ht="33.75" hidden="false" customHeight="false" outlineLevel="0" collapsed="false">
      <c r="A34" s="111" t="s">
        <v>227</v>
      </c>
      <c r="B34" s="150"/>
      <c r="C34" s="150"/>
      <c r="D34" s="120" t="s">
        <v>191</v>
      </c>
      <c r="E34" s="121" t="n">
        <v>145</v>
      </c>
      <c r="F34" s="115" t="s">
        <v>154</v>
      </c>
      <c r="G34" s="186"/>
      <c r="H34" s="186" t="n">
        <f aca="false">E34*G34</f>
        <v>0</v>
      </c>
      <c r="I34" s="186"/>
      <c r="J34" s="189" t="n">
        <f aca="false">E34*I34</f>
        <v>0</v>
      </c>
      <c r="K34" s="107"/>
    </row>
    <row r="35" customFormat="false" ht="45" hidden="false" customHeight="false" outlineLevel="0" collapsed="false">
      <c r="A35" s="111" t="s">
        <v>229</v>
      </c>
      <c r="B35" s="150"/>
      <c r="C35" s="150"/>
      <c r="D35" s="120" t="s">
        <v>517</v>
      </c>
      <c r="E35" s="121" t="n">
        <v>44</v>
      </c>
      <c r="F35" s="115" t="s">
        <v>146</v>
      </c>
      <c r="G35" s="122"/>
      <c r="H35" s="122" t="n">
        <f aca="false">E35*G35</f>
        <v>0</v>
      </c>
      <c r="I35" s="122"/>
      <c r="J35" s="127" t="n">
        <f aca="false">E35*I35</f>
        <v>0</v>
      </c>
      <c r="K35" s="107"/>
    </row>
    <row r="36" customFormat="false" ht="22.5" hidden="false" customHeight="false" outlineLevel="0" collapsed="false">
      <c r="A36" s="111" t="s">
        <v>231</v>
      </c>
      <c r="B36" s="126"/>
      <c r="C36" s="126"/>
      <c r="D36" s="120" t="s">
        <v>518</v>
      </c>
      <c r="E36" s="121" t="n">
        <v>44</v>
      </c>
      <c r="F36" s="115" t="s">
        <v>146</v>
      </c>
      <c r="G36" s="122"/>
      <c r="H36" s="122" t="n">
        <f aca="false">E36*G36</f>
        <v>0</v>
      </c>
      <c r="I36" s="122"/>
      <c r="J36" s="127" t="n">
        <f aca="false">E36*I36</f>
        <v>0</v>
      </c>
      <c r="K36" s="107"/>
    </row>
    <row r="37" customFormat="false" ht="12" hidden="false" customHeight="false" outlineLevel="0" collapsed="false">
      <c r="A37" s="111" t="s">
        <v>233</v>
      </c>
      <c r="B37" s="126"/>
      <c r="C37" s="126"/>
      <c r="D37" s="178" t="s">
        <v>402</v>
      </c>
      <c r="E37" s="121"/>
      <c r="F37" s="115"/>
      <c r="G37" s="122"/>
      <c r="H37" s="122"/>
      <c r="I37" s="122"/>
      <c r="J37" s="127"/>
      <c r="K37" s="107"/>
    </row>
    <row r="38" customFormat="false" ht="12" hidden="false" customHeight="false" outlineLevel="0" collapsed="false">
      <c r="A38" s="111" t="s">
        <v>235</v>
      </c>
      <c r="B38" s="126"/>
      <c r="C38" s="126"/>
      <c r="D38" s="120" t="s">
        <v>581</v>
      </c>
      <c r="E38" s="121" t="n">
        <v>21</v>
      </c>
      <c r="F38" s="115" t="s">
        <v>146</v>
      </c>
      <c r="G38" s="122"/>
      <c r="H38" s="122" t="n">
        <f aca="false">E38*G38</f>
        <v>0</v>
      </c>
      <c r="I38" s="122"/>
      <c r="J38" s="127" t="n">
        <f aca="false">E38*I38</f>
        <v>0</v>
      </c>
      <c r="K38" s="107"/>
    </row>
    <row r="39" customFormat="false" ht="22.5" hidden="false" customHeight="false" outlineLevel="0" collapsed="false">
      <c r="A39" s="111" t="s">
        <v>237</v>
      </c>
      <c r="B39" s="126"/>
      <c r="C39" s="126"/>
      <c r="D39" s="125" t="s">
        <v>406</v>
      </c>
      <c r="E39" s="121" t="n">
        <v>2</v>
      </c>
      <c r="F39" s="115" t="s">
        <v>154</v>
      </c>
      <c r="G39" s="122"/>
      <c r="H39" s="122" t="n">
        <f aca="false">E39*G39</f>
        <v>0</v>
      </c>
      <c r="I39" s="122"/>
      <c r="J39" s="127" t="n">
        <f aca="false">E39*I39</f>
        <v>0</v>
      </c>
      <c r="K39" s="107"/>
    </row>
    <row r="40" customFormat="false" ht="33.75" hidden="false" customHeight="false" outlineLevel="0" collapsed="false">
      <c r="A40" s="111" t="s">
        <v>239</v>
      </c>
      <c r="B40" s="126"/>
      <c r="C40" s="126"/>
      <c r="D40" s="125" t="s">
        <v>408</v>
      </c>
      <c r="E40" s="121" t="n">
        <v>41</v>
      </c>
      <c r="F40" s="115" t="s">
        <v>154</v>
      </c>
      <c r="G40" s="122"/>
      <c r="H40" s="122" t="n">
        <f aca="false">E40*G40</f>
        <v>0</v>
      </c>
      <c r="I40" s="122"/>
      <c r="J40" s="127" t="n">
        <f aca="false">E40*I40</f>
        <v>0</v>
      </c>
      <c r="K40" s="107"/>
    </row>
    <row r="41" s="107" customFormat="true" ht="12" hidden="false" customHeight="false" outlineLevel="0" collapsed="false">
      <c r="A41" s="111" t="s">
        <v>241</v>
      </c>
      <c r="B41" s="124"/>
      <c r="C41" s="124"/>
      <c r="D41" s="178" t="s">
        <v>151</v>
      </c>
      <c r="E41" s="121"/>
      <c r="F41" s="121"/>
      <c r="G41" s="122"/>
      <c r="H41" s="122"/>
      <c r="I41" s="122"/>
      <c r="J41" s="127"/>
    </row>
    <row r="42" s="107" customFormat="true" ht="12" hidden="false" customHeight="false" outlineLevel="0" collapsed="false">
      <c r="A42" s="111" t="s">
        <v>243</v>
      </c>
      <c r="B42" s="124"/>
      <c r="C42" s="124"/>
      <c r="D42" s="128" t="s">
        <v>153</v>
      </c>
      <c r="E42" s="121" t="n">
        <v>2</v>
      </c>
      <c r="F42" s="121" t="s">
        <v>154</v>
      </c>
      <c r="G42" s="122"/>
      <c r="H42" s="122" t="n">
        <f aca="false">E42*G42</f>
        <v>0</v>
      </c>
      <c r="I42" s="122"/>
      <c r="J42" s="127" t="n">
        <f aca="false">E42*I42</f>
        <v>0</v>
      </c>
    </row>
    <row r="43" s="107" customFormat="true" ht="12" hidden="false" customHeight="false" outlineLevel="0" collapsed="false">
      <c r="A43" s="111" t="s">
        <v>245</v>
      </c>
      <c r="B43" s="124"/>
      <c r="C43" s="124"/>
      <c r="D43" s="128" t="s">
        <v>418</v>
      </c>
      <c r="E43" s="121" t="n">
        <v>9</v>
      </c>
      <c r="F43" s="121" t="s">
        <v>154</v>
      </c>
      <c r="G43" s="122"/>
      <c r="H43" s="122" t="n">
        <f aca="false">E43*G43</f>
        <v>0</v>
      </c>
      <c r="I43" s="122"/>
      <c r="J43" s="127" t="n">
        <f aca="false">E43*I43</f>
        <v>0</v>
      </c>
    </row>
    <row r="44" s="107" customFormat="true" ht="12" hidden="false" customHeight="false" outlineLevel="0" collapsed="false">
      <c r="A44" s="111" t="s">
        <v>247</v>
      </c>
      <c r="B44" s="124"/>
      <c r="C44" s="124"/>
      <c r="D44" s="128" t="s">
        <v>583</v>
      </c>
      <c r="E44" s="121" t="n">
        <v>2</v>
      </c>
      <c r="F44" s="121" t="s">
        <v>154</v>
      </c>
      <c r="G44" s="122"/>
      <c r="H44" s="122" t="n">
        <f aca="false">E44*G44</f>
        <v>0</v>
      </c>
      <c r="I44" s="122"/>
      <c r="J44" s="127" t="n">
        <f aca="false">E44*I44</f>
        <v>0</v>
      </c>
    </row>
    <row r="45" s="107" customFormat="true" ht="12" hidden="false" customHeight="false" outlineLevel="0" collapsed="false">
      <c r="A45" s="111" t="s">
        <v>249</v>
      </c>
      <c r="B45" s="124"/>
      <c r="C45" s="124"/>
      <c r="D45" s="178" t="s">
        <v>432</v>
      </c>
      <c r="E45" s="121"/>
      <c r="F45" s="121"/>
      <c r="G45" s="122"/>
      <c r="H45" s="122"/>
      <c r="I45" s="122"/>
      <c r="J45" s="127"/>
    </row>
    <row r="46" s="107" customFormat="true" ht="22.5" hidden="false" customHeight="false" outlineLevel="0" collapsed="false">
      <c r="A46" s="111" t="s">
        <v>251</v>
      </c>
      <c r="B46" s="124"/>
      <c r="C46" s="124"/>
      <c r="D46" s="129" t="s">
        <v>434</v>
      </c>
      <c r="E46" s="121" t="n">
        <v>2</v>
      </c>
      <c r="F46" s="121" t="s">
        <v>154</v>
      </c>
      <c r="G46" s="122"/>
      <c r="H46" s="122" t="n">
        <f aca="false">E46*G46</f>
        <v>0</v>
      </c>
      <c r="I46" s="122"/>
      <c r="J46" s="127" t="n">
        <f aca="false">E46*I46</f>
        <v>0</v>
      </c>
    </row>
    <row r="47" s="107" customFormat="true" ht="22.5" hidden="false" customHeight="false" outlineLevel="0" collapsed="false">
      <c r="A47" s="111" t="s">
        <v>253</v>
      </c>
      <c r="B47" s="124"/>
      <c r="C47" s="124"/>
      <c r="D47" s="129" t="s">
        <v>520</v>
      </c>
      <c r="E47" s="121" t="n">
        <v>9</v>
      </c>
      <c r="F47" s="121" t="s">
        <v>154</v>
      </c>
      <c r="G47" s="122"/>
      <c r="H47" s="122" t="n">
        <f aca="false">E47*G47</f>
        <v>0</v>
      </c>
      <c r="I47" s="122"/>
      <c r="J47" s="127" t="n">
        <f aca="false">E47*I47</f>
        <v>0</v>
      </c>
    </row>
    <row r="48" s="107" customFormat="true" ht="12" hidden="false" customHeight="false" outlineLevel="0" collapsed="false">
      <c r="A48" s="111" t="s">
        <v>255</v>
      </c>
      <c r="B48" s="124"/>
      <c r="C48" s="124"/>
      <c r="D48" s="129" t="s">
        <v>436</v>
      </c>
      <c r="E48" s="121" t="n">
        <v>2</v>
      </c>
      <c r="F48" s="121" t="s">
        <v>154</v>
      </c>
      <c r="G48" s="122"/>
      <c r="H48" s="122" t="n">
        <f aca="false">E48*G48</f>
        <v>0</v>
      </c>
      <c r="I48" s="122"/>
      <c r="J48" s="127" t="n">
        <f aca="false">E48*I48</f>
        <v>0</v>
      </c>
    </row>
    <row r="49" s="107" customFormat="true" ht="12" hidden="false" customHeight="false" outlineLevel="0" collapsed="false">
      <c r="A49" s="111" t="s">
        <v>257</v>
      </c>
      <c r="B49" s="124"/>
      <c r="C49" s="124"/>
      <c r="D49" s="129" t="s">
        <v>688</v>
      </c>
      <c r="E49" s="121" t="n">
        <v>5</v>
      </c>
      <c r="F49" s="121" t="s">
        <v>154</v>
      </c>
      <c r="G49" s="122"/>
      <c r="H49" s="122" t="n">
        <f aca="false">E49*G49</f>
        <v>0</v>
      </c>
      <c r="I49" s="122"/>
      <c r="J49" s="127" t="n">
        <f aca="false">E49*I49</f>
        <v>0</v>
      </c>
    </row>
    <row r="50" customFormat="false" ht="12" hidden="false" customHeight="false" outlineLevel="0" collapsed="false">
      <c r="A50" s="111" t="s">
        <v>259</v>
      </c>
      <c r="B50" s="126"/>
      <c r="C50" s="126"/>
      <c r="D50" s="178" t="s">
        <v>158</v>
      </c>
      <c r="E50" s="121"/>
      <c r="F50" s="121"/>
      <c r="G50" s="122"/>
      <c r="H50" s="122"/>
      <c r="I50" s="122"/>
      <c r="J50" s="127"/>
      <c r="K50" s="107"/>
      <c r="L50" s="107"/>
      <c r="M50" s="107"/>
      <c r="N50" s="107"/>
      <c r="O50" s="107"/>
      <c r="P50" s="107"/>
      <c r="Q50" s="107"/>
      <c r="R50" s="107"/>
      <c r="S50" s="107"/>
      <c r="T50" s="107"/>
      <c r="U50" s="107"/>
    </row>
    <row r="51" customFormat="false" ht="22.5" hidden="false" customHeight="false" outlineLevel="0" collapsed="false">
      <c r="A51" s="111" t="s">
        <v>261</v>
      </c>
      <c r="B51" s="126"/>
      <c r="C51" s="126"/>
      <c r="D51" s="131" t="s">
        <v>694</v>
      </c>
      <c r="E51" s="132"/>
      <c r="F51" s="121" t="s">
        <v>161</v>
      </c>
      <c r="G51" s="133"/>
      <c r="H51" s="122" t="n">
        <f aca="false">E51*G51</f>
        <v>0</v>
      </c>
      <c r="I51" s="133"/>
      <c r="J51" s="127" t="n">
        <f aca="false">E51*I51</f>
        <v>0</v>
      </c>
      <c r="K51" s="107"/>
      <c r="L51" s="107"/>
      <c r="M51" s="107"/>
      <c r="N51" s="107"/>
      <c r="O51" s="107"/>
      <c r="P51" s="107"/>
      <c r="Q51" s="107"/>
      <c r="R51" s="107"/>
      <c r="S51" s="107"/>
      <c r="T51" s="107"/>
      <c r="U51" s="107"/>
    </row>
    <row r="52" customFormat="false" ht="33.75" hidden="false" customHeight="false" outlineLevel="0" collapsed="false">
      <c r="A52" s="111" t="s">
        <v>263</v>
      </c>
      <c r="B52" s="126"/>
      <c r="C52" s="126"/>
      <c r="D52" s="131" t="s">
        <v>590</v>
      </c>
      <c r="E52" s="121" t="n">
        <v>16</v>
      </c>
      <c r="F52" s="121" t="s">
        <v>591</v>
      </c>
      <c r="G52" s="122"/>
      <c r="H52" s="122" t="n">
        <f aca="false">E52*G52</f>
        <v>0</v>
      </c>
      <c r="I52" s="122"/>
      <c r="J52" s="127" t="n">
        <f aca="false">E52*I52</f>
        <v>0</v>
      </c>
      <c r="K52" s="107"/>
      <c r="L52" s="107"/>
      <c r="M52" s="107"/>
      <c r="N52" s="107"/>
      <c r="O52" s="107"/>
      <c r="P52" s="107"/>
      <c r="Q52" s="107"/>
      <c r="R52" s="107"/>
      <c r="S52" s="107"/>
      <c r="T52" s="107"/>
      <c r="U52" s="107"/>
    </row>
    <row r="53" customFormat="false" ht="12" hidden="false" customHeight="false" outlineLevel="0" collapsed="false">
      <c r="A53" s="111" t="s">
        <v>265</v>
      </c>
      <c r="B53" s="126"/>
      <c r="C53" s="126"/>
      <c r="D53" s="120" t="s">
        <v>163</v>
      </c>
      <c r="E53" s="121" t="n">
        <v>6</v>
      </c>
      <c r="F53" s="121" t="s">
        <v>164</v>
      </c>
      <c r="G53" s="122"/>
      <c r="H53" s="122" t="n">
        <f aca="false">E53*G53</f>
        <v>0</v>
      </c>
      <c r="I53" s="122"/>
      <c r="J53" s="127" t="n">
        <f aca="false">E53*I53</f>
        <v>0</v>
      </c>
      <c r="K53" s="107"/>
    </row>
    <row r="54" customFormat="false" ht="12" hidden="false" customHeight="false" outlineLevel="0" collapsed="false">
      <c r="A54" s="111" t="s">
        <v>267</v>
      </c>
      <c r="B54" s="134"/>
      <c r="C54" s="134"/>
      <c r="D54" s="120" t="s">
        <v>166</v>
      </c>
      <c r="E54" s="121" t="n">
        <v>6</v>
      </c>
      <c r="F54" s="121" t="s">
        <v>164</v>
      </c>
      <c r="G54" s="122"/>
      <c r="H54" s="122" t="n">
        <f aca="false">E54*G54</f>
        <v>0</v>
      </c>
      <c r="I54" s="122"/>
      <c r="J54" s="127" t="n">
        <f aca="false">E54*I54</f>
        <v>0</v>
      </c>
      <c r="K54" s="107"/>
    </row>
    <row r="55" customFormat="false" ht="12" hidden="false" customHeight="false" outlineLevel="0" collapsed="false">
      <c r="A55" s="111" t="s">
        <v>269</v>
      </c>
      <c r="B55" s="126"/>
      <c r="C55" s="126"/>
      <c r="D55" s="120" t="s">
        <v>168</v>
      </c>
      <c r="E55" s="197" t="n">
        <v>0.3</v>
      </c>
      <c r="F55" s="121" t="s">
        <v>169</v>
      </c>
      <c r="G55" s="122"/>
      <c r="H55" s="122" t="n">
        <f aca="false">E55*G55</f>
        <v>0</v>
      </c>
      <c r="I55" s="122"/>
      <c r="J55" s="127" t="n">
        <f aca="false">E55*I55</f>
        <v>0</v>
      </c>
      <c r="K55" s="107"/>
    </row>
    <row r="56" customFormat="false" ht="12" hidden="false" customHeight="false" outlineLevel="0" collapsed="false">
      <c r="A56" s="111" t="s">
        <v>271</v>
      </c>
      <c r="B56" s="126"/>
      <c r="C56" s="126"/>
      <c r="D56" s="120" t="s">
        <v>171</v>
      </c>
      <c r="E56" s="121" t="n">
        <v>1</v>
      </c>
      <c r="F56" s="121" t="s">
        <v>164</v>
      </c>
      <c r="G56" s="122"/>
      <c r="H56" s="122" t="n">
        <f aca="false">E56*G56</f>
        <v>0</v>
      </c>
      <c r="I56" s="122"/>
      <c r="J56" s="127" t="n">
        <f aca="false">E56*I56</f>
        <v>0</v>
      </c>
      <c r="K56" s="107"/>
    </row>
    <row r="57" customFormat="false" ht="22.5" hidden="false" customHeight="false" outlineLevel="0" collapsed="false">
      <c r="A57" s="111" t="s">
        <v>273</v>
      </c>
      <c r="B57" s="126"/>
      <c r="C57" s="126"/>
      <c r="D57" s="120" t="s">
        <v>173</v>
      </c>
      <c r="E57" s="121" t="n">
        <v>6</v>
      </c>
      <c r="F57" s="121" t="s">
        <v>164</v>
      </c>
      <c r="G57" s="122"/>
      <c r="H57" s="122" t="n">
        <f aca="false">E57*G57</f>
        <v>0</v>
      </c>
      <c r="I57" s="122"/>
      <c r="J57" s="127" t="n">
        <f aca="false">E57*I57</f>
        <v>0</v>
      </c>
      <c r="K57" s="107"/>
    </row>
    <row r="58" customFormat="false" ht="12" hidden="false" customHeight="false" outlineLevel="0" collapsed="false">
      <c r="A58" s="111" t="s">
        <v>275</v>
      </c>
      <c r="B58" s="126"/>
      <c r="C58" s="126"/>
      <c r="D58" s="120" t="s">
        <v>175</v>
      </c>
      <c r="E58" s="121" t="n">
        <v>1</v>
      </c>
      <c r="F58" s="121" t="s">
        <v>164</v>
      </c>
      <c r="G58" s="122"/>
      <c r="H58" s="122" t="n">
        <f aca="false">E58*G58</f>
        <v>0</v>
      </c>
      <c r="I58" s="122"/>
      <c r="J58" s="127" t="n">
        <f aca="false">E58*I58</f>
        <v>0</v>
      </c>
      <c r="K58" s="107"/>
    </row>
    <row r="59" customFormat="false" ht="12" hidden="false" customHeight="false" outlineLevel="0" collapsed="false">
      <c r="A59" s="111" t="s">
        <v>277</v>
      </c>
      <c r="B59" s="126"/>
      <c r="C59" s="126"/>
      <c r="D59" s="120" t="s">
        <v>177</v>
      </c>
      <c r="E59" s="121" t="n">
        <v>1</v>
      </c>
      <c r="F59" s="121" t="s">
        <v>154</v>
      </c>
      <c r="G59" s="122"/>
      <c r="H59" s="122" t="n">
        <f aca="false">E59*G59</f>
        <v>0</v>
      </c>
      <c r="I59" s="122"/>
      <c r="J59" s="127" t="n">
        <f aca="false">E59*I59</f>
        <v>0</v>
      </c>
      <c r="K59" s="107"/>
    </row>
    <row r="60" s="107" customFormat="true" ht="33.75" hidden="false" customHeight="false" outlineLevel="0" collapsed="false">
      <c r="A60" s="111" t="s">
        <v>279</v>
      </c>
      <c r="B60" s="124"/>
      <c r="C60" s="124"/>
      <c r="D60" s="128" t="s">
        <v>179</v>
      </c>
      <c r="E60" s="121" t="n">
        <v>1</v>
      </c>
      <c r="F60" s="121" t="s">
        <v>154</v>
      </c>
      <c r="G60" s="122"/>
      <c r="H60" s="122" t="n">
        <f aca="false">E60*G60</f>
        <v>0</v>
      </c>
      <c r="I60" s="122"/>
      <c r="J60" s="127" t="n">
        <f aca="false">E60*I60</f>
        <v>0</v>
      </c>
    </row>
    <row r="61" customFormat="false" ht="33.75" hidden="false" customHeight="false" outlineLevel="0" collapsed="false">
      <c r="A61" s="111" t="s">
        <v>281</v>
      </c>
      <c r="B61" s="126"/>
      <c r="C61" s="126"/>
      <c r="D61" s="136" t="s">
        <v>695</v>
      </c>
      <c r="E61" s="132"/>
      <c r="F61" s="121" t="s">
        <v>161</v>
      </c>
      <c r="G61" s="122"/>
      <c r="H61" s="122" t="n">
        <f aca="false">E61*G61</f>
        <v>0</v>
      </c>
      <c r="I61" s="133"/>
      <c r="J61" s="127" t="n">
        <f aca="false">E61*I61</f>
        <v>0</v>
      </c>
      <c r="K61" s="107"/>
    </row>
    <row r="62" customFormat="false" ht="23.25" hidden="false" customHeight="false" outlineLevel="0" collapsed="false">
      <c r="A62" s="111" t="s">
        <v>283</v>
      </c>
      <c r="B62" s="126"/>
      <c r="C62" s="126"/>
      <c r="D62" s="136" t="s">
        <v>183</v>
      </c>
      <c r="E62" s="121" t="n">
        <v>6</v>
      </c>
      <c r="F62" s="121" t="s">
        <v>164</v>
      </c>
      <c r="G62" s="122"/>
      <c r="H62" s="122" t="n">
        <f aca="false">E62*G62</f>
        <v>0</v>
      </c>
      <c r="I62" s="122"/>
      <c r="J62" s="127" t="n">
        <f aca="false">E62*I62</f>
        <v>0</v>
      </c>
      <c r="K62" s="107"/>
    </row>
    <row r="63" customFormat="false" ht="14.25" hidden="false" customHeight="false" outlineLevel="0" collapsed="false">
      <c r="A63" s="138" t="s">
        <v>143</v>
      </c>
      <c r="B63" s="139"/>
      <c r="C63" s="139"/>
      <c r="D63" s="139"/>
      <c r="E63" s="140"/>
      <c r="F63" s="140"/>
      <c r="G63" s="141" t="n">
        <f aca="false">SUM(H9:H62)</f>
        <v>0</v>
      </c>
      <c r="H63" s="141"/>
      <c r="I63" s="142" t="n">
        <f aca="false">SUM(J9:J62)</f>
        <v>0</v>
      </c>
      <c r="J63" s="142"/>
    </row>
    <row r="64" customFormat="false" ht="14.25" hidden="false" customHeight="false" outlineLevel="0" collapsed="false">
      <c r="A64" s="143" t="s">
        <v>184</v>
      </c>
      <c r="B64" s="144"/>
      <c r="C64" s="144"/>
      <c r="D64" s="144"/>
      <c r="E64" s="145"/>
      <c r="F64" s="145"/>
      <c r="G64" s="146" t="n">
        <f aca="false">G63+I63</f>
        <v>0</v>
      </c>
      <c r="H64" s="146"/>
      <c r="I64" s="146"/>
      <c r="J64" s="146"/>
    </row>
    <row r="65"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9:H29"/>
    <mergeCell ref="I29:J29"/>
    <mergeCell ref="G30:H30"/>
    <mergeCell ref="I30:J30"/>
    <mergeCell ref="G63:H63"/>
    <mergeCell ref="I63:J63"/>
    <mergeCell ref="G64:J64"/>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10" min="4" style="13" width="6.99"/>
    <col collapsed="false" customWidth="true" hidden="false" outlineLevel="0" max="11" min="11" style="13" width="5.99"/>
    <col collapsed="false" customWidth="true" hidden="false" outlineLevel="0" max="12" min="12" style="13" width="16.42"/>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163.5" hidden="false" customHeight="true" outlineLevel="0" collapsed="false">
      <c r="A3" s="15" t="s">
        <v>76</v>
      </c>
      <c r="B3" s="15"/>
      <c r="C3" s="15"/>
      <c r="D3" s="16" t="s">
        <v>77</v>
      </c>
      <c r="E3" s="16"/>
      <c r="F3" s="16"/>
      <c r="G3" s="16"/>
      <c r="H3" s="16"/>
      <c r="I3" s="16"/>
      <c r="J3" s="16"/>
    </row>
    <row r="4" s="17" customFormat="true" ht="9.75" hidden="false" customHeight="true" outlineLevel="0" collapsed="false">
      <c r="A4" s="15"/>
      <c r="B4" s="15"/>
      <c r="C4" s="15"/>
      <c r="D4" s="16"/>
      <c r="E4" s="16"/>
      <c r="F4" s="16"/>
      <c r="G4" s="16"/>
      <c r="H4" s="16"/>
      <c r="I4" s="16"/>
      <c r="J4" s="16"/>
      <c r="K4" s="15"/>
      <c r="L4" s="15"/>
    </row>
    <row r="5" s="17" customFormat="true" ht="32.25" hidden="false" customHeight="true" outlineLevel="0" collapsed="false">
      <c r="A5" s="15" t="s">
        <v>78</v>
      </c>
      <c r="B5" s="15"/>
      <c r="D5" s="16" t="s">
        <v>79</v>
      </c>
      <c r="E5" s="16"/>
      <c r="F5" s="16"/>
      <c r="G5" s="16"/>
      <c r="H5" s="16"/>
      <c r="I5" s="16"/>
      <c r="J5" s="16"/>
      <c r="K5" s="16"/>
      <c r="L5" s="16"/>
    </row>
    <row r="6" s="17" customFormat="true" ht="9.75" hidden="false" customHeight="tru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9.75" hidden="false" customHeight="true" outlineLevel="0" collapsed="false">
      <c r="F8" s="15"/>
      <c r="G8" s="15"/>
      <c r="H8" s="15"/>
      <c r="J8" s="15"/>
      <c r="K8" s="15"/>
      <c r="L8" s="15"/>
    </row>
    <row r="9" s="17" customFormat="true" ht="16.5" hidden="false" customHeight="true" outlineLevel="0" collapsed="false">
      <c r="A9" s="15" t="s">
        <v>84</v>
      </c>
      <c r="B9" s="21"/>
      <c r="C9" s="15"/>
      <c r="D9" s="22" t="s">
        <v>85</v>
      </c>
      <c r="E9" s="22"/>
      <c r="G9" s="15"/>
      <c r="H9" s="15"/>
      <c r="I9" s="23" t="s">
        <v>86</v>
      </c>
      <c r="J9" s="15"/>
      <c r="K9" s="15"/>
      <c r="L9" s="24"/>
    </row>
    <row r="10" s="17" customFormat="true" ht="16.5" hidden="false" customHeight="true" outlineLevel="0" collapsed="false">
      <c r="A10" s="15" t="s">
        <v>87</v>
      </c>
      <c r="B10" s="21"/>
      <c r="C10" s="15"/>
      <c r="D10" s="25" t="s">
        <v>88</v>
      </c>
      <c r="E10" s="25"/>
      <c r="G10" s="15"/>
      <c r="H10" s="15"/>
      <c r="I10" s="15" t="s">
        <v>89</v>
      </c>
      <c r="J10" s="15"/>
      <c r="K10" s="15"/>
      <c r="L10" s="26" t="s">
        <v>90</v>
      </c>
    </row>
    <row r="11" s="17" customFormat="true" ht="16.5" hidden="false" customHeight="true" outlineLevel="0" collapsed="false">
      <c r="A11" s="15" t="s">
        <v>91</v>
      </c>
      <c r="B11" s="21"/>
      <c r="C11" s="15"/>
      <c r="D11" s="25" t="s">
        <v>92</v>
      </c>
      <c r="E11" s="25"/>
      <c r="G11" s="15"/>
      <c r="H11" s="15"/>
      <c r="I11" s="15" t="s">
        <v>89</v>
      </c>
      <c r="J11" s="15"/>
      <c r="K11" s="15"/>
      <c r="L11" s="26" t="s">
        <v>93</v>
      </c>
    </row>
    <row r="12" customFormat="false" ht="7.5" hidden="false" customHeight="true" outlineLevel="0" collapsed="false">
      <c r="A12" s="27"/>
      <c r="B12" s="28"/>
      <c r="C12" s="29"/>
      <c r="D12" s="29"/>
      <c r="E12" s="29"/>
      <c r="F12" s="29"/>
      <c r="G12" s="29"/>
      <c r="H12" s="29"/>
      <c r="I12" s="29"/>
      <c r="J12" s="29"/>
      <c r="K12" s="29"/>
      <c r="L12" s="30"/>
    </row>
    <row r="13" s="33" customFormat="true" ht="31.5" hidden="false" customHeight="true" outlineLevel="0" collapsed="false">
      <c r="A13" s="31" t="s">
        <v>94</v>
      </c>
      <c r="B13" s="32"/>
      <c r="C13" s="32"/>
      <c r="D13" s="32"/>
      <c r="E13" s="32"/>
      <c r="F13" s="32"/>
      <c r="G13" s="32"/>
      <c r="H13" s="32"/>
      <c r="I13" s="32"/>
      <c r="J13" s="32"/>
      <c r="K13" s="32"/>
      <c r="L13" s="32"/>
    </row>
    <row r="14" s="33" customFormat="true" ht="6.2" hidden="false" customHeight="true" outlineLevel="0" collapsed="false">
      <c r="A14" s="34"/>
      <c r="B14" s="32"/>
      <c r="C14" s="32"/>
      <c r="D14" s="32"/>
      <c r="E14" s="32"/>
      <c r="F14" s="32"/>
      <c r="G14" s="32"/>
      <c r="H14" s="32"/>
      <c r="I14" s="32"/>
      <c r="J14" s="32"/>
      <c r="K14" s="32"/>
      <c r="L14" s="32"/>
    </row>
    <row r="15" s="41" customFormat="true" ht="19.5" hidden="false" customHeight="true" outlineLevel="0" collapsed="false">
      <c r="A15" s="35" t="s">
        <v>95</v>
      </c>
      <c r="B15" s="36" t="s">
        <v>96</v>
      </c>
      <c r="C15" s="37"/>
      <c r="D15" s="37"/>
      <c r="E15" s="37"/>
      <c r="F15" s="37"/>
      <c r="G15" s="37"/>
      <c r="H15" s="37"/>
      <c r="I15" s="38"/>
      <c r="J15" s="37"/>
      <c r="K15" s="39" t="s">
        <v>97</v>
      </c>
      <c r="L15" s="40" t="s">
        <v>98</v>
      </c>
    </row>
    <row r="16" s="41" customFormat="true" ht="19.5" hidden="false" customHeight="true" outlineLevel="0" collapsed="false">
      <c r="A16" s="42" t="s">
        <v>99</v>
      </c>
      <c r="B16" s="43" t="s">
        <v>100</v>
      </c>
      <c r="C16" s="44"/>
      <c r="D16" s="44"/>
      <c r="E16" s="44"/>
      <c r="F16" s="44"/>
      <c r="G16" s="44"/>
      <c r="H16" s="44"/>
      <c r="I16" s="45"/>
      <c r="J16" s="45"/>
      <c r="K16" s="46" t="n">
        <v>0.21</v>
      </c>
      <c r="L16" s="47" t="n">
        <f aca="false">Rekapitulace_F1!L22</f>
        <v>0</v>
      </c>
    </row>
    <row r="17" s="41" customFormat="true" ht="19.5" hidden="false" customHeight="true" outlineLevel="0" collapsed="false">
      <c r="A17" s="42" t="s">
        <v>101</v>
      </c>
      <c r="B17" s="43" t="s">
        <v>102</v>
      </c>
      <c r="C17" s="44"/>
      <c r="D17" s="44"/>
      <c r="E17" s="44"/>
      <c r="F17" s="44"/>
      <c r="G17" s="44"/>
      <c r="H17" s="44"/>
      <c r="I17" s="45"/>
      <c r="J17" s="45"/>
      <c r="K17" s="46" t="n">
        <v>0.21</v>
      </c>
      <c r="L17" s="47" t="n">
        <f aca="false">Rekapitulace_F2!L21</f>
        <v>0</v>
      </c>
    </row>
    <row r="18" s="41" customFormat="true" ht="19.5" hidden="false" customHeight="true" outlineLevel="0" collapsed="false">
      <c r="A18" s="48" t="s">
        <v>103</v>
      </c>
      <c r="B18" s="49"/>
      <c r="C18" s="49"/>
      <c r="D18" s="49"/>
      <c r="E18" s="49"/>
      <c r="F18" s="49"/>
      <c r="G18" s="49"/>
      <c r="H18" s="49"/>
      <c r="I18" s="49"/>
      <c r="J18" s="49"/>
      <c r="K18" s="49"/>
      <c r="L18" s="50" t="n">
        <f aca="false">SUM(L16:L17)</f>
        <v>0</v>
      </c>
    </row>
    <row r="19" customFormat="false" ht="9.75" hidden="false" customHeight="true" outlineLevel="0" collapsed="false">
      <c r="A19" s="51"/>
      <c r="B19" s="52"/>
      <c r="C19" s="52"/>
      <c r="D19" s="52"/>
      <c r="E19" s="52"/>
      <c r="F19" s="52"/>
      <c r="G19" s="52"/>
      <c r="H19" s="52"/>
      <c r="I19" s="52"/>
      <c r="J19" s="52"/>
      <c r="K19" s="52"/>
      <c r="L19" s="52"/>
    </row>
    <row r="20" s="33" customFormat="true" ht="19.5" hidden="false" customHeight="true" outlineLevel="0" collapsed="false">
      <c r="A20" s="31" t="s">
        <v>104</v>
      </c>
      <c r="B20" s="32"/>
      <c r="C20" s="32"/>
      <c r="D20" s="32"/>
      <c r="E20" s="32"/>
      <c r="F20" s="32"/>
      <c r="G20" s="32"/>
      <c r="H20" s="32"/>
      <c r="I20" s="32"/>
      <c r="J20" s="32"/>
      <c r="K20" s="32"/>
      <c r="L20" s="32"/>
    </row>
    <row r="21" customFormat="false" ht="22.5" hidden="false" customHeight="true" outlineLevel="0" collapsed="false">
      <c r="A21" s="53"/>
      <c r="B21" s="54"/>
      <c r="C21" s="55"/>
      <c r="D21" s="56" t="s">
        <v>105</v>
      </c>
      <c r="E21" s="56"/>
      <c r="F21" s="57"/>
      <c r="G21" s="58"/>
      <c r="H21" s="59" t="s">
        <v>106</v>
      </c>
      <c r="I21" s="59"/>
      <c r="J21" s="59" t="s">
        <v>97</v>
      </c>
      <c r="K21" s="59"/>
      <c r="L21" s="60" t="s">
        <v>107</v>
      </c>
    </row>
    <row r="22" customFormat="false" ht="19.5" hidden="false" customHeight="true" outlineLevel="0" collapsed="false">
      <c r="A22" s="61" t="s">
        <v>108</v>
      </c>
      <c r="B22" s="62"/>
      <c r="C22" s="63"/>
      <c r="D22" s="64" t="n">
        <f aca="false">L18</f>
        <v>0</v>
      </c>
      <c r="E22" s="64"/>
      <c r="F22" s="65" t="n">
        <f aca="false">ROUND(D22*G21,1)</f>
        <v>0</v>
      </c>
      <c r="G22" s="65"/>
      <c r="H22" s="66" t="n">
        <f aca="false">D22-F22</f>
        <v>0</v>
      </c>
      <c r="I22" s="66"/>
      <c r="J22" s="66" t="n">
        <f aca="false">H22*0.21</f>
        <v>0</v>
      </c>
      <c r="K22" s="66"/>
      <c r="L22" s="67" t="n">
        <f aca="false">H22+J22</f>
        <v>0</v>
      </c>
    </row>
    <row r="23" customFormat="false" ht="5.25" hidden="false" customHeight="true" outlineLevel="0" collapsed="false">
      <c r="A23" s="27"/>
      <c r="B23" s="27"/>
      <c r="C23" s="27"/>
      <c r="D23" s="27"/>
      <c r="E23" s="27"/>
      <c r="F23" s="27"/>
      <c r="G23" s="27"/>
      <c r="H23" s="27"/>
      <c r="I23" s="27"/>
      <c r="J23" s="27"/>
      <c r="K23" s="27"/>
      <c r="L23" s="27"/>
    </row>
    <row r="24" customFormat="false" ht="55.5" hidden="false" customHeight="true" outlineLevel="0" collapsed="false">
      <c r="A24" s="68" t="s">
        <v>109</v>
      </c>
      <c r="B24" s="68"/>
      <c r="C24" s="68"/>
      <c r="D24" s="68"/>
      <c r="E24" s="68"/>
      <c r="F24" s="68"/>
      <c r="G24" s="68"/>
      <c r="H24" s="68"/>
      <c r="I24" s="68"/>
      <c r="J24" s="68"/>
      <c r="K24" s="68"/>
      <c r="L24" s="68"/>
    </row>
    <row r="25" customFormat="false" ht="14.25" hidden="false" customHeight="true" outlineLevel="0" collapsed="false">
      <c r="A25" s="27"/>
      <c r="B25" s="27"/>
      <c r="C25" s="27"/>
      <c r="D25" s="27"/>
      <c r="E25" s="27"/>
      <c r="F25" s="27"/>
      <c r="G25" s="27"/>
      <c r="H25" s="27"/>
      <c r="I25" s="27"/>
      <c r="J25" s="27"/>
      <c r="K25" s="27"/>
      <c r="L25" s="27"/>
    </row>
    <row r="26" customFormat="false" ht="15" hidden="false" customHeight="true" outlineLevel="0" collapsed="false">
      <c r="A26" s="69" t="s">
        <v>110</v>
      </c>
      <c r="B26" s="69"/>
      <c r="C26" s="69"/>
      <c r="D26" s="69"/>
      <c r="E26" s="69"/>
      <c r="F26" s="69"/>
      <c r="G26" s="69"/>
      <c r="H26" s="69"/>
      <c r="I26" s="69"/>
      <c r="J26" s="69"/>
      <c r="K26" s="69"/>
      <c r="L26" s="69"/>
    </row>
    <row r="27" customFormat="false" ht="5.25" hidden="false" customHeight="true" outlineLevel="0" collapsed="false">
      <c r="A27" s="70"/>
      <c r="B27" s="70"/>
      <c r="C27" s="70"/>
      <c r="D27" s="70"/>
      <c r="E27" s="70"/>
      <c r="F27" s="70"/>
      <c r="G27" s="70"/>
      <c r="H27" s="70"/>
      <c r="I27" s="70"/>
      <c r="J27" s="70"/>
      <c r="K27" s="70"/>
      <c r="L27" s="70"/>
    </row>
    <row r="28" customFormat="false" ht="31.5" hidden="false" customHeight="true" outlineLevel="0" collapsed="false">
      <c r="A28" s="71" t="s">
        <v>111</v>
      </c>
      <c r="B28" s="71"/>
      <c r="C28" s="71"/>
      <c r="D28" s="71"/>
      <c r="E28" s="71"/>
      <c r="F28" s="71"/>
      <c r="G28" s="71"/>
      <c r="H28" s="71"/>
      <c r="I28" s="71"/>
      <c r="J28" s="71"/>
      <c r="K28" s="71"/>
      <c r="L28" s="71"/>
    </row>
    <row r="29" customFormat="false" ht="30.75" hidden="false" customHeight="true" outlineLevel="0" collapsed="false">
      <c r="A29" s="71" t="s">
        <v>112</v>
      </c>
      <c r="B29" s="71"/>
      <c r="C29" s="71"/>
      <c r="D29" s="71"/>
      <c r="E29" s="71"/>
      <c r="F29" s="71"/>
      <c r="G29" s="71"/>
      <c r="H29" s="71"/>
      <c r="I29" s="71"/>
      <c r="J29" s="71"/>
      <c r="K29" s="71"/>
      <c r="L29" s="71"/>
    </row>
    <row r="30" customFormat="false" ht="57.75" hidden="false" customHeight="true" outlineLevel="0" collapsed="false">
      <c r="A30" s="72" t="s">
        <v>113</v>
      </c>
      <c r="B30" s="72"/>
      <c r="C30" s="72"/>
      <c r="D30" s="72"/>
      <c r="E30" s="72"/>
      <c r="F30" s="72"/>
      <c r="G30" s="72"/>
      <c r="H30" s="72"/>
      <c r="I30" s="72"/>
      <c r="J30" s="72"/>
      <c r="K30" s="72"/>
      <c r="L30" s="72"/>
    </row>
    <row r="31" customFormat="false" ht="134.25" hidden="false" customHeight="true" outlineLevel="0" collapsed="false">
      <c r="A31" s="71" t="s">
        <v>114</v>
      </c>
      <c r="B31" s="71"/>
      <c r="C31" s="71"/>
      <c r="D31" s="71"/>
      <c r="E31" s="71"/>
      <c r="F31" s="71"/>
      <c r="G31" s="71"/>
      <c r="H31" s="71"/>
      <c r="I31" s="71"/>
      <c r="J31" s="71"/>
      <c r="K31" s="71"/>
      <c r="L31" s="71"/>
    </row>
    <row r="32" customFormat="false" ht="12" hidden="false" customHeight="true" outlineLevel="0" collapsed="false"/>
    <row r="33" customFormat="false" ht="12" hidden="false" customHeight="true" outlineLevel="0" collapsed="false"/>
    <row r="34" s="12" customFormat="true" ht="12" hidden="false" customHeight="true" outlineLevel="0" collapsed="false">
      <c r="B34" s="13"/>
      <c r="C34" s="13"/>
      <c r="D34" s="13"/>
      <c r="E34" s="13"/>
      <c r="F34" s="13"/>
      <c r="G34" s="13"/>
      <c r="H34" s="13"/>
      <c r="I34" s="13"/>
      <c r="J34" s="13"/>
      <c r="K34" s="13"/>
      <c r="L34" s="13"/>
    </row>
  </sheetData>
  <mergeCells count="19">
    <mergeCell ref="A1:L2"/>
    <mergeCell ref="D3:J3"/>
    <mergeCell ref="D4:J4"/>
    <mergeCell ref="D5:L5"/>
    <mergeCell ref="D7:H7"/>
    <mergeCell ref="D9:E9"/>
    <mergeCell ref="D21:E21"/>
    <mergeCell ref="H21:I21"/>
    <mergeCell ref="J21:K21"/>
    <mergeCell ref="D22:E22"/>
    <mergeCell ref="F22:G22"/>
    <mergeCell ref="H22:I22"/>
    <mergeCell ref="J22:K22"/>
    <mergeCell ref="A24:L24"/>
    <mergeCell ref="A26:L26"/>
    <mergeCell ref="A28:L28"/>
    <mergeCell ref="A29:L29"/>
    <mergeCell ref="A30:L30"/>
    <mergeCell ref="A31:L31"/>
  </mergeCells>
  <hyperlinks>
    <hyperlink ref="L10" r:id="rId1" display="projekce@agcom.cz"/>
    <hyperlink ref="L11" r:id="rId2" display="obchod@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3" activeCellId="0" sqref="H13"/>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18</v>
      </c>
      <c r="E9" s="114"/>
      <c r="F9" s="121"/>
      <c r="G9" s="179"/>
      <c r="H9" s="179"/>
      <c r="I9" s="116"/>
      <c r="J9" s="172"/>
      <c r="K9" s="107"/>
    </row>
    <row r="10" customFormat="false" ht="24" hidden="false" customHeight="false" outlineLevel="0" collapsed="false">
      <c r="A10" s="111" t="s">
        <v>101</v>
      </c>
      <c r="B10" s="150"/>
      <c r="C10" s="150"/>
      <c r="D10" s="178" t="s">
        <v>619</v>
      </c>
      <c r="E10" s="121"/>
      <c r="F10" s="195"/>
      <c r="G10" s="154"/>
      <c r="H10" s="154"/>
      <c r="I10" s="154"/>
      <c r="J10" s="159"/>
      <c r="K10" s="107"/>
      <c r="L10" s="165"/>
      <c r="M10" s="165"/>
      <c r="N10" s="165"/>
      <c r="O10" s="165"/>
      <c r="P10" s="165"/>
      <c r="Q10" s="165"/>
      <c r="R10" s="165"/>
      <c r="S10" s="165"/>
      <c r="T10" s="165"/>
      <c r="U10" s="165"/>
    </row>
    <row r="11" customFormat="false" ht="135" hidden="false" customHeight="false" outlineLevel="0" collapsed="false">
      <c r="A11" s="111" t="s">
        <v>122</v>
      </c>
      <c r="B11" s="119"/>
      <c r="C11" s="119"/>
      <c r="D11" s="120" t="s">
        <v>620</v>
      </c>
      <c r="E11" s="121" t="n">
        <v>9</v>
      </c>
      <c r="F11" s="195" t="s">
        <v>154</v>
      </c>
      <c r="G11" s="156"/>
      <c r="H11" s="156" t="n">
        <f aca="false">E11*G11</f>
        <v>0</v>
      </c>
      <c r="I11" s="156"/>
      <c r="J11" s="157" t="n">
        <f aca="false">E11*I11</f>
        <v>0</v>
      </c>
      <c r="K11" s="107"/>
      <c r="L11" s="165"/>
      <c r="M11" s="165"/>
      <c r="N11" s="165"/>
      <c r="O11" s="165"/>
      <c r="P11" s="165"/>
      <c r="Q11" s="165"/>
      <c r="R11" s="165"/>
      <c r="S11" s="165"/>
      <c r="T11" s="165"/>
      <c r="U11" s="165"/>
    </row>
    <row r="12" customFormat="false" ht="22.5" hidden="false" customHeight="false" outlineLevel="0" collapsed="false">
      <c r="A12" s="111" t="s">
        <v>124</v>
      </c>
      <c r="B12" s="119"/>
      <c r="C12" s="119"/>
      <c r="D12" s="120" t="s">
        <v>621</v>
      </c>
      <c r="E12" s="121" t="n">
        <v>9</v>
      </c>
      <c r="F12" s="195" t="s">
        <v>154</v>
      </c>
      <c r="G12" s="156"/>
      <c r="H12" s="156" t="n">
        <f aca="false">E12*G12</f>
        <v>0</v>
      </c>
      <c r="I12" s="156"/>
      <c r="J12" s="157" t="n">
        <f aca="false">E12*I12</f>
        <v>0</v>
      </c>
      <c r="K12" s="107"/>
      <c r="L12" s="165"/>
      <c r="M12" s="165"/>
      <c r="N12" s="165"/>
      <c r="O12" s="165"/>
      <c r="P12" s="165"/>
      <c r="Q12" s="165"/>
      <c r="R12" s="165"/>
      <c r="S12" s="165"/>
      <c r="T12" s="165"/>
      <c r="U12" s="165"/>
    </row>
    <row r="13" customFormat="false" ht="33.75" hidden="false" customHeight="false" outlineLevel="0" collapsed="false">
      <c r="A13" s="111" t="s">
        <v>126</v>
      </c>
      <c r="B13" s="119"/>
      <c r="C13" s="119"/>
      <c r="D13" s="120" t="s">
        <v>622</v>
      </c>
      <c r="E13" s="121" t="n">
        <v>9</v>
      </c>
      <c r="F13" s="195" t="s">
        <v>154</v>
      </c>
      <c r="G13" s="156"/>
      <c r="H13" s="156" t="n">
        <f aca="false">E13*G13</f>
        <v>0</v>
      </c>
      <c r="I13" s="156"/>
      <c r="J13" s="157" t="n">
        <f aca="false">E13*I13</f>
        <v>0</v>
      </c>
      <c r="K13" s="107"/>
      <c r="L13" s="165"/>
      <c r="M13" s="165"/>
      <c r="N13" s="165"/>
      <c r="O13" s="165"/>
      <c r="P13" s="165"/>
      <c r="Q13" s="165"/>
      <c r="R13" s="165"/>
      <c r="S13" s="165"/>
      <c r="T13" s="165"/>
      <c r="U13" s="165"/>
    </row>
    <row r="14" s="107" customFormat="true" ht="12" hidden="false" customHeight="false" outlineLevel="0" collapsed="false">
      <c r="A14" s="111" t="s">
        <v>150</v>
      </c>
      <c r="B14" s="150"/>
      <c r="C14" s="150"/>
      <c r="D14" s="178" t="s">
        <v>144</v>
      </c>
      <c r="E14" s="121"/>
      <c r="F14" s="195"/>
      <c r="G14" s="154"/>
      <c r="H14" s="154"/>
      <c r="I14" s="154"/>
      <c r="J14" s="159"/>
    </row>
    <row r="15" customFormat="false" ht="22.5" hidden="false" customHeight="false" outlineLevel="0" collapsed="false">
      <c r="A15" s="111" t="s">
        <v>152</v>
      </c>
      <c r="B15" s="119"/>
      <c r="C15" s="119"/>
      <c r="D15" s="120" t="s">
        <v>629</v>
      </c>
      <c r="E15" s="121" t="n">
        <v>632</v>
      </c>
      <c r="F15" s="195" t="s">
        <v>146</v>
      </c>
      <c r="G15" s="154"/>
      <c r="H15" s="154" t="n">
        <f aca="false">E15*G15</f>
        <v>0</v>
      </c>
      <c r="I15" s="154"/>
      <c r="J15" s="159" t="n">
        <f aca="false">E15*I15</f>
        <v>0</v>
      </c>
      <c r="K15" s="107"/>
    </row>
    <row r="16" customFormat="false" ht="12" hidden="false" customHeight="false" outlineLevel="0" collapsed="false">
      <c r="A16" s="111" t="s">
        <v>155</v>
      </c>
      <c r="B16" s="126"/>
      <c r="C16" s="126"/>
      <c r="D16" s="178" t="s">
        <v>148</v>
      </c>
      <c r="E16" s="121"/>
      <c r="F16" s="196"/>
      <c r="G16" s="154"/>
      <c r="H16" s="154"/>
      <c r="I16" s="154"/>
      <c r="J16" s="159"/>
      <c r="K16" s="107"/>
      <c r="L16" s="165"/>
      <c r="M16" s="165"/>
      <c r="N16" s="165"/>
      <c r="O16" s="165"/>
      <c r="P16" s="165"/>
      <c r="Q16" s="165"/>
      <c r="R16" s="165"/>
      <c r="S16" s="165"/>
      <c r="T16" s="165"/>
      <c r="U16" s="165"/>
    </row>
    <row r="17" customFormat="false" ht="56.25" hidden="false" customHeight="true" outlineLevel="0" collapsed="false">
      <c r="A17" s="111" t="s">
        <v>157</v>
      </c>
      <c r="B17" s="126"/>
      <c r="C17" s="126"/>
      <c r="D17" s="120" t="s">
        <v>374</v>
      </c>
      <c r="E17" s="121" t="s">
        <v>375</v>
      </c>
      <c r="F17" s="195" t="s">
        <v>146</v>
      </c>
      <c r="G17" s="160" t="s">
        <v>630</v>
      </c>
      <c r="H17" s="160"/>
      <c r="I17" s="161" t="s">
        <v>630</v>
      </c>
      <c r="J17" s="161"/>
      <c r="K17" s="107"/>
    </row>
    <row r="18" customFormat="false" ht="56.25" hidden="false" customHeight="true" outlineLevel="0" collapsed="false">
      <c r="A18" s="111" t="s">
        <v>159</v>
      </c>
      <c r="B18" s="126"/>
      <c r="C18" s="126"/>
      <c r="D18" s="120" t="s">
        <v>571</v>
      </c>
      <c r="E18" s="121" t="s">
        <v>375</v>
      </c>
      <c r="F18" s="195" t="s">
        <v>146</v>
      </c>
      <c r="G18" s="160" t="s">
        <v>630</v>
      </c>
      <c r="H18" s="160"/>
      <c r="I18" s="161" t="s">
        <v>630</v>
      </c>
      <c r="J18" s="161"/>
      <c r="K18" s="107"/>
    </row>
    <row r="19" customFormat="false" ht="56.25" hidden="false" customHeight="true" outlineLevel="0" collapsed="false">
      <c r="A19" s="111" t="s">
        <v>162</v>
      </c>
      <c r="B19" s="126"/>
      <c r="C19" s="126"/>
      <c r="D19" s="120" t="s">
        <v>696</v>
      </c>
      <c r="E19" s="121" t="s">
        <v>375</v>
      </c>
      <c r="F19" s="195" t="s">
        <v>146</v>
      </c>
      <c r="G19" s="160" t="s">
        <v>630</v>
      </c>
      <c r="H19" s="160"/>
      <c r="I19" s="161" t="s">
        <v>630</v>
      </c>
      <c r="J19" s="161"/>
      <c r="K19" s="107"/>
    </row>
    <row r="20" customFormat="false" ht="33.75" hidden="false" customHeight="false" outlineLevel="0" collapsed="false">
      <c r="A20" s="111" t="s">
        <v>165</v>
      </c>
      <c r="B20" s="112"/>
      <c r="C20" s="112"/>
      <c r="D20" s="120" t="s">
        <v>191</v>
      </c>
      <c r="E20" s="121" t="n">
        <v>164</v>
      </c>
      <c r="F20" s="195" t="s">
        <v>154</v>
      </c>
      <c r="G20" s="156"/>
      <c r="H20" s="156" t="n">
        <f aca="false">E20*G20</f>
        <v>0</v>
      </c>
      <c r="I20" s="156"/>
      <c r="J20" s="157" t="n">
        <f aca="false">E20*I20</f>
        <v>0</v>
      </c>
      <c r="K20" s="107"/>
    </row>
    <row r="21" customFormat="false" ht="45" hidden="false" customHeight="false" outlineLevel="0" collapsed="false">
      <c r="A21" s="111" t="s">
        <v>167</v>
      </c>
      <c r="B21" s="112"/>
      <c r="C21" s="112"/>
      <c r="D21" s="120" t="s">
        <v>517</v>
      </c>
      <c r="E21" s="121" t="n">
        <v>67</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21" t="n">
        <v>67</v>
      </c>
      <c r="F22" s="195" t="s">
        <v>146</v>
      </c>
      <c r="G22" s="154"/>
      <c r="H22" s="154" t="n">
        <f aca="false">E22*G22</f>
        <v>0</v>
      </c>
      <c r="I22" s="154"/>
      <c r="J22" s="159" t="n">
        <f aca="false">E22*I22</f>
        <v>0</v>
      </c>
      <c r="K22" s="107"/>
    </row>
    <row r="23" customFormat="false" ht="22.5" hidden="false" customHeight="false" outlineLevel="0" collapsed="false">
      <c r="A23" s="111" t="s">
        <v>172</v>
      </c>
      <c r="B23" s="162"/>
      <c r="C23" s="162"/>
      <c r="D23" s="120" t="s">
        <v>276</v>
      </c>
      <c r="E23" s="121" t="n">
        <v>4</v>
      </c>
      <c r="F23" s="196" t="s">
        <v>154</v>
      </c>
      <c r="G23" s="154"/>
      <c r="H23" s="154" t="n">
        <f aca="false">E23*G23</f>
        <v>0</v>
      </c>
      <c r="I23" s="154"/>
      <c r="J23" s="159" t="n">
        <f aca="false">E23*I23</f>
        <v>0</v>
      </c>
      <c r="K23" s="107"/>
    </row>
    <row r="24" customFormat="false" ht="12" hidden="false" customHeight="false" outlineLevel="0" collapsed="false">
      <c r="A24" s="111" t="s">
        <v>174</v>
      </c>
      <c r="B24" s="126"/>
      <c r="C24" s="126"/>
      <c r="D24" s="120" t="s">
        <v>633</v>
      </c>
      <c r="E24" s="121" t="n">
        <v>4</v>
      </c>
      <c r="F24" s="196" t="s">
        <v>154</v>
      </c>
      <c r="G24" s="154"/>
      <c r="H24" s="154" t="n">
        <f aca="false">E24*G24</f>
        <v>0</v>
      </c>
      <c r="I24" s="154"/>
      <c r="J24" s="159" t="n">
        <f aca="false">E24*I24</f>
        <v>0</v>
      </c>
      <c r="K24" s="107"/>
    </row>
    <row r="25" customFormat="false" ht="12" hidden="false" customHeight="false" outlineLevel="0" collapsed="false">
      <c r="A25" s="111" t="s">
        <v>176</v>
      </c>
      <c r="B25" s="124"/>
      <c r="C25" s="124"/>
      <c r="D25" s="178" t="s">
        <v>634</v>
      </c>
      <c r="E25" s="121"/>
      <c r="F25" s="195"/>
      <c r="G25" s="154"/>
      <c r="H25" s="154"/>
      <c r="I25" s="154"/>
      <c r="J25" s="159"/>
      <c r="K25" s="107"/>
    </row>
    <row r="26" customFormat="false" ht="45" hidden="false" customHeight="false" outlineLevel="0" collapsed="false">
      <c r="A26" s="111" t="s">
        <v>178</v>
      </c>
      <c r="B26" s="124"/>
      <c r="C26" s="124"/>
      <c r="D26" s="120" t="s">
        <v>635</v>
      </c>
      <c r="E26" s="121" t="n">
        <v>1</v>
      </c>
      <c r="F26" s="195" t="s">
        <v>154</v>
      </c>
      <c r="G26" s="154"/>
      <c r="H26" s="154" t="n">
        <f aca="false">E26*G26</f>
        <v>0</v>
      </c>
      <c r="I26" s="154"/>
      <c r="J26" s="159" t="n">
        <f aca="false">E26*I26</f>
        <v>0</v>
      </c>
      <c r="K26" s="107"/>
    </row>
    <row r="27" customFormat="false" ht="78.75" hidden="false" customHeight="false" outlineLevel="0" collapsed="false">
      <c r="A27" s="111" t="s">
        <v>180</v>
      </c>
      <c r="B27" s="119"/>
      <c r="C27" s="119"/>
      <c r="D27" s="120" t="s">
        <v>636</v>
      </c>
      <c r="E27" s="121" t="n">
        <v>1</v>
      </c>
      <c r="F27" s="195" t="s">
        <v>154</v>
      </c>
      <c r="G27" s="154"/>
      <c r="H27" s="154" t="n">
        <f aca="false">E27*G27</f>
        <v>0</v>
      </c>
      <c r="I27" s="154"/>
      <c r="J27" s="159" t="n">
        <f aca="false">E27*I27</f>
        <v>0</v>
      </c>
      <c r="K27" s="107"/>
    </row>
    <row r="28" customFormat="false" ht="12" hidden="false" customHeight="false" outlineLevel="0" collapsed="false">
      <c r="A28" s="111" t="s">
        <v>182</v>
      </c>
      <c r="B28" s="124"/>
      <c r="C28" s="124"/>
      <c r="D28" s="120" t="s">
        <v>300</v>
      </c>
      <c r="E28" s="121" t="n">
        <v>1</v>
      </c>
      <c r="F28" s="195" t="s">
        <v>154</v>
      </c>
      <c r="G28" s="154"/>
      <c r="H28" s="154" t="n">
        <f aca="false">E28*G28</f>
        <v>0</v>
      </c>
      <c r="I28" s="154"/>
      <c r="J28" s="159" t="n">
        <f aca="false">E28*I28</f>
        <v>0</v>
      </c>
      <c r="K28" s="107"/>
    </row>
    <row r="29" customFormat="false" ht="12" hidden="false" customHeight="false" outlineLevel="0" collapsed="false">
      <c r="A29" s="111" t="s">
        <v>217</v>
      </c>
      <c r="B29" s="126"/>
      <c r="C29" s="126"/>
      <c r="D29" s="178" t="s">
        <v>637</v>
      </c>
      <c r="E29" s="121"/>
      <c r="F29" s="195"/>
      <c r="G29" s="154"/>
      <c r="H29" s="154"/>
      <c r="I29" s="154"/>
      <c r="J29" s="159"/>
      <c r="K29" s="107"/>
    </row>
    <row r="30" customFormat="false" ht="12" hidden="false" customHeight="false" outlineLevel="0" collapsed="false">
      <c r="A30" s="111" t="s">
        <v>219</v>
      </c>
      <c r="B30" s="126"/>
      <c r="C30" s="126"/>
      <c r="D30" s="120" t="s">
        <v>604</v>
      </c>
      <c r="E30" s="121" t="n">
        <v>11</v>
      </c>
      <c r="F30" s="195" t="s">
        <v>146</v>
      </c>
      <c r="G30" s="154"/>
      <c r="H30" s="154" t="n">
        <f aca="false">E30*G30</f>
        <v>0</v>
      </c>
      <c r="I30" s="154"/>
      <c r="J30" s="159" t="n">
        <f aca="false">E30*I30</f>
        <v>0</v>
      </c>
      <c r="K30" s="107"/>
    </row>
    <row r="31" customFormat="false" ht="33.75" hidden="false" customHeight="false" outlineLevel="0" collapsed="false">
      <c r="A31" s="111" t="s">
        <v>221</v>
      </c>
      <c r="B31" s="126"/>
      <c r="C31" s="126"/>
      <c r="D31" s="125" t="s">
        <v>408</v>
      </c>
      <c r="E31" s="121" t="n">
        <v>22</v>
      </c>
      <c r="F31" s="195" t="s">
        <v>154</v>
      </c>
      <c r="G31" s="154"/>
      <c r="H31" s="154" t="n">
        <f aca="false">E31*G31</f>
        <v>0</v>
      </c>
      <c r="I31" s="154"/>
      <c r="J31" s="159" t="n">
        <f aca="false">E31*I31</f>
        <v>0</v>
      </c>
      <c r="K31" s="107"/>
    </row>
    <row r="32" customFormat="false" ht="12" hidden="false" customHeight="false" outlineLevel="0" collapsed="false">
      <c r="A32" s="111" t="s">
        <v>223</v>
      </c>
      <c r="B32" s="112"/>
      <c r="C32" s="112"/>
      <c r="D32" s="178" t="s">
        <v>151</v>
      </c>
      <c r="E32" s="121"/>
      <c r="F32" s="195"/>
      <c r="G32" s="156"/>
      <c r="H32" s="156"/>
      <c r="I32" s="156"/>
      <c r="J32" s="157"/>
      <c r="K32" s="107"/>
      <c r="L32" s="165"/>
      <c r="M32" s="165"/>
      <c r="N32" s="165"/>
      <c r="O32" s="165"/>
      <c r="P32" s="165"/>
      <c r="Q32" s="165"/>
      <c r="R32" s="165"/>
      <c r="S32" s="165"/>
      <c r="T32" s="165"/>
      <c r="U32" s="165"/>
    </row>
    <row r="33" s="107" customFormat="true" ht="12" hidden="false" customHeight="false" outlineLevel="0" collapsed="false">
      <c r="A33" s="111" t="s">
        <v>225</v>
      </c>
      <c r="B33" s="150"/>
      <c r="C33" s="150"/>
      <c r="D33" s="128" t="s">
        <v>411</v>
      </c>
      <c r="E33" s="121" t="n">
        <v>9</v>
      </c>
      <c r="F33" s="196" t="s">
        <v>154</v>
      </c>
      <c r="G33" s="154"/>
      <c r="H33" s="154" t="n">
        <f aca="false">E33*G33</f>
        <v>0</v>
      </c>
      <c r="I33" s="154"/>
      <c r="J33" s="159" t="n">
        <f aca="false">E33*I33</f>
        <v>0</v>
      </c>
    </row>
    <row r="34" s="107" customFormat="true" ht="12" hidden="false" customHeight="false" outlineLevel="0" collapsed="false">
      <c r="A34" s="111" t="s">
        <v>227</v>
      </c>
      <c r="B34" s="150"/>
      <c r="C34" s="150"/>
      <c r="D34" s="178" t="s">
        <v>432</v>
      </c>
      <c r="E34" s="121"/>
      <c r="F34" s="196"/>
      <c r="G34" s="154"/>
      <c r="H34" s="154"/>
      <c r="I34" s="154"/>
      <c r="J34" s="159"/>
    </row>
    <row r="35" s="107" customFormat="true" ht="22.5" hidden="false" customHeight="false" outlineLevel="0" collapsed="false">
      <c r="A35" s="111" t="s">
        <v>229</v>
      </c>
      <c r="B35" s="150"/>
      <c r="C35" s="150"/>
      <c r="D35" s="129" t="s">
        <v>434</v>
      </c>
      <c r="E35" s="121" t="n">
        <v>9</v>
      </c>
      <c r="F35" s="196" t="s">
        <v>154</v>
      </c>
      <c r="G35" s="154"/>
      <c r="H35" s="154" t="n">
        <f aca="false">E35*G35</f>
        <v>0</v>
      </c>
      <c r="I35" s="154"/>
      <c r="J35" s="159" t="n">
        <f aca="false">E35*I35</f>
        <v>0</v>
      </c>
    </row>
    <row r="36" customFormat="false" ht="12" hidden="false" customHeight="false" outlineLevel="0" collapsed="false">
      <c r="A36" s="111" t="s">
        <v>231</v>
      </c>
      <c r="B36" s="112"/>
      <c r="C36" s="112"/>
      <c r="D36" s="129" t="s">
        <v>697</v>
      </c>
      <c r="E36" s="121" t="n">
        <v>5</v>
      </c>
      <c r="F36" s="196" t="s">
        <v>154</v>
      </c>
      <c r="G36" s="154"/>
      <c r="H36" s="154" t="n">
        <f aca="false">E36*G36</f>
        <v>0</v>
      </c>
      <c r="I36" s="154"/>
      <c r="J36" s="159" t="n">
        <f aca="false">E36*I36</f>
        <v>0</v>
      </c>
      <c r="K36" s="107"/>
      <c r="L36" s="165"/>
      <c r="M36" s="165"/>
      <c r="N36" s="165"/>
      <c r="O36" s="165"/>
      <c r="P36" s="165"/>
      <c r="Q36" s="165"/>
      <c r="R36" s="165"/>
      <c r="S36" s="165"/>
      <c r="T36" s="165"/>
      <c r="U36" s="165"/>
    </row>
    <row r="37" customFormat="false" ht="12" hidden="false" customHeight="false" outlineLevel="0" collapsed="false">
      <c r="A37" s="111" t="s">
        <v>233</v>
      </c>
      <c r="B37" s="112"/>
      <c r="C37" s="112"/>
      <c r="D37" s="178" t="s">
        <v>158</v>
      </c>
      <c r="E37" s="121"/>
      <c r="F37" s="196"/>
      <c r="G37" s="154"/>
      <c r="H37" s="154"/>
      <c r="I37" s="154"/>
      <c r="J37" s="159"/>
      <c r="K37" s="107"/>
    </row>
    <row r="38" customFormat="false" ht="12" hidden="false" customHeight="false" outlineLevel="0" collapsed="false">
      <c r="A38" s="111" t="s">
        <v>235</v>
      </c>
      <c r="B38" s="112"/>
      <c r="C38" s="112"/>
      <c r="D38" s="120" t="s">
        <v>638</v>
      </c>
      <c r="E38" s="121" t="n">
        <v>6</v>
      </c>
      <c r="F38" s="196" t="s">
        <v>164</v>
      </c>
      <c r="G38" s="154"/>
      <c r="H38" s="154" t="n">
        <f aca="false">E38*G38</f>
        <v>0</v>
      </c>
      <c r="I38" s="154"/>
      <c r="J38" s="159" t="n">
        <f aca="false">E38*I38</f>
        <v>0</v>
      </c>
      <c r="K38" s="107"/>
    </row>
    <row r="39" customFormat="false" ht="22.5" hidden="false" customHeight="false" outlineLevel="0" collapsed="false">
      <c r="A39" s="111" t="s">
        <v>237</v>
      </c>
      <c r="B39" s="112"/>
      <c r="C39" s="112"/>
      <c r="D39" s="120" t="s">
        <v>639</v>
      </c>
      <c r="E39" s="121" t="n">
        <v>3</v>
      </c>
      <c r="F39" s="196" t="s">
        <v>164</v>
      </c>
      <c r="G39" s="154"/>
      <c r="H39" s="154" t="n">
        <f aca="false">E39*G39</f>
        <v>0</v>
      </c>
      <c r="I39" s="154"/>
      <c r="J39" s="159" t="n">
        <f aca="false">E39*I39</f>
        <v>0</v>
      </c>
      <c r="K39" s="107"/>
    </row>
    <row r="40" customFormat="false" ht="22.5" hidden="false" customHeight="false" outlineLevel="0" collapsed="false">
      <c r="A40" s="111" t="s">
        <v>239</v>
      </c>
      <c r="B40" s="112"/>
      <c r="C40" s="112"/>
      <c r="D40" s="131" t="s">
        <v>698</v>
      </c>
      <c r="E40" s="132"/>
      <c r="F40" s="196" t="s">
        <v>161</v>
      </c>
      <c r="G40" s="168"/>
      <c r="H40" s="154" t="n">
        <f aca="false">E40*G40</f>
        <v>0</v>
      </c>
      <c r="I40" s="168"/>
      <c r="J40" s="159" t="n">
        <f aca="false">E40*I40</f>
        <v>0</v>
      </c>
      <c r="K40" s="107"/>
    </row>
    <row r="41" customFormat="false" ht="12" hidden="false" customHeight="false" outlineLevel="0" collapsed="false">
      <c r="A41" s="111" t="s">
        <v>241</v>
      </c>
      <c r="B41" s="112"/>
      <c r="C41" s="112"/>
      <c r="D41" s="120" t="s">
        <v>163</v>
      </c>
      <c r="E41" s="121" t="n">
        <v>6</v>
      </c>
      <c r="F41" s="196" t="s">
        <v>164</v>
      </c>
      <c r="G41" s="154"/>
      <c r="H41" s="154" t="n">
        <f aca="false">E41*G41</f>
        <v>0</v>
      </c>
      <c r="I41" s="154"/>
      <c r="J41" s="159" t="n">
        <f aca="false">E41*I41</f>
        <v>0</v>
      </c>
      <c r="K41" s="107"/>
    </row>
    <row r="42" customFormat="false" ht="12" hidden="false" customHeight="false" outlineLevel="0" collapsed="false">
      <c r="A42" s="111" t="s">
        <v>243</v>
      </c>
      <c r="B42" s="134"/>
      <c r="C42" s="134"/>
      <c r="D42" s="120" t="s">
        <v>166</v>
      </c>
      <c r="E42" s="121" t="n">
        <v>6</v>
      </c>
      <c r="F42" s="196" t="s">
        <v>164</v>
      </c>
      <c r="G42" s="154"/>
      <c r="H42" s="154" t="n">
        <f aca="false">E42*G42</f>
        <v>0</v>
      </c>
      <c r="I42" s="154"/>
      <c r="J42" s="159" t="n">
        <f aca="false">E42*I42</f>
        <v>0</v>
      </c>
      <c r="K42" s="107"/>
    </row>
    <row r="43" customFormat="false" ht="12" hidden="false" customHeight="false" outlineLevel="0" collapsed="false">
      <c r="A43" s="111" t="s">
        <v>245</v>
      </c>
      <c r="B43" s="112"/>
      <c r="C43" s="112"/>
      <c r="D43" s="120" t="s">
        <v>168</v>
      </c>
      <c r="E43" s="197" t="n">
        <v>0.2</v>
      </c>
      <c r="F43" s="196" t="s">
        <v>169</v>
      </c>
      <c r="G43" s="154"/>
      <c r="H43" s="154" t="n">
        <f aca="false">E43*G43</f>
        <v>0</v>
      </c>
      <c r="I43" s="154"/>
      <c r="J43" s="159" t="n">
        <f aca="false">E43*I43</f>
        <v>0</v>
      </c>
      <c r="K43" s="107"/>
    </row>
    <row r="44" customFormat="false" ht="12" hidden="false" customHeight="false" outlineLevel="0" collapsed="false">
      <c r="A44" s="111" t="s">
        <v>247</v>
      </c>
      <c r="B44" s="112"/>
      <c r="C44" s="112"/>
      <c r="D44" s="120" t="s">
        <v>171</v>
      </c>
      <c r="E44" s="121" t="n">
        <v>1</v>
      </c>
      <c r="F44" s="196" t="s">
        <v>164</v>
      </c>
      <c r="G44" s="154"/>
      <c r="H44" s="154" t="n">
        <f aca="false">E44*G44</f>
        <v>0</v>
      </c>
      <c r="I44" s="154"/>
      <c r="J44" s="159" t="n">
        <f aca="false">E44*I44</f>
        <v>0</v>
      </c>
      <c r="K44" s="107"/>
    </row>
    <row r="45" customFormat="false" ht="22.5" hidden="false" customHeight="false" outlineLevel="0" collapsed="false">
      <c r="A45" s="111" t="s">
        <v>249</v>
      </c>
      <c r="B45" s="112"/>
      <c r="C45" s="112"/>
      <c r="D45" s="120" t="s">
        <v>173</v>
      </c>
      <c r="E45" s="121" t="n">
        <v>6</v>
      </c>
      <c r="F45" s="196" t="s">
        <v>164</v>
      </c>
      <c r="G45" s="154"/>
      <c r="H45" s="154" t="n">
        <f aca="false">E45*G45</f>
        <v>0</v>
      </c>
      <c r="I45" s="154"/>
      <c r="J45" s="159" t="n">
        <f aca="false">E45*I45</f>
        <v>0</v>
      </c>
      <c r="K45" s="107"/>
    </row>
    <row r="46" customFormat="false" ht="12" hidden="false" customHeight="false" outlineLevel="0" collapsed="false">
      <c r="A46" s="111" t="s">
        <v>251</v>
      </c>
      <c r="B46" s="112"/>
      <c r="C46" s="112"/>
      <c r="D46" s="120" t="s">
        <v>175</v>
      </c>
      <c r="E46" s="121" t="n">
        <v>1</v>
      </c>
      <c r="F46" s="196" t="s">
        <v>164</v>
      </c>
      <c r="G46" s="154"/>
      <c r="H46" s="154" t="n">
        <f aca="false">E46*G46</f>
        <v>0</v>
      </c>
      <c r="I46" s="154"/>
      <c r="J46" s="159" t="n">
        <f aca="false">E46*I46</f>
        <v>0</v>
      </c>
      <c r="K46" s="107"/>
    </row>
    <row r="47" customFormat="false" ht="12" hidden="false" customHeight="false" outlineLevel="0" collapsed="false">
      <c r="A47" s="111" t="s">
        <v>253</v>
      </c>
      <c r="B47" s="112"/>
      <c r="C47" s="112"/>
      <c r="D47" s="120" t="s">
        <v>177</v>
      </c>
      <c r="E47" s="121" t="n">
        <v>1</v>
      </c>
      <c r="F47" s="196" t="s">
        <v>154</v>
      </c>
      <c r="G47" s="154"/>
      <c r="H47" s="154" t="n">
        <f aca="false">E47*G47</f>
        <v>0</v>
      </c>
      <c r="I47" s="154"/>
      <c r="J47" s="159" t="n">
        <f aca="false">E47*I47</f>
        <v>0</v>
      </c>
      <c r="K47" s="107"/>
    </row>
    <row r="48" s="107" customFormat="true" ht="33.75" hidden="false" customHeight="false" outlineLevel="0" collapsed="false">
      <c r="A48" s="111" t="s">
        <v>255</v>
      </c>
      <c r="B48" s="150"/>
      <c r="C48" s="150"/>
      <c r="D48" s="128" t="s">
        <v>179</v>
      </c>
      <c r="E48" s="121" t="n">
        <v>1</v>
      </c>
      <c r="F48" s="196" t="s">
        <v>154</v>
      </c>
      <c r="G48" s="154"/>
      <c r="H48" s="154" t="n">
        <f aca="false">E48*G48</f>
        <v>0</v>
      </c>
      <c r="I48" s="154"/>
      <c r="J48" s="159" t="n">
        <f aca="false">E48*I48</f>
        <v>0</v>
      </c>
    </row>
    <row r="49" customFormat="false" ht="33.75" hidden="false" customHeight="false" outlineLevel="0" collapsed="false">
      <c r="A49" s="111" t="s">
        <v>257</v>
      </c>
      <c r="B49" s="112"/>
      <c r="C49" s="112"/>
      <c r="D49" s="136" t="s">
        <v>699</v>
      </c>
      <c r="E49" s="132"/>
      <c r="F49" s="196" t="s">
        <v>161</v>
      </c>
      <c r="G49" s="154"/>
      <c r="H49" s="154" t="n">
        <f aca="false">E49*G49</f>
        <v>0</v>
      </c>
      <c r="I49" s="168"/>
      <c r="J49" s="159" t="n">
        <f aca="false">E49*I49</f>
        <v>0</v>
      </c>
      <c r="K49" s="107"/>
    </row>
    <row r="50" customFormat="false" ht="23.25" hidden="false" customHeight="false" outlineLevel="0" collapsed="false">
      <c r="A50" s="111" t="s">
        <v>259</v>
      </c>
      <c r="B50" s="112"/>
      <c r="C50" s="112"/>
      <c r="D50" s="136" t="s">
        <v>183</v>
      </c>
      <c r="E50" s="121" t="n">
        <v>10</v>
      </c>
      <c r="F50" s="196" t="s">
        <v>164</v>
      </c>
      <c r="G50" s="154"/>
      <c r="H50" s="154" t="n">
        <f aca="false">E50*G50</f>
        <v>0</v>
      </c>
      <c r="I50" s="154"/>
      <c r="J50" s="159" t="n">
        <f aca="false">E50*I50</f>
        <v>0</v>
      </c>
      <c r="K50" s="107"/>
    </row>
    <row r="51" customFormat="false" ht="14.25" hidden="false" customHeight="false" outlineLevel="0" collapsed="false">
      <c r="A51" s="138" t="s">
        <v>143</v>
      </c>
      <c r="B51" s="139"/>
      <c r="C51" s="139"/>
      <c r="D51" s="139"/>
      <c r="E51" s="140"/>
      <c r="F51" s="140"/>
      <c r="G51" s="141" t="n">
        <f aca="false">SUM(H9:H50)</f>
        <v>0</v>
      </c>
      <c r="H51" s="141"/>
      <c r="I51" s="142" t="n">
        <f aca="false">SUM(J9:J50)</f>
        <v>0</v>
      </c>
      <c r="J51" s="142"/>
    </row>
    <row r="52" customFormat="false" ht="14.25" hidden="false" customHeight="false" outlineLevel="0" collapsed="false">
      <c r="A52" s="143" t="s">
        <v>184</v>
      </c>
      <c r="B52" s="144"/>
      <c r="C52" s="144"/>
      <c r="D52" s="144"/>
      <c r="E52" s="145"/>
      <c r="F52" s="145"/>
      <c r="G52" s="146" t="n">
        <f aca="false">G51+I51</f>
        <v>0</v>
      </c>
      <c r="H52" s="146"/>
      <c r="I52" s="146"/>
      <c r="J52" s="146"/>
    </row>
    <row r="53"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17:H17"/>
    <mergeCell ref="I17:J17"/>
    <mergeCell ref="G18:H18"/>
    <mergeCell ref="I18:J18"/>
    <mergeCell ref="G19:H19"/>
    <mergeCell ref="I19:J19"/>
    <mergeCell ref="G51:H51"/>
    <mergeCell ref="I51:J51"/>
    <mergeCell ref="G52:J5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0" activeCellId="0" sqref="H10"/>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22" t="n">
        <f aca="false">E10*G10</f>
        <v>0</v>
      </c>
      <c r="I10" s="122"/>
      <c r="J10" s="127" t="n">
        <f aca="false">E10*I10</f>
        <v>0</v>
      </c>
      <c r="K10" s="107"/>
    </row>
    <row r="11" customFormat="false" ht="292.5" hidden="false" customHeight="false" outlineLevel="0" collapsed="false">
      <c r="A11" s="111" t="s">
        <v>122</v>
      </c>
      <c r="B11" s="119"/>
      <c r="C11" s="119"/>
      <c r="D11" s="198" t="s">
        <v>700</v>
      </c>
      <c r="E11" s="121" t="n">
        <v>2</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78" t="s">
        <v>647</v>
      </c>
      <c r="E12" s="121"/>
      <c r="F12" s="121"/>
      <c r="G12" s="180"/>
      <c r="H12" s="180"/>
      <c r="I12" s="122"/>
      <c r="J12" s="184"/>
      <c r="K12" s="107"/>
    </row>
    <row r="13" customFormat="false" ht="22.5" hidden="false" customHeight="false" outlineLevel="0" collapsed="false">
      <c r="A13" s="111" t="s">
        <v>126</v>
      </c>
      <c r="B13" s="119"/>
      <c r="C13" s="119"/>
      <c r="D13" s="200" t="s">
        <v>649</v>
      </c>
      <c r="E13" s="121" t="n">
        <v>3</v>
      </c>
      <c r="F13" s="115" t="s">
        <v>154</v>
      </c>
      <c r="G13" s="122"/>
      <c r="H13" s="122" t="n">
        <f aca="false">E13*G13</f>
        <v>0</v>
      </c>
      <c r="I13" s="122"/>
      <c r="J13" s="127" t="n">
        <f aca="false">E13*I13</f>
        <v>0</v>
      </c>
      <c r="K13" s="107"/>
    </row>
    <row r="14" customFormat="false" ht="12" hidden="false" customHeight="false" outlineLevel="0" collapsed="false">
      <c r="A14" s="111" t="s">
        <v>150</v>
      </c>
      <c r="B14" s="126"/>
      <c r="C14" s="126"/>
      <c r="D14" s="178" t="s">
        <v>158</v>
      </c>
      <c r="E14" s="121"/>
      <c r="F14" s="121"/>
      <c r="G14" s="122"/>
      <c r="H14" s="122"/>
      <c r="I14" s="122"/>
      <c r="J14" s="127"/>
      <c r="K14" s="107"/>
    </row>
    <row r="15" customFormat="false" ht="22.5" hidden="false" customHeight="false" outlineLevel="0" collapsed="false">
      <c r="A15" s="111" t="s">
        <v>152</v>
      </c>
      <c r="B15" s="126"/>
      <c r="C15" s="126"/>
      <c r="D15" s="167" t="s">
        <v>650</v>
      </c>
      <c r="E15" s="121" t="n">
        <v>3</v>
      </c>
      <c r="F15" s="121" t="s">
        <v>164</v>
      </c>
      <c r="G15" s="122"/>
      <c r="H15" s="122" t="n">
        <f aca="false">E15*G15</f>
        <v>0</v>
      </c>
      <c r="I15" s="122"/>
      <c r="J15" s="127" t="n">
        <f aca="false">E15*I15</f>
        <v>0</v>
      </c>
      <c r="K15" s="107"/>
    </row>
    <row r="16" customFormat="false" ht="22.5" hidden="false" customHeight="false" outlineLevel="0" collapsed="false">
      <c r="A16" s="111" t="s">
        <v>155</v>
      </c>
      <c r="B16" s="126"/>
      <c r="C16" s="126"/>
      <c r="D16" s="167" t="s">
        <v>639</v>
      </c>
      <c r="E16" s="121" t="n">
        <v>3</v>
      </c>
      <c r="F16" s="121" t="s">
        <v>164</v>
      </c>
      <c r="G16" s="122"/>
      <c r="H16" s="122" t="n">
        <f aca="false">E16*G16</f>
        <v>0</v>
      </c>
      <c r="I16" s="122"/>
      <c r="J16" s="127" t="n">
        <f aca="false">E16*I16</f>
        <v>0</v>
      </c>
      <c r="K16" s="107"/>
    </row>
    <row r="17" customFormat="false" ht="22.5" hidden="false" customHeight="false" outlineLevel="0" collapsed="false">
      <c r="A17" s="111" t="s">
        <v>157</v>
      </c>
      <c r="B17" s="126"/>
      <c r="C17" s="126"/>
      <c r="D17" s="131" t="s">
        <v>701</v>
      </c>
      <c r="E17" s="132"/>
      <c r="F17" s="121" t="s">
        <v>161</v>
      </c>
      <c r="G17" s="133"/>
      <c r="H17" s="122" t="n">
        <f aca="false">E17*G17</f>
        <v>0</v>
      </c>
      <c r="I17" s="133"/>
      <c r="J17" s="127" t="n">
        <f aca="false">E17*I17</f>
        <v>0</v>
      </c>
      <c r="K17" s="107"/>
    </row>
    <row r="18" customFormat="false" ht="12" hidden="false" customHeight="false" outlineLevel="0" collapsed="false">
      <c r="A18" s="111" t="s">
        <v>159</v>
      </c>
      <c r="B18" s="126"/>
      <c r="C18" s="126"/>
      <c r="D18" s="120" t="s">
        <v>163</v>
      </c>
      <c r="E18" s="121" t="n">
        <v>1</v>
      </c>
      <c r="F18" s="121" t="s">
        <v>164</v>
      </c>
      <c r="G18" s="122"/>
      <c r="H18" s="122" t="n">
        <f aca="false">E18*G18</f>
        <v>0</v>
      </c>
      <c r="I18" s="122"/>
      <c r="J18" s="127" t="n">
        <f aca="false">E18*I18</f>
        <v>0</v>
      </c>
      <c r="K18" s="107"/>
    </row>
    <row r="19" customFormat="false" ht="12" hidden="false" customHeight="false" outlineLevel="0" collapsed="false">
      <c r="A19" s="111" t="s">
        <v>162</v>
      </c>
      <c r="B19" s="134"/>
      <c r="C19" s="134"/>
      <c r="D19" s="120" t="s">
        <v>166</v>
      </c>
      <c r="E19" s="121" t="n">
        <v>1</v>
      </c>
      <c r="F19" s="121" t="s">
        <v>164</v>
      </c>
      <c r="G19" s="122"/>
      <c r="H19" s="122" t="n">
        <f aca="false">E19*G19</f>
        <v>0</v>
      </c>
      <c r="I19" s="122"/>
      <c r="J19" s="127" t="n">
        <f aca="false">E19*I19</f>
        <v>0</v>
      </c>
      <c r="K19" s="107"/>
    </row>
    <row r="20" customFormat="false" ht="12" hidden="false" customHeight="false" outlineLevel="0" collapsed="false">
      <c r="A20" s="111" t="s">
        <v>165</v>
      </c>
      <c r="B20" s="126"/>
      <c r="C20" s="126"/>
      <c r="D20" s="120" t="s">
        <v>168</v>
      </c>
      <c r="E20" s="197" t="n">
        <v>0.1</v>
      </c>
      <c r="F20" s="121" t="s">
        <v>169</v>
      </c>
      <c r="G20" s="122"/>
      <c r="H20" s="122" t="n">
        <f aca="false">E20*G20</f>
        <v>0</v>
      </c>
      <c r="I20" s="122"/>
      <c r="J20" s="127" t="n">
        <f aca="false">E20*I20</f>
        <v>0</v>
      </c>
      <c r="K20" s="107"/>
    </row>
    <row r="21" customFormat="false" ht="12" hidden="false" customHeight="false" outlineLevel="0" collapsed="false">
      <c r="A21" s="111" t="s">
        <v>167</v>
      </c>
      <c r="B21" s="126"/>
      <c r="C21" s="126"/>
      <c r="D21" s="120" t="s">
        <v>171</v>
      </c>
      <c r="E21" s="121" t="n">
        <v>1</v>
      </c>
      <c r="F21" s="121" t="s">
        <v>164</v>
      </c>
      <c r="G21" s="122"/>
      <c r="H21" s="122" t="n">
        <f aca="false">E21*G21</f>
        <v>0</v>
      </c>
      <c r="I21" s="122"/>
      <c r="J21" s="127" t="n">
        <f aca="false">E21*I21</f>
        <v>0</v>
      </c>
      <c r="K21" s="107"/>
    </row>
    <row r="22" customFormat="false" ht="22.5" hidden="false" customHeight="false" outlineLevel="0" collapsed="false">
      <c r="A22" s="111" t="s">
        <v>170</v>
      </c>
      <c r="B22" s="126"/>
      <c r="C22" s="126"/>
      <c r="D22" s="120" t="s">
        <v>173</v>
      </c>
      <c r="E22" s="121" t="n">
        <v>1</v>
      </c>
      <c r="F22" s="121" t="s">
        <v>164</v>
      </c>
      <c r="G22" s="122"/>
      <c r="H22" s="122" t="n">
        <f aca="false">E22*G22</f>
        <v>0</v>
      </c>
      <c r="I22" s="122"/>
      <c r="J22" s="127" t="n">
        <f aca="false">E22*I22</f>
        <v>0</v>
      </c>
      <c r="K22" s="107"/>
    </row>
    <row r="23" customFormat="false" ht="12" hidden="false" customHeight="false" outlineLevel="0" collapsed="false">
      <c r="A23" s="111" t="s">
        <v>172</v>
      </c>
      <c r="B23" s="126"/>
      <c r="C23" s="126"/>
      <c r="D23" s="120" t="s">
        <v>175</v>
      </c>
      <c r="E23" s="121" t="n">
        <v>1</v>
      </c>
      <c r="F23" s="121" t="s">
        <v>164</v>
      </c>
      <c r="G23" s="122"/>
      <c r="H23" s="122" t="n">
        <f aca="false">E23*G23</f>
        <v>0</v>
      </c>
      <c r="I23" s="122"/>
      <c r="J23" s="127" t="n">
        <f aca="false">E23*I23</f>
        <v>0</v>
      </c>
      <c r="K23" s="107"/>
    </row>
    <row r="24" customFormat="false" ht="12" hidden="false" customHeight="false" outlineLevel="0" collapsed="false">
      <c r="A24" s="111" t="s">
        <v>174</v>
      </c>
      <c r="B24" s="126"/>
      <c r="C24" s="126"/>
      <c r="D24" s="120" t="s">
        <v>177</v>
      </c>
      <c r="E24" s="121" t="n">
        <v>1</v>
      </c>
      <c r="F24" s="121" t="s">
        <v>154</v>
      </c>
      <c r="G24" s="122"/>
      <c r="H24" s="122" t="n">
        <f aca="false">E24*G24</f>
        <v>0</v>
      </c>
      <c r="I24" s="122"/>
      <c r="J24" s="127" t="n">
        <f aca="false">E24*I24</f>
        <v>0</v>
      </c>
      <c r="K24" s="107"/>
    </row>
    <row r="25" s="107" customFormat="true" ht="33.75" hidden="false" customHeight="false" outlineLevel="0" collapsed="false">
      <c r="A25" s="111" t="s">
        <v>176</v>
      </c>
      <c r="B25" s="124"/>
      <c r="C25" s="124"/>
      <c r="D25" s="128" t="s">
        <v>179</v>
      </c>
      <c r="E25" s="121" t="n">
        <v>1</v>
      </c>
      <c r="F25" s="121" t="s">
        <v>154</v>
      </c>
      <c r="G25" s="122"/>
      <c r="H25" s="122" t="n">
        <f aca="false">E25*G25</f>
        <v>0</v>
      </c>
      <c r="I25" s="122"/>
      <c r="J25" s="127" t="n">
        <f aca="false">E25*I25</f>
        <v>0</v>
      </c>
    </row>
    <row r="26" customFormat="false" ht="33.75" hidden="false" customHeight="false" outlineLevel="0" collapsed="false">
      <c r="A26" s="111" t="s">
        <v>178</v>
      </c>
      <c r="B26" s="126"/>
      <c r="C26" s="126"/>
      <c r="D26" s="136" t="s">
        <v>702</v>
      </c>
      <c r="E26" s="132"/>
      <c r="F26" s="121" t="s">
        <v>161</v>
      </c>
      <c r="G26" s="122"/>
      <c r="H26" s="122" t="n">
        <f aca="false">E26*G26</f>
        <v>0</v>
      </c>
      <c r="I26" s="133"/>
      <c r="J26" s="127" t="n">
        <f aca="false">E26*I26</f>
        <v>0</v>
      </c>
      <c r="K26" s="107"/>
    </row>
    <row r="27" customFormat="false" ht="23.25" hidden="false" customHeight="false" outlineLevel="0" collapsed="false">
      <c r="A27" s="111" t="s">
        <v>180</v>
      </c>
      <c r="B27" s="112"/>
      <c r="C27" s="112"/>
      <c r="D27" s="136" t="s">
        <v>183</v>
      </c>
      <c r="E27" s="121" t="n">
        <v>4</v>
      </c>
      <c r="F27" s="121" t="s">
        <v>164</v>
      </c>
      <c r="G27" s="122"/>
      <c r="H27" s="122" t="n">
        <f aca="false">E27*G27</f>
        <v>0</v>
      </c>
      <c r="I27" s="122"/>
      <c r="J27" s="127" t="n">
        <f aca="false">E27*I27</f>
        <v>0</v>
      </c>
      <c r="K27" s="107"/>
    </row>
    <row r="28" customFormat="false" ht="14.25" hidden="false" customHeight="false" outlineLevel="0" collapsed="false">
      <c r="A28" s="138" t="s">
        <v>143</v>
      </c>
      <c r="B28" s="139"/>
      <c r="C28" s="139"/>
      <c r="D28" s="139"/>
      <c r="E28" s="140"/>
      <c r="F28" s="140"/>
      <c r="G28" s="141" t="n">
        <f aca="false">SUM(H9:H27)</f>
        <v>0</v>
      </c>
      <c r="H28" s="141"/>
      <c r="I28" s="169" t="n">
        <f aca="false">SUM(J9:J27)</f>
        <v>0</v>
      </c>
      <c r="J28" s="169"/>
    </row>
    <row r="29" customFormat="false" ht="14.25" hidden="false" customHeight="false" outlineLevel="0" collapsed="false">
      <c r="A29" s="143" t="s">
        <v>184</v>
      </c>
      <c r="B29" s="144"/>
      <c r="C29" s="144"/>
      <c r="D29" s="144"/>
      <c r="E29" s="145"/>
      <c r="F29" s="145"/>
      <c r="G29" s="146" t="n">
        <f aca="false">G28+I28</f>
        <v>0</v>
      </c>
      <c r="H29" s="146"/>
      <c r="I29" s="146"/>
      <c r="J29" s="146"/>
    </row>
    <row r="30"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8:H28"/>
    <mergeCell ref="I28:J28"/>
    <mergeCell ref="G29:J2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703</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21.75" hidden="false" customHeight="true" outlineLevel="0" collapsed="false">
      <c r="A17" s="42" t="s">
        <v>99</v>
      </c>
      <c r="B17" s="43" t="str">
        <f aca="false">'F1-SO05-SLP'!B1</f>
        <v>Slaboproudé rozvody</v>
      </c>
      <c r="C17" s="44"/>
      <c r="D17" s="44"/>
      <c r="E17" s="44"/>
      <c r="F17" s="44"/>
      <c r="G17" s="44"/>
      <c r="H17" s="44"/>
      <c r="I17" s="45"/>
      <c r="J17" s="45"/>
      <c r="K17" s="46" t="n">
        <v>0.21</v>
      </c>
      <c r="L17" s="47" t="n">
        <f aca="false">'F1-SO05-SLP'!G45</f>
        <v>0</v>
      </c>
      <c r="M17" s="17"/>
    </row>
    <row r="18" s="79" customFormat="true" ht="21.75" hidden="false" customHeight="true" outlineLevel="0" collapsed="false">
      <c r="A18" s="42" t="s">
        <v>101</v>
      </c>
      <c r="B18" s="215" t="str">
        <f aca="false">'F1-SO05-EPS'!B1</f>
        <v>Elektrická požární signalizace</v>
      </c>
      <c r="C18" s="44"/>
      <c r="D18" s="44"/>
      <c r="E18" s="44"/>
      <c r="F18" s="44"/>
      <c r="G18" s="44"/>
      <c r="H18" s="44"/>
      <c r="I18" s="45"/>
      <c r="J18" s="45"/>
      <c r="K18" s="46" t="n">
        <v>0.21</v>
      </c>
      <c r="L18" s="47" t="n">
        <f aca="false">'F1-SO05-EPS'!G52</f>
        <v>0</v>
      </c>
      <c r="M18" s="17"/>
    </row>
    <row r="19" s="79" customFormat="true" ht="19.5" hidden="false" customHeight="true" outlineLevel="0" collapsed="false">
      <c r="A19" s="42" t="s">
        <v>122</v>
      </c>
      <c r="B19" s="43" t="str">
        <f aca="false">'F1-SO05-BS'!B1</f>
        <v>Přístupový systém</v>
      </c>
      <c r="C19" s="44"/>
      <c r="D19" s="44"/>
      <c r="E19" s="44"/>
      <c r="F19" s="44"/>
      <c r="G19" s="44"/>
      <c r="H19" s="44"/>
      <c r="I19" s="45"/>
      <c r="J19" s="45"/>
      <c r="K19" s="46" t="n">
        <v>0.21</v>
      </c>
      <c r="L19" s="80" t="n">
        <f aca="false">'F1-SO05-BS'!G39</f>
        <v>0</v>
      </c>
      <c r="M19" s="17"/>
    </row>
    <row r="20" s="79" customFormat="true" ht="19.5" hidden="false" customHeight="true" outlineLevel="0" collapsed="false">
      <c r="A20" s="42" t="s">
        <v>124</v>
      </c>
      <c r="B20" s="43" t="str">
        <f aca="false">'F1-SO05-KAM'!B1</f>
        <v>Kamerový systém</v>
      </c>
      <c r="C20" s="44"/>
      <c r="D20" s="44"/>
      <c r="E20" s="44"/>
      <c r="F20" s="44"/>
      <c r="G20" s="44"/>
      <c r="H20" s="44"/>
      <c r="I20" s="45"/>
      <c r="J20" s="45"/>
      <c r="K20" s="46" t="n">
        <v>0.21</v>
      </c>
      <c r="L20" s="80" t="n">
        <f aca="false">'F1-SO05-KAM'!G35</f>
        <v>0</v>
      </c>
      <c r="M20" s="17"/>
    </row>
    <row r="21" s="79" customFormat="true" ht="19.5" hidden="false" customHeight="true" outlineLevel="0" collapsed="false">
      <c r="A21" s="48" t="s">
        <v>103</v>
      </c>
      <c r="B21" s="49"/>
      <c r="C21" s="49"/>
      <c r="D21" s="49"/>
      <c r="E21" s="49"/>
      <c r="F21" s="49"/>
      <c r="G21" s="49"/>
      <c r="H21" s="49"/>
      <c r="I21" s="49"/>
      <c r="J21" s="49"/>
      <c r="K21" s="49"/>
      <c r="L21" s="50" t="n">
        <f aca="false">SUM(L17:L20)</f>
        <v>0</v>
      </c>
      <c r="M21" s="17"/>
    </row>
    <row r="22" customFormat="false" ht="9.75" hidden="false" customHeight="true" outlineLevel="0" collapsed="false">
      <c r="A22" s="81"/>
      <c r="B22" s="82"/>
      <c r="C22" s="82"/>
      <c r="D22" s="82"/>
      <c r="E22" s="82"/>
      <c r="F22" s="82"/>
      <c r="G22" s="82"/>
      <c r="H22" s="82"/>
      <c r="I22" s="82"/>
      <c r="J22" s="82"/>
      <c r="K22" s="82"/>
      <c r="L22" s="82"/>
      <c r="M22" s="17"/>
    </row>
    <row r="23" customFormat="false" ht="22.5" hidden="false" customHeight="true" outlineLevel="0" collapsed="false">
      <c r="A23" s="53"/>
      <c r="B23" s="54"/>
      <c r="C23" s="55"/>
      <c r="D23" s="56" t="s">
        <v>105</v>
      </c>
      <c r="E23" s="56"/>
      <c r="F23" s="57"/>
      <c r="G23" s="58"/>
      <c r="H23" s="59" t="s">
        <v>106</v>
      </c>
      <c r="I23" s="59"/>
      <c r="J23" s="59" t="s">
        <v>97</v>
      </c>
      <c r="K23" s="59"/>
      <c r="L23" s="60" t="s">
        <v>107</v>
      </c>
      <c r="M23" s="17"/>
    </row>
    <row r="24" customFormat="false" ht="19.5" hidden="false" customHeight="true" outlineLevel="0" collapsed="false">
      <c r="A24" s="83" t="s">
        <v>108</v>
      </c>
      <c r="B24" s="84"/>
      <c r="C24" s="85"/>
      <c r="D24" s="86" t="n">
        <f aca="false">L21</f>
        <v>0</v>
      </c>
      <c r="E24" s="86"/>
      <c r="F24" s="87" t="n">
        <f aca="false">ROUND(D24*G23,1)</f>
        <v>0</v>
      </c>
      <c r="G24" s="87"/>
      <c r="H24" s="88" t="n">
        <f aca="false">D24-F24</f>
        <v>0</v>
      </c>
      <c r="I24" s="88"/>
      <c r="J24" s="88" t="n">
        <f aca="false">H24*0.21</f>
        <v>0</v>
      </c>
      <c r="K24" s="88"/>
      <c r="L24" s="89" t="n">
        <f aca="false">H24+J24</f>
        <v>0</v>
      </c>
    </row>
    <row r="25" customFormat="false" ht="6" hidden="false" customHeight="true" outlineLevel="0" collapsed="false">
      <c r="A25" s="27"/>
      <c r="B25" s="29"/>
      <c r="C25" s="29"/>
      <c r="D25" s="29"/>
      <c r="E25" s="29"/>
      <c r="F25" s="29"/>
      <c r="G25" s="29"/>
      <c r="H25" s="29"/>
      <c r="I25" s="29"/>
      <c r="J25" s="29"/>
      <c r="K25" s="29"/>
      <c r="L25" s="29"/>
    </row>
    <row r="26" customFormat="false" ht="9" hidden="false" customHeight="true" outlineLevel="0" collapsed="false">
      <c r="A26" s="90"/>
      <c r="B26" s="90"/>
      <c r="C26" s="90"/>
      <c r="D26" s="90"/>
      <c r="E26" s="90"/>
      <c r="F26" s="90"/>
      <c r="G26" s="90"/>
      <c r="H26" s="90"/>
      <c r="I26" s="90"/>
      <c r="J26" s="90"/>
      <c r="K26" s="90"/>
      <c r="L26" s="90"/>
    </row>
    <row r="27" customFormat="false" ht="5.25" hidden="false" customHeight="true" outlineLevel="0" collapsed="false">
      <c r="A27" s="27"/>
      <c r="B27" s="27"/>
      <c r="C27" s="27"/>
      <c r="D27" s="27"/>
      <c r="E27" s="27"/>
      <c r="F27" s="27"/>
      <c r="G27" s="27"/>
      <c r="H27" s="27"/>
      <c r="I27" s="27"/>
      <c r="J27" s="27"/>
      <c r="K27" s="27"/>
      <c r="L27" s="27"/>
    </row>
    <row r="28" customFormat="false" ht="55.5" hidden="false" customHeight="true" outlineLevel="0" collapsed="false">
      <c r="A28" s="68" t="s">
        <v>109</v>
      </c>
      <c r="B28" s="68"/>
      <c r="C28" s="68"/>
      <c r="D28" s="68"/>
      <c r="E28" s="68"/>
      <c r="F28" s="68"/>
      <c r="G28" s="68"/>
      <c r="H28" s="68"/>
      <c r="I28" s="68"/>
      <c r="J28" s="68"/>
      <c r="K28" s="68"/>
      <c r="L28" s="68"/>
    </row>
    <row r="29" customFormat="false" ht="11.25" hidden="false" customHeight="true" outlineLevel="0" collapsed="false">
      <c r="A29" s="27"/>
      <c r="B29" s="27"/>
      <c r="C29" s="27"/>
      <c r="D29" s="27"/>
      <c r="E29" s="27"/>
      <c r="F29" s="27"/>
      <c r="G29" s="27"/>
      <c r="H29" s="27"/>
      <c r="I29" s="27"/>
      <c r="J29" s="27"/>
      <c r="K29" s="27"/>
      <c r="L29" s="27"/>
    </row>
    <row r="30" customFormat="false" ht="18" hidden="false" customHeight="true" outlineLevel="0" collapsed="false">
      <c r="A30" s="69" t="s">
        <v>110</v>
      </c>
      <c r="B30" s="69"/>
      <c r="C30" s="69"/>
      <c r="D30" s="69"/>
      <c r="E30" s="69"/>
      <c r="F30" s="69"/>
      <c r="G30" s="69"/>
      <c r="H30" s="69"/>
      <c r="I30" s="69"/>
      <c r="J30" s="69"/>
      <c r="K30" s="69"/>
      <c r="L30" s="69"/>
    </row>
    <row r="31" customFormat="false" ht="11.25" hidden="false" customHeight="true" outlineLevel="0" collapsed="false">
      <c r="A31" s="70"/>
      <c r="B31" s="70"/>
      <c r="C31" s="70"/>
      <c r="D31" s="70"/>
      <c r="E31" s="70"/>
      <c r="F31" s="70"/>
      <c r="G31" s="70"/>
      <c r="H31" s="70"/>
      <c r="I31" s="70"/>
      <c r="J31" s="70"/>
      <c r="K31" s="70"/>
      <c r="L31" s="70"/>
    </row>
    <row r="32" customFormat="false" ht="27" hidden="false" customHeight="true" outlineLevel="0" collapsed="false">
      <c r="A32" s="71" t="s">
        <v>111</v>
      </c>
      <c r="B32" s="71"/>
      <c r="C32" s="71"/>
      <c r="D32" s="71"/>
      <c r="E32" s="71"/>
      <c r="F32" s="71"/>
      <c r="G32" s="71"/>
      <c r="H32" s="71"/>
      <c r="I32" s="71"/>
      <c r="J32" s="71"/>
      <c r="K32" s="71"/>
      <c r="L32" s="71"/>
    </row>
    <row r="33" customFormat="false" ht="27" hidden="false" customHeight="true" outlineLevel="0" collapsed="false">
      <c r="A33" s="71" t="s">
        <v>112</v>
      </c>
      <c r="B33" s="71"/>
      <c r="C33" s="71"/>
      <c r="D33" s="71"/>
      <c r="E33" s="71"/>
      <c r="F33" s="71"/>
      <c r="G33" s="71"/>
      <c r="H33" s="71"/>
      <c r="I33" s="71"/>
      <c r="J33" s="71"/>
      <c r="K33" s="71"/>
      <c r="L33" s="71"/>
    </row>
    <row r="34" customFormat="false" ht="54.75" hidden="false" customHeight="true" outlineLevel="0" collapsed="false">
      <c r="A34" s="72" t="s">
        <v>113</v>
      </c>
      <c r="B34" s="72"/>
      <c r="C34" s="72"/>
      <c r="D34" s="72"/>
      <c r="E34" s="72"/>
      <c r="F34" s="72"/>
      <c r="G34" s="72"/>
      <c r="H34" s="72"/>
      <c r="I34" s="72"/>
      <c r="J34" s="72"/>
      <c r="K34" s="72"/>
      <c r="L34" s="72"/>
    </row>
    <row r="35" customFormat="false" ht="131.25" hidden="false" customHeight="true" outlineLevel="0" collapsed="false">
      <c r="A35" s="71" t="s">
        <v>114</v>
      </c>
      <c r="B35" s="71"/>
      <c r="C35" s="71"/>
      <c r="D35" s="71"/>
      <c r="E35" s="71"/>
      <c r="F35" s="71"/>
      <c r="G35" s="71"/>
      <c r="H35" s="71"/>
      <c r="I35" s="71"/>
      <c r="J35" s="71"/>
      <c r="K35" s="71"/>
      <c r="L35" s="71"/>
    </row>
  </sheetData>
  <mergeCells count="20">
    <mergeCell ref="A1:L2"/>
    <mergeCell ref="D3:J3"/>
    <mergeCell ref="D4:J4"/>
    <mergeCell ref="D5:L5"/>
    <mergeCell ref="D7:H7"/>
    <mergeCell ref="D9:E9"/>
    <mergeCell ref="D23:E23"/>
    <mergeCell ref="H23:I23"/>
    <mergeCell ref="J23:K23"/>
    <mergeCell ref="D24:E24"/>
    <mergeCell ref="F24:G24"/>
    <mergeCell ref="H24:I24"/>
    <mergeCell ref="J24:K24"/>
    <mergeCell ref="A26:L26"/>
    <mergeCell ref="A28:L28"/>
    <mergeCell ref="A30:L30"/>
    <mergeCell ref="A32:L32"/>
    <mergeCell ref="A33:L33"/>
    <mergeCell ref="A34:L34"/>
    <mergeCell ref="A35:L35"/>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40</v>
      </c>
      <c r="E9" s="121"/>
      <c r="F9" s="121"/>
      <c r="G9" s="216"/>
      <c r="H9" s="216"/>
      <c r="I9" s="217"/>
      <c r="J9" s="218"/>
      <c r="K9" s="107"/>
    </row>
    <row r="10" customFormat="false" ht="56.25" hidden="false" customHeight="true" outlineLevel="0" collapsed="false">
      <c r="A10" s="111" t="s">
        <v>101</v>
      </c>
      <c r="B10" s="119"/>
      <c r="C10" s="185"/>
      <c r="D10" s="129" t="s">
        <v>541</v>
      </c>
      <c r="E10" s="121" t="n">
        <v>1</v>
      </c>
      <c r="F10" s="121" t="s">
        <v>154</v>
      </c>
      <c r="G10" s="183" t="s">
        <v>669</v>
      </c>
      <c r="H10" s="183"/>
      <c r="I10" s="181" t="s">
        <v>669</v>
      </c>
      <c r="J10" s="181"/>
      <c r="K10" s="107"/>
    </row>
    <row r="11" customFormat="false" ht="24" hidden="false" customHeight="false" outlineLevel="0" collapsed="false">
      <c r="A11" s="111" t="s">
        <v>122</v>
      </c>
      <c r="B11" s="126"/>
      <c r="C11" s="112"/>
      <c r="D11" s="178" t="s">
        <v>553</v>
      </c>
      <c r="E11" s="121"/>
      <c r="F11" s="115"/>
      <c r="G11" s="182"/>
      <c r="H11" s="122"/>
      <c r="I11" s="122"/>
      <c r="J11" s="127"/>
      <c r="K11" s="107"/>
    </row>
    <row r="12" customFormat="false" ht="33.75" hidden="false" customHeight="true" outlineLevel="0" collapsed="false">
      <c r="A12" s="111" t="s">
        <v>124</v>
      </c>
      <c r="B12" s="119"/>
      <c r="C12" s="119"/>
      <c r="D12" s="112" t="s">
        <v>549</v>
      </c>
      <c r="E12" s="121" t="n">
        <v>7</v>
      </c>
      <c r="F12" s="115" t="s">
        <v>154</v>
      </c>
      <c r="G12" s="183" t="s">
        <v>669</v>
      </c>
      <c r="H12" s="183"/>
      <c r="I12" s="181" t="s">
        <v>669</v>
      </c>
      <c r="J12" s="181"/>
      <c r="K12" s="107"/>
    </row>
    <row r="13" customFormat="false" ht="157.5" hidden="false" customHeight="true" outlineLevel="0" collapsed="false">
      <c r="A13" s="111" t="s">
        <v>126</v>
      </c>
      <c r="B13" s="119"/>
      <c r="C13" s="119"/>
      <c r="D13" s="120" t="s">
        <v>554</v>
      </c>
      <c r="E13" s="121" t="n">
        <v>4</v>
      </c>
      <c r="F13" s="121" t="s">
        <v>154</v>
      </c>
      <c r="G13" s="183" t="s">
        <v>669</v>
      </c>
      <c r="H13" s="183"/>
      <c r="I13" s="181" t="s">
        <v>669</v>
      </c>
      <c r="J13" s="181"/>
      <c r="K13" s="107"/>
    </row>
    <row r="14" customFormat="false" ht="12" hidden="false" customHeight="false" outlineLevel="0" collapsed="false">
      <c r="A14" s="111" t="s">
        <v>150</v>
      </c>
      <c r="B14" s="126"/>
      <c r="C14" s="126"/>
      <c r="D14" s="120" t="s">
        <v>555</v>
      </c>
      <c r="E14" s="121" t="n">
        <v>1</v>
      </c>
      <c r="F14" s="121" t="s">
        <v>154</v>
      </c>
      <c r="G14" s="122"/>
      <c r="H14" s="122" t="n">
        <f aca="false">E14*G14</f>
        <v>0</v>
      </c>
      <c r="I14" s="122"/>
      <c r="J14" s="127" t="n">
        <f aca="false">E14*I14</f>
        <v>0</v>
      </c>
      <c r="K14" s="107"/>
    </row>
    <row r="15" customFormat="false" ht="12" hidden="false" customHeight="false" outlineLevel="0" collapsed="false">
      <c r="A15" s="111" t="s">
        <v>152</v>
      </c>
      <c r="B15" s="150"/>
      <c r="C15" s="177"/>
      <c r="D15" s="120" t="s">
        <v>556</v>
      </c>
      <c r="E15" s="121" t="n">
        <v>1</v>
      </c>
      <c r="F15" s="121" t="s">
        <v>154</v>
      </c>
      <c r="G15" s="122"/>
      <c r="H15" s="122" t="n">
        <f aca="false">E15*G15</f>
        <v>0</v>
      </c>
      <c r="I15" s="122"/>
      <c r="J15" s="127" t="n">
        <f aca="false">E15*I15</f>
        <v>0</v>
      </c>
      <c r="K15" s="107"/>
    </row>
    <row r="16" customFormat="false" ht="12" hidden="false" customHeight="false" outlineLevel="0" collapsed="false">
      <c r="A16" s="111" t="s">
        <v>155</v>
      </c>
      <c r="B16" s="150"/>
      <c r="C16" s="177"/>
      <c r="D16" s="120" t="s">
        <v>557</v>
      </c>
      <c r="E16" s="121" t="n">
        <v>1</v>
      </c>
      <c r="F16" s="121" t="s">
        <v>154</v>
      </c>
      <c r="G16" s="122"/>
      <c r="H16" s="122" t="n">
        <f aca="false">E16*G16</f>
        <v>0</v>
      </c>
      <c r="I16" s="122"/>
      <c r="J16" s="127" t="n">
        <f aca="false">E16*I16</f>
        <v>0</v>
      </c>
      <c r="K16" s="107"/>
    </row>
    <row r="17" customFormat="false" ht="12" hidden="false" customHeight="false" outlineLevel="0" collapsed="false">
      <c r="A17" s="111" t="s">
        <v>157</v>
      </c>
      <c r="B17" s="112"/>
      <c r="C17" s="112"/>
      <c r="D17" s="128" t="s">
        <v>561</v>
      </c>
      <c r="E17" s="121" t="n">
        <v>3</v>
      </c>
      <c r="F17" s="121" t="s">
        <v>154</v>
      </c>
      <c r="G17" s="122"/>
      <c r="H17" s="122" t="n">
        <f aca="false">E17*G17</f>
        <v>0</v>
      </c>
      <c r="I17" s="122"/>
      <c r="J17" s="127" t="n">
        <f aca="false">E17*I17</f>
        <v>0</v>
      </c>
      <c r="K17" s="107"/>
    </row>
    <row r="18" customFormat="false" ht="12" hidden="false" customHeight="false" outlineLevel="0" collapsed="false">
      <c r="A18" s="111" t="s">
        <v>159</v>
      </c>
      <c r="B18" s="112"/>
      <c r="C18" s="112"/>
      <c r="D18" s="128" t="s">
        <v>562</v>
      </c>
      <c r="E18" s="121" t="n">
        <v>3</v>
      </c>
      <c r="F18" s="121" t="s">
        <v>154</v>
      </c>
      <c r="G18" s="122"/>
      <c r="H18" s="122" t="n">
        <f aca="false">E18*G18</f>
        <v>0</v>
      </c>
      <c r="I18" s="122"/>
      <c r="J18" s="127" t="n">
        <f aca="false">E18*I18</f>
        <v>0</v>
      </c>
      <c r="K18" s="107"/>
    </row>
    <row r="19" customFormat="false" ht="123.75" hidden="false" customHeight="false" outlineLevel="0" collapsed="false">
      <c r="A19" s="111" t="s">
        <v>162</v>
      </c>
      <c r="B19" s="119"/>
      <c r="C19" s="119"/>
      <c r="D19" s="128" t="s">
        <v>563</v>
      </c>
      <c r="E19" s="121" t="n">
        <v>88</v>
      </c>
      <c r="F19" s="121" t="s">
        <v>146</v>
      </c>
      <c r="G19" s="186"/>
      <c r="H19" s="186" t="n">
        <f aca="false">E19*G19</f>
        <v>0</v>
      </c>
      <c r="I19" s="186"/>
      <c r="J19" s="189" t="n">
        <f aca="false">E19*I19</f>
        <v>0</v>
      </c>
      <c r="K19" s="107"/>
    </row>
    <row r="20" customFormat="false" ht="45" hidden="false" customHeight="false" outlineLevel="0" collapsed="false">
      <c r="A20" s="111" t="s">
        <v>165</v>
      </c>
      <c r="B20" s="119"/>
      <c r="C20" s="119"/>
      <c r="D20" s="128" t="s">
        <v>564</v>
      </c>
      <c r="E20" s="121" t="n">
        <v>6</v>
      </c>
      <c r="F20" s="121" t="s">
        <v>146</v>
      </c>
      <c r="G20" s="186"/>
      <c r="H20" s="186" t="n">
        <f aca="false">E20*G20</f>
        <v>0</v>
      </c>
      <c r="I20" s="186"/>
      <c r="J20" s="189" t="n">
        <f aca="false">E20*I20</f>
        <v>0</v>
      </c>
      <c r="K20" s="107"/>
    </row>
    <row r="21" customFormat="false" ht="12" hidden="false" customHeight="false" outlineLevel="0" collapsed="false">
      <c r="A21" s="111" t="s">
        <v>167</v>
      </c>
      <c r="B21" s="150"/>
      <c r="C21" s="177"/>
      <c r="D21" s="120" t="s">
        <v>565</v>
      </c>
      <c r="E21" s="121" t="n">
        <v>2</v>
      </c>
      <c r="F21" s="121" t="s">
        <v>154</v>
      </c>
      <c r="G21" s="122"/>
      <c r="H21" s="122" t="n">
        <f aca="false">E21*G21</f>
        <v>0</v>
      </c>
      <c r="I21" s="122"/>
      <c r="J21" s="127" t="n">
        <f aca="false">E21*I21</f>
        <v>0</v>
      </c>
      <c r="K21" s="107"/>
    </row>
    <row r="22" customFormat="false" ht="101.25" hidden="false" customHeight="false" outlineLevel="0" collapsed="false">
      <c r="A22" s="111" t="s">
        <v>170</v>
      </c>
      <c r="B22" s="119"/>
      <c r="C22" s="119"/>
      <c r="D22" s="128" t="s">
        <v>566</v>
      </c>
      <c r="E22" s="121" t="n">
        <v>1</v>
      </c>
      <c r="F22" s="121" t="s">
        <v>154</v>
      </c>
      <c r="G22" s="186"/>
      <c r="H22" s="186" t="n">
        <f aca="false">E22*G22</f>
        <v>0</v>
      </c>
      <c r="I22" s="186"/>
      <c r="J22" s="189" t="n">
        <f aca="false">E22*I22</f>
        <v>0</v>
      </c>
      <c r="K22" s="107"/>
    </row>
    <row r="23" customFormat="false" ht="12" hidden="false" customHeight="false" outlineLevel="0" collapsed="false">
      <c r="A23" s="111" t="s">
        <v>172</v>
      </c>
      <c r="B23" s="126"/>
      <c r="C23" s="126"/>
      <c r="D23" s="178" t="s">
        <v>148</v>
      </c>
      <c r="E23" s="121"/>
      <c r="F23" s="121"/>
      <c r="G23" s="122"/>
      <c r="H23" s="122"/>
      <c r="I23" s="122"/>
      <c r="J23" s="127"/>
      <c r="K23" s="107"/>
      <c r="L23" s="165"/>
      <c r="M23" s="165"/>
      <c r="N23" s="165"/>
      <c r="O23" s="165"/>
      <c r="P23" s="165"/>
      <c r="Q23" s="165"/>
      <c r="R23" s="165"/>
      <c r="S23" s="165"/>
      <c r="T23" s="165"/>
      <c r="U23" s="165"/>
      <c r="V23" s="165"/>
      <c r="W23" s="165"/>
      <c r="X23" s="165"/>
      <c r="Y23" s="165"/>
      <c r="Z23" s="165"/>
    </row>
    <row r="24" customFormat="false" ht="12" hidden="false" customHeight="false" outlineLevel="0" collapsed="false">
      <c r="A24" s="111" t="s">
        <v>174</v>
      </c>
      <c r="B24" s="124"/>
      <c r="C24" s="124"/>
      <c r="D24" s="178" t="s">
        <v>372</v>
      </c>
      <c r="E24" s="121"/>
      <c r="F24" s="115"/>
      <c r="G24" s="122"/>
      <c r="H24" s="122"/>
      <c r="I24" s="122"/>
      <c r="J24" s="127"/>
      <c r="K24" s="107"/>
      <c r="L24" s="165"/>
      <c r="M24" s="165"/>
      <c r="N24" s="165"/>
      <c r="O24" s="165"/>
      <c r="P24" s="165"/>
      <c r="Q24" s="165"/>
      <c r="R24" s="165"/>
      <c r="S24" s="165"/>
      <c r="T24" s="165"/>
      <c r="U24" s="165"/>
      <c r="V24" s="165"/>
      <c r="W24" s="165"/>
      <c r="X24" s="165"/>
      <c r="Y24" s="165"/>
      <c r="Z24" s="165"/>
    </row>
    <row r="25" customFormat="false" ht="56.25" hidden="false" customHeight="true" outlineLevel="0" collapsed="false">
      <c r="A25" s="111" t="s">
        <v>176</v>
      </c>
      <c r="B25" s="150"/>
      <c r="C25" s="150"/>
      <c r="D25" s="120" t="s">
        <v>570</v>
      </c>
      <c r="E25" s="121" t="s">
        <v>375</v>
      </c>
      <c r="F25" s="115" t="s">
        <v>146</v>
      </c>
      <c r="G25" s="183" t="s">
        <v>669</v>
      </c>
      <c r="H25" s="183"/>
      <c r="I25" s="181" t="s">
        <v>669</v>
      </c>
      <c r="J25" s="181"/>
      <c r="K25" s="107"/>
      <c r="L25" s="165"/>
      <c r="M25" s="213"/>
      <c r="N25" s="190"/>
      <c r="O25" s="190"/>
      <c r="P25" s="190"/>
      <c r="Q25" s="190"/>
      <c r="R25" s="165"/>
      <c r="S25" s="165"/>
      <c r="T25" s="165"/>
      <c r="U25" s="165"/>
      <c r="V25" s="165"/>
      <c r="W25" s="165"/>
      <c r="X25" s="165"/>
      <c r="Y25" s="165"/>
      <c r="Z25" s="165"/>
    </row>
    <row r="26" customFormat="false" ht="56.25" hidden="false" customHeight="true" outlineLevel="0" collapsed="false">
      <c r="A26" s="111" t="s">
        <v>178</v>
      </c>
      <c r="B26" s="150"/>
      <c r="C26" s="150"/>
      <c r="D26" s="120" t="s">
        <v>378</v>
      </c>
      <c r="E26" s="121" t="s">
        <v>375</v>
      </c>
      <c r="F26" s="115" t="s">
        <v>146</v>
      </c>
      <c r="G26" s="183" t="s">
        <v>669</v>
      </c>
      <c r="H26" s="183"/>
      <c r="I26" s="181" t="s">
        <v>669</v>
      </c>
      <c r="J26" s="181"/>
      <c r="K26" s="107"/>
      <c r="L26" s="165"/>
      <c r="M26" s="165"/>
      <c r="N26" s="165"/>
      <c r="O26" s="165"/>
      <c r="P26" s="165"/>
      <c r="Q26" s="165"/>
      <c r="R26" s="165"/>
      <c r="S26" s="165"/>
      <c r="T26" s="165"/>
      <c r="U26" s="165"/>
      <c r="V26" s="165"/>
      <c r="W26" s="165"/>
      <c r="X26" s="165"/>
      <c r="Y26" s="165"/>
      <c r="Z26" s="165"/>
    </row>
    <row r="27" customFormat="false" ht="56.25" hidden="false" customHeight="true" outlineLevel="0" collapsed="false">
      <c r="A27" s="111" t="s">
        <v>180</v>
      </c>
      <c r="B27" s="150"/>
      <c r="C27" s="150"/>
      <c r="D27" s="120" t="s">
        <v>571</v>
      </c>
      <c r="E27" s="121" t="s">
        <v>375</v>
      </c>
      <c r="F27" s="115" t="s">
        <v>146</v>
      </c>
      <c r="G27" s="183" t="s">
        <v>669</v>
      </c>
      <c r="H27" s="183"/>
      <c r="I27" s="181" t="s">
        <v>669</v>
      </c>
      <c r="J27" s="181"/>
      <c r="K27" s="107"/>
      <c r="L27" s="165"/>
      <c r="M27" s="165"/>
      <c r="N27" s="165"/>
      <c r="O27" s="165"/>
      <c r="P27" s="165"/>
      <c r="Q27" s="165"/>
      <c r="R27" s="165"/>
      <c r="S27" s="165"/>
      <c r="T27" s="165"/>
      <c r="U27" s="165"/>
      <c r="V27" s="165"/>
      <c r="W27" s="165"/>
      <c r="X27" s="165"/>
      <c r="Y27" s="165"/>
      <c r="Z27" s="165"/>
    </row>
    <row r="28" customFormat="false" ht="22.5" hidden="false" customHeight="false" outlineLevel="0" collapsed="false">
      <c r="A28" s="111" t="s">
        <v>182</v>
      </c>
      <c r="B28" s="150"/>
      <c r="C28" s="150"/>
      <c r="D28" s="120" t="s">
        <v>382</v>
      </c>
      <c r="E28" s="121" t="n">
        <v>45</v>
      </c>
      <c r="F28" s="115" t="s">
        <v>146</v>
      </c>
      <c r="G28" s="122"/>
      <c r="H28" s="122" t="n">
        <f aca="false">E28*G28</f>
        <v>0</v>
      </c>
      <c r="I28" s="122"/>
      <c r="J28" s="127" t="n">
        <f aca="false">E28*I28</f>
        <v>0</v>
      </c>
      <c r="K28" s="107"/>
      <c r="L28" s="165"/>
      <c r="M28" s="165"/>
      <c r="N28" s="165"/>
      <c r="O28" s="165"/>
      <c r="P28" s="165"/>
      <c r="Q28" s="165"/>
      <c r="R28" s="165"/>
      <c r="S28" s="165"/>
      <c r="T28" s="165"/>
      <c r="U28" s="165"/>
      <c r="V28" s="165"/>
      <c r="W28" s="165"/>
      <c r="X28" s="165"/>
      <c r="Y28" s="165"/>
      <c r="Z28" s="165"/>
    </row>
    <row r="29" s="107" customFormat="true" ht="12" hidden="false" customHeight="false" outlineLevel="0" collapsed="false">
      <c r="A29" s="111" t="s">
        <v>217</v>
      </c>
      <c r="B29" s="124"/>
      <c r="C29" s="124"/>
      <c r="D29" s="178" t="s">
        <v>151</v>
      </c>
      <c r="E29" s="121"/>
      <c r="F29" s="121"/>
      <c r="G29" s="122"/>
      <c r="H29" s="122"/>
      <c r="I29" s="122"/>
      <c r="J29" s="127"/>
    </row>
    <row r="30" s="107" customFormat="true" ht="12" hidden="false" customHeight="false" outlineLevel="0" collapsed="false">
      <c r="A30" s="111" t="s">
        <v>219</v>
      </c>
      <c r="B30" s="124"/>
      <c r="C30" s="124"/>
      <c r="D30" s="128" t="s">
        <v>418</v>
      </c>
      <c r="E30" s="121" t="n">
        <v>4</v>
      </c>
      <c r="F30" s="121" t="s">
        <v>154</v>
      </c>
      <c r="G30" s="122"/>
      <c r="H30" s="122" t="n">
        <f aca="false">E30*G30</f>
        <v>0</v>
      </c>
      <c r="I30" s="122"/>
      <c r="J30" s="127" t="n">
        <f aca="false">E30*I30</f>
        <v>0</v>
      </c>
    </row>
    <row r="31" customFormat="false" ht="12" hidden="false" customHeight="false" outlineLevel="0" collapsed="false">
      <c r="A31" s="111" t="s">
        <v>221</v>
      </c>
      <c r="B31" s="124"/>
      <c r="C31" s="124"/>
      <c r="D31" s="178" t="s">
        <v>158</v>
      </c>
      <c r="E31" s="121"/>
      <c r="F31" s="121"/>
      <c r="G31" s="122"/>
      <c r="H31" s="122"/>
      <c r="I31" s="122"/>
      <c r="J31" s="127"/>
      <c r="K31" s="107"/>
      <c r="L31" s="107"/>
      <c r="M31" s="107"/>
      <c r="N31" s="107"/>
      <c r="O31" s="107"/>
      <c r="P31" s="107"/>
    </row>
    <row r="32" customFormat="false" ht="22.5" hidden="false" customHeight="false" outlineLevel="0" collapsed="false">
      <c r="A32" s="111" t="s">
        <v>223</v>
      </c>
      <c r="B32" s="126"/>
      <c r="C32" s="126"/>
      <c r="D32" s="131" t="s">
        <v>704</v>
      </c>
      <c r="E32" s="132"/>
      <c r="F32" s="121" t="s">
        <v>161</v>
      </c>
      <c r="G32" s="133"/>
      <c r="H32" s="122" t="n">
        <f aca="false">E32*G32</f>
        <v>0</v>
      </c>
      <c r="I32" s="133"/>
      <c r="J32" s="127" t="n">
        <f aca="false">E32*I32</f>
        <v>0</v>
      </c>
      <c r="K32" s="107"/>
      <c r="L32" s="107"/>
      <c r="M32" s="107"/>
      <c r="N32" s="107"/>
      <c r="O32" s="107"/>
      <c r="P32" s="107"/>
    </row>
    <row r="33" customFormat="false" ht="33.75" hidden="false" customHeight="false" outlineLevel="0" collapsed="false">
      <c r="A33" s="111" t="s">
        <v>225</v>
      </c>
      <c r="B33" s="126"/>
      <c r="C33" s="126"/>
      <c r="D33" s="131" t="s">
        <v>590</v>
      </c>
      <c r="E33" s="121" t="n">
        <v>1</v>
      </c>
      <c r="F33" s="121" t="s">
        <v>591</v>
      </c>
      <c r="G33" s="122"/>
      <c r="H33" s="122" t="n">
        <f aca="false">E33*G33</f>
        <v>0</v>
      </c>
      <c r="I33" s="122"/>
      <c r="J33" s="127" t="n">
        <f aca="false">E33*I33</f>
        <v>0</v>
      </c>
      <c r="K33" s="107"/>
      <c r="L33" s="107"/>
      <c r="M33" s="107"/>
      <c r="N33" s="107"/>
      <c r="O33" s="107"/>
      <c r="P33" s="107"/>
    </row>
    <row r="34" customFormat="false" ht="12" hidden="false" customHeight="false" outlineLevel="0" collapsed="false">
      <c r="A34" s="111" t="s">
        <v>227</v>
      </c>
      <c r="B34" s="126"/>
      <c r="C34" s="126"/>
      <c r="D34" s="120" t="s">
        <v>163</v>
      </c>
      <c r="E34" s="121" t="n">
        <v>1</v>
      </c>
      <c r="F34" s="121" t="s">
        <v>164</v>
      </c>
      <c r="G34" s="122"/>
      <c r="H34" s="122" t="n">
        <f aca="false">E34*G34</f>
        <v>0</v>
      </c>
      <c r="I34" s="122"/>
      <c r="J34" s="127" t="n">
        <f aca="false">E34*I34</f>
        <v>0</v>
      </c>
      <c r="K34" s="107"/>
    </row>
    <row r="35" customFormat="false" ht="12" hidden="false" customHeight="false" outlineLevel="0" collapsed="false">
      <c r="A35" s="111" t="s">
        <v>229</v>
      </c>
      <c r="B35" s="134"/>
      <c r="C35" s="134"/>
      <c r="D35" s="120" t="s">
        <v>166</v>
      </c>
      <c r="E35" s="121" t="n">
        <v>1</v>
      </c>
      <c r="F35" s="121" t="s">
        <v>164</v>
      </c>
      <c r="G35" s="122"/>
      <c r="H35" s="122" t="n">
        <f aca="false">E35*G35</f>
        <v>0</v>
      </c>
      <c r="I35" s="122"/>
      <c r="J35" s="127" t="n">
        <f aca="false">E35*I35</f>
        <v>0</v>
      </c>
      <c r="K35" s="107"/>
    </row>
    <row r="36" customFormat="false" ht="12" hidden="false" customHeight="false" outlineLevel="0" collapsed="false">
      <c r="A36" s="111" t="s">
        <v>231</v>
      </c>
      <c r="B36" s="126"/>
      <c r="C36" s="126"/>
      <c r="D36" s="120" t="s">
        <v>168</v>
      </c>
      <c r="E36" s="197" t="n">
        <v>0.1</v>
      </c>
      <c r="F36" s="121" t="s">
        <v>169</v>
      </c>
      <c r="G36" s="122"/>
      <c r="H36" s="122" t="n">
        <f aca="false">E36*G36</f>
        <v>0</v>
      </c>
      <c r="I36" s="122"/>
      <c r="J36" s="127" t="n">
        <f aca="false">E36*I36</f>
        <v>0</v>
      </c>
      <c r="K36" s="107"/>
    </row>
    <row r="37" customFormat="false" ht="12" hidden="false" customHeight="false" outlineLevel="0" collapsed="false">
      <c r="A37" s="111" t="s">
        <v>233</v>
      </c>
      <c r="B37" s="126"/>
      <c r="C37" s="126"/>
      <c r="D37" s="120" t="s">
        <v>171</v>
      </c>
      <c r="E37" s="121" t="n">
        <v>1</v>
      </c>
      <c r="F37" s="121" t="s">
        <v>164</v>
      </c>
      <c r="G37" s="122"/>
      <c r="H37" s="122" t="n">
        <f aca="false">E37*G37</f>
        <v>0</v>
      </c>
      <c r="I37" s="122"/>
      <c r="J37" s="127" t="n">
        <f aca="false">E37*I37</f>
        <v>0</v>
      </c>
      <c r="K37" s="107"/>
    </row>
    <row r="38" customFormat="false" ht="22.5" hidden="false" customHeight="false" outlineLevel="0" collapsed="false">
      <c r="A38" s="111" t="s">
        <v>235</v>
      </c>
      <c r="B38" s="126"/>
      <c r="C38" s="126"/>
      <c r="D38" s="120" t="s">
        <v>173</v>
      </c>
      <c r="E38" s="121" t="n">
        <v>1</v>
      </c>
      <c r="F38" s="121" t="s">
        <v>164</v>
      </c>
      <c r="G38" s="122"/>
      <c r="H38" s="122" t="n">
        <f aca="false">E38*G38</f>
        <v>0</v>
      </c>
      <c r="I38" s="122"/>
      <c r="J38" s="127" t="n">
        <f aca="false">E38*I38</f>
        <v>0</v>
      </c>
      <c r="K38" s="107"/>
    </row>
    <row r="39" customFormat="false" ht="12" hidden="false" customHeight="false" outlineLevel="0" collapsed="false">
      <c r="A39" s="111" t="s">
        <v>237</v>
      </c>
      <c r="B39" s="126"/>
      <c r="C39" s="126"/>
      <c r="D39" s="120" t="s">
        <v>175</v>
      </c>
      <c r="E39" s="121" t="n">
        <v>1</v>
      </c>
      <c r="F39" s="121" t="s">
        <v>164</v>
      </c>
      <c r="G39" s="122"/>
      <c r="H39" s="122" t="n">
        <f aca="false">E39*G39</f>
        <v>0</v>
      </c>
      <c r="I39" s="122"/>
      <c r="J39" s="127" t="n">
        <f aca="false">E39*I39</f>
        <v>0</v>
      </c>
      <c r="K39" s="107"/>
    </row>
    <row r="40" customFormat="false" ht="12" hidden="false" customHeight="false" outlineLevel="0" collapsed="false">
      <c r="A40" s="111" t="s">
        <v>239</v>
      </c>
      <c r="B40" s="126"/>
      <c r="C40" s="126"/>
      <c r="D40" s="120" t="s">
        <v>177</v>
      </c>
      <c r="E40" s="121" t="n">
        <v>1</v>
      </c>
      <c r="F40" s="121" t="s">
        <v>154</v>
      </c>
      <c r="G40" s="122"/>
      <c r="H40" s="122" t="n">
        <f aca="false">E40*G40</f>
        <v>0</v>
      </c>
      <c r="I40" s="122"/>
      <c r="J40" s="127" t="n">
        <f aca="false">E40*I40</f>
        <v>0</v>
      </c>
      <c r="K40" s="107"/>
    </row>
    <row r="41" s="107" customFormat="true" ht="33.75" hidden="false" customHeight="false" outlineLevel="0" collapsed="false">
      <c r="A41" s="111" t="s">
        <v>241</v>
      </c>
      <c r="B41" s="124"/>
      <c r="C41" s="124"/>
      <c r="D41" s="128" t="s">
        <v>179</v>
      </c>
      <c r="E41" s="121" t="n">
        <v>1</v>
      </c>
      <c r="F41" s="121" t="s">
        <v>154</v>
      </c>
      <c r="G41" s="122"/>
      <c r="H41" s="122" t="n">
        <f aca="false">E41*G41</f>
        <v>0</v>
      </c>
      <c r="I41" s="122"/>
      <c r="J41" s="127" t="n">
        <f aca="false">E41*I41</f>
        <v>0</v>
      </c>
    </row>
    <row r="42" customFormat="false" ht="33.75" hidden="false" customHeight="false" outlineLevel="0" collapsed="false">
      <c r="A42" s="111" t="s">
        <v>243</v>
      </c>
      <c r="B42" s="126"/>
      <c r="C42" s="126"/>
      <c r="D42" s="136" t="s">
        <v>705</v>
      </c>
      <c r="E42" s="132"/>
      <c r="F42" s="121" t="s">
        <v>161</v>
      </c>
      <c r="G42" s="122"/>
      <c r="H42" s="122" t="n">
        <f aca="false">E42*G42</f>
        <v>0</v>
      </c>
      <c r="I42" s="133"/>
      <c r="J42" s="127" t="n">
        <f aca="false">E42*I42</f>
        <v>0</v>
      </c>
      <c r="K42" s="107"/>
    </row>
    <row r="43" customFormat="false" ht="23.25" hidden="false" customHeight="false" outlineLevel="0" collapsed="false">
      <c r="A43" s="111" t="s">
        <v>245</v>
      </c>
      <c r="B43" s="112"/>
      <c r="C43" s="112"/>
      <c r="D43" s="136" t="s">
        <v>183</v>
      </c>
      <c r="E43" s="121" t="n">
        <v>2</v>
      </c>
      <c r="F43" s="121" t="s">
        <v>164</v>
      </c>
      <c r="G43" s="122"/>
      <c r="H43" s="122" t="n">
        <f aca="false">E43*G43</f>
        <v>0</v>
      </c>
      <c r="I43" s="122"/>
      <c r="J43" s="127" t="n">
        <f aca="false">E43*I43</f>
        <v>0</v>
      </c>
      <c r="K43" s="107"/>
    </row>
    <row r="44" customFormat="false" ht="14.25" hidden="false" customHeight="false" outlineLevel="0" collapsed="false">
      <c r="A44" s="138" t="s">
        <v>143</v>
      </c>
      <c r="B44" s="139"/>
      <c r="C44" s="139"/>
      <c r="D44" s="139"/>
      <c r="E44" s="140"/>
      <c r="F44" s="140"/>
      <c r="G44" s="141" t="n">
        <f aca="false">SUM(H9:H43)</f>
        <v>0</v>
      </c>
      <c r="H44" s="141"/>
      <c r="I44" s="169" t="n">
        <f aca="false">SUM(J9:J43)</f>
        <v>0</v>
      </c>
      <c r="J44" s="169"/>
    </row>
    <row r="45" customFormat="false" ht="14.25" hidden="false" customHeight="false" outlineLevel="0" collapsed="false">
      <c r="A45" s="143" t="s">
        <v>184</v>
      </c>
      <c r="B45" s="144"/>
      <c r="C45" s="144"/>
      <c r="D45" s="144"/>
      <c r="E45" s="145"/>
      <c r="F45" s="145"/>
      <c r="G45" s="146" t="n">
        <f aca="false">G44+I44</f>
        <v>0</v>
      </c>
      <c r="H45" s="146"/>
      <c r="I45" s="146"/>
      <c r="J45" s="146"/>
    </row>
    <row r="46"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5:H25"/>
    <mergeCell ref="I25:J25"/>
    <mergeCell ref="G26:H26"/>
    <mergeCell ref="I26:J26"/>
    <mergeCell ref="G27:H27"/>
    <mergeCell ref="I27:J27"/>
    <mergeCell ref="G44:H44"/>
    <mergeCell ref="I44:J44"/>
    <mergeCell ref="G45:J4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2" activeCellId="0" sqref="H22"/>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219" t="s">
        <v>142</v>
      </c>
      <c r="H8" s="219" t="s">
        <v>143</v>
      </c>
      <c r="I8" s="219" t="s">
        <v>142</v>
      </c>
      <c r="J8" s="220" t="s">
        <v>143</v>
      </c>
    </row>
    <row r="9" customFormat="false" ht="12" hidden="false" customHeight="true" outlineLevel="0" collapsed="false">
      <c r="A9" s="111" t="s">
        <v>99</v>
      </c>
      <c r="B9" s="150"/>
      <c r="C9" s="150"/>
      <c r="D9" s="149" t="s">
        <v>198</v>
      </c>
      <c r="E9" s="114"/>
      <c r="F9" s="121"/>
      <c r="G9" s="179"/>
      <c r="H9" s="179"/>
      <c r="I9" s="116"/>
      <c r="J9" s="172"/>
      <c r="K9" s="107"/>
    </row>
    <row r="10" customFormat="false" ht="90" hidden="false" customHeight="true" outlineLevel="0" collapsed="false">
      <c r="A10" s="111" t="s">
        <v>101</v>
      </c>
      <c r="B10" s="150"/>
      <c r="C10" s="150"/>
      <c r="D10" s="120" t="s">
        <v>199</v>
      </c>
      <c r="E10" s="121" t="n">
        <v>1</v>
      </c>
      <c r="F10" s="121" t="s">
        <v>154</v>
      </c>
      <c r="G10" s="160" t="s">
        <v>669</v>
      </c>
      <c r="H10" s="160"/>
      <c r="I10" s="161" t="s">
        <v>669</v>
      </c>
      <c r="J10" s="161"/>
      <c r="K10" s="107"/>
    </row>
    <row r="11" customFormat="false" ht="12" hidden="false" customHeight="false" outlineLevel="0" collapsed="false">
      <c r="A11" s="111" t="s">
        <v>122</v>
      </c>
      <c r="B11" s="112"/>
      <c r="C11" s="112"/>
      <c r="D11" s="149" t="s">
        <v>250</v>
      </c>
      <c r="E11" s="121"/>
      <c r="F11" s="121"/>
      <c r="G11" s="156"/>
      <c r="H11" s="156"/>
      <c r="I11" s="156"/>
      <c r="J11" s="157"/>
      <c r="K11" s="107"/>
    </row>
    <row r="12" customFormat="false" ht="24" hidden="false" customHeight="true" outlineLevel="0" collapsed="false">
      <c r="A12" s="111" t="s">
        <v>124</v>
      </c>
      <c r="B12" s="119"/>
      <c r="C12" s="119"/>
      <c r="D12" s="120" t="s">
        <v>256</v>
      </c>
      <c r="E12" s="121" t="n">
        <v>4</v>
      </c>
      <c r="F12" s="121" t="s">
        <v>154</v>
      </c>
      <c r="G12" s="156"/>
      <c r="H12" s="156" t="n">
        <f aca="false">E12*G12</f>
        <v>0</v>
      </c>
      <c r="I12" s="154"/>
      <c r="J12" s="157" t="n">
        <f aca="false">E12*I12</f>
        <v>0</v>
      </c>
      <c r="K12" s="107"/>
    </row>
    <row r="13" customFormat="false" ht="23.25" hidden="false" customHeight="true" outlineLevel="0" collapsed="false">
      <c r="A13" s="111" t="s">
        <v>126</v>
      </c>
      <c r="B13" s="119"/>
      <c r="C13" s="119"/>
      <c r="D13" s="120" t="s">
        <v>260</v>
      </c>
      <c r="E13" s="121" t="n">
        <v>4</v>
      </c>
      <c r="F13" s="121" t="s">
        <v>154</v>
      </c>
      <c r="G13" s="156"/>
      <c r="H13" s="156" t="n">
        <f aca="false">E13*G13</f>
        <v>0</v>
      </c>
      <c r="I13" s="154"/>
      <c r="J13" s="157" t="n">
        <f aca="false">E13*I13</f>
        <v>0</v>
      </c>
      <c r="K13" s="107"/>
    </row>
    <row r="14" customFormat="false" ht="12" hidden="false" customHeight="true" outlineLevel="0" collapsed="false">
      <c r="A14" s="111" t="s">
        <v>150</v>
      </c>
      <c r="B14" s="112"/>
      <c r="C14" s="162"/>
      <c r="D14" s="120" t="s">
        <v>262</v>
      </c>
      <c r="E14" s="121" t="n">
        <v>4</v>
      </c>
      <c r="F14" s="121" t="s">
        <v>154</v>
      </c>
      <c r="G14" s="154"/>
      <c r="H14" s="154" t="n">
        <f aca="false">E14*G14</f>
        <v>0</v>
      </c>
      <c r="I14" s="154"/>
      <c r="J14" s="159" t="n">
        <f aca="false">E14*I14</f>
        <v>0</v>
      </c>
      <c r="K14" s="107"/>
    </row>
    <row r="15" customFormat="false" ht="24.75" hidden="false" customHeight="true" outlineLevel="0" collapsed="false">
      <c r="A15" s="111" t="s">
        <v>152</v>
      </c>
      <c r="B15" s="162"/>
      <c r="C15" s="162"/>
      <c r="D15" s="120" t="s">
        <v>264</v>
      </c>
      <c r="E15" s="121" t="n">
        <v>4</v>
      </c>
      <c r="F15" s="121" t="s">
        <v>154</v>
      </c>
      <c r="G15" s="154"/>
      <c r="H15" s="154" t="n">
        <f aca="false">E15*G15</f>
        <v>0</v>
      </c>
      <c r="I15" s="154"/>
      <c r="J15" s="159" t="n">
        <f aca="false">E15*I15</f>
        <v>0</v>
      </c>
      <c r="K15" s="107"/>
    </row>
    <row r="16" s="107" customFormat="true" ht="12" hidden="false" customHeight="true" outlineLevel="0" collapsed="false">
      <c r="A16" s="111" t="s">
        <v>155</v>
      </c>
      <c r="B16" s="150"/>
      <c r="C16" s="150"/>
      <c r="D16" s="149" t="s">
        <v>144</v>
      </c>
      <c r="E16" s="121"/>
      <c r="F16" s="115"/>
      <c r="G16" s="154"/>
      <c r="H16" s="154"/>
      <c r="I16" s="154"/>
      <c r="J16" s="159"/>
    </row>
    <row r="17" customFormat="false" ht="27.75" hidden="false" customHeight="true" outlineLevel="0" collapsed="false">
      <c r="A17" s="111" t="s">
        <v>157</v>
      </c>
      <c r="B17" s="119"/>
      <c r="C17" s="119"/>
      <c r="D17" s="120" t="s">
        <v>330</v>
      </c>
      <c r="E17" s="121" t="n">
        <v>95</v>
      </c>
      <c r="F17" s="115" t="s">
        <v>146</v>
      </c>
      <c r="G17" s="154"/>
      <c r="H17" s="154" t="n">
        <f aca="false">E17*G17</f>
        <v>0</v>
      </c>
      <c r="I17" s="154"/>
      <c r="J17" s="159" t="n">
        <f aca="false">E17*I17</f>
        <v>0</v>
      </c>
      <c r="K17" s="107"/>
    </row>
    <row r="18" customFormat="false" ht="22.5" hidden="false" customHeight="false" outlineLevel="0" collapsed="false">
      <c r="A18" s="111" t="s">
        <v>159</v>
      </c>
      <c r="B18" s="112"/>
      <c r="C18" s="134"/>
      <c r="D18" s="120" t="s">
        <v>332</v>
      </c>
      <c r="E18" s="121" t="n">
        <v>81</v>
      </c>
      <c r="F18" s="121" t="s">
        <v>146</v>
      </c>
      <c r="G18" s="154"/>
      <c r="H18" s="156" t="n">
        <f aca="false">E18*G18</f>
        <v>0</v>
      </c>
      <c r="I18" s="154"/>
      <c r="J18" s="157" t="n">
        <f aca="false">E18*I18</f>
        <v>0</v>
      </c>
      <c r="K18" s="107"/>
    </row>
    <row r="19" customFormat="false" ht="36.75" hidden="false" customHeight="true" outlineLevel="0" collapsed="false">
      <c r="A19" s="111" t="s">
        <v>162</v>
      </c>
      <c r="B19" s="119"/>
      <c r="C19" s="119"/>
      <c r="D19" s="120" t="s">
        <v>338</v>
      </c>
      <c r="E19" s="121" t="n">
        <v>164</v>
      </c>
      <c r="F19" s="115" t="s">
        <v>146</v>
      </c>
      <c r="G19" s="154"/>
      <c r="H19" s="154" t="n">
        <f aca="false">E19*G19</f>
        <v>0</v>
      </c>
      <c r="I19" s="154"/>
      <c r="J19" s="159" t="n">
        <f aca="false">E19*I19</f>
        <v>0</v>
      </c>
      <c r="K19" s="107"/>
    </row>
    <row r="20" customFormat="false" ht="12" hidden="false" customHeight="false" outlineLevel="0" collapsed="false">
      <c r="A20" s="111" t="s">
        <v>165</v>
      </c>
      <c r="B20" s="126"/>
      <c r="C20" s="126"/>
      <c r="D20" s="149" t="s">
        <v>148</v>
      </c>
      <c r="E20" s="121"/>
      <c r="F20" s="121"/>
      <c r="G20" s="154"/>
      <c r="H20" s="154"/>
      <c r="I20" s="154"/>
      <c r="J20" s="159"/>
      <c r="K20" s="107"/>
    </row>
    <row r="21" customFormat="false" ht="12" hidden="false" customHeight="false" outlineLevel="0" collapsed="false">
      <c r="A21" s="111" t="s">
        <v>167</v>
      </c>
      <c r="B21" s="126"/>
      <c r="C21" s="126"/>
      <c r="D21" s="149" t="s">
        <v>349</v>
      </c>
      <c r="E21" s="121"/>
      <c r="F21" s="115"/>
      <c r="G21" s="154"/>
      <c r="H21" s="156"/>
      <c r="I21" s="154"/>
      <c r="J21" s="157"/>
      <c r="K21" s="107"/>
    </row>
    <row r="22" customFormat="false" ht="45" hidden="false" customHeight="false" outlineLevel="0" collapsed="false">
      <c r="A22" s="111" t="s">
        <v>170</v>
      </c>
      <c r="B22" s="124"/>
      <c r="C22" s="124"/>
      <c r="D22" s="125" t="s">
        <v>360</v>
      </c>
      <c r="E22" s="121" t="n">
        <v>243</v>
      </c>
      <c r="F22" s="115" t="s">
        <v>154</v>
      </c>
      <c r="G22" s="154"/>
      <c r="H22" s="154" t="n">
        <f aca="false">E22*G22</f>
        <v>0</v>
      </c>
      <c r="I22" s="154"/>
      <c r="J22" s="159" t="n">
        <f aca="false">E22*I22</f>
        <v>0</v>
      </c>
      <c r="K22" s="107"/>
    </row>
    <row r="23" customFormat="false" ht="12" hidden="false" customHeight="false" outlineLevel="0" collapsed="false">
      <c r="A23" s="111" t="s">
        <v>172</v>
      </c>
      <c r="B23" s="124"/>
      <c r="C23" s="124"/>
      <c r="D23" s="149" t="s">
        <v>372</v>
      </c>
      <c r="E23" s="121"/>
      <c r="F23" s="115"/>
      <c r="G23" s="154"/>
      <c r="H23" s="154"/>
      <c r="I23" s="154"/>
      <c r="J23" s="159"/>
      <c r="K23" s="107"/>
    </row>
    <row r="24" customFormat="false" ht="56.25" hidden="false" customHeight="true" outlineLevel="0" collapsed="false">
      <c r="A24" s="111" t="s">
        <v>174</v>
      </c>
      <c r="B24" s="150"/>
      <c r="C24" s="150"/>
      <c r="D24" s="120" t="s">
        <v>374</v>
      </c>
      <c r="E24" s="121" t="s">
        <v>375</v>
      </c>
      <c r="F24" s="115" t="s">
        <v>146</v>
      </c>
      <c r="G24" s="160" t="s">
        <v>376</v>
      </c>
      <c r="H24" s="160"/>
      <c r="I24" s="161" t="s">
        <v>376</v>
      </c>
      <c r="J24" s="161"/>
      <c r="K24" s="107"/>
      <c r="L24" s="165"/>
      <c r="M24" s="165"/>
      <c r="N24" s="165"/>
      <c r="O24" s="165"/>
      <c r="P24" s="165"/>
    </row>
    <row r="25" customFormat="false" ht="56.25" hidden="false" customHeight="true" outlineLevel="0" collapsed="false">
      <c r="A25" s="111" t="s">
        <v>176</v>
      </c>
      <c r="B25" s="150"/>
      <c r="C25" s="150"/>
      <c r="D25" s="120" t="s">
        <v>378</v>
      </c>
      <c r="E25" s="121" t="s">
        <v>375</v>
      </c>
      <c r="F25" s="115" t="s">
        <v>146</v>
      </c>
      <c r="G25" s="160" t="s">
        <v>376</v>
      </c>
      <c r="H25" s="160"/>
      <c r="I25" s="161" t="s">
        <v>376</v>
      </c>
      <c r="J25" s="161"/>
      <c r="K25" s="107"/>
      <c r="L25" s="165"/>
      <c r="M25" s="165"/>
      <c r="N25" s="165"/>
      <c r="O25" s="165"/>
      <c r="P25" s="165"/>
    </row>
    <row r="26" customFormat="false" ht="56.25" hidden="false" customHeight="true" outlineLevel="0" collapsed="false">
      <c r="A26" s="111" t="s">
        <v>178</v>
      </c>
      <c r="B26" s="150"/>
      <c r="C26" s="150"/>
      <c r="D26" s="120" t="s">
        <v>380</v>
      </c>
      <c r="E26" s="121" t="s">
        <v>375</v>
      </c>
      <c r="F26" s="115" t="s">
        <v>146</v>
      </c>
      <c r="G26" s="160" t="s">
        <v>376</v>
      </c>
      <c r="H26" s="160"/>
      <c r="I26" s="161" t="s">
        <v>376</v>
      </c>
      <c r="J26" s="161"/>
      <c r="K26" s="107"/>
    </row>
    <row r="27" customFormat="false" ht="22.5" hidden="false" customHeight="true" outlineLevel="0" collapsed="false">
      <c r="A27" s="111" t="s">
        <v>180</v>
      </c>
      <c r="B27" s="150"/>
      <c r="C27" s="150"/>
      <c r="D27" s="120" t="s">
        <v>382</v>
      </c>
      <c r="E27" s="121" t="s">
        <v>375</v>
      </c>
      <c r="F27" s="115" t="s">
        <v>146</v>
      </c>
      <c r="G27" s="160" t="s">
        <v>383</v>
      </c>
      <c r="H27" s="160"/>
      <c r="I27" s="161" t="s">
        <v>383</v>
      </c>
      <c r="J27" s="161"/>
      <c r="K27" s="107"/>
      <c r="L27" s="165"/>
      <c r="M27" s="165"/>
      <c r="N27" s="165"/>
      <c r="O27" s="165"/>
      <c r="P27" s="165"/>
    </row>
    <row r="28" customFormat="false" ht="22.5" hidden="false" customHeight="false" outlineLevel="0" collapsed="false">
      <c r="A28" s="111" t="s">
        <v>182</v>
      </c>
      <c r="B28" s="150"/>
      <c r="C28" s="150"/>
      <c r="D28" s="120" t="s">
        <v>395</v>
      </c>
      <c r="E28" s="121" t="n">
        <v>30</v>
      </c>
      <c r="F28" s="115" t="s">
        <v>146</v>
      </c>
      <c r="G28" s="154"/>
      <c r="H28" s="154" t="n">
        <f aca="false">E28*G28</f>
        <v>0</v>
      </c>
      <c r="I28" s="154"/>
      <c r="J28" s="159" t="n">
        <f aca="false">E28*I28</f>
        <v>0</v>
      </c>
      <c r="K28" s="107"/>
      <c r="L28" s="165"/>
      <c r="M28" s="165"/>
      <c r="N28" s="165"/>
      <c r="O28" s="165"/>
      <c r="P28" s="165"/>
    </row>
    <row r="29" customFormat="false" ht="45" hidden="false" customHeight="false" outlineLevel="0" collapsed="false">
      <c r="A29" s="111" t="s">
        <v>217</v>
      </c>
      <c r="B29" s="150"/>
      <c r="C29" s="150"/>
      <c r="D29" s="120" t="s">
        <v>517</v>
      </c>
      <c r="E29" s="121" t="n">
        <v>81</v>
      </c>
      <c r="F29" s="115" t="s">
        <v>146</v>
      </c>
      <c r="G29" s="154"/>
      <c r="H29" s="154" t="n">
        <f aca="false">E29*G29</f>
        <v>0</v>
      </c>
      <c r="I29" s="154"/>
      <c r="J29" s="159" t="n">
        <f aca="false">E29*I29</f>
        <v>0</v>
      </c>
      <c r="K29" s="107"/>
    </row>
    <row r="30" customFormat="false" ht="22.5" hidden="false" customHeight="false" outlineLevel="0" collapsed="false">
      <c r="A30" s="111" t="s">
        <v>219</v>
      </c>
      <c r="B30" s="124"/>
      <c r="C30" s="124"/>
      <c r="D30" s="120" t="s">
        <v>518</v>
      </c>
      <c r="E30" s="121" t="n">
        <v>81</v>
      </c>
      <c r="F30" s="115" t="s">
        <v>146</v>
      </c>
      <c r="G30" s="154"/>
      <c r="H30" s="154" t="n">
        <f aca="false">E30*G30</f>
        <v>0</v>
      </c>
      <c r="I30" s="154"/>
      <c r="J30" s="159" t="n">
        <f aca="false">E30*I30</f>
        <v>0</v>
      </c>
      <c r="K30" s="107"/>
    </row>
    <row r="31" s="107" customFormat="true" ht="12" hidden="false" customHeight="false" outlineLevel="0" collapsed="false">
      <c r="A31" s="111" t="s">
        <v>221</v>
      </c>
      <c r="B31" s="124"/>
      <c r="C31" s="124"/>
      <c r="D31" s="149" t="s">
        <v>151</v>
      </c>
      <c r="E31" s="121"/>
      <c r="F31" s="121"/>
      <c r="G31" s="154"/>
      <c r="H31" s="154"/>
      <c r="I31" s="154"/>
      <c r="J31" s="159"/>
    </row>
    <row r="32" s="107" customFormat="true" ht="12" hidden="false" customHeight="false" outlineLevel="0" collapsed="false">
      <c r="A32" s="111" t="s">
        <v>223</v>
      </c>
      <c r="B32" s="124"/>
      <c r="C32" s="124"/>
      <c r="D32" s="128" t="s">
        <v>420</v>
      </c>
      <c r="E32" s="121" t="n">
        <v>5</v>
      </c>
      <c r="F32" s="121" t="s">
        <v>154</v>
      </c>
      <c r="G32" s="154"/>
      <c r="H32" s="154" t="n">
        <f aca="false">E32*G32</f>
        <v>0</v>
      </c>
      <c r="I32" s="154"/>
      <c r="J32" s="159" t="n">
        <f aca="false">E32*I32</f>
        <v>0</v>
      </c>
    </row>
    <row r="33" s="107" customFormat="true" ht="12" hidden="false" customHeight="false" outlineLevel="0" collapsed="false">
      <c r="A33" s="111" t="s">
        <v>225</v>
      </c>
      <c r="B33" s="124"/>
      <c r="C33" s="124"/>
      <c r="D33" s="149" t="s">
        <v>432</v>
      </c>
      <c r="E33" s="121"/>
      <c r="F33" s="121"/>
      <c r="G33" s="154"/>
      <c r="H33" s="154"/>
      <c r="I33" s="154"/>
      <c r="J33" s="159"/>
    </row>
    <row r="34" s="107" customFormat="true" ht="22.5" hidden="false" customHeight="false" outlineLevel="0" collapsed="false">
      <c r="A34" s="111" t="s">
        <v>227</v>
      </c>
      <c r="B34" s="124"/>
      <c r="C34" s="124"/>
      <c r="D34" s="129" t="s">
        <v>520</v>
      </c>
      <c r="E34" s="121" t="n">
        <v>5</v>
      </c>
      <c r="F34" s="121" t="s">
        <v>154</v>
      </c>
      <c r="G34" s="154"/>
      <c r="H34" s="154" t="n">
        <f aca="false">E34*G34</f>
        <v>0</v>
      </c>
      <c r="I34" s="154"/>
      <c r="J34" s="159" t="n">
        <f aca="false">E34*I34</f>
        <v>0</v>
      </c>
    </row>
    <row r="35" customFormat="false" ht="12" hidden="false" customHeight="false" outlineLevel="0" collapsed="false">
      <c r="A35" s="111" t="s">
        <v>229</v>
      </c>
      <c r="B35" s="126"/>
      <c r="C35" s="126"/>
      <c r="D35" s="149" t="s">
        <v>158</v>
      </c>
      <c r="E35" s="121"/>
      <c r="F35" s="121"/>
      <c r="G35" s="154"/>
      <c r="H35" s="154"/>
      <c r="I35" s="154"/>
      <c r="J35" s="159"/>
      <c r="K35" s="107"/>
    </row>
    <row r="36" customFormat="false" ht="33.75" hidden="false" customHeight="false" outlineLevel="0" collapsed="false">
      <c r="A36" s="111" t="s">
        <v>231</v>
      </c>
      <c r="B36" s="126"/>
      <c r="C36" s="126"/>
      <c r="D36" s="167" t="s">
        <v>443</v>
      </c>
      <c r="E36" s="121" t="n">
        <v>1</v>
      </c>
      <c r="F36" s="121" t="s">
        <v>154</v>
      </c>
      <c r="G36" s="154"/>
      <c r="H36" s="154" t="n">
        <f aca="false">E36*G36</f>
        <v>0</v>
      </c>
      <c r="I36" s="154"/>
      <c r="J36" s="159" t="n">
        <f aca="false">E36*I36</f>
        <v>0</v>
      </c>
      <c r="K36" s="107"/>
    </row>
    <row r="37" customFormat="false" ht="22.5" hidden="false" customHeight="false" outlineLevel="0" collapsed="false">
      <c r="A37" s="111" t="s">
        <v>233</v>
      </c>
      <c r="B37" s="126"/>
      <c r="C37" s="126"/>
      <c r="D37" s="131" t="s">
        <v>706</v>
      </c>
      <c r="E37" s="132"/>
      <c r="F37" s="121" t="s">
        <v>161</v>
      </c>
      <c r="G37" s="168"/>
      <c r="H37" s="154" t="n">
        <f aca="false">E37*G37</f>
        <v>0</v>
      </c>
      <c r="I37" s="168"/>
      <c r="J37" s="159" t="n">
        <f aca="false">E37*I37</f>
        <v>0</v>
      </c>
      <c r="K37" s="107"/>
    </row>
    <row r="38" customFormat="false" ht="13.5" hidden="false" customHeight="true" outlineLevel="0" collapsed="false">
      <c r="A38" s="111" t="s">
        <v>235</v>
      </c>
      <c r="B38" s="134"/>
      <c r="C38" s="134"/>
      <c r="D38" s="120" t="s">
        <v>166</v>
      </c>
      <c r="E38" s="130" t="n">
        <v>6</v>
      </c>
      <c r="F38" s="121" t="s">
        <v>164</v>
      </c>
      <c r="G38" s="154"/>
      <c r="H38" s="154" t="n">
        <f aca="false">E38*G38</f>
        <v>0</v>
      </c>
      <c r="I38" s="154"/>
      <c r="J38" s="159" t="n">
        <f aca="false">E38*I38</f>
        <v>0</v>
      </c>
      <c r="K38" s="107"/>
    </row>
    <row r="39" customFormat="false" ht="12" hidden="false" customHeight="false" outlineLevel="0" collapsed="false">
      <c r="A39" s="111" t="s">
        <v>237</v>
      </c>
      <c r="B39" s="126"/>
      <c r="C39" s="126"/>
      <c r="D39" s="120" t="s">
        <v>163</v>
      </c>
      <c r="E39" s="130" t="n">
        <v>4</v>
      </c>
      <c r="F39" s="130" t="s">
        <v>164</v>
      </c>
      <c r="G39" s="154"/>
      <c r="H39" s="154" t="n">
        <f aca="false">E39*G39</f>
        <v>0</v>
      </c>
      <c r="I39" s="154"/>
      <c r="J39" s="159" t="n">
        <f aca="false">E39*I39</f>
        <v>0</v>
      </c>
      <c r="K39" s="107"/>
    </row>
    <row r="40" customFormat="false" ht="12" hidden="false" customHeight="false" outlineLevel="0" collapsed="false">
      <c r="A40" s="111" t="s">
        <v>239</v>
      </c>
      <c r="B40" s="126"/>
      <c r="C40" s="126"/>
      <c r="D40" s="120" t="s">
        <v>168</v>
      </c>
      <c r="E40" s="135" t="n">
        <v>0.1</v>
      </c>
      <c r="F40" s="130" t="s">
        <v>169</v>
      </c>
      <c r="G40" s="154"/>
      <c r="H40" s="154" t="n">
        <f aca="false">E40*G40</f>
        <v>0</v>
      </c>
      <c r="I40" s="154"/>
      <c r="J40" s="159" t="n">
        <f aca="false">E40*I40</f>
        <v>0</v>
      </c>
      <c r="K40" s="107"/>
    </row>
    <row r="41" customFormat="false" ht="12" hidden="false" customHeight="false" outlineLevel="0" collapsed="false">
      <c r="A41" s="111" t="s">
        <v>241</v>
      </c>
      <c r="B41" s="112"/>
      <c r="C41" s="112"/>
      <c r="D41" s="120" t="s">
        <v>452</v>
      </c>
      <c r="E41" s="130" t="n">
        <v>1</v>
      </c>
      <c r="F41" s="121" t="s">
        <v>154</v>
      </c>
      <c r="G41" s="154"/>
      <c r="H41" s="154" t="n">
        <f aca="false">E41*G41</f>
        <v>0</v>
      </c>
      <c r="I41" s="154"/>
      <c r="J41" s="159" t="n">
        <f aca="false">E41*I41</f>
        <v>0</v>
      </c>
      <c r="K41" s="107"/>
    </row>
    <row r="42" customFormat="false" ht="12" hidden="false" customHeight="false" outlineLevel="0" collapsed="false">
      <c r="A42" s="111" t="s">
        <v>243</v>
      </c>
      <c r="B42" s="112"/>
      <c r="C42" s="112"/>
      <c r="D42" s="120" t="s">
        <v>454</v>
      </c>
      <c r="E42" s="130" t="n">
        <v>1</v>
      </c>
      <c r="F42" s="121" t="s">
        <v>154</v>
      </c>
      <c r="G42" s="154"/>
      <c r="H42" s="154" t="n">
        <f aca="false">E42*G42</f>
        <v>0</v>
      </c>
      <c r="I42" s="154"/>
      <c r="J42" s="159" t="n">
        <f aca="false">E42*I42</f>
        <v>0</v>
      </c>
      <c r="K42" s="107"/>
    </row>
    <row r="43" customFormat="false" ht="12" hidden="false" customHeight="false" outlineLevel="0" collapsed="false">
      <c r="A43" s="111" t="s">
        <v>245</v>
      </c>
      <c r="B43" s="112"/>
      <c r="C43" s="112"/>
      <c r="D43" s="120" t="s">
        <v>456</v>
      </c>
      <c r="E43" s="130" t="n">
        <v>1</v>
      </c>
      <c r="F43" s="121" t="s">
        <v>154</v>
      </c>
      <c r="G43" s="154"/>
      <c r="H43" s="154" t="n">
        <f aca="false">E43*G43</f>
        <v>0</v>
      </c>
      <c r="I43" s="154"/>
      <c r="J43" s="159" t="n">
        <f aca="false">E43*I43</f>
        <v>0</v>
      </c>
      <c r="K43" s="107"/>
    </row>
    <row r="44" customFormat="false" ht="12" hidden="false" customHeight="false" outlineLevel="0" collapsed="false">
      <c r="A44" s="111" t="s">
        <v>247</v>
      </c>
      <c r="B44" s="112"/>
      <c r="C44" s="112"/>
      <c r="D44" s="120" t="s">
        <v>171</v>
      </c>
      <c r="E44" s="130" t="n">
        <v>1</v>
      </c>
      <c r="F44" s="130" t="s">
        <v>164</v>
      </c>
      <c r="G44" s="154"/>
      <c r="H44" s="154" t="n">
        <f aca="false">E44*G44</f>
        <v>0</v>
      </c>
      <c r="I44" s="154"/>
      <c r="J44" s="159" t="n">
        <f aca="false">E44*I44</f>
        <v>0</v>
      </c>
      <c r="K44" s="107"/>
    </row>
    <row r="45" customFormat="false" ht="22.5" hidden="false" customHeight="false" outlineLevel="0" collapsed="false">
      <c r="A45" s="111" t="s">
        <v>249</v>
      </c>
      <c r="B45" s="112"/>
      <c r="C45" s="112"/>
      <c r="D45" s="120" t="s">
        <v>173</v>
      </c>
      <c r="E45" s="130" t="n">
        <v>4</v>
      </c>
      <c r="F45" s="130" t="s">
        <v>164</v>
      </c>
      <c r="G45" s="154"/>
      <c r="H45" s="154" t="n">
        <f aca="false">E45*G45</f>
        <v>0</v>
      </c>
      <c r="I45" s="154"/>
      <c r="J45" s="159" t="n">
        <f aca="false">E45*I45</f>
        <v>0</v>
      </c>
      <c r="K45" s="107"/>
    </row>
    <row r="46" customFormat="false" ht="12" hidden="false" customHeight="false" outlineLevel="0" collapsed="false">
      <c r="A46" s="111" t="s">
        <v>251</v>
      </c>
      <c r="B46" s="112"/>
      <c r="C46" s="112"/>
      <c r="D46" s="120" t="s">
        <v>175</v>
      </c>
      <c r="E46" s="130" t="n">
        <v>6</v>
      </c>
      <c r="F46" s="130" t="s">
        <v>164</v>
      </c>
      <c r="G46" s="154"/>
      <c r="H46" s="154" t="n">
        <f aca="false">E46*G46</f>
        <v>0</v>
      </c>
      <c r="I46" s="154"/>
      <c r="J46" s="159" t="n">
        <f aca="false">E46*I46</f>
        <v>0</v>
      </c>
      <c r="K46" s="107"/>
    </row>
    <row r="47" customFormat="false" ht="12" hidden="false" customHeight="false" outlineLevel="0" collapsed="false">
      <c r="A47" s="111" t="s">
        <v>253</v>
      </c>
      <c r="B47" s="112"/>
      <c r="C47" s="112"/>
      <c r="D47" s="120" t="s">
        <v>177</v>
      </c>
      <c r="E47" s="121" t="n">
        <v>1</v>
      </c>
      <c r="F47" s="121" t="s">
        <v>154</v>
      </c>
      <c r="G47" s="154"/>
      <c r="H47" s="154" t="n">
        <f aca="false">E47*G47</f>
        <v>0</v>
      </c>
      <c r="I47" s="154"/>
      <c r="J47" s="159" t="n">
        <f aca="false">E47*I47</f>
        <v>0</v>
      </c>
      <c r="K47" s="107"/>
    </row>
    <row r="48" s="107" customFormat="true" ht="33.75" hidden="false" customHeight="false" outlineLevel="0" collapsed="false">
      <c r="A48" s="111" t="s">
        <v>255</v>
      </c>
      <c r="B48" s="150"/>
      <c r="C48" s="150"/>
      <c r="D48" s="128" t="s">
        <v>179</v>
      </c>
      <c r="E48" s="121" t="n">
        <v>1</v>
      </c>
      <c r="F48" s="121" t="s">
        <v>154</v>
      </c>
      <c r="G48" s="154"/>
      <c r="H48" s="154" t="n">
        <f aca="false">E48*G48</f>
        <v>0</v>
      </c>
      <c r="I48" s="154"/>
      <c r="J48" s="159" t="n">
        <f aca="false">E48*I48</f>
        <v>0</v>
      </c>
    </row>
    <row r="49" customFormat="false" ht="33.75" hidden="false" customHeight="false" outlineLevel="0" collapsed="false">
      <c r="A49" s="111" t="s">
        <v>257</v>
      </c>
      <c r="B49" s="112"/>
      <c r="C49" s="112"/>
      <c r="D49" s="136" t="s">
        <v>699</v>
      </c>
      <c r="E49" s="132"/>
      <c r="F49" s="130" t="s">
        <v>161</v>
      </c>
      <c r="G49" s="154"/>
      <c r="H49" s="154" t="n">
        <f aca="false">E49*G49</f>
        <v>0</v>
      </c>
      <c r="I49" s="168"/>
      <c r="J49" s="159" t="n">
        <f aca="false">E49*I49</f>
        <v>0</v>
      </c>
      <c r="K49" s="107"/>
    </row>
    <row r="50" customFormat="false" ht="23.25" hidden="false" customHeight="false" outlineLevel="0" collapsed="false">
      <c r="A50" s="111" t="s">
        <v>259</v>
      </c>
      <c r="B50" s="112"/>
      <c r="C50" s="112"/>
      <c r="D50" s="136" t="s">
        <v>183</v>
      </c>
      <c r="E50" s="130" t="n">
        <v>12</v>
      </c>
      <c r="F50" s="130" t="s">
        <v>164</v>
      </c>
      <c r="G50" s="154"/>
      <c r="H50" s="154" t="n">
        <f aca="false">E50*G50</f>
        <v>0</v>
      </c>
      <c r="I50" s="154"/>
      <c r="J50" s="159" t="n">
        <f aca="false">E50*I50</f>
        <v>0</v>
      </c>
      <c r="K50" s="107"/>
    </row>
    <row r="51" customFormat="false" ht="14.25" hidden="false" customHeight="false" outlineLevel="0" collapsed="false">
      <c r="A51" s="138" t="s">
        <v>143</v>
      </c>
      <c r="B51" s="139"/>
      <c r="C51" s="139"/>
      <c r="D51" s="139"/>
      <c r="E51" s="140"/>
      <c r="F51" s="140"/>
      <c r="G51" s="141" t="n">
        <f aca="false">SUM(H9:H50)</f>
        <v>0</v>
      </c>
      <c r="H51" s="141"/>
      <c r="I51" s="169" t="n">
        <f aca="false">SUM(J9:J50)</f>
        <v>0</v>
      </c>
      <c r="J51" s="169"/>
    </row>
    <row r="52" customFormat="false" ht="14.25" hidden="false" customHeight="false" outlineLevel="0" collapsed="false">
      <c r="A52" s="143" t="s">
        <v>184</v>
      </c>
      <c r="B52" s="144"/>
      <c r="C52" s="144"/>
      <c r="D52" s="144"/>
      <c r="E52" s="145"/>
      <c r="F52" s="145"/>
      <c r="G52" s="146" t="n">
        <f aca="false">G51+I51</f>
        <v>0</v>
      </c>
      <c r="H52" s="146"/>
      <c r="I52" s="146"/>
      <c r="J52" s="146"/>
    </row>
    <row r="53"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24:H24"/>
    <mergeCell ref="I24:J24"/>
    <mergeCell ref="G25:H25"/>
    <mergeCell ref="I25:J25"/>
    <mergeCell ref="G26:H26"/>
    <mergeCell ref="I26:J26"/>
    <mergeCell ref="G27:H27"/>
    <mergeCell ref="I27:J27"/>
    <mergeCell ref="G51:H51"/>
    <mergeCell ref="I51:J51"/>
    <mergeCell ref="G52:J5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2" activeCellId="0" sqref="H22"/>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4.75" hidden="false" customHeight="false" outlineLevel="0" collapsed="false">
      <c r="A9" s="111" t="s">
        <v>99</v>
      </c>
      <c r="B9" s="150"/>
      <c r="C9" s="150"/>
      <c r="D9" s="178" t="s">
        <v>707</v>
      </c>
      <c r="E9" s="196"/>
      <c r="F9" s="196"/>
      <c r="G9" s="221"/>
      <c r="H9" s="221"/>
      <c r="I9" s="222"/>
      <c r="J9" s="223"/>
      <c r="K9" s="107"/>
    </row>
    <row r="10" customFormat="false" ht="27" hidden="false" customHeight="true" outlineLevel="0" collapsed="false">
      <c r="A10" s="111" t="s">
        <v>101</v>
      </c>
      <c r="B10" s="150"/>
      <c r="C10" s="150"/>
      <c r="D10" s="112" t="s">
        <v>708</v>
      </c>
      <c r="E10" s="196" t="n">
        <v>5</v>
      </c>
      <c r="F10" s="195" t="s">
        <v>154</v>
      </c>
      <c r="G10" s="160" t="s">
        <v>709</v>
      </c>
      <c r="H10" s="160"/>
      <c r="I10" s="161" t="s">
        <v>709</v>
      </c>
      <c r="J10" s="161"/>
      <c r="K10" s="107"/>
    </row>
    <row r="11" customFormat="false" ht="27" hidden="false" customHeight="true" outlineLevel="0" collapsed="false">
      <c r="A11" s="111" t="s">
        <v>122</v>
      </c>
      <c r="B11" s="124"/>
      <c r="C11" s="124"/>
      <c r="D11" s="224" t="s">
        <v>710</v>
      </c>
      <c r="E11" s="196" t="n">
        <v>5</v>
      </c>
      <c r="F11" s="196" t="s">
        <v>154</v>
      </c>
      <c r="G11" s="154"/>
      <c r="H11" s="154" t="n">
        <f aca="false">E11*G11</f>
        <v>0</v>
      </c>
      <c r="I11" s="154"/>
      <c r="J11" s="159" t="n">
        <f aca="false">E11*I11</f>
        <v>0</v>
      </c>
      <c r="K11" s="107"/>
    </row>
    <row r="12" s="107" customFormat="true" ht="12" hidden="false" customHeight="true" outlineLevel="0" collapsed="false">
      <c r="A12" s="111" t="s">
        <v>124</v>
      </c>
      <c r="B12" s="150"/>
      <c r="C12" s="150"/>
      <c r="D12" s="178" t="s">
        <v>144</v>
      </c>
      <c r="E12" s="196"/>
      <c r="F12" s="195"/>
      <c r="G12" s="154"/>
      <c r="H12" s="154"/>
      <c r="I12" s="154"/>
      <c r="J12" s="159"/>
    </row>
    <row r="13" customFormat="false" ht="27.75" hidden="false" customHeight="true" outlineLevel="0" collapsed="false">
      <c r="A13" s="111" t="s">
        <v>126</v>
      </c>
      <c r="B13" s="119"/>
      <c r="C13" s="119"/>
      <c r="D13" s="120" t="s">
        <v>629</v>
      </c>
      <c r="E13" s="196" t="n">
        <v>515</v>
      </c>
      <c r="F13" s="195" t="s">
        <v>146</v>
      </c>
      <c r="G13" s="154"/>
      <c r="H13" s="154" t="n">
        <f aca="false">E13*G13</f>
        <v>0</v>
      </c>
      <c r="I13" s="154"/>
      <c r="J13" s="159" t="n">
        <f aca="false">E13*I13</f>
        <v>0</v>
      </c>
      <c r="K13" s="107"/>
    </row>
    <row r="14" customFormat="false" ht="12" hidden="false" customHeight="false" outlineLevel="0" collapsed="false">
      <c r="A14" s="111" t="s">
        <v>150</v>
      </c>
      <c r="B14" s="126"/>
      <c r="C14" s="126"/>
      <c r="D14" s="178" t="s">
        <v>148</v>
      </c>
      <c r="E14" s="196"/>
      <c r="F14" s="196"/>
      <c r="G14" s="154"/>
      <c r="H14" s="154"/>
      <c r="I14" s="154"/>
      <c r="J14" s="159"/>
      <c r="K14" s="107"/>
      <c r="L14" s="165"/>
    </row>
    <row r="15" customFormat="false" ht="12" hidden="false" customHeight="false" outlineLevel="0" collapsed="false">
      <c r="A15" s="111" t="s">
        <v>152</v>
      </c>
      <c r="B15" s="126"/>
      <c r="C15" s="126"/>
      <c r="D15" s="120" t="s">
        <v>580</v>
      </c>
      <c r="E15" s="196" t="n">
        <v>154</v>
      </c>
      <c r="F15" s="195" t="s">
        <v>146</v>
      </c>
      <c r="G15" s="154"/>
      <c r="H15" s="154" t="n">
        <f aca="false">E15*G15</f>
        <v>0</v>
      </c>
      <c r="I15" s="154"/>
      <c r="J15" s="159" t="n">
        <f aca="false">E15*I15</f>
        <v>0</v>
      </c>
      <c r="K15" s="107"/>
      <c r="L15" s="165"/>
    </row>
    <row r="16" customFormat="false" ht="56.25" hidden="false" customHeight="true" outlineLevel="0" collapsed="false">
      <c r="A16" s="111" t="s">
        <v>155</v>
      </c>
      <c r="B16" s="150"/>
      <c r="C16" s="150"/>
      <c r="D16" s="120" t="s">
        <v>378</v>
      </c>
      <c r="E16" s="196" t="s">
        <v>375</v>
      </c>
      <c r="F16" s="195" t="s">
        <v>146</v>
      </c>
      <c r="G16" s="160" t="s">
        <v>376</v>
      </c>
      <c r="H16" s="160"/>
      <c r="I16" s="161" t="s">
        <v>376</v>
      </c>
      <c r="J16" s="161"/>
      <c r="K16" s="107"/>
      <c r="L16" s="165"/>
    </row>
    <row r="17" s="107" customFormat="true" ht="22.5" hidden="false" customHeight="true" outlineLevel="0" collapsed="false">
      <c r="A17" s="111" t="s">
        <v>157</v>
      </c>
      <c r="B17" s="150"/>
      <c r="C17" s="150"/>
      <c r="D17" s="128" t="s">
        <v>382</v>
      </c>
      <c r="E17" s="196" t="s">
        <v>375</v>
      </c>
      <c r="F17" s="196" t="s">
        <v>146</v>
      </c>
      <c r="G17" s="160" t="s">
        <v>376</v>
      </c>
      <c r="H17" s="160"/>
      <c r="I17" s="161" t="s">
        <v>376</v>
      </c>
      <c r="J17" s="161"/>
      <c r="L17" s="165"/>
    </row>
    <row r="18" customFormat="false" ht="22.5" hidden="false" customHeight="false" outlineLevel="0" collapsed="false">
      <c r="A18" s="111" t="s">
        <v>159</v>
      </c>
      <c r="B18" s="150"/>
      <c r="C18" s="150"/>
      <c r="D18" s="120" t="s">
        <v>395</v>
      </c>
      <c r="E18" s="196" t="n">
        <v>69</v>
      </c>
      <c r="F18" s="195" t="s">
        <v>146</v>
      </c>
      <c r="G18" s="154"/>
      <c r="H18" s="154" t="n">
        <f aca="false">E18*G18</f>
        <v>0</v>
      </c>
      <c r="I18" s="154"/>
      <c r="J18" s="159" t="n">
        <f aca="false">E18*I18</f>
        <v>0</v>
      </c>
      <c r="K18" s="107"/>
      <c r="L18" s="165"/>
    </row>
    <row r="19" customFormat="false" ht="22.5" hidden="false" customHeight="false" outlineLevel="0" collapsed="false">
      <c r="A19" s="111" t="s">
        <v>162</v>
      </c>
      <c r="B19" s="150"/>
      <c r="C19" s="150"/>
      <c r="D19" s="120" t="s">
        <v>382</v>
      </c>
      <c r="E19" s="196" t="n">
        <v>29</v>
      </c>
      <c r="F19" s="195" t="s">
        <v>146</v>
      </c>
      <c r="G19" s="154"/>
      <c r="H19" s="154" t="n">
        <f aca="false">E19*G19</f>
        <v>0</v>
      </c>
      <c r="I19" s="154"/>
      <c r="J19" s="159" t="n">
        <f aca="false">E19*I19</f>
        <v>0</v>
      </c>
      <c r="K19" s="107"/>
      <c r="L19" s="165"/>
    </row>
    <row r="20" customFormat="false" ht="56.25" hidden="false" customHeight="true" outlineLevel="0" collapsed="false">
      <c r="A20" s="111" t="s">
        <v>165</v>
      </c>
      <c r="B20" s="124"/>
      <c r="C20" s="124"/>
      <c r="D20" s="120" t="s">
        <v>570</v>
      </c>
      <c r="E20" s="196" t="s">
        <v>375</v>
      </c>
      <c r="F20" s="195" t="s">
        <v>146</v>
      </c>
      <c r="G20" s="160" t="s">
        <v>376</v>
      </c>
      <c r="H20" s="160"/>
      <c r="I20" s="161" t="s">
        <v>376</v>
      </c>
      <c r="J20" s="161"/>
      <c r="K20" s="107"/>
      <c r="L20" s="165"/>
    </row>
    <row r="21" customFormat="false" ht="45" hidden="false" customHeight="false" outlineLevel="0" collapsed="false">
      <c r="A21" s="111" t="s">
        <v>167</v>
      </c>
      <c r="B21" s="150"/>
      <c r="C21" s="150"/>
      <c r="D21" s="120" t="s">
        <v>517</v>
      </c>
      <c r="E21" s="196" t="n">
        <v>14</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96" t="n">
        <v>14</v>
      </c>
      <c r="F22" s="195" t="s">
        <v>146</v>
      </c>
      <c r="G22" s="154"/>
      <c r="H22" s="154" t="n">
        <f aca="false">E22*G22</f>
        <v>0</v>
      </c>
      <c r="I22" s="154"/>
      <c r="J22" s="159" t="n">
        <f aca="false">E22*I22</f>
        <v>0</v>
      </c>
      <c r="K22" s="107"/>
    </row>
    <row r="23" customFormat="false" ht="33.75" hidden="false" customHeight="false" outlineLevel="0" collapsed="false">
      <c r="A23" s="111" t="s">
        <v>172</v>
      </c>
      <c r="B23" s="126"/>
      <c r="C23" s="126"/>
      <c r="D23" s="128" t="s">
        <v>711</v>
      </c>
      <c r="E23" s="196" t="n">
        <v>3</v>
      </c>
      <c r="F23" s="196" t="s">
        <v>154</v>
      </c>
      <c r="G23" s="154"/>
      <c r="H23" s="154" t="n">
        <f aca="false">E23*G23</f>
        <v>0</v>
      </c>
      <c r="I23" s="154"/>
      <c r="J23" s="159" t="n">
        <f aca="false">E23*I23</f>
        <v>0</v>
      </c>
      <c r="K23" s="107"/>
    </row>
    <row r="24" s="107" customFormat="true" ht="12" hidden="false" customHeight="false" outlineLevel="0" collapsed="false">
      <c r="A24" s="111" t="s">
        <v>174</v>
      </c>
      <c r="B24" s="124"/>
      <c r="C24" s="124"/>
      <c r="D24" s="178" t="s">
        <v>432</v>
      </c>
      <c r="E24" s="196"/>
      <c r="F24" s="196"/>
      <c r="G24" s="154"/>
      <c r="H24" s="154"/>
      <c r="I24" s="154"/>
      <c r="J24" s="159"/>
    </row>
    <row r="25" s="107" customFormat="true" ht="12" hidden="false" customHeight="false" outlineLevel="0" collapsed="false">
      <c r="A25" s="111" t="s">
        <v>176</v>
      </c>
      <c r="B25" s="124"/>
      <c r="C25" s="124"/>
      <c r="D25" s="129" t="s">
        <v>436</v>
      </c>
      <c r="E25" s="196" t="n">
        <v>9</v>
      </c>
      <c r="F25" s="196" t="s">
        <v>154</v>
      </c>
      <c r="G25" s="154"/>
      <c r="H25" s="154" t="n">
        <f aca="false">E25*G25</f>
        <v>0</v>
      </c>
      <c r="I25" s="154"/>
      <c r="J25" s="159" t="n">
        <f aca="false">E25*I25</f>
        <v>0</v>
      </c>
    </row>
    <row r="26" customFormat="false" ht="12" hidden="false" customHeight="false" outlineLevel="0" collapsed="false">
      <c r="A26" s="111" t="s">
        <v>178</v>
      </c>
      <c r="B26" s="126"/>
      <c r="C26" s="126"/>
      <c r="D26" s="178" t="s">
        <v>158</v>
      </c>
      <c r="E26" s="196"/>
      <c r="F26" s="196"/>
      <c r="G26" s="154"/>
      <c r="H26" s="154"/>
      <c r="I26" s="154"/>
      <c r="J26" s="159"/>
      <c r="K26" s="107"/>
    </row>
    <row r="27" customFormat="false" ht="22.5" hidden="false" customHeight="false" outlineLevel="0" collapsed="false">
      <c r="A27" s="111" t="s">
        <v>180</v>
      </c>
      <c r="B27" s="126"/>
      <c r="C27" s="126"/>
      <c r="D27" s="131" t="s">
        <v>712</v>
      </c>
      <c r="E27" s="132"/>
      <c r="F27" s="196" t="s">
        <v>161</v>
      </c>
      <c r="G27" s="168"/>
      <c r="H27" s="154" t="n">
        <f aca="false">E27*G27</f>
        <v>0</v>
      </c>
      <c r="I27" s="168"/>
      <c r="J27" s="159" t="n">
        <f aca="false">E27*I27</f>
        <v>0</v>
      </c>
      <c r="K27" s="107"/>
    </row>
    <row r="28" customFormat="false" ht="12" hidden="false" customHeight="false" outlineLevel="0" collapsed="false">
      <c r="A28" s="111" t="s">
        <v>182</v>
      </c>
      <c r="B28" s="134"/>
      <c r="C28" s="134"/>
      <c r="D28" s="120" t="s">
        <v>166</v>
      </c>
      <c r="E28" s="196" t="n">
        <v>2</v>
      </c>
      <c r="F28" s="196" t="s">
        <v>164</v>
      </c>
      <c r="G28" s="154"/>
      <c r="H28" s="154" t="n">
        <f aca="false">E28*G28</f>
        <v>0</v>
      </c>
      <c r="I28" s="154"/>
      <c r="J28" s="159" t="n">
        <f aca="false">E28*I28</f>
        <v>0</v>
      </c>
      <c r="K28" s="107"/>
    </row>
    <row r="29" customFormat="false" ht="12" hidden="false" customHeight="false" outlineLevel="0" collapsed="false">
      <c r="A29" s="111" t="s">
        <v>217</v>
      </c>
      <c r="B29" s="126"/>
      <c r="C29" s="126"/>
      <c r="D29" s="120" t="s">
        <v>163</v>
      </c>
      <c r="E29" s="196" t="n">
        <v>2</v>
      </c>
      <c r="F29" s="196" t="s">
        <v>164</v>
      </c>
      <c r="G29" s="154"/>
      <c r="H29" s="154" t="n">
        <f aca="false">E29*G29</f>
        <v>0</v>
      </c>
      <c r="I29" s="154"/>
      <c r="J29" s="159" t="n">
        <f aca="false">E29*I29</f>
        <v>0</v>
      </c>
      <c r="K29" s="107"/>
    </row>
    <row r="30" customFormat="false" ht="12" hidden="false" customHeight="false" outlineLevel="0" collapsed="false">
      <c r="A30" s="111" t="s">
        <v>219</v>
      </c>
      <c r="B30" s="126"/>
      <c r="C30" s="126"/>
      <c r="D30" s="120" t="s">
        <v>168</v>
      </c>
      <c r="E30" s="225" t="n">
        <v>0.1</v>
      </c>
      <c r="F30" s="196" t="s">
        <v>169</v>
      </c>
      <c r="G30" s="154"/>
      <c r="H30" s="154" t="n">
        <f aca="false">E30*G30</f>
        <v>0</v>
      </c>
      <c r="I30" s="154"/>
      <c r="J30" s="159" t="n">
        <f aca="false">E30*I30</f>
        <v>0</v>
      </c>
      <c r="K30" s="107"/>
    </row>
    <row r="31" customFormat="false" ht="12" hidden="false" customHeight="false" outlineLevel="0" collapsed="false">
      <c r="A31" s="111" t="s">
        <v>221</v>
      </c>
      <c r="B31" s="126"/>
      <c r="C31" s="126"/>
      <c r="D31" s="120" t="s">
        <v>171</v>
      </c>
      <c r="E31" s="196" t="n">
        <v>1</v>
      </c>
      <c r="F31" s="196" t="s">
        <v>164</v>
      </c>
      <c r="G31" s="154"/>
      <c r="H31" s="154" t="n">
        <f aca="false">E31*G31</f>
        <v>0</v>
      </c>
      <c r="I31" s="154"/>
      <c r="J31" s="159" t="n">
        <f aca="false">E31*I31</f>
        <v>0</v>
      </c>
      <c r="K31" s="107"/>
    </row>
    <row r="32" customFormat="false" ht="22.5" hidden="false" customHeight="false" outlineLevel="0" collapsed="false">
      <c r="A32" s="111" t="s">
        <v>223</v>
      </c>
      <c r="B32" s="126"/>
      <c r="C32" s="126"/>
      <c r="D32" s="120" t="s">
        <v>173</v>
      </c>
      <c r="E32" s="196" t="n">
        <v>2</v>
      </c>
      <c r="F32" s="196" t="s">
        <v>164</v>
      </c>
      <c r="G32" s="154"/>
      <c r="H32" s="154" t="n">
        <f aca="false">E32*G32</f>
        <v>0</v>
      </c>
      <c r="I32" s="154"/>
      <c r="J32" s="159" t="n">
        <f aca="false">E32*I32</f>
        <v>0</v>
      </c>
      <c r="K32" s="107"/>
    </row>
    <row r="33" customFormat="false" ht="12" hidden="false" customHeight="false" outlineLevel="0" collapsed="false">
      <c r="A33" s="111" t="s">
        <v>225</v>
      </c>
      <c r="B33" s="112"/>
      <c r="C33" s="112"/>
      <c r="D33" s="120" t="s">
        <v>175</v>
      </c>
      <c r="E33" s="196" t="n">
        <v>1</v>
      </c>
      <c r="F33" s="196" t="s">
        <v>164</v>
      </c>
      <c r="G33" s="154"/>
      <c r="H33" s="154" t="n">
        <f aca="false">E33*G33</f>
        <v>0</v>
      </c>
      <c r="I33" s="154"/>
      <c r="J33" s="159" t="n">
        <f aca="false">E33*I33</f>
        <v>0</v>
      </c>
      <c r="K33" s="107"/>
    </row>
    <row r="34" customFormat="false" ht="12" hidden="false" customHeight="false" outlineLevel="0" collapsed="false">
      <c r="A34" s="111" t="s">
        <v>227</v>
      </c>
      <c r="B34" s="112"/>
      <c r="C34" s="112"/>
      <c r="D34" s="120" t="s">
        <v>177</v>
      </c>
      <c r="E34" s="196" t="n">
        <v>1</v>
      </c>
      <c r="F34" s="196" t="s">
        <v>154</v>
      </c>
      <c r="G34" s="154"/>
      <c r="H34" s="154" t="n">
        <f aca="false">E34*G34</f>
        <v>0</v>
      </c>
      <c r="I34" s="154"/>
      <c r="J34" s="159" t="n">
        <f aca="false">E34*I34</f>
        <v>0</v>
      </c>
      <c r="K34" s="107"/>
    </row>
    <row r="35" s="107" customFormat="true" ht="33.75" hidden="false" customHeight="false" outlineLevel="0" collapsed="false">
      <c r="A35" s="111" t="s">
        <v>229</v>
      </c>
      <c r="B35" s="150"/>
      <c r="C35" s="150"/>
      <c r="D35" s="128" t="s">
        <v>179</v>
      </c>
      <c r="E35" s="196" t="n">
        <v>1</v>
      </c>
      <c r="F35" s="196" t="s">
        <v>154</v>
      </c>
      <c r="G35" s="154"/>
      <c r="H35" s="154" t="n">
        <f aca="false">E35*G35</f>
        <v>0</v>
      </c>
      <c r="I35" s="154"/>
      <c r="J35" s="159" t="n">
        <f aca="false">E35*I35</f>
        <v>0</v>
      </c>
    </row>
    <row r="36" customFormat="false" ht="33.75" hidden="false" customHeight="false" outlineLevel="0" collapsed="false">
      <c r="A36" s="111" t="s">
        <v>231</v>
      </c>
      <c r="B36" s="112"/>
      <c r="C36" s="112"/>
      <c r="D36" s="136" t="s">
        <v>713</v>
      </c>
      <c r="E36" s="132"/>
      <c r="F36" s="196" t="s">
        <v>161</v>
      </c>
      <c r="G36" s="154"/>
      <c r="H36" s="154" t="n">
        <f aca="false">E36*G36</f>
        <v>0</v>
      </c>
      <c r="I36" s="168"/>
      <c r="J36" s="159" t="n">
        <f aca="false">E36*I36</f>
        <v>0</v>
      </c>
      <c r="K36" s="107"/>
    </row>
    <row r="37" customFormat="false" ht="23.25" hidden="false" customHeight="false" outlineLevel="0" collapsed="false">
      <c r="A37" s="111" t="s">
        <v>233</v>
      </c>
      <c r="B37" s="112"/>
      <c r="C37" s="112"/>
      <c r="D37" s="136" t="s">
        <v>183</v>
      </c>
      <c r="E37" s="196" t="n">
        <v>2</v>
      </c>
      <c r="F37" s="196" t="s">
        <v>164</v>
      </c>
      <c r="G37" s="154"/>
      <c r="H37" s="154" t="n">
        <f aca="false">E37*G37</f>
        <v>0</v>
      </c>
      <c r="I37" s="154"/>
      <c r="J37" s="159" t="n">
        <f aca="false">E37*I37</f>
        <v>0</v>
      </c>
      <c r="K37" s="107"/>
    </row>
    <row r="38" customFormat="false" ht="14.25" hidden="false" customHeight="false" outlineLevel="0" collapsed="false">
      <c r="A38" s="138" t="s">
        <v>143</v>
      </c>
      <c r="B38" s="139"/>
      <c r="C38" s="139"/>
      <c r="D38" s="139"/>
      <c r="E38" s="140"/>
      <c r="F38" s="140"/>
      <c r="G38" s="141" t="n">
        <f aca="false">SUM(H9:H37)</f>
        <v>0</v>
      </c>
      <c r="H38" s="141"/>
      <c r="I38" s="142" t="n">
        <f aca="false">SUM(J9:J37)</f>
        <v>0</v>
      </c>
      <c r="J38" s="142"/>
    </row>
    <row r="39" customFormat="false" ht="14.25" hidden="false" customHeight="false" outlineLevel="0" collapsed="false">
      <c r="A39" s="143" t="s">
        <v>184</v>
      </c>
      <c r="B39" s="144"/>
      <c r="C39" s="144"/>
      <c r="D39" s="144"/>
      <c r="E39" s="145"/>
      <c r="F39" s="145"/>
      <c r="G39" s="146" t="n">
        <f aca="false">G38+I38</f>
        <v>0</v>
      </c>
      <c r="H39" s="146"/>
      <c r="I39" s="146"/>
      <c r="J39" s="146"/>
    </row>
    <row r="40"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10:H10"/>
    <mergeCell ref="I10:J10"/>
    <mergeCell ref="G16:H16"/>
    <mergeCell ref="I16:J16"/>
    <mergeCell ref="G17:H17"/>
    <mergeCell ref="I17:J17"/>
    <mergeCell ref="G20:H20"/>
    <mergeCell ref="I20:J20"/>
    <mergeCell ref="G38:H38"/>
    <mergeCell ref="I38:J38"/>
    <mergeCell ref="G39:J3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21"/>
      <c r="F9" s="121"/>
      <c r="G9" s="180"/>
      <c r="H9" s="180"/>
      <c r="I9" s="122"/>
      <c r="J9" s="184"/>
      <c r="K9" s="107"/>
    </row>
    <row r="10" customFormat="false" ht="303.75" hidden="false" customHeight="false" outlineLevel="0" collapsed="false">
      <c r="A10" s="111" t="s">
        <v>101</v>
      </c>
      <c r="B10" s="119"/>
      <c r="C10" s="119"/>
      <c r="D10" s="198" t="s">
        <v>714</v>
      </c>
      <c r="E10" s="121" t="n">
        <v>1</v>
      </c>
      <c r="F10" s="115" t="s">
        <v>154</v>
      </c>
      <c r="G10" s="122"/>
      <c r="H10" s="122" t="n">
        <f aca="false">E10*G10</f>
        <v>0</v>
      </c>
      <c r="I10" s="122"/>
      <c r="J10" s="127" t="n">
        <f aca="false">E10*I10</f>
        <v>0</v>
      </c>
      <c r="K10" s="107"/>
    </row>
    <row r="11" customFormat="false" ht="12" hidden="false" customHeight="false" outlineLevel="0" collapsed="false">
      <c r="A11" s="111" t="s">
        <v>122</v>
      </c>
      <c r="B11" s="150"/>
      <c r="C11" s="150"/>
      <c r="D11" s="178" t="s">
        <v>647</v>
      </c>
      <c r="E11" s="121"/>
      <c r="F11" s="121"/>
      <c r="G11" s="180"/>
      <c r="H11" s="180"/>
      <c r="I11" s="122"/>
      <c r="J11" s="184"/>
      <c r="K11" s="107"/>
    </row>
    <row r="12" customFormat="false" ht="22.5" hidden="false" customHeight="false" outlineLevel="0" collapsed="false">
      <c r="A12" s="111" t="s">
        <v>124</v>
      </c>
      <c r="B12" s="119"/>
      <c r="C12" s="119"/>
      <c r="D12" s="200" t="s">
        <v>649</v>
      </c>
      <c r="E12" s="121" t="n">
        <v>1</v>
      </c>
      <c r="F12" s="115" t="s">
        <v>154</v>
      </c>
      <c r="G12" s="122"/>
      <c r="H12" s="122" t="n">
        <f aca="false">E12*G12</f>
        <v>0</v>
      </c>
      <c r="I12" s="122"/>
      <c r="J12" s="127" t="n">
        <f aca="false">E12*I12</f>
        <v>0</v>
      </c>
      <c r="K12" s="107"/>
    </row>
    <row r="13" customFormat="false" ht="12" hidden="false" customHeight="false" outlineLevel="0" collapsed="false">
      <c r="A13" s="111" t="s">
        <v>126</v>
      </c>
      <c r="B13" s="124"/>
      <c r="C13" s="124"/>
      <c r="D13" s="178" t="s">
        <v>634</v>
      </c>
      <c r="E13" s="121"/>
      <c r="F13" s="115"/>
      <c r="G13" s="122"/>
      <c r="H13" s="122"/>
      <c r="I13" s="122"/>
      <c r="J13" s="127"/>
      <c r="K13" s="107"/>
    </row>
    <row r="14" customFormat="false" ht="45" hidden="false" customHeight="false" outlineLevel="0" collapsed="false">
      <c r="A14" s="111" t="s">
        <v>150</v>
      </c>
      <c r="B14" s="124"/>
      <c r="C14" s="124"/>
      <c r="D14" s="120" t="s">
        <v>635</v>
      </c>
      <c r="E14" s="121" t="n">
        <v>1</v>
      </c>
      <c r="F14" s="115" t="s">
        <v>154</v>
      </c>
      <c r="G14" s="122"/>
      <c r="H14" s="122" t="n">
        <f aca="false">E14*G14</f>
        <v>0</v>
      </c>
      <c r="I14" s="122"/>
      <c r="J14" s="127" t="n">
        <f aca="false">E14*I14</f>
        <v>0</v>
      </c>
      <c r="K14" s="107"/>
    </row>
    <row r="15" customFormat="false" ht="78.75" hidden="false" customHeight="false" outlineLevel="0" collapsed="false">
      <c r="A15" s="111" t="s">
        <v>152</v>
      </c>
      <c r="B15" s="119"/>
      <c r="C15" s="119"/>
      <c r="D15" s="120" t="s">
        <v>636</v>
      </c>
      <c r="E15" s="121" t="n">
        <v>1</v>
      </c>
      <c r="F15" s="115" t="s">
        <v>154</v>
      </c>
      <c r="G15" s="122"/>
      <c r="H15" s="122" t="n">
        <f aca="false">E15*G15</f>
        <v>0</v>
      </c>
      <c r="I15" s="122"/>
      <c r="J15" s="127" t="n">
        <f aca="false">E15*I15</f>
        <v>0</v>
      </c>
      <c r="K15" s="107"/>
    </row>
    <row r="16" customFormat="false" ht="12" hidden="false" customHeight="false" outlineLevel="0" collapsed="false">
      <c r="A16" s="111" t="s">
        <v>155</v>
      </c>
      <c r="B16" s="124"/>
      <c r="C16" s="124"/>
      <c r="D16" s="120" t="s">
        <v>300</v>
      </c>
      <c r="E16" s="121" t="n">
        <v>1</v>
      </c>
      <c r="F16" s="115" t="s">
        <v>154</v>
      </c>
      <c r="G16" s="122"/>
      <c r="H16" s="122" t="n">
        <f aca="false">E16*G16</f>
        <v>0</v>
      </c>
      <c r="I16" s="122"/>
      <c r="J16" s="127" t="n">
        <f aca="false">E16*I16</f>
        <v>0</v>
      </c>
      <c r="K16" s="107"/>
    </row>
    <row r="17" customFormat="false" ht="12" hidden="false" customHeight="false" outlineLevel="0" collapsed="false">
      <c r="A17" s="111" t="s">
        <v>157</v>
      </c>
      <c r="B17" s="126"/>
      <c r="C17" s="126"/>
      <c r="D17" s="178" t="s">
        <v>637</v>
      </c>
      <c r="E17" s="121"/>
      <c r="F17" s="115"/>
      <c r="G17" s="122"/>
      <c r="H17" s="122"/>
      <c r="I17" s="122"/>
      <c r="J17" s="127"/>
      <c r="K17" s="107"/>
    </row>
    <row r="18" customFormat="false" ht="12" hidden="false" customHeight="false" outlineLevel="0" collapsed="false">
      <c r="A18" s="111" t="s">
        <v>159</v>
      </c>
      <c r="B18" s="126"/>
      <c r="C18" s="126"/>
      <c r="D18" s="120" t="s">
        <v>604</v>
      </c>
      <c r="E18" s="121" t="n">
        <v>64</v>
      </c>
      <c r="F18" s="115" t="s">
        <v>146</v>
      </c>
      <c r="G18" s="122"/>
      <c r="H18" s="122" t="n">
        <f aca="false">E18*G18</f>
        <v>0</v>
      </c>
      <c r="I18" s="122"/>
      <c r="J18" s="127" t="n">
        <f aca="false">E18*I18</f>
        <v>0</v>
      </c>
      <c r="K18" s="107"/>
    </row>
    <row r="19" customFormat="false" ht="33.75" hidden="false" customHeight="false" outlineLevel="0" collapsed="false">
      <c r="A19" s="111" t="s">
        <v>162</v>
      </c>
      <c r="B19" s="126"/>
      <c r="C19" s="126"/>
      <c r="D19" s="125" t="s">
        <v>408</v>
      </c>
      <c r="E19" s="121" t="n">
        <v>127</v>
      </c>
      <c r="F19" s="115" t="s">
        <v>154</v>
      </c>
      <c r="G19" s="122"/>
      <c r="H19" s="122" t="n">
        <f aca="false">E19*G19</f>
        <v>0</v>
      </c>
      <c r="I19" s="122"/>
      <c r="J19" s="127" t="n">
        <f aca="false">E19*I19</f>
        <v>0</v>
      </c>
      <c r="K19" s="107"/>
    </row>
    <row r="20" customFormat="false" ht="12" hidden="false" customHeight="false" outlineLevel="0" collapsed="false">
      <c r="A20" s="111" t="s">
        <v>165</v>
      </c>
      <c r="B20" s="126"/>
      <c r="C20" s="126"/>
      <c r="D20" s="178" t="s">
        <v>158</v>
      </c>
      <c r="E20" s="121"/>
      <c r="F20" s="121"/>
      <c r="G20" s="122"/>
      <c r="H20" s="122"/>
      <c r="I20" s="122"/>
      <c r="J20" s="127"/>
      <c r="K20" s="107"/>
      <c r="L20" s="107"/>
      <c r="M20" s="107"/>
      <c r="N20" s="107"/>
      <c r="O20" s="107"/>
      <c r="P20" s="107"/>
      <c r="Q20" s="107"/>
      <c r="R20" s="107"/>
    </row>
    <row r="21" customFormat="false" ht="22.5" hidden="false" customHeight="false" outlineLevel="0" collapsed="false">
      <c r="A21" s="111" t="s">
        <v>167</v>
      </c>
      <c r="B21" s="126"/>
      <c r="C21" s="126"/>
      <c r="D21" s="167" t="s">
        <v>650</v>
      </c>
      <c r="E21" s="121" t="n">
        <v>1</v>
      </c>
      <c r="F21" s="121" t="s">
        <v>164</v>
      </c>
      <c r="G21" s="122"/>
      <c r="H21" s="122" t="n">
        <f aca="false">E21*G21</f>
        <v>0</v>
      </c>
      <c r="I21" s="122"/>
      <c r="J21" s="127" t="n">
        <f aca="false">E21*I21</f>
        <v>0</v>
      </c>
      <c r="K21" s="107"/>
      <c r="L21" s="107"/>
      <c r="M21" s="107"/>
      <c r="N21" s="107"/>
      <c r="O21" s="107"/>
      <c r="P21" s="107"/>
      <c r="Q21" s="107"/>
      <c r="R21" s="107"/>
    </row>
    <row r="22" customFormat="false" ht="22.5" hidden="false" customHeight="false" outlineLevel="0" collapsed="false">
      <c r="A22" s="111" t="s">
        <v>170</v>
      </c>
      <c r="B22" s="126"/>
      <c r="C22" s="126"/>
      <c r="D22" s="167" t="s">
        <v>639</v>
      </c>
      <c r="E22" s="121" t="n">
        <v>1</v>
      </c>
      <c r="F22" s="121" t="s">
        <v>164</v>
      </c>
      <c r="G22" s="122"/>
      <c r="H22" s="122" t="n">
        <f aca="false">E22*G22</f>
        <v>0</v>
      </c>
      <c r="I22" s="122"/>
      <c r="J22" s="127" t="n">
        <f aca="false">E22*I22</f>
        <v>0</v>
      </c>
      <c r="K22" s="107"/>
      <c r="L22" s="107"/>
      <c r="M22" s="107"/>
      <c r="N22" s="107"/>
      <c r="O22" s="107"/>
      <c r="P22" s="107"/>
      <c r="Q22" s="107"/>
      <c r="R22" s="107"/>
    </row>
    <row r="23" customFormat="false" ht="22.5" hidden="false" customHeight="false" outlineLevel="0" collapsed="false">
      <c r="A23" s="111" t="s">
        <v>172</v>
      </c>
      <c r="B23" s="126"/>
      <c r="C23" s="126"/>
      <c r="D23" s="131" t="s">
        <v>715</v>
      </c>
      <c r="E23" s="132"/>
      <c r="F23" s="121" t="s">
        <v>161</v>
      </c>
      <c r="G23" s="133"/>
      <c r="H23" s="122" t="n">
        <f aca="false">E23*G23</f>
        <v>0</v>
      </c>
      <c r="I23" s="133"/>
      <c r="J23" s="127" t="n">
        <f aca="false">E23*I23</f>
        <v>0</v>
      </c>
      <c r="K23" s="107"/>
      <c r="L23" s="107"/>
      <c r="M23" s="107"/>
      <c r="N23" s="107"/>
      <c r="O23" s="107"/>
      <c r="P23" s="107"/>
      <c r="Q23" s="107"/>
      <c r="R23" s="107"/>
    </row>
    <row r="24" customFormat="false" ht="12" hidden="false" customHeight="false" outlineLevel="0" collapsed="false">
      <c r="A24" s="111" t="s">
        <v>174</v>
      </c>
      <c r="B24" s="126"/>
      <c r="C24" s="126"/>
      <c r="D24" s="120" t="s">
        <v>163</v>
      </c>
      <c r="E24" s="121" t="n">
        <v>1</v>
      </c>
      <c r="F24" s="121" t="s">
        <v>164</v>
      </c>
      <c r="G24" s="122"/>
      <c r="H24" s="122" t="n">
        <f aca="false">E24*G24</f>
        <v>0</v>
      </c>
      <c r="I24" s="122"/>
      <c r="J24" s="127" t="n">
        <f aca="false">E24*I24</f>
        <v>0</v>
      </c>
      <c r="K24" s="107"/>
    </row>
    <row r="25" customFormat="false" ht="12" hidden="false" customHeight="false" outlineLevel="0" collapsed="false">
      <c r="A25" s="111" t="s">
        <v>176</v>
      </c>
      <c r="B25" s="134"/>
      <c r="C25" s="134"/>
      <c r="D25" s="120" t="s">
        <v>166</v>
      </c>
      <c r="E25" s="121" t="n">
        <v>1</v>
      </c>
      <c r="F25" s="121" t="s">
        <v>164</v>
      </c>
      <c r="G25" s="122"/>
      <c r="H25" s="122" t="n">
        <f aca="false">E25*G25</f>
        <v>0</v>
      </c>
      <c r="I25" s="122"/>
      <c r="J25" s="127" t="n">
        <f aca="false">E25*I25</f>
        <v>0</v>
      </c>
      <c r="K25" s="107"/>
    </row>
    <row r="26" customFormat="false" ht="12" hidden="false" customHeight="false" outlineLevel="0" collapsed="false">
      <c r="A26" s="111" t="s">
        <v>178</v>
      </c>
      <c r="B26" s="126"/>
      <c r="C26" s="126"/>
      <c r="D26" s="120" t="s">
        <v>168</v>
      </c>
      <c r="E26" s="197" t="n">
        <v>0.1</v>
      </c>
      <c r="F26" s="121" t="s">
        <v>169</v>
      </c>
      <c r="G26" s="122"/>
      <c r="H26" s="122" t="n">
        <f aca="false">E26*G26</f>
        <v>0</v>
      </c>
      <c r="I26" s="122"/>
      <c r="J26" s="127" t="n">
        <f aca="false">E26*I26</f>
        <v>0</v>
      </c>
      <c r="K26" s="107"/>
    </row>
    <row r="27" customFormat="false" ht="12" hidden="false" customHeight="false" outlineLevel="0" collapsed="false">
      <c r="A27" s="111" t="s">
        <v>180</v>
      </c>
      <c r="B27" s="126"/>
      <c r="C27" s="126"/>
      <c r="D27" s="120" t="s">
        <v>171</v>
      </c>
      <c r="E27" s="121" t="n">
        <v>1</v>
      </c>
      <c r="F27" s="121" t="s">
        <v>164</v>
      </c>
      <c r="G27" s="122"/>
      <c r="H27" s="122" t="n">
        <f aca="false">E27*G27</f>
        <v>0</v>
      </c>
      <c r="I27" s="122"/>
      <c r="J27" s="127" t="n">
        <f aca="false">E27*I27</f>
        <v>0</v>
      </c>
      <c r="K27" s="107"/>
    </row>
    <row r="28" customFormat="false" ht="22.5" hidden="false" customHeight="false" outlineLevel="0" collapsed="false">
      <c r="A28" s="111" t="s">
        <v>182</v>
      </c>
      <c r="B28" s="112"/>
      <c r="C28" s="112"/>
      <c r="D28" s="120" t="s">
        <v>173</v>
      </c>
      <c r="E28" s="121" t="n">
        <v>1</v>
      </c>
      <c r="F28" s="121" t="s">
        <v>164</v>
      </c>
      <c r="G28" s="122"/>
      <c r="H28" s="122" t="n">
        <f aca="false">E28*G28</f>
        <v>0</v>
      </c>
      <c r="I28" s="122"/>
      <c r="J28" s="127" t="n">
        <f aca="false">E28*I28</f>
        <v>0</v>
      </c>
      <c r="K28" s="107"/>
    </row>
    <row r="29" customFormat="false" ht="12" hidden="false" customHeight="false" outlineLevel="0" collapsed="false">
      <c r="A29" s="111" t="s">
        <v>217</v>
      </c>
      <c r="B29" s="112"/>
      <c r="C29" s="112"/>
      <c r="D29" s="120" t="s">
        <v>175</v>
      </c>
      <c r="E29" s="121" t="n">
        <v>1</v>
      </c>
      <c r="F29" s="121" t="s">
        <v>164</v>
      </c>
      <c r="G29" s="122"/>
      <c r="H29" s="122" t="n">
        <f aca="false">E29*G29</f>
        <v>0</v>
      </c>
      <c r="I29" s="122"/>
      <c r="J29" s="127" t="n">
        <f aca="false">E29*I29</f>
        <v>0</v>
      </c>
      <c r="K29" s="107"/>
    </row>
    <row r="30" customFormat="false" ht="12" hidden="false" customHeight="false" outlineLevel="0" collapsed="false">
      <c r="A30" s="111" t="s">
        <v>219</v>
      </c>
      <c r="B30" s="112"/>
      <c r="C30" s="112"/>
      <c r="D30" s="120" t="s">
        <v>177</v>
      </c>
      <c r="E30" s="121" t="n">
        <v>1</v>
      </c>
      <c r="F30" s="121" t="s">
        <v>154</v>
      </c>
      <c r="G30" s="122"/>
      <c r="H30" s="122" t="n">
        <f aca="false">E30*G30</f>
        <v>0</v>
      </c>
      <c r="I30" s="122"/>
      <c r="J30" s="127" t="n">
        <f aca="false">E30*I30</f>
        <v>0</v>
      </c>
      <c r="K30" s="107"/>
    </row>
    <row r="31" s="107" customFormat="true" ht="33.75" hidden="false" customHeight="false" outlineLevel="0" collapsed="false">
      <c r="A31" s="111" t="s">
        <v>221</v>
      </c>
      <c r="B31" s="150"/>
      <c r="C31" s="150"/>
      <c r="D31" s="128" t="s">
        <v>179</v>
      </c>
      <c r="E31" s="121" t="n">
        <v>1</v>
      </c>
      <c r="F31" s="121" t="s">
        <v>154</v>
      </c>
      <c r="G31" s="122"/>
      <c r="H31" s="122" t="n">
        <f aca="false">E31*G31</f>
        <v>0</v>
      </c>
      <c r="I31" s="122"/>
      <c r="J31" s="127" t="n">
        <f aca="false">E31*I31</f>
        <v>0</v>
      </c>
    </row>
    <row r="32" customFormat="false" ht="33.75" hidden="false" customHeight="false" outlineLevel="0" collapsed="false">
      <c r="A32" s="111" t="s">
        <v>223</v>
      </c>
      <c r="B32" s="112"/>
      <c r="C32" s="112"/>
      <c r="D32" s="136" t="s">
        <v>716</v>
      </c>
      <c r="E32" s="132"/>
      <c r="F32" s="121" t="s">
        <v>161</v>
      </c>
      <c r="G32" s="122"/>
      <c r="H32" s="122" t="n">
        <f aca="false">E32*G32</f>
        <v>0</v>
      </c>
      <c r="I32" s="133"/>
      <c r="J32" s="127" t="n">
        <f aca="false">E32*I32</f>
        <v>0</v>
      </c>
      <c r="K32" s="107"/>
    </row>
    <row r="33" customFormat="false" ht="23.25" hidden="false" customHeight="false" outlineLevel="0" collapsed="false">
      <c r="A33" s="111" t="s">
        <v>225</v>
      </c>
      <c r="B33" s="112"/>
      <c r="C33" s="112"/>
      <c r="D33" s="136" t="s">
        <v>183</v>
      </c>
      <c r="E33" s="130" t="n">
        <v>3</v>
      </c>
      <c r="F33" s="130" t="s">
        <v>164</v>
      </c>
      <c r="G33" s="122"/>
      <c r="H33" s="117" t="n">
        <f aca="false">E33*G33</f>
        <v>0</v>
      </c>
      <c r="I33" s="122"/>
      <c r="J33" s="123" t="n">
        <f aca="false">E33*I33</f>
        <v>0</v>
      </c>
      <c r="K33" s="107"/>
    </row>
    <row r="34" customFormat="false" ht="14.25" hidden="false" customHeight="false" outlineLevel="0" collapsed="false">
      <c r="A34" s="138" t="s">
        <v>143</v>
      </c>
      <c r="B34" s="139"/>
      <c r="C34" s="139"/>
      <c r="D34" s="139"/>
      <c r="E34" s="140"/>
      <c r="F34" s="140"/>
      <c r="G34" s="141" t="n">
        <f aca="false">SUM(H9:H33)</f>
        <v>0</v>
      </c>
      <c r="H34" s="141"/>
      <c r="I34" s="142" t="n">
        <f aca="false">SUM(J9:J33)</f>
        <v>0</v>
      </c>
      <c r="J34" s="142"/>
    </row>
    <row r="35" customFormat="false" ht="14.25" hidden="false" customHeight="false" outlineLevel="0" collapsed="false">
      <c r="A35" s="143" t="s">
        <v>184</v>
      </c>
      <c r="B35" s="144"/>
      <c r="C35" s="144"/>
      <c r="D35" s="144"/>
      <c r="E35" s="145"/>
      <c r="F35" s="145"/>
      <c r="G35" s="146" t="n">
        <f aca="false">G34+I34</f>
        <v>0</v>
      </c>
      <c r="H35" s="146"/>
      <c r="I35" s="146"/>
      <c r="J35" s="146"/>
    </row>
    <row r="36"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4:H34"/>
    <mergeCell ref="I34:J34"/>
    <mergeCell ref="G35:J3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717</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7-EPS'!B1</f>
        <v>Elektrická požární signalizace</v>
      </c>
      <c r="C17" s="44"/>
      <c r="D17" s="44"/>
      <c r="E17" s="44"/>
      <c r="F17" s="44"/>
      <c r="G17" s="44"/>
      <c r="H17" s="44"/>
      <c r="I17" s="45"/>
      <c r="J17" s="45"/>
      <c r="K17" s="46" t="n">
        <v>0.21</v>
      </c>
      <c r="L17" s="47" t="n">
        <f aca="false">'F1-SO07-EPS'!G70</f>
        <v>0</v>
      </c>
      <c r="M17" s="17"/>
    </row>
    <row r="18" s="79" customFormat="true" ht="19.5" hidden="false" customHeight="true" outlineLevel="0" collapsed="false">
      <c r="A18" s="42" t="s">
        <v>101</v>
      </c>
      <c r="B18" s="43" t="str">
        <f aca="false">'F1-SO07-ER'!B1</f>
        <v>Evakuační rozhlas</v>
      </c>
      <c r="C18" s="44"/>
      <c r="D18" s="44"/>
      <c r="E18" s="44"/>
      <c r="F18" s="44"/>
      <c r="G18" s="44"/>
      <c r="H18" s="44"/>
      <c r="I18" s="45"/>
      <c r="J18" s="45"/>
      <c r="K18" s="46" t="n">
        <v>0.21</v>
      </c>
      <c r="L18" s="80" t="n">
        <f aca="false">'F1-SO07-ER'!G61</f>
        <v>0</v>
      </c>
      <c r="M18" s="17"/>
    </row>
    <row r="19" s="79" customFormat="true" ht="19.5" hidden="false" customHeight="true" outlineLevel="0" collapsed="false">
      <c r="A19" s="48" t="s">
        <v>103</v>
      </c>
      <c r="B19" s="49"/>
      <c r="C19" s="49"/>
      <c r="D19" s="49"/>
      <c r="E19" s="49"/>
      <c r="F19" s="49"/>
      <c r="G19" s="49"/>
      <c r="H19" s="49"/>
      <c r="I19" s="49"/>
      <c r="J19" s="49"/>
      <c r="K19" s="49"/>
      <c r="L19" s="50" t="n">
        <f aca="false">SUM(L17:L18)</f>
        <v>0</v>
      </c>
      <c r="M19" s="17"/>
    </row>
    <row r="20" customFormat="false" ht="9.75" hidden="false" customHeight="true" outlineLevel="0" collapsed="false">
      <c r="A20" s="81"/>
      <c r="B20" s="82"/>
      <c r="C20" s="82"/>
      <c r="D20" s="82"/>
      <c r="E20" s="82"/>
      <c r="F20" s="82"/>
      <c r="G20" s="82"/>
      <c r="H20" s="82"/>
      <c r="I20" s="82"/>
      <c r="J20" s="82"/>
      <c r="K20" s="82"/>
      <c r="L20" s="82"/>
      <c r="M20" s="17"/>
    </row>
    <row r="21" customFormat="false" ht="22.5" hidden="false" customHeight="true" outlineLevel="0" collapsed="false">
      <c r="A21" s="53"/>
      <c r="B21" s="54"/>
      <c r="C21" s="55"/>
      <c r="D21" s="56" t="s">
        <v>105</v>
      </c>
      <c r="E21" s="56"/>
      <c r="F21" s="57"/>
      <c r="G21" s="58"/>
      <c r="H21" s="59" t="s">
        <v>106</v>
      </c>
      <c r="I21" s="59"/>
      <c r="J21" s="59" t="s">
        <v>97</v>
      </c>
      <c r="K21" s="59"/>
      <c r="L21" s="60" t="s">
        <v>107</v>
      </c>
      <c r="M21" s="17"/>
    </row>
    <row r="22" customFormat="false" ht="19.5" hidden="false" customHeight="true" outlineLevel="0" collapsed="false">
      <c r="A22" s="83" t="s">
        <v>108</v>
      </c>
      <c r="B22" s="84"/>
      <c r="C22" s="85"/>
      <c r="D22" s="86" t="n">
        <f aca="false">L19</f>
        <v>0</v>
      </c>
      <c r="E22" s="86"/>
      <c r="F22" s="87" t="n">
        <f aca="false">ROUND(D22*G21,1)</f>
        <v>0</v>
      </c>
      <c r="G22" s="87"/>
      <c r="H22" s="88" t="n">
        <f aca="false">D22-F22</f>
        <v>0</v>
      </c>
      <c r="I22" s="88"/>
      <c r="J22" s="88" t="n">
        <f aca="false">H22*0.21</f>
        <v>0</v>
      </c>
      <c r="K22" s="88"/>
      <c r="L22" s="89" t="n">
        <f aca="false">H22+J22</f>
        <v>0</v>
      </c>
    </row>
    <row r="23" customFormat="false" ht="6" hidden="false" customHeight="true" outlineLevel="0" collapsed="false">
      <c r="A23" s="27"/>
      <c r="B23" s="29"/>
      <c r="C23" s="29"/>
      <c r="D23" s="29"/>
      <c r="E23" s="29"/>
      <c r="F23" s="29"/>
      <c r="G23" s="29"/>
      <c r="H23" s="29"/>
      <c r="I23" s="29"/>
      <c r="J23" s="29"/>
      <c r="K23" s="29"/>
      <c r="L23" s="29"/>
    </row>
    <row r="24" customFormat="false" ht="9" hidden="false" customHeight="true" outlineLevel="0" collapsed="false">
      <c r="A24" s="90"/>
      <c r="B24" s="90"/>
      <c r="C24" s="90"/>
      <c r="D24" s="90"/>
      <c r="E24" s="90"/>
      <c r="F24" s="90"/>
      <c r="G24" s="90"/>
      <c r="H24" s="90"/>
      <c r="I24" s="90"/>
      <c r="J24" s="90"/>
      <c r="K24" s="90"/>
      <c r="L24" s="90"/>
    </row>
    <row r="25" customFormat="false" ht="5.25" hidden="false" customHeight="true" outlineLevel="0" collapsed="false">
      <c r="A25" s="27"/>
      <c r="B25" s="27"/>
      <c r="C25" s="27"/>
      <c r="D25" s="27"/>
      <c r="E25" s="27"/>
      <c r="F25" s="27"/>
      <c r="G25" s="27"/>
      <c r="H25" s="27"/>
      <c r="I25" s="27"/>
      <c r="J25" s="27"/>
      <c r="K25" s="27"/>
      <c r="L25" s="27"/>
    </row>
    <row r="26" customFormat="false" ht="55.5" hidden="false" customHeight="true" outlineLevel="0" collapsed="false">
      <c r="A26" s="68" t="s">
        <v>109</v>
      </c>
      <c r="B26" s="68"/>
      <c r="C26" s="68"/>
      <c r="D26" s="68"/>
      <c r="E26" s="68"/>
      <c r="F26" s="68"/>
      <c r="G26" s="68"/>
      <c r="H26" s="68"/>
      <c r="I26" s="68"/>
      <c r="J26" s="68"/>
      <c r="K26" s="68"/>
      <c r="L26" s="68"/>
    </row>
    <row r="27" customFormat="false" ht="11.25" hidden="false" customHeight="true" outlineLevel="0" collapsed="false">
      <c r="A27" s="27"/>
      <c r="B27" s="27"/>
      <c r="C27" s="27"/>
      <c r="D27" s="27"/>
      <c r="E27" s="27"/>
      <c r="F27" s="27"/>
      <c r="G27" s="27"/>
      <c r="H27" s="27"/>
      <c r="I27" s="27"/>
      <c r="J27" s="27"/>
      <c r="K27" s="27"/>
      <c r="L27" s="27"/>
    </row>
    <row r="28" customFormat="false" ht="18" hidden="false" customHeight="true" outlineLevel="0" collapsed="false">
      <c r="A28" s="69" t="s">
        <v>110</v>
      </c>
      <c r="B28" s="69"/>
      <c r="C28" s="69"/>
      <c r="D28" s="69"/>
      <c r="E28" s="69"/>
      <c r="F28" s="69"/>
      <c r="G28" s="69"/>
      <c r="H28" s="69"/>
      <c r="I28" s="69"/>
      <c r="J28" s="69"/>
      <c r="K28" s="69"/>
      <c r="L28" s="69"/>
    </row>
    <row r="29" customFormat="false" ht="11.25" hidden="false" customHeight="true" outlineLevel="0" collapsed="false">
      <c r="A29" s="70"/>
      <c r="B29" s="70"/>
      <c r="C29" s="70"/>
      <c r="D29" s="70"/>
      <c r="E29" s="70"/>
      <c r="F29" s="70"/>
      <c r="G29" s="70"/>
      <c r="H29" s="70"/>
      <c r="I29" s="70"/>
      <c r="J29" s="70"/>
      <c r="K29" s="70"/>
      <c r="L29" s="70"/>
    </row>
    <row r="30" customFormat="false" ht="27" hidden="false" customHeight="true" outlineLevel="0" collapsed="false">
      <c r="A30" s="71" t="s">
        <v>111</v>
      </c>
      <c r="B30" s="71"/>
      <c r="C30" s="71"/>
      <c r="D30" s="71"/>
      <c r="E30" s="71"/>
      <c r="F30" s="71"/>
      <c r="G30" s="71"/>
      <c r="H30" s="71"/>
      <c r="I30" s="71"/>
      <c r="J30" s="71"/>
      <c r="K30" s="71"/>
      <c r="L30" s="71"/>
    </row>
    <row r="31" customFormat="false" ht="27" hidden="false" customHeight="true" outlineLevel="0" collapsed="false">
      <c r="A31" s="71" t="s">
        <v>112</v>
      </c>
      <c r="B31" s="71"/>
      <c r="C31" s="71"/>
      <c r="D31" s="71"/>
      <c r="E31" s="71"/>
      <c r="F31" s="71"/>
      <c r="G31" s="71"/>
      <c r="H31" s="71"/>
      <c r="I31" s="71"/>
      <c r="J31" s="71"/>
      <c r="K31" s="71"/>
      <c r="L31" s="71"/>
    </row>
    <row r="32" customFormat="false" ht="54.75" hidden="false" customHeight="true" outlineLevel="0" collapsed="false">
      <c r="A32" s="72" t="s">
        <v>113</v>
      </c>
      <c r="B32" s="72"/>
      <c r="C32" s="72"/>
      <c r="D32" s="72"/>
      <c r="E32" s="72"/>
      <c r="F32" s="72"/>
      <c r="G32" s="72"/>
      <c r="H32" s="72"/>
      <c r="I32" s="72"/>
      <c r="J32" s="72"/>
      <c r="K32" s="72"/>
      <c r="L32" s="72"/>
    </row>
    <row r="33" customFormat="false" ht="131.25" hidden="false" customHeight="true" outlineLevel="0" collapsed="false">
      <c r="A33" s="71" t="s">
        <v>114</v>
      </c>
      <c r="B33" s="71"/>
      <c r="C33" s="71"/>
      <c r="D33" s="71"/>
      <c r="E33" s="71"/>
      <c r="F33" s="71"/>
      <c r="G33" s="71"/>
      <c r="H33" s="71"/>
      <c r="I33" s="71"/>
      <c r="J33" s="71"/>
      <c r="K33" s="71"/>
      <c r="L33" s="71"/>
    </row>
  </sheetData>
  <mergeCells count="20">
    <mergeCell ref="A1:L2"/>
    <mergeCell ref="D3:J3"/>
    <mergeCell ref="D4:J4"/>
    <mergeCell ref="D5:L5"/>
    <mergeCell ref="D7:H7"/>
    <mergeCell ref="D9:E9"/>
    <mergeCell ref="D21:E21"/>
    <mergeCell ref="H21:I21"/>
    <mergeCell ref="J21:K21"/>
    <mergeCell ref="D22:E22"/>
    <mergeCell ref="F22:G22"/>
    <mergeCell ref="H22:I22"/>
    <mergeCell ref="J22:K22"/>
    <mergeCell ref="A24:L24"/>
    <mergeCell ref="A26:L26"/>
    <mergeCell ref="A28:L28"/>
    <mergeCell ref="A30:L30"/>
    <mergeCell ref="A31:L31"/>
    <mergeCell ref="A32:L32"/>
    <mergeCell ref="A33:L33"/>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8" activeCellId="0" sqref="H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8</v>
      </c>
      <c r="E9" s="121"/>
      <c r="F9" s="121"/>
      <c r="G9" s="180"/>
      <c r="H9" s="180"/>
      <c r="I9" s="122"/>
      <c r="J9" s="184"/>
      <c r="K9" s="107"/>
    </row>
    <row r="10" customFormat="false" ht="56.25" hidden="false" customHeight="false" outlineLevel="0" collapsed="false">
      <c r="A10" s="111" t="s">
        <v>101</v>
      </c>
      <c r="B10" s="119"/>
      <c r="C10" s="119"/>
      <c r="D10" s="120" t="s">
        <v>718</v>
      </c>
      <c r="E10" s="121" t="n">
        <v>1</v>
      </c>
      <c r="F10" s="121" t="s">
        <v>154</v>
      </c>
      <c r="G10" s="186"/>
      <c r="H10" s="122" t="n">
        <f aca="false">E10*G10</f>
        <v>0</v>
      </c>
      <c r="I10" s="122"/>
      <c r="J10" s="127" t="n">
        <f aca="false">E10*I10</f>
        <v>0</v>
      </c>
      <c r="K10" s="107"/>
    </row>
    <row r="11" customFormat="false" ht="22.5" hidden="false" customHeight="false" outlineLevel="0" collapsed="false">
      <c r="A11" s="111" t="s">
        <v>122</v>
      </c>
      <c r="B11" s="119"/>
      <c r="C11" s="119"/>
      <c r="D11" s="120" t="s">
        <v>200</v>
      </c>
      <c r="E11" s="121" t="n">
        <v>1</v>
      </c>
      <c r="F11" s="115" t="s">
        <v>154</v>
      </c>
      <c r="G11" s="186"/>
      <c r="H11" s="122" t="n">
        <f aca="false">E11*G11</f>
        <v>0</v>
      </c>
      <c r="I11" s="122"/>
      <c r="J11" s="127" t="n">
        <f aca="false">E11*I11</f>
        <v>0</v>
      </c>
      <c r="K11" s="107"/>
    </row>
    <row r="12" customFormat="false" ht="22.5" hidden="false" customHeight="false" outlineLevel="0" collapsed="false">
      <c r="A12" s="111" t="s">
        <v>124</v>
      </c>
      <c r="B12" s="119"/>
      <c r="C12" s="119"/>
      <c r="D12" s="120" t="s">
        <v>719</v>
      </c>
      <c r="E12" s="121" t="n">
        <v>2</v>
      </c>
      <c r="F12" s="115" t="s">
        <v>154</v>
      </c>
      <c r="G12" s="186"/>
      <c r="H12" s="122" t="n">
        <f aca="false">E12*G12</f>
        <v>0</v>
      </c>
      <c r="I12" s="122"/>
      <c r="J12" s="127" t="n">
        <f aca="false">E12*I12</f>
        <v>0</v>
      </c>
      <c r="K12" s="107"/>
    </row>
    <row r="13" customFormat="false" ht="22.5" hidden="false" customHeight="false" outlineLevel="0" collapsed="false">
      <c r="A13" s="111" t="s">
        <v>126</v>
      </c>
      <c r="B13" s="119"/>
      <c r="C13" s="119"/>
      <c r="D13" s="120" t="s">
        <v>202</v>
      </c>
      <c r="E13" s="121" t="n">
        <v>1</v>
      </c>
      <c r="F13" s="115" t="s">
        <v>154</v>
      </c>
      <c r="G13" s="186"/>
      <c r="H13" s="186" t="n">
        <f aca="false">E13*G13</f>
        <v>0</v>
      </c>
      <c r="I13" s="122"/>
      <c r="J13" s="189" t="n">
        <f aca="false">E13*I13</f>
        <v>0</v>
      </c>
      <c r="K13" s="107"/>
    </row>
    <row r="14" customFormat="false" ht="33.75" hidden="false" customHeight="false" outlineLevel="0" collapsed="false">
      <c r="A14" s="111" t="s">
        <v>150</v>
      </c>
      <c r="B14" s="119"/>
      <c r="C14" s="119"/>
      <c r="D14" s="128" t="s">
        <v>720</v>
      </c>
      <c r="E14" s="121" t="n">
        <v>1</v>
      </c>
      <c r="F14" s="115" t="s">
        <v>154</v>
      </c>
      <c r="G14" s="186"/>
      <c r="H14" s="186" t="n">
        <f aca="false">E14*G14</f>
        <v>0</v>
      </c>
      <c r="I14" s="122"/>
      <c r="J14" s="189" t="n">
        <f aca="false">E14*I14</f>
        <v>0</v>
      </c>
      <c r="K14" s="107"/>
    </row>
    <row r="15" customFormat="false" ht="12" hidden="false" customHeight="false" outlineLevel="0" collapsed="false">
      <c r="A15" s="111" t="s">
        <v>152</v>
      </c>
      <c r="B15" s="119"/>
      <c r="C15" s="119"/>
      <c r="D15" s="120" t="s">
        <v>205</v>
      </c>
      <c r="E15" s="121" t="n">
        <v>2</v>
      </c>
      <c r="F15" s="115" t="s">
        <v>154</v>
      </c>
      <c r="G15" s="186"/>
      <c r="H15" s="186" t="n">
        <f aca="false">E15*G15</f>
        <v>0</v>
      </c>
      <c r="I15" s="122"/>
      <c r="J15" s="189" t="n">
        <f aca="false">E15*I15</f>
        <v>0</v>
      </c>
      <c r="K15" s="107"/>
    </row>
    <row r="16" customFormat="false" ht="12" hidden="false" customHeight="false" outlineLevel="0" collapsed="false">
      <c r="A16" s="111" t="s">
        <v>155</v>
      </c>
      <c r="B16" s="112"/>
      <c r="C16" s="112"/>
      <c r="D16" s="120" t="s">
        <v>721</v>
      </c>
      <c r="E16" s="121" t="n">
        <v>1</v>
      </c>
      <c r="F16" s="115" t="s">
        <v>154</v>
      </c>
      <c r="G16" s="186"/>
      <c r="H16" s="186" t="n">
        <f aca="false">E16*G16</f>
        <v>0</v>
      </c>
      <c r="I16" s="186"/>
      <c r="J16" s="189" t="n">
        <f aca="false">E16*I16</f>
        <v>0</v>
      </c>
      <c r="K16" s="107"/>
    </row>
    <row r="17" customFormat="false" ht="12" hidden="false" customHeight="false" outlineLevel="0" collapsed="false">
      <c r="A17" s="111" t="s">
        <v>157</v>
      </c>
      <c r="B17" s="112"/>
      <c r="C17" s="112"/>
      <c r="D17" s="149" t="s">
        <v>250</v>
      </c>
      <c r="E17" s="121"/>
      <c r="F17" s="121"/>
      <c r="G17" s="186"/>
      <c r="H17" s="186"/>
      <c r="I17" s="186"/>
      <c r="J17" s="189"/>
      <c r="K17" s="107"/>
    </row>
    <row r="18" customFormat="false" ht="56.25" hidden="false" customHeight="false" outlineLevel="0" collapsed="false">
      <c r="A18" s="111" t="s">
        <v>159</v>
      </c>
      <c r="B18" s="119"/>
      <c r="C18" s="119"/>
      <c r="D18" s="120" t="s">
        <v>252</v>
      </c>
      <c r="E18" s="121" t="n">
        <v>4</v>
      </c>
      <c r="F18" s="115" t="s">
        <v>154</v>
      </c>
      <c r="G18" s="186"/>
      <c r="H18" s="186" t="n">
        <f aca="false">E18*G18</f>
        <v>0</v>
      </c>
      <c r="I18" s="122"/>
      <c r="J18" s="189" t="n">
        <f aca="false">E18*I18</f>
        <v>0</v>
      </c>
      <c r="K18" s="107"/>
    </row>
    <row r="19" customFormat="false" ht="12" hidden="false" customHeight="false" outlineLevel="0" collapsed="false">
      <c r="A19" s="111" t="s">
        <v>162</v>
      </c>
      <c r="B19" s="119"/>
      <c r="C19" s="119"/>
      <c r="D19" s="120" t="s">
        <v>254</v>
      </c>
      <c r="E19" s="121" t="n">
        <v>4</v>
      </c>
      <c r="F19" s="115" t="s">
        <v>154</v>
      </c>
      <c r="G19" s="186"/>
      <c r="H19" s="186" t="n">
        <f aca="false">E19*G19</f>
        <v>0</v>
      </c>
      <c r="I19" s="122"/>
      <c r="J19" s="189" t="n">
        <f aca="false">E19*I19</f>
        <v>0</v>
      </c>
      <c r="K19" s="107"/>
    </row>
    <row r="20" customFormat="false" ht="22.5" hidden="false" customHeight="false" outlineLevel="0" collapsed="false">
      <c r="A20" s="111" t="s">
        <v>165</v>
      </c>
      <c r="B20" s="119"/>
      <c r="C20" s="119"/>
      <c r="D20" s="120" t="s">
        <v>256</v>
      </c>
      <c r="E20" s="121" t="n">
        <v>1</v>
      </c>
      <c r="F20" s="121" t="s">
        <v>154</v>
      </c>
      <c r="G20" s="186"/>
      <c r="H20" s="186" t="n">
        <f aca="false">E20*G20</f>
        <v>0</v>
      </c>
      <c r="I20" s="122"/>
      <c r="J20" s="189" t="n">
        <f aca="false">E20*I20</f>
        <v>0</v>
      </c>
      <c r="K20" s="107"/>
    </row>
    <row r="21" customFormat="false" ht="22.5" hidden="false" customHeight="false" outlineLevel="0" collapsed="false">
      <c r="A21" s="111" t="s">
        <v>167</v>
      </c>
      <c r="B21" s="119"/>
      <c r="C21" s="119"/>
      <c r="D21" s="120" t="s">
        <v>260</v>
      </c>
      <c r="E21" s="121" t="n">
        <v>1</v>
      </c>
      <c r="F21" s="121" t="s">
        <v>154</v>
      </c>
      <c r="G21" s="186"/>
      <c r="H21" s="186" t="n">
        <f aca="false">E21*G21</f>
        <v>0</v>
      </c>
      <c r="I21" s="122"/>
      <c r="J21" s="189" t="n">
        <f aca="false">E21*I21</f>
        <v>0</v>
      </c>
      <c r="K21" s="107"/>
    </row>
    <row r="22" customFormat="false" ht="12" hidden="false" customHeight="false" outlineLevel="0" collapsed="false">
      <c r="A22" s="111" t="s">
        <v>170</v>
      </c>
      <c r="B22" s="112"/>
      <c r="C22" s="162"/>
      <c r="D22" s="120" t="s">
        <v>262</v>
      </c>
      <c r="E22" s="121" t="n">
        <v>5</v>
      </c>
      <c r="F22" s="121" t="s">
        <v>154</v>
      </c>
      <c r="G22" s="122"/>
      <c r="H22" s="122" t="n">
        <f aca="false">E22*G22</f>
        <v>0</v>
      </c>
      <c r="I22" s="122"/>
      <c r="J22" s="127" t="n">
        <f aca="false">E22*I22</f>
        <v>0</v>
      </c>
      <c r="K22" s="107"/>
    </row>
    <row r="23" customFormat="false" ht="12" hidden="false" customHeight="false" outlineLevel="0" collapsed="false">
      <c r="A23" s="111" t="s">
        <v>172</v>
      </c>
      <c r="B23" s="162"/>
      <c r="C23" s="162"/>
      <c r="D23" s="149" t="s">
        <v>302</v>
      </c>
      <c r="E23" s="121"/>
      <c r="F23" s="121"/>
      <c r="G23" s="122"/>
      <c r="H23" s="122"/>
      <c r="I23" s="122"/>
      <c r="J23" s="127"/>
      <c r="K23" s="107"/>
    </row>
    <row r="24" customFormat="false" ht="56.25" hidden="false" customHeight="false" outlineLevel="0" collapsed="false">
      <c r="A24" s="111" t="s">
        <v>174</v>
      </c>
      <c r="B24" s="119"/>
      <c r="C24" s="119"/>
      <c r="D24" s="120" t="s">
        <v>252</v>
      </c>
      <c r="E24" s="121" t="n">
        <v>1</v>
      </c>
      <c r="F24" s="121" t="s">
        <v>154</v>
      </c>
      <c r="G24" s="186"/>
      <c r="H24" s="122" t="n">
        <f aca="false">E24*G24</f>
        <v>0</v>
      </c>
      <c r="I24" s="122"/>
      <c r="J24" s="127" t="n">
        <f aca="false">E24*I24</f>
        <v>0</v>
      </c>
      <c r="K24" s="107"/>
    </row>
    <row r="25" customFormat="false" ht="12" hidden="false" customHeight="false" outlineLevel="0" collapsed="false">
      <c r="A25" s="111" t="s">
        <v>176</v>
      </c>
      <c r="B25" s="119"/>
      <c r="C25" s="119"/>
      <c r="D25" s="120" t="s">
        <v>254</v>
      </c>
      <c r="E25" s="121" t="n">
        <v>1</v>
      </c>
      <c r="F25" s="121" t="s">
        <v>154</v>
      </c>
      <c r="G25" s="186"/>
      <c r="H25" s="122" t="n">
        <f aca="false">E25*G25</f>
        <v>0</v>
      </c>
      <c r="I25" s="122"/>
      <c r="J25" s="127" t="n">
        <f aca="false">E25*I25</f>
        <v>0</v>
      </c>
      <c r="K25" s="107"/>
    </row>
    <row r="26" customFormat="false" ht="22.5" hidden="false" customHeight="false" outlineLevel="0" collapsed="false">
      <c r="A26" s="111" t="s">
        <v>178</v>
      </c>
      <c r="B26" s="119"/>
      <c r="C26" s="119"/>
      <c r="D26" s="120" t="s">
        <v>256</v>
      </c>
      <c r="E26" s="121" t="n">
        <v>1</v>
      </c>
      <c r="F26" s="121" t="s">
        <v>154</v>
      </c>
      <c r="G26" s="186"/>
      <c r="H26" s="186" t="n">
        <f aca="false">E26*G26</f>
        <v>0</v>
      </c>
      <c r="I26" s="122"/>
      <c r="J26" s="189" t="n">
        <f aca="false">E26*I26</f>
        <v>0</v>
      </c>
      <c r="K26" s="107"/>
    </row>
    <row r="27" customFormat="false" ht="22.5" hidden="false" customHeight="false" outlineLevel="0" collapsed="false">
      <c r="A27" s="111" t="s">
        <v>180</v>
      </c>
      <c r="B27" s="119"/>
      <c r="C27" s="119"/>
      <c r="D27" s="120" t="s">
        <v>260</v>
      </c>
      <c r="E27" s="121" t="n">
        <v>1</v>
      </c>
      <c r="F27" s="121" t="s">
        <v>154</v>
      </c>
      <c r="G27" s="186"/>
      <c r="H27" s="186" t="n">
        <f aca="false">E27*G27</f>
        <v>0</v>
      </c>
      <c r="I27" s="122"/>
      <c r="J27" s="189" t="n">
        <f aca="false">E27*I27</f>
        <v>0</v>
      </c>
      <c r="K27" s="107"/>
    </row>
    <row r="28" customFormat="false" ht="22.5" hidden="false" customHeight="false" outlineLevel="0" collapsed="false">
      <c r="A28" s="111" t="s">
        <v>182</v>
      </c>
      <c r="B28" s="112"/>
      <c r="C28" s="112"/>
      <c r="D28" s="120" t="s">
        <v>308</v>
      </c>
      <c r="E28" s="121" t="n">
        <v>1</v>
      </c>
      <c r="F28" s="121" t="s">
        <v>154</v>
      </c>
      <c r="G28" s="122"/>
      <c r="H28" s="122" t="n">
        <f aca="false">E28*G28</f>
        <v>0</v>
      </c>
      <c r="I28" s="122"/>
      <c r="J28" s="127" t="n">
        <f aca="false">E28*I28</f>
        <v>0</v>
      </c>
      <c r="K28" s="107"/>
    </row>
    <row r="29" customFormat="false" ht="12" hidden="false" customHeight="false" outlineLevel="0" collapsed="false">
      <c r="A29" s="111" t="s">
        <v>217</v>
      </c>
      <c r="B29" s="112"/>
      <c r="C29" s="112"/>
      <c r="D29" s="149" t="s">
        <v>313</v>
      </c>
      <c r="E29" s="121"/>
      <c r="F29" s="115"/>
      <c r="G29" s="122"/>
      <c r="H29" s="122"/>
      <c r="I29" s="122"/>
      <c r="J29" s="127"/>
      <c r="K29" s="107"/>
    </row>
    <row r="30" customFormat="false" ht="12" hidden="false" customHeight="false" outlineLevel="0" collapsed="false">
      <c r="A30" s="111" t="s">
        <v>219</v>
      </c>
      <c r="B30" s="119"/>
      <c r="C30" s="119"/>
      <c r="D30" s="120" t="s">
        <v>315</v>
      </c>
      <c r="E30" s="121" t="n">
        <v>1</v>
      </c>
      <c r="F30" s="121" t="s">
        <v>154</v>
      </c>
      <c r="G30" s="122"/>
      <c r="H30" s="122" t="n">
        <f aca="false">E30*G30</f>
        <v>0</v>
      </c>
      <c r="I30" s="122"/>
      <c r="J30" s="127" t="n">
        <f aca="false">E30*I30</f>
        <v>0</v>
      </c>
      <c r="K30" s="107"/>
    </row>
    <row r="31" customFormat="false" ht="12" hidden="false" customHeight="false" outlineLevel="0" collapsed="false">
      <c r="A31" s="111" t="s">
        <v>221</v>
      </c>
      <c r="B31" s="119"/>
      <c r="C31" s="119"/>
      <c r="D31" s="129" t="s">
        <v>317</v>
      </c>
      <c r="E31" s="121" t="n">
        <v>4</v>
      </c>
      <c r="F31" s="121" t="s">
        <v>154</v>
      </c>
      <c r="G31" s="122"/>
      <c r="H31" s="122" t="n">
        <f aca="false">E31*G31</f>
        <v>0</v>
      </c>
      <c r="I31" s="122"/>
      <c r="J31" s="127" t="n">
        <f aca="false">E31*I31</f>
        <v>0</v>
      </c>
      <c r="K31" s="107"/>
    </row>
    <row r="32" customFormat="false" ht="12" hidden="false" customHeight="false" outlineLevel="0" collapsed="false">
      <c r="A32" s="111" t="s">
        <v>223</v>
      </c>
      <c r="B32" s="119"/>
      <c r="C32" s="119"/>
      <c r="D32" s="120" t="s">
        <v>319</v>
      </c>
      <c r="E32" s="121" t="n">
        <v>4</v>
      </c>
      <c r="F32" s="121" t="s">
        <v>154</v>
      </c>
      <c r="G32" s="122"/>
      <c r="H32" s="122" t="n">
        <f aca="false">E32*G32</f>
        <v>0</v>
      </c>
      <c r="I32" s="122"/>
      <c r="J32" s="127" t="n">
        <f aca="false">E32*I32</f>
        <v>0</v>
      </c>
      <c r="K32" s="107"/>
    </row>
    <row r="33" customFormat="false" ht="12" hidden="false" customHeight="false" outlineLevel="0" collapsed="false">
      <c r="A33" s="111" t="s">
        <v>225</v>
      </c>
      <c r="B33" s="150"/>
      <c r="C33" s="150"/>
      <c r="D33" s="129" t="s">
        <v>321</v>
      </c>
      <c r="E33" s="121" t="n">
        <v>4</v>
      </c>
      <c r="F33" s="121" t="s">
        <v>154</v>
      </c>
      <c r="G33" s="122"/>
      <c r="H33" s="122" t="n">
        <f aca="false">E33*G33</f>
        <v>0</v>
      </c>
      <c r="I33" s="122"/>
      <c r="J33" s="127" t="n">
        <f aca="false">E33*I33</f>
        <v>0</v>
      </c>
      <c r="K33" s="107"/>
    </row>
    <row r="34" customFormat="false" ht="12" hidden="false" customHeight="false" outlineLevel="0" collapsed="false">
      <c r="A34" s="111" t="s">
        <v>227</v>
      </c>
      <c r="B34" s="112"/>
      <c r="C34" s="112"/>
      <c r="D34" s="129" t="s">
        <v>323</v>
      </c>
      <c r="E34" s="121" t="n">
        <v>4</v>
      </c>
      <c r="F34" s="121" t="s">
        <v>154</v>
      </c>
      <c r="G34" s="122"/>
      <c r="H34" s="122" t="n">
        <f aca="false">E34*G34</f>
        <v>0</v>
      </c>
      <c r="I34" s="122"/>
      <c r="J34" s="127" t="n">
        <f aca="false">E34*I34</f>
        <v>0</v>
      </c>
      <c r="K34" s="107"/>
    </row>
    <row r="35" customFormat="false" ht="12" hidden="false" customHeight="false" outlineLevel="0" collapsed="false">
      <c r="A35" s="111" t="s">
        <v>229</v>
      </c>
      <c r="B35" s="150"/>
      <c r="C35" s="150"/>
      <c r="D35" s="129" t="s">
        <v>325</v>
      </c>
      <c r="E35" s="121" t="n">
        <v>4</v>
      </c>
      <c r="F35" s="121" t="s">
        <v>154</v>
      </c>
      <c r="G35" s="122"/>
      <c r="H35" s="122" t="n">
        <f aca="false">E35*G35</f>
        <v>0</v>
      </c>
      <c r="I35" s="122"/>
      <c r="J35" s="127" t="n">
        <f aca="false">E35*I35</f>
        <v>0</v>
      </c>
      <c r="K35" s="107"/>
    </row>
    <row r="36" customFormat="false" ht="12" hidden="false" customHeight="false" outlineLevel="0" collapsed="false">
      <c r="A36" s="111" t="s">
        <v>231</v>
      </c>
      <c r="B36" s="119"/>
      <c r="C36" s="119"/>
      <c r="D36" s="129" t="s">
        <v>327</v>
      </c>
      <c r="E36" s="121" t="n">
        <v>2</v>
      </c>
      <c r="F36" s="121" t="s">
        <v>154</v>
      </c>
      <c r="G36" s="122"/>
      <c r="H36" s="122" t="n">
        <f aca="false">E36*G36</f>
        <v>0</v>
      </c>
      <c r="I36" s="122"/>
      <c r="J36" s="127" t="n">
        <f aca="false">E36*I36</f>
        <v>0</v>
      </c>
      <c r="K36" s="107"/>
    </row>
    <row r="37" customFormat="false" ht="12" hidden="false" customHeight="false" outlineLevel="0" collapsed="false">
      <c r="A37" s="111" t="s">
        <v>233</v>
      </c>
      <c r="B37" s="112"/>
      <c r="C37" s="112"/>
      <c r="D37" s="149" t="s">
        <v>144</v>
      </c>
      <c r="E37" s="121"/>
      <c r="F37" s="115"/>
      <c r="G37" s="122"/>
      <c r="H37" s="122"/>
      <c r="I37" s="122"/>
      <c r="J37" s="127"/>
      <c r="K37" s="107"/>
    </row>
    <row r="38" customFormat="false" ht="22.5" hidden="false" customHeight="false" outlineLevel="0" collapsed="false">
      <c r="A38" s="111" t="s">
        <v>235</v>
      </c>
      <c r="B38" s="119"/>
      <c r="C38" s="119"/>
      <c r="D38" s="120" t="s">
        <v>330</v>
      </c>
      <c r="E38" s="121" t="n">
        <v>59</v>
      </c>
      <c r="F38" s="115" t="s">
        <v>146</v>
      </c>
      <c r="G38" s="122"/>
      <c r="H38" s="122" t="n">
        <f aca="false">E38*G38</f>
        <v>0</v>
      </c>
      <c r="I38" s="122"/>
      <c r="J38" s="127" t="n">
        <f aca="false">E38*I38</f>
        <v>0</v>
      </c>
      <c r="K38" s="107"/>
    </row>
    <row r="39" customFormat="false" ht="22.5" hidden="false" customHeight="false" outlineLevel="0" collapsed="false">
      <c r="A39" s="111" t="s">
        <v>237</v>
      </c>
      <c r="B39" s="112"/>
      <c r="C39" s="134"/>
      <c r="D39" s="120" t="s">
        <v>332</v>
      </c>
      <c r="E39" s="121" t="n">
        <v>59</v>
      </c>
      <c r="F39" s="121" t="s">
        <v>146</v>
      </c>
      <c r="G39" s="122"/>
      <c r="H39" s="186" t="n">
        <f aca="false">E39*G39</f>
        <v>0</v>
      </c>
      <c r="I39" s="122"/>
      <c r="J39" s="189" t="n">
        <f aca="false">E39*I39</f>
        <v>0</v>
      </c>
      <c r="K39" s="107"/>
    </row>
    <row r="40" customFormat="false" ht="33.75" hidden="false" customHeight="false" outlineLevel="0" collapsed="false">
      <c r="A40" s="111" t="s">
        <v>239</v>
      </c>
      <c r="B40" s="119"/>
      <c r="C40" s="119"/>
      <c r="D40" s="120" t="s">
        <v>338</v>
      </c>
      <c r="E40" s="121" t="n">
        <v>14</v>
      </c>
      <c r="F40" s="115" t="s">
        <v>146</v>
      </c>
      <c r="G40" s="122"/>
      <c r="H40" s="122" t="n">
        <f aca="false">E40*G40</f>
        <v>0</v>
      </c>
      <c r="I40" s="122"/>
      <c r="J40" s="127" t="n">
        <f aca="false">E40*I40</f>
        <v>0</v>
      </c>
      <c r="K40" s="107"/>
    </row>
    <row r="41" customFormat="false" ht="22.5" hidden="false" customHeight="false" outlineLevel="0" collapsed="false">
      <c r="A41" s="111" t="s">
        <v>241</v>
      </c>
      <c r="B41" s="119"/>
      <c r="C41" s="119"/>
      <c r="D41" s="120" t="s">
        <v>722</v>
      </c>
      <c r="E41" s="121" t="n">
        <v>98</v>
      </c>
      <c r="F41" s="115" t="s">
        <v>146</v>
      </c>
      <c r="G41" s="122"/>
      <c r="H41" s="122" t="n">
        <f aca="false">E41*G41</f>
        <v>0</v>
      </c>
      <c r="I41" s="122"/>
      <c r="J41" s="127" t="n">
        <f aca="false">E41*I41</f>
        <v>0</v>
      </c>
      <c r="K41" s="107"/>
    </row>
    <row r="42" customFormat="false" ht="12" hidden="false" customHeight="false" outlineLevel="0" collapsed="false">
      <c r="A42" s="111" t="s">
        <v>243</v>
      </c>
      <c r="B42" s="126"/>
      <c r="C42" s="126"/>
      <c r="D42" s="149" t="s">
        <v>148</v>
      </c>
      <c r="E42" s="121"/>
      <c r="F42" s="121"/>
      <c r="G42" s="122"/>
      <c r="H42" s="122"/>
      <c r="I42" s="122"/>
      <c r="J42" s="127"/>
      <c r="K42" s="107"/>
    </row>
    <row r="43" customFormat="false" ht="45" hidden="false" customHeight="false" outlineLevel="0" collapsed="false">
      <c r="A43" s="111" t="s">
        <v>245</v>
      </c>
      <c r="B43" s="126"/>
      <c r="C43" s="126"/>
      <c r="D43" s="125" t="s">
        <v>149</v>
      </c>
      <c r="E43" s="121" t="n">
        <v>46</v>
      </c>
      <c r="F43" s="115" t="s">
        <v>146</v>
      </c>
      <c r="G43" s="122"/>
      <c r="H43" s="122" t="n">
        <f aca="false">E43*G43</f>
        <v>0</v>
      </c>
      <c r="I43" s="122"/>
      <c r="J43" s="127" t="n">
        <f aca="false">E43*I43</f>
        <v>0</v>
      </c>
      <c r="K43" s="107"/>
    </row>
    <row r="44" customFormat="false" ht="45" hidden="false" customHeight="false" outlineLevel="0" collapsed="false">
      <c r="A44" s="111" t="s">
        <v>247</v>
      </c>
      <c r="B44" s="112"/>
      <c r="C44" s="112"/>
      <c r="D44" s="120" t="s">
        <v>723</v>
      </c>
      <c r="E44" s="121" t="n">
        <v>91</v>
      </c>
      <c r="F44" s="115" t="s">
        <v>146</v>
      </c>
      <c r="G44" s="122"/>
      <c r="H44" s="122" t="n">
        <f aca="false">E44*G44</f>
        <v>0</v>
      </c>
      <c r="I44" s="122"/>
      <c r="J44" s="127" t="n">
        <f aca="false">E44*I44</f>
        <v>0</v>
      </c>
      <c r="K44" s="107"/>
    </row>
    <row r="45" customFormat="false" ht="22.5" hidden="false" customHeight="false" outlineLevel="0" collapsed="false">
      <c r="A45" s="111" t="s">
        <v>249</v>
      </c>
      <c r="B45" s="126"/>
      <c r="C45" s="126"/>
      <c r="D45" s="120" t="s">
        <v>518</v>
      </c>
      <c r="E45" s="121" t="n">
        <v>91</v>
      </c>
      <c r="F45" s="115" t="s">
        <v>146</v>
      </c>
      <c r="G45" s="122"/>
      <c r="H45" s="122" t="n">
        <f aca="false">E45*G45</f>
        <v>0</v>
      </c>
      <c r="I45" s="122"/>
      <c r="J45" s="127" t="n">
        <f aca="false">E45*I45</f>
        <v>0</v>
      </c>
      <c r="K45" s="107"/>
    </row>
    <row r="46" s="107" customFormat="true" ht="12" hidden="false" customHeight="false" outlineLevel="0" collapsed="false">
      <c r="A46" s="111" t="s">
        <v>251</v>
      </c>
      <c r="B46" s="124"/>
      <c r="C46" s="124"/>
      <c r="D46" s="149" t="s">
        <v>151</v>
      </c>
      <c r="E46" s="121"/>
      <c r="F46" s="121"/>
      <c r="G46" s="122"/>
      <c r="H46" s="122"/>
      <c r="I46" s="122"/>
      <c r="J46" s="127"/>
    </row>
    <row r="47" s="107" customFormat="true" ht="12" hidden="false" customHeight="false" outlineLevel="0" collapsed="false">
      <c r="A47" s="111" t="s">
        <v>253</v>
      </c>
      <c r="B47" s="124"/>
      <c r="C47" s="124"/>
      <c r="D47" s="128" t="s">
        <v>411</v>
      </c>
      <c r="E47" s="121" t="n">
        <v>10</v>
      </c>
      <c r="F47" s="121" t="s">
        <v>154</v>
      </c>
      <c r="G47" s="122"/>
      <c r="H47" s="122" t="n">
        <f aca="false">E47*G47</f>
        <v>0</v>
      </c>
      <c r="I47" s="122"/>
      <c r="J47" s="127" t="n">
        <f aca="false">E47*I47</f>
        <v>0</v>
      </c>
    </row>
    <row r="48" s="107" customFormat="true" ht="12" hidden="false" customHeight="false" outlineLevel="0" collapsed="false">
      <c r="A48" s="111" t="s">
        <v>255</v>
      </c>
      <c r="B48" s="124"/>
      <c r="C48" s="124"/>
      <c r="D48" s="128" t="s">
        <v>413</v>
      </c>
      <c r="E48" s="121" t="n">
        <v>4</v>
      </c>
      <c r="F48" s="121" t="s">
        <v>154</v>
      </c>
      <c r="G48" s="122"/>
      <c r="H48" s="122" t="n">
        <f aca="false">E48*G48</f>
        <v>0</v>
      </c>
      <c r="I48" s="122"/>
      <c r="J48" s="127" t="n">
        <f aca="false">E48*I48</f>
        <v>0</v>
      </c>
    </row>
    <row r="49" s="107" customFormat="true" ht="12" hidden="false" customHeight="false" outlineLevel="0" collapsed="false">
      <c r="A49" s="111" t="s">
        <v>257</v>
      </c>
      <c r="B49" s="124"/>
      <c r="C49" s="124"/>
      <c r="D49" s="128" t="s">
        <v>153</v>
      </c>
      <c r="E49" s="121" t="n">
        <v>5</v>
      </c>
      <c r="F49" s="121" t="s">
        <v>154</v>
      </c>
      <c r="G49" s="122"/>
      <c r="H49" s="122" t="n">
        <f aca="false">E49*G49</f>
        <v>0</v>
      </c>
      <c r="I49" s="122"/>
      <c r="J49" s="127" t="n">
        <f aca="false">E49*I49</f>
        <v>0</v>
      </c>
    </row>
    <row r="50" s="107" customFormat="true" ht="12" hidden="false" customHeight="false" outlineLevel="0" collapsed="false">
      <c r="A50" s="111" t="s">
        <v>259</v>
      </c>
      <c r="B50" s="124"/>
      <c r="C50" s="124"/>
      <c r="D50" s="149" t="s">
        <v>432</v>
      </c>
      <c r="E50" s="121"/>
      <c r="F50" s="121"/>
      <c r="G50" s="122"/>
      <c r="H50" s="122"/>
      <c r="I50" s="122"/>
      <c r="J50" s="127"/>
    </row>
    <row r="51" s="107" customFormat="true" ht="22.5" hidden="false" customHeight="false" outlineLevel="0" collapsed="false">
      <c r="A51" s="111" t="s">
        <v>261</v>
      </c>
      <c r="B51" s="124"/>
      <c r="C51" s="124"/>
      <c r="D51" s="129" t="s">
        <v>434</v>
      </c>
      <c r="E51" s="121" t="n">
        <v>4</v>
      </c>
      <c r="F51" s="121" t="s">
        <v>154</v>
      </c>
      <c r="G51" s="122"/>
      <c r="H51" s="122" t="n">
        <f aca="false">E51*G51</f>
        <v>0</v>
      </c>
      <c r="I51" s="122"/>
      <c r="J51" s="127" t="n">
        <f aca="false">E51*I51</f>
        <v>0</v>
      </c>
    </row>
    <row r="52" customFormat="false" ht="12" hidden="false" customHeight="false" outlineLevel="0" collapsed="false">
      <c r="A52" s="111" t="s">
        <v>263</v>
      </c>
      <c r="B52" s="126"/>
      <c r="C52" s="126"/>
      <c r="D52" s="149" t="s">
        <v>158</v>
      </c>
      <c r="E52" s="121"/>
      <c r="F52" s="121"/>
      <c r="G52" s="122"/>
      <c r="H52" s="122"/>
      <c r="I52" s="122"/>
      <c r="J52" s="127"/>
      <c r="K52" s="107"/>
    </row>
    <row r="53" customFormat="false" ht="33.75" hidden="false" customHeight="false" outlineLevel="0" collapsed="false">
      <c r="A53" s="111" t="s">
        <v>265</v>
      </c>
      <c r="B53" s="126"/>
      <c r="C53" s="126"/>
      <c r="D53" s="167" t="s">
        <v>443</v>
      </c>
      <c r="E53" s="121" t="n">
        <v>1</v>
      </c>
      <c r="F53" s="121" t="s">
        <v>154</v>
      </c>
      <c r="G53" s="122"/>
      <c r="H53" s="122" t="n">
        <f aca="false">E53*G53</f>
        <v>0</v>
      </c>
      <c r="I53" s="122"/>
      <c r="J53" s="127" t="n">
        <f aca="false">E53*I53</f>
        <v>0</v>
      </c>
      <c r="K53" s="107"/>
    </row>
    <row r="54" customFormat="false" ht="22.5" hidden="false" customHeight="false" outlineLevel="0" collapsed="false">
      <c r="A54" s="111" t="s">
        <v>267</v>
      </c>
      <c r="B54" s="126"/>
      <c r="C54" s="126"/>
      <c r="D54" s="131" t="s">
        <v>724</v>
      </c>
      <c r="E54" s="132"/>
      <c r="F54" s="121" t="s">
        <v>161</v>
      </c>
      <c r="G54" s="133"/>
      <c r="H54" s="117" t="n">
        <f aca="false">E54*G54</f>
        <v>0</v>
      </c>
      <c r="I54" s="133"/>
      <c r="J54" s="123" t="n">
        <f aca="false">E54*I54</f>
        <v>0</v>
      </c>
      <c r="K54" s="107"/>
    </row>
    <row r="55" customFormat="false" ht="12" hidden="false" customHeight="false" outlineLevel="0" collapsed="false">
      <c r="A55" s="111" t="s">
        <v>269</v>
      </c>
      <c r="B55" s="134"/>
      <c r="C55" s="134"/>
      <c r="D55" s="120" t="s">
        <v>166</v>
      </c>
      <c r="E55" s="130" t="n">
        <v>5</v>
      </c>
      <c r="F55" s="121" t="s">
        <v>164</v>
      </c>
      <c r="G55" s="122"/>
      <c r="H55" s="117" t="n">
        <f aca="false">E55*G55</f>
        <v>0</v>
      </c>
      <c r="I55" s="122"/>
      <c r="J55" s="123" t="n">
        <f aca="false">E55*I55</f>
        <v>0</v>
      </c>
      <c r="K55" s="107"/>
    </row>
    <row r="56" customFormat="false" ht="12" hidden="false" customHeight="false" outlineLevel="0" collapsed="false">
      <c r="A56" s="111" t="s">
        <v>271</v>
      </c>
      <c r="B56" s="126"/>
      <c r="C56" s="126"/>
      <c r="D56" s="120" t="s">
        <v>163</v>
      </c>
      <c r="E56" s="130" t="n">
        <v>5</v>
      </c>
      <c r="F56" s="130" t="s">
        <v>164</v>
      </c>
      <c r="G56" s="122"/>
      <c r="H56" s="117" t="n">
        <f aca="false">E56*G56</f>
        <v>0</v>
      </c>
      <c r="I56" s="122"/>
      <c r="J56" s="123" t="n">
        <f aca="false">E56*I56</f>
        <v>0</v>
      </c>
      <c r="K56" s="107"/>
    </row>
    <row r="57" customFormat="false" ht="12" hidden="false" customHeight="false" outlineLevel="0" collapsed="false">
      <c r="A57" s="111" t="s">
        <v>273</v>
      </c>
      <c r="B57" s="126"/>
      <c r="C57" s="126"/>
      <c r="D57" s="120" t="s">
        <v>168</v>
      </c>
      <c r="E57" s="135" t="n">
        <v>0.3</v>
      </c>
      <c r="F57" s="130" t="s">
        <v>169</v>
      </c>
      <c r="G57" s="122"/>
      <c r="H57" s="117" t="n">
        <f aca="false">E57*G57</f>
        <v>0</v>
      </c>
      <c r="I57" s="122"/>
      <c r="J57" s="123" t="n">
        <f aca="false">E57*I57</f>
        <v>0</v>
      </c>
      <c r="K57" s="107"/>
    </row>
    <row r="58" customFormat="false" ht="12" hidden="false" customHeight="false" outlineLevel="0" collapsed="false">
      <c r="A58" s="111" t="s">
        <v>275</v>
      </c>
      <c r="B58" s="126"/>
      <c r="C58" s="126"/>
      <c r="D58" s="120" t="s">
        <v>450</v>
      </c>
      <c r="E58" s="130" t="n">
        <v>1</v>
      </c>
      <c r="F58" s="121" t="s">
        <v>154</v>
      </c>
      <c r="G58" s="122"/>
      <c r="H58" s="117" t="n">
        <f aca="false">E58*G58</f>
        <v>0</v>
      </c>
      <c r="I58" s="122"/>
      <c r="J58" s="123" t="n">
        <f aca="false">E58*I58</f>
        <v>0</v>
      </c>
      <c r="K58" s="107"/>
    </row>
    <row r="59" customFormat="false" ht="12" hidden="false" customHeight="false" outlineLevel="0" collapsed="false">
      <c r="A59" s="111" t="s">
        <v>277</v>
      </c>
      <c r="B59" s="126"/>
      <c r="C59" s="126"/>
      <c r="D59" s="120" t="s">
        <v>452</v>
      </c>
      <c r="E59" s="130" t="n">
        <v>1</v>
      </c>
      <c r="F59" s="121" t="s">
        <v>154</v>
      </c>
      <c r="G59" s="122"/>
      <c r="H59" s="117" t="n">
        <f aca="false">E59*G59</f>
        <v>0</v>
      </c>
      <c r="I59" s="122"/>
      <c r="J59" s="123" t="n">
        <f aca="false">E59*I59</f>
        <v>0</v>
      </c>
      <c r="K59" s="107"/>
    </row>
    <row r="60" customFormat="false" ht="12" hidden="false" customHeight="false" outlineLevel="0" collapsed="false">
      <c r="A60" s="111" t="s">
        <v>279</v>
      </c>
      <c r="B60" s="126"/>
      <c r="C60" s="126"/>
      <c r="D60" s="120" t="s">
        <v>454</v>
      </c>
      <c r="E60" s="130" t="n">
        <v>1</v>
      </c>
      <c r="F60" s="121" t="s">
        <v>154</v>
      </c>
      <c r="G60" s="122"/>
      <c r="H60" s="117" t="n">
        <f aca="false">E60*G60</f>
        <v>0</v>
      </c>
      <c r="I60" s="122"/>
      <c r="J60" s="123" t="n">
        <f aca="false">E60*I60</f>
        <v>0</v>
      </c>
      <c r="K60" s="107"/>
    </row>
    <row r="61" customFormat="false" ht="12" hidden="false" customHeight="false" outlineLevel="0" collapsed="false">
      <c r="A61" s="111" t="s">
        <v>281</v>
      </c>
      <c r="B61" s="126"/>
      <c r="C61" s="126"/>
      <c r="D61" s="120" t="s">
        <v>456</v>
      </c>
      <c r="E61" s="130" t="n">
        <v>1</v>
      </c>
      <c r="F61" s="121" t="s">
        <v>154</v>
      </c>
      <c r="G61" s="122"/>
      <c r="H61" s="117" t="n">
        <f aca="false">E61*G61</f>
        <v>0</v>
      </c>
      <c r="I61" s="122"/>
      <c r="J61" s="123" t="n">
        <f aca="false">E61*I61</f>
        <v>0</v>
      </c>
      <c r="K61" s="107"/>
    </row>
    <row r="62" customFormat="false" ht="12" hidden="false" customHeight="false" outlineLevel="0" collapsed="false">
      <c r="A62" s="111" t="s">
        <v>283</v>
      </c>
      <c r="B62" s="126"/>
      <c r="C62" s="126"/>
      <c r="D62" s="120" t="s">
        <v>171</v>
      </c>
      <c r="E62" s="130" t="n">
        <v>1</v>
      </c>
      <c r="F62" s="130" t="s">
        <v>164</v>
      </c>
      <c r="G62" s="122"/>
      <c r="H62" s="117" t="n">
        <f aca="false">E62*G62</f>
        <v>0</v>
      </c>
      <c r="I62" s="122"/>
      <c r="J62" s="123" t="n">
        <f aca="false">E62*I62</f>
        <v>0</v>
      </c>
      <c r="K62" s="107"/>
    </row>
    <row r="63" customFormat="false" ht="22.5" hidden="false" customHeight="false" outlineLevel="0" collapsed="false">
      <c r="A63" s="111" t="s">
        <v>285</v>
      </c>
      <c r="B63" s="126"/>
      <c r="C63" s="126"/>
      <c r="D63" s="120" t="s">
        <v>173</v>
      </c>
      <c r="E63" s="130" t="n">
        <v>6</v>
      </c>
      <c r="F63" s="130" t="s">
        <v>164</v>
      </c>
      <c r="G63" s="122"/>
      <c r="H63" s="117" t="n">
        <f aca="false">E63*G63</f>
        <v>0</v>
      </c>
      <c r="I63" s="122"/>
      <c r="J63" s="123" t="n">
        <f aca="false">E63*I63</f>
        <v>0</v>
      </c>
      <c r="K63" s="107"/>
    </row>
    <row r="64" customFormat="false" ht="12" hidden="false" customHeight="false" outlineLevel="0" collapsed="false">
      <c r="A64" s="111" t="s">
        <v>287</v>
      </c>
      <c r="B64" s="126"/>
      <c r="C64" s="126"/>
      <c r="D64" s="120" t="s">
        <v>175</v>
      </c>
      <c r="E64" s="130" t="n">
        <v>2</v>
      </c>
      <c r="F64" s="130" t="s">
        <v>164</v>
      </c>
      <c r="G64" s="122"/>
      <c r="H64" s="117" t="n">
        <f aca="false">E64*G64</f>
        <v>0</v>
      </c>
      <c r="I64" s="122"/>
      <c r="J64" s="123" t="n">
        <f aca="false">E64*I64</f>
        <v>0</v>
      </c>
      <c r="K64" s="107"/>
    </row>
    <row r="65" customFormat="false" ht="12" hidden="false" customHeight="false" outlineLevel="0" collapsed="false">
      <c r="A65" s="111" t="s">
        <v>289</v>
      </c>
      <c r="B65" s="126"/>
      <c r="C65" s="126"/>
      <c r="D65" s="120" t="s">
        <v>177</v>
      </c>
      <c r="E65" s="121" t="n">
        <v>1</v>
      </c>
      <c r="F65" s="121" t="s">
        <v>154</v>
      </c>
      <c r="G65" s="122"/>
      <c r="H65" s="117" t="n">
        <f aca="false">E65*G65</f>
        <v>0</v>
      </c>
      <c r="I65" s="122"/>
      <c r="J65" s="123" t="n">
        <f aca="false">E65*I65</f>
        <v>0</v>
      </c>
      <c r="K65" s="107"/>
    </row>
    <row r="66" s="107" customFormat="true" ht="33.75" hidden="false" customHeight="false" outlineLevel="0" collapsed="false">
      <c r="A66" s="111" t="s">
        <v>291</v>
      </c>
      <c r="B66" s="124"/>
      <c r="C66" s="124"/>
      <c r="D66" s="128" t="s">
        <v>179</v>
      </c>
      <c r="E66" s="121" t="n">
        <v>1</v>
      </c>
      <c r="F66" s="121" t="s">
        <v>154</v>
      </c>
      <c r="G66" s="122"/>
      <c r="H66" s="122" t="n">
        <f aca="false">E66*G66</f>
        <v>0</v>
      </c>
      <c r="I66" s="122"/>
      <c r="J66" s="127" t="n">
        <f aca="false">E66*I66</f>
        <v>0</v>
      </c>
    </row>
    <row r="67" customFormat="false" ht="33.75" hidden="false" customHeight="false" outlineLevel="0" collapsed="false">
      <c r="A67" s="111" t="s">
        <v>293</v>
      </c>
      <c r="B67" s="112"/>
      <c r="C67" s="112"/>
      <c r="D67" s="136" t="s">
        <v>725</v>
      </c>
      <c r="E67" s="132"/>
      <c r="F67" s="130" t="s">
        <v>161</v>
      </c>
      <c r="G67" s="122"/>
      <c r="H67" s="117" t="n">
        <f aca="false">E67*G67</f>
        <v>0</v>
      </c>
      <c r="I67" s="133"/>
      <c r="J67" s="123" t="n">
        <f aca="false">E67*I67</f>
        <v>0</v>
      </c>
      <c r="K67" s="107"/>
    </row>
    <row r="68" customFormat="false" ht="23.25" hidden="false" customHeight="false" outlineLevel="0" collapsed="false">
      <c r="A68" s="111" t="s">
        <v>295</v>
      </c>
      <c r="B68" s="112"/>
      <c r="C68" s="112"/>
      <c r="D68" s="136" t="s">
        <v>183</v>
      </c>
      <c r="E68" s="130" t="n">
        <v>12</v>
      </c>
      <c r="F68" s="130" t="s">
        <v>164</v>
      </c>
      <c r="G68" s="122"/>
      <c r="H68" s="117" t="n">
        <f aca="false">E68*G68</f>
        <v>0</v>
      </c>
      <c r="I68" s="122"/>
      <c r="J68" s="123" t="n">
        <f aca="false">E68*I68</f>
        <v>0</v>
      </c>
      <c r="K68" s="107"/>
    </row>
    <row r="69" customFormat="false" ht="14.25" hidden="false" customHeight="false" outlineLevel="0" collapsed="false">
      <c r="A69" s="138" t="s">
        <v>143</v>
      </c>
      <c r="B69" s="139"/>
      <c r="C69" s="139"/>
      <c r="D69" s="139"/>
      <c r="E69" s="140"/>
      <c r="F69" s="140"/>
      <c r="G69" s="141" t="n">
        <f aca="false">SUM(H9:H68)</f>
        <v>0</v>
      </c>
      <c r="H69" s="141"/>
      <c r="I69" s="142" t="n">
        <f aca="false">SUM(J9:J68)</f>
        <v>0</v>
      </c>
      <c r="J69" s="142"/>
    </row>
    <row r="70" customFormat="false" ht="14.25" hidden="false" customHeight="false" outlineLevel="0" collapsed="false">
      <c r="A70" s="143" t="s">
        <v>184</v>
      </c>
      <c r="B70" s="144"/>
      <c r="C70" s="144"/>
      <c r="D70" s="144"/>
      <c r="E70" s="145"/>
      <c r="F70" s="145"/>
      <c r="G70" s="146" t="n">
        <f aca="false">G69+I69</f>
        <v>0</v>
      </c>
      <c r="H70" s="146"/>
      <c r="I70" s="146"/>
      <c r="J70" s="146"/>
    </row>
    <row r="7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69:H69"/>
    <mergeCell ref="I69:J69"/>
    <mergeCell ref="G70:J7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0" activeCellId="0" sqref="H10"/>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726</v>
      </c>
      <c r="E9" s="130"/>
      <c r="F9" s="121"/>
      <c r="G9" s="180"/>
      <c r="H9" s="180"/>
      <c r="I9" s="122"/>
      <c r="J9" s="172"/>
      <c r="K9" s="107"/>
    </row>
    <row r="10" customFormat="false" ht="409.5" hidden="false" customHeight="true" outlineLevel="0" collapsed="false">
      <c r="A10" s="111" t="s">
        <v>101</v>
      </c>
      <c r="B10" s="119"/>
      <c r="C10" s="119"/>
      <c r="D10" s="120" t="s">
        <v>727</v>
      </c>
      <c r="E10" s="130" t="n">
        <v>1</v>
      </c>
      <c r="F10" s="121" t="s">
        <v>154</v>
      </c>
      <c r="G10" s="186"/>
      <c r="H10" s="122" t="n">
        <f aca="false">E10*G10</f>
        <v>0</v>
      </c>
      <c r="I10" s="122"/>
      <c r="J10" s="127" t="n">
        <f aca="false">E10*I10</f>
        <v>0</v>
      </c>
      <c r="K10" s="107"/>
    </row>
    <row r="11" customFormat="false" ht="22.5" hidden="false" customHeight="false" outlineLevel="0" collapsed="false">
      <c r="A11" s="111" t="s">
        <v>122</v>
      </c>
      <c r="B11" s="150"/>
      <c r="C11" s="150"/>
      <c r="D11" s="120" t="s">
        <v>728</v>
      </c>
      <c r="E11" s="130" t="n">
        <v>2</v>
      </c>
      <c r="F11" s="115" t="s">
        <v>154</v>
      </c>
      <c r="G11" s="186"/>
      <c r="H11" s="122" t="n">
        <f aca="false">E11*G11</f>
        <v>0</v>
      </c>
      <c r="I11" s="122"/>
      <c r="J11" s="127" t="n">
        <f aca="false">E11*I11</f>
        <v>0</v>
      </c>
      <c r="K11" s="107"/>
    </row>
    <row r="12" customFormat="false" ht="24.75" hidden="false" customHeight="true" outlineLevel="0" collapsed="false">
      <c r="A12" s="111" t="s">
        <v>124</v>
      </c>
      <c r="B12" s="119"/>
      <c r="C12" s="119"/>
      <c r="D12" s="120" t="s">
        <v>478</v>
      </c>
      <c r="E12" s="130" t="n">
        <v>2</v>
      </c>
      <c r="F12" s="115" t="s">
        <v>154</v>
      </c>
      <c r="G12" s="186"/>
      <c r="H12" s="122" t="n">
        <f aca="false">E12*G12</f>
        <v>0</v>
      </c>
      <c r="I12" s="122"/>
      <c r="J12" s="127" t="n">
        <f aca="false">E12*I12</f>
        <v>0</v>
      </c>
      <c r="K12" s="107"/>
    </row>
    <row r="13" customFormat="false" ht="24.75" hidden="false" customHeight="true" outlineLevel="0" collapsed="false">
      <c r="A13" s="111" t="s">
        <v>126</v>
      </c>
      <c r="B13" s="150"/>
      <c r="C13" s="150"/>
      <c r="D13" s="120" t="s">
        <v>480</v>
      </c>
      <c r="E13" s="130" t="n">
        <v>1</v>
      </c>
      <c r="F13" s="121" t="s">
        <v>154</v>
      </c>
      <c r="G13" s="122"/>
      <c r="H13" s="122" t="n">
        <f aca="false">E13*G13</f>
        <v>0</v>
      </c>
      <c r="I13" s="122"/>
      <c r="J13" s="127" t="n">
        <f aca="false">E13*I13</f>
        <v>0</v>
      </c>
      <c r="K13" s="107"/>
    </row>
    <row r="14" customFormat="false" ht="12" hidden="false" customHeight="true" outlineLevel="0" collapsed="false">
      <c r="A14" s="111" t="s">
        <v>150</v>
      </c>
      <c r="B14" s="150"/>
      <c r="C14" s="150"/>
      <c r="D14" s="149" t="s">
        <v>496</v>
      </c>
      <c r="E14" s="130"/>
      <c r="F14" s="121"/>
      <c r="G14" s="180"/>
      <c r="H14" s="180"/>
      <c r="I14" s="122"/>
      <c r="J14" s="184"/>
      <c r="K14" s="107"/>
    </row>
    <row r="15" customFormat="false" ht="180" hidden="false" customHeight="false" outlineLevel="0" collapsed="false">
      <c r="A15" s="111" t="s">
        <v>152</v>
      </c>
      <c r="B15" s="119"/>
      <c r="C15" s="119"/>
      <c r="D15" s="120" t="s">
        <v>729</v>
      </c>
      <c r="E15" s="130" t="n">
        <v>1</v>
      </c>
      <c r="F15" s="115" t="s">
        <v>154</v>
      </c>
      <c r="G15" s="186"/>
      <c r="H15" s="186" t="n">
        <f aca="false">E15*G15</f>
        <v>0</v>
      </c>
      <c r="I15" s="122"/>
      <c r="J15" s="189" t="n">
        <f aca="false">E15*I15</f>
        <v>0</v>
      </c>
      <c r="K15" s="107"/>
    </row>
    <row r="16" customFormat="false" ht="12" hidden="false" customHeight="true" outlineLevel="0" collapsed="false">
      <c r="A16" s="111" t="s">
        <v>155</v>
      </c>
      <c r="B16" s="150"/>
      <c r="C16" s="150"/>
      <c r="D16" s="149" t="s">
        <v>501</v>
      </c>
      <c r="E16" s="130"/>
      <c r="F16" s="121"/>
      <c r="G16" s="180"/>
      <c r="H16" s="180"/>
      <c r="I16" s="122"/>
      <c r="J16" s="184"/>
      <c r="K16" s="107"/>
    </row>
    <row r="17" customFormat="false" ht="168.75" hidden="false" customHeight="false" outlineLevel="0" collapsed="false">
      <c r="A17" s="111" t="s">
        <v>157</v>
      </c>
      <c r="B17" s="119"/>
      <c r="C17" s="119"/>
      <c r="D17" s="226" t="s">
        <v>502</v>
      </c>
      <c r="E17" s="130" t="n">
        <v>4</v>
      </c>
      <c r="F17" s="115" t="s">
        <v>154</v>
      </c>
      <c r="G17" s="186"/>
      <c r="H17" s="186" t="n">
        <f aca="false">E17*G17</f>
        <v>0</v>
      </c>
      <c r="I17" s="122"/>
      <c r="J17" s="189" t="n">
        <f aca="false">E17*I17</f>
        <v>0</v>
      </c>
      <c r="K17" s="107"/>
    </row>
    <row r="18" customFormat="false" ht="24.75" hidden="false" customHeight="true" outlineLevel="0" collapsed="false">
      <c r="A18" s="111" t="s">
        <v>159</v>
      </c>
      <c r="B18" s="119"/>
      <c r="C18" s="119"/>
      <c r="D18" s="120" t="s">
        <v>505</v>
      </c>
      <c r="E18" s="130" t="n">
        <v>1</v>
      </c>
      <c r="F18" s="115" t="s">
        <v>154</v>
      </c>
      <c r="G18" s="186"/>
      <c r="H18" s="186" t="n">
        <f aca="false">E18*G18</f>
        <v>0</v>
      </c>
      <c r="I18" s="122"/>
      <c r="J18" s="189" t="n">
        <f aca="false">E18*I18</f>
        <v>0</v>
      </c>
      <c r="K18" s="107"/>
    </row>
    <row r="19" customFormat="false" ht="12" hidden="false" customHeight="true" outlineLevel="0" collapsed="false">
      <c r="A19" s="111" t="s">
        <v>162</v>
      </c>
      <c r="B19" s="162"/>
      <c r="C19" s="162"/>
      <c r="D19" s="149" t="s">
        <v>507</v>
      </c>
      <c r="E19" s="130"/>
      <c r="F19" s="121"/>
      <c r="G19" s="122"/>
      <c r="H19" s="122"/>
      <c r="I19" s="122"/>
      <c r="J19" s="127"/>
      <c r="K19" s="107"/>
    </row>
    <row r="20" customFormat="false" ht="22.5" hidden="false" customHeight="false" outlineLevel="0" collapsed="false">
      <c r="A20" s="111" t="s">
        <v>165</v>
      </c>
      <c r="B20" s="119"/>
      <c r="C20" s="119"/>
      <c r="D20" s="175" t="s">
        <v>508</v>
      </c>
      <c r="E20" s="130" t="n">
        <v>1</v>
      </c>
      <c r="F20" s="115" t="s">
        <v>154</v>
      </c>
      <c r="G20" s="186"/>
      <c r="H20" s="186" t="n">
        <f aca="false">E20*G20</f>
        <v>0</v>
      </c>
      <c r="I20" s="122"/>
      <c r="J20" s="189" t="n">
        <f aca="false">E20*I20</f>
        <v>0</v>
      </c>
      <c r="K20" s="107"/>
    </row>
    <row r="21" customFormat="false" ht="12" hidden="false" customHeight="false" outlineLevel="0" collapsed="false">
      <c r="A21" s="111" t="s">
        <v>167</v>
      </c>
      <c r="B21" s="112"/>
      <c r="C21" s="112"/>
      <c r="D21" s="149" t="s">
        <v>313</v>
      </c>
      <c r="E21" s="130"/>
      <c r="F21" s="115"/>
      <c r="G21" s="122"/>
      <c r="H21" s="122"/>
      <c r="I21" s="122"/>
      <c r="J21" s="127"/>
      <c r="K21" s="107"/>
    </row>
    <row r="22" customFormat="false" ht="24.75" hidden="false" customHeight="true" outlineLevel="0" collapsed="false">
      <c r="A22" s="111" t="s">
        <v>170</v>
      </c>
      <c r="B22" s="119"/>
      <c r="C22" s="119"/>
      <c r="D22" s="120" t="s">
        <v>315</v>
      </c>
      <c r="E22" s="130" t="n">
        <v>1</v>
      </c>
      <c r="F22" s="121" t="s">
        <v>154</v>
      </c>
      <c r="G22" s="183" t="s">
        <v>730</v>
      </c>
      <c r="H22" s="183"/>
      <c r="I22" s="183" t="s">
        <v>730</v>
      </c>
      <c r="J22" s="183"/>
      <c r="K22" s="107"/>
    </row>
    <row r="23" customFormat="false" ht="24.75" hidden="false" customHeight="true" outlineLevel="0" collapsed="false">
      <c r="A23" s="111" t="s">
        <v>172</v>
      </c>
      <c r="B23" s="119"/>
      <c r="C23" s="119"/>
      <c r="D23" s="129" t="s">
        <v>317</v>
      </c>
      <c r="E23" s="130" t="n">
        <v>4</v>
      </c>
      <c r="F23" s="121" t="s">
        <v>154</v>
      </c>
      <c r="G23" s="122"/>
      <c r="H23" s="122" t="n">
        <f aca="false">E23*G23</f>
        <v>0</v>
      </c>
      <c r="I23" s="122"/>
      <c r="J23" s="127" t="n">
        <f aca="false">E23*I23</f>
        <v>0</v>
      </c>
      <c r="K23" s="107"/>
    </row>
    <row r="24" customFormat="false" ht="24.75" hidden="false" customHeight="true" outlineLevel="0" collapsed="false">
      <c r="A24" s="111" t="s">
        <v>174</v>
      </c>
      <c r="B24" s="119"/>
      <c r="C24" s="119"/>
      <c r="D24" s="120" t="s">
        <v>319</v>
      </c>
      <c r="E24" s="130" t="n">
        <v>4</v>
      </c>
      <c r="F24" s="121" t="s">
        <v>154</v>
      </c>
      <c r="G24" s="122"/>
      <c r="H24" s="122" t="n">
        <f aca="false">E24*G24</f>
        <v>0</v>
      </c>
      <c r="I24" s="122"/>
      <c r="J24" s="127" t="n">
        <f aca="false">E24*I24</f>
        <v>0</v>
      </c>
      <c r="K24" s="107"/>
    </row>
    <row r="25" customFormat="false" ht="24.75" hidden="false" customHeight="true" outlineLevel="0" collapsed="false">
      <c r="A25" s="111" t="s">
        <v>176</v>
      </c>
      <c r="B25" s="150"/>
      <c r="C25" s="150"/>
      <c r="D25" s="129" t="s">
        <v>321</v>
      </c>
      <c r="E25" s="130" t="n">
        <v>4</v>
      </c>
      <c r="F25" s="121" t="s">
        <v>154</v>
      </c>
      <c r="G25" s="122"/>
      <c r="H25" s="122" t="n">
        <f aca="false">E25*G25</f>
        <v>0</v>
      </c>
      <c r="I25" s="122"/>
      <c r="J25" s="127" t="n">
        <f aca="false">E25*I25</f>
        <v>0</v>
      </c>
      <c r="K25" s="107"/>
    </row>
    <row r="26" customFormat="false" ht="12" hidden="false" customHeight="true" outlineLevel="0" collapsed="false">
      <c r="A26" s="111" t="s">
        <v>178</v>
      </c>
      <c r="B26" s="112"/>
      <c r="C26" s="112"/>
      <c r="D26" s="129" t="s">
        <v>323</v>
      </c>
      <c r="E26" s="130" t="n">
        <v>4</v>
      </c>
      <c r="F26" s="121" t="s">
        <v>154</v>
      </c>
      <c r="G26" s="122"/>
      <c r="H26" s="122" t="n">
        <f aca="false">E26*G26</f>
        <v>0</v>
      </c>
      <c r="I26" s="122"/>
      <c r="J26" s="127" t="n">
        <f aca="false">E26*I26</f>
        <v>0</v>
      </c>
      <c r="K26" s="107"/>
    </row>
    <row r="27" customFormat="false" ht="12" hidden="false" customHeight="true" outlineLevel="0" collapsed="false">
      <c r="A27" s="111" t="s">
        <v>180</v>
      </c>
      <c r="B27" s="150"/>
      <c r="C27" s="150"/>
      <c r="D27" s="129" t="s">
        <v>325</v>
      </c>
      <c r="E27" s="130" t="n">
        <v>4</v>
      </c>
      <c r="F27" s="121" t="s">
        <v>154</v>
      </c>
      <c r="G27" s="122"/>
      <c r="H27" s="122" t="n">
        <f aca="false">E27*G27</f>
        <v>0</v>
      </c>
      <c r="I27" s="122"/>
      <c r="J27" s="127" t="n">
        <f aca="false">E27*I27</f>
        <v>0</v>
      </c>
      <c r="K27" s="107"/>
    </row>
    <row r="28" customFormat="false" ht="33.75" hidden="false" customHeight="true" outlineLevel="0" collapsed="false">
      <c r="A28" s="111" t="s">
        <v>182</v>
      </c>
      <c r="B28" s="119"/>
      <c r="C28" s="119"/>
      <c r="D28" s="129" t="s">
        <v>327</v>
      </c>
      <c r="E28" s="121" t="n">
        <v>2</v>
      </c>
      <c r="F28" s="121" t="s">
        <v>154</v>
      </c>
      <c r="G28" s="122"/>
      <c r="H28" s="122" t="n">
        <f aca="false">E28*G28</f>
        <v>0</v>
      </c>
      <c r="I28" s="122"/>
      <c r="J28" s="127" t="n">
        <f aca="false">E28*I28</f>
        <v>0</v>
      </c>
      <c r="K28" s="107"/>
    </row>
    <row r="29" customFormat="false" ht="12" hidden="false" customHeight="true" outlineLevel="0" collapsed="false">
      <c r="A29" s="111" t="s">
        <v>217</v>
      </c>
      <c r="B29" s="112"/>
      <c r="C29" s="112"/>
      <c r="D29" s="149" t="s">
        <v>144</v>
      </c>
      <c r="E29" s="121"/>
      <c r="F29" s="115"/>
      <c r="G29" s="122"/>
      <c r="H29" s="122"/>
      <c r="I29" s="122"/>
      <c r="J29" s="127"/>
      <c r="K29" s="107"/>
    </row>
    <row r="30" customFormat="false" ht="33.75" hidden="false" customHeight="false" outlineLevel="0" collapsed="false">
      <c r="A30" s="111" t="s">
        <v>219</v>
      </c>
      <c r="B30" s="119"/>
      <c r="C30" s="119"/>
      <c r="D30" s="120" t="s">
        <v>511</v>
      </c>
      <c r="E30" s="121" t="n">
        <v>27</v>
      </c>
      <c r="F30" s="115" t="s">
        <v>146</v>
      </c>
      <c r="G30" s="122"/>
      <c r="H30" s="122" t="n">
        <f aca="false">E30*G30</f>
        <v>0</v>
      </c>
      <c r="I30" s="122"/>
      <c r="J30" s="127" t="n">
        <f aca="false">E30*I30</f>
        <v>0</v>
      </c>
      <c r="K30" s="107"/>
    </row>
    <row r="31" customFormat="false" ht="45" hidden="false" customHeight="false" outlineLevel="0" collapsed="false">
      <c r="A31" s="111" t="s">
        <v>221</v>
      </c>
      <c r="B31" s="119"/>
      <c r="C31" s="119"/>
      <c r="D31" s="120" t="s">
        <v>685</v>
      </c>
      <c r="E31" s="121" t="n">
        <v>18</v>
      </c>
      <c r="F31" s="115" t="s">
        <v>146</v>
      </c>
      <c r="G31" s="122"/>
      <c r="H31" s="122" t="n">
        <f aca="false">E31*G31</f>
        <v>0</v>
      </c>
      <c r="I31" s="122"/>
      <c r="J31" s="127" t="n">
        <f aca="false">E31*I31</f>
        <v>0</v>
      </c>
      <c r="K31" s="107"/>
    </row>
    <row r="32" customFormat="false" ht="36" hidden="false" customHeight="true" outlineLevel="0" collapsed="false">
      <c r="A32" s="111" t="s">
        <v>223</v>
      </c>
      <c r="B32" s="119"/>
      <c r="C32" s="119"/>
      <c r="D32" s="120" t="s">
        <v>722</v>
      </c>
      <c r="E32" s="121" t="n">
        <v>98</v>
      </c>
      <c r="F32" s="115" t="s">
        <v>146</v>
      </c>
      <c r="G32" s="122"/>
      <c r="H32" s="122" t="n">
        <f aca="false">E32*G32</f>
        <v>0</v>
      </c>
      <c r="I32" s="122"/>
      <c r="J32" s="127" t="n">
        <f aca="false">E32*I32</f>
        <v>0</v>
      </c>
      <c r="K32" s="107"/>
    </row>
    <row r="33" customFormat="false" ht="12" hidden="false" customHeight="false" outlineLevel="0" collapsed="false">
      <c r="A33" s="111" t="s">
        <v>225</v>
      </c>
      <c r="B33" s="112"/>
      <c r="C33" s="134"/>
      <c r="D33" s="120" t="s">
        <v>514</v>
      </c>
      <c r="E33" s="121" t="n">
        <v>45</v>
      </c>
      <c r="F33" s="121" t="s">
        <v>146</v>
      </c>
      <c r="G33" s="122"/>
      <c r="H33" s="186" t="n">
        <f aca="false">E33*G33</f>
        <v>0</v>
      </c>
      <c r="I33" s="122"/>
      <c r="J33" s="189" t="n">
        <f aca="false">E33*I33</f>
        <v>0</v>
      </c>
      <c r="K33" s="107"/>
    </row>
    <row r="34" customFormat="false" ht="12" hidden="false" customHeight="false" outlineLevel="0" collapsed="false">
      <c r="A34" s="111" t="s">
        <v>227</v>
      </c>
      <c r="B34" s="126"/>
      <c r="C34" s="126"/>
      <c r="D34" s="149" t="s">
        <v>148</v>
      </c>
      <c r="E34" s="121"/>
      <c r="F34" s="121"/>
      <c r="G34" s="122"/>
      <c r="H34" s="122"/>
      <c r="I34" s="122"/>
      <c r="J34" s="127"/>
      <c r="K34" s="107"/>
    </row>
    <row r="35" customFormat="false" ht="45" hidden="false" customHeight="false" outlineLevel="0" collapsed="false">
      <c r="A35" s="111" t="s">
        <v>229</v>
      </c>
      <c r="B35" s="126"/>
      <c r="C35" s="126"/>
      <c r="D35" s="125" t="s">
        <v>149</v>
      </c>
      <c r="E35" s="121" t="n">
        <v>46</v>
      </c>
      <c r="F35" s="115" t="s">
        <v>146</v>
      </c>
      <c r="G35" s="122"/>
      <c r="H35" s="122" t="n">
        <f aca="false">E35*G35</f>
        <v>0</v>
      </c>
      <c r="I35" s="122"/>
      <c r="J35" s="127" t="n">
        <f aca="false">E35*I35</f>
        <v>0</v>
      </c>
      <c r="K35" s="107"/>
    </row>
    <row r="36" s="107" customFormat="true" ht="12" hidden="false" customHeight="false" outlineLevel="0" collapsed="false">
      <c r="A36" s="111" t="s">
        <v>231</v>
      </c>
      <c r="B36" s="124"/>
      <c r="C36" s="124"/>
      <c r="D36" s="149" t="s">
        <v>151</v>
      </c>
      <c r="E36" s="121"/>
      <c r="F36" s="121"/>
      <c r="G36" s="122"/>
      <c r="H36" s="122"/>
      <c r="I36" s="122"/>
      <c r="J36" s="127"/>
    </row>
    <row r="37" s="107" customFormat="true" ht="12" hidden="false" customHeight="false" outlineLevel="0" collapsed="false">
      <c r="A37" s="111" t="s">
        <v>233</v>
      </c>
      <c r="B37" s="124"/>
      <c r="C37" s="124"/>
      <c r="D37" s="128" t="s">
        <v>411</v>
      </c>
      <c r="E37" s="121" t="n">
        <v>10</v>
      </c>
      <c r="F37" s="121" t="s">
        <v>154</v>
      </c>
      <c r="G37" s="122"/>
      <c r="H37" s="122" t="n">
        <f aca="false">E37*G37</f>
        <v>0</v>
      </c>
      <c r="I37" s="122"/>
      <c r="J37" s="127" t="n">
        <f aca="false">E37*I37</f>
        <v>0</v>
      </c>
    </row>
    <row r="38" s="107" customFormat="true" ht="12" hidden="false" customHeight="false" outlineLevel="0" collapsed="false">
      <c r="A38" s="111" t="s">
        <v>235</v>
      </c>
      <c r="B38" s="124"/>
      <c r="C38" s="124"/>
      <c r="D38" s="128" t="s">
        <v>413</v>
      </c>
      <c r="E38" s="121" t="n">
        <v>4</v>
      </c>
      <c r="F38" s="121" t="s">
        <v>154</v>
      </c>
      <c r="G38" s="122"/>
      <c r="H38" s="122" t="n">
        <f aca="false">E38*G38</f>
        <v>0</v>
      </c>
      <c r="I38" s="122"/>
      <c r="J38" s="127" t="n">
        <f aca="false">E38*I38</f>
        <v>0</v>
      </c>
    </row>
    <row r="39" s="107" customFormat="true" ht="12" hidden="false" customHeight="false" outlineLevel="0" collapsed="false">
      <c r="A39" s="111" t="s">
        <v>237</v>
      </c>
      <c r="B39" s="124"/>
      <c r="C39" s="124"/>
      <c r="D39" s="128" t="s">
        <v>153</v>
      </c>
      <c r="E39" s="121" t="n">
        <v>4</v>
      </c>
      <c r="F39" s="121" t="s">
        <v>154</v>
      </c>
      <c r="G39" s="122"/>
      <c r="H39" s="122" t="n">
        <f aca="false">E39*G39</f>
        <v>0</v>
      </c>
      <c r="I39" s="122"/>
      <c r="J39" s="127" t="n">
        <f aca="false">E39*I39</f>
        <v>0</v>
      </c>
    </row>
    <row r="40" s="107" customFormat="true" ht="12" hidden="false" customHeight="false" outlineLevel="0" collapsed="false">
      <c r="A40" s="111" t="s">
        <v>239</v>
      </c>
      <c r="B40" s="124"/>
      <c r="C40" s="124"/>
      <c r="D40" s="149" t="s">
        <v>432</v>
      </c>
      <c r="E40" s="121"/>
      <c r="F40" s="121"/>
      <c r="G40" s="122"/>
      <c r="H40" s="122"/>
      <c r="I40" s="122"/>
      <c r="J40" s="127"/>
    </row>
    <row r="41" s="107" customFormat="true" ht="22.5" hidden="false" customHeight="false" outlineLevel="0" collapsed="false">
      <c r="A41" s="111" t="s">
        <v>241</v>
      </c>
      <c r="B41" s="124"/>
      <c r="C41" s="124"/>
      <c r="D41" s="129" t="s">
        <v>434</v>
      </c>
      <c r="E41" s="121" t="n">
        <v>4</v>
      </c>
      <c r="F41" s="121" t="s">
        <v>154</v>
      </c>
      <c r="G41" s="122"/>
      <c r="H41" s="122" t="n">
        <f aca="false">E41*G41</f>
        <v>0</v>
      </c>
      <c r="I41" s="122"/>
      <c r="J41" s="127" t="n">
        <f aca="false">E41*I41</f>
        <v>0</v>
      </c>
    </row>
    <row r="42" customFormat="false" ht="12" hidden="false" customHeight="false" outlineLevel="0" collapsed="false">
      <c r="A42" s="111" t="s">
        <v>243</v>
      </c>
      <c r="B42" s="126"/>
      <c r="C42" s="126"/>
      <c r="D42" s="149" t="s">
        <v>158</v>
      </c>
      <c r="E42" s="121"/>
      <c r="F42" s="121"/>
      <c r="G42" s="122"/>
      <c r="H42" s="122"/>
      <c r="I42" s="122"/>
      <c r="J42" s="127"/>
      <c r="K42" s="107"/>
    </row>
    <row r="43" customFormat="false" ht="33.75" hidden="false" customHeight="false" outlineLevel="0" collapsed="false">
      <c r="A43" s="111" t="s">
        <v>245</v>
      </c>
      <c r="B43" s="126"/>
      <c r="C43" s="126"/>
      <c r="D43" s="167" t="s">
        <v>443</v>
      </c>
      <c r="E43" s="121" t="n">
        <v>1</v>
      </c>
      <c r="F43" s="121" t="s">
        <v>154</v>
      </c>
      <c r="G43" s="122"/>
      <c r="H43" s="122" t="n">
        <f aca="false">E43*G43</f>
        <v>0</v>
      </c>
      <c r="I43" s="122"/>
      <c r="J43" s="127" t="n">
        <f aca="false">E43*I43</f>
        <v>0</v>
      </c>
      <c r="K43" s="107"/>
    </row>
    <row r="44" customFormat="false" ht="22.5" hidden="false" customHeight="false" outlineLevel="0" collapsed="false">
      <c r="A44" s="111" t="s">
        <v>247</v>
      </c>
      <c r="B44" s="126"/>
      <c r="C44" s="126"/>
      <c r="D44" s="131" t="s">
        <v>731</v>
      </c>
      <c r="E44" s="132"/>
      <c r="F44" s="121" t="s">
        <v>161</v>
      </c>
      <c r="G44" s="133"/>
      <c r="H44" s="122" t="n">
        <f aca="false">E44*G44</f>
        <v>0</v>
      </c>
      <c r="I44" s="133"/>
      <c r="J44" s="127" t="n">
        <f aca="false">E44*I44</f>
        <v>0</v>
      </c>
      <c r="K44" s="107"/>
    </row>
    <row r="45" customFormat="false" ht="13.5" hidden="false" customHeight="true" outlineLevel="0" collapsed="false">
      <c r="A45" s="111" t="s">
        <v>249</v>
      </c>
      <c r="B45" s="134"/>
      <c r="C45" s="134"/>
      <c r="D45" s="120" t="s">
        <v>166</v>
      </c>
      <c r="E45" s="130" t="n">
        <v>5</v>
      </c>
      <c r="F45" s="121" t="s">
        <v>164</v>
      </c>
      <c r="G45" s="122"/>
      <c r="H45" s="122" t="n">
        <f aca="false">E45*G45</f>
        <v>0</v>
      </c>
      <c r="I45" s="122"/>
      <c r="J45" s="127" t="n">
        <f aca="false">E45*I45</f>
        <v>0</v>
      </c>
      <c r="K45" s="107"/>
    </row>
    <row r="46" customFormat="false" ht="12" hidden="false" customHeight="false" outlineLevel="0" collapsed="false">
      <c r="A46" s="111" t="s">
        <v>251</v>
      </c>
      <c r="B46" s="126"/>
      <c r="C46" s="126"/>
      <c r="D46" s="120" t="s">
        <v>163</v>
      </c>
      <c r="E46" s="130" t="n">
        <v>5</v>
      </c>
      <c r="F46" s="121" t="s">
        <v>164</v>
      </c>
      <c r="G46" s="122"/>
      <c r="H46" s="122" t="n">
        <f aca="false">E46*G46</f>
        <v>0</v>
      </c>
      <c r="I46" s="122"/>
      <c r="J46" s="127" t="n">
        <f aca="false">E46*I46</f>
        <v>0</v>
      </c>
      <c r="K46" s="107"/>
    </row>
    <row r="47" customFormat="false" ht="12" hidden="false" customHeight="false" outlineLevel="0" collapsed="false">
      <c r="A47" s="111" t="s">
        <v>253</v>
      </c>
      <c r="B47" s="126"/>
      <c r="C47" s="126"/>
      <c r="D47" s="120" t="s">
        <v>168</v>
      </c>
      <c r="E47" s="135" t="n">
        <v>0.3</v>
      </c>
      <c r="F47" s="121" t="s">
        <v>169</v>
      </c>
      <c r="G47" s="122"/>
      <c r="H47" s="122" t="n">
        <f aca="false">E47*G47</f>
        <v>0</v>
      </c>
      <c r="I47" s="122"/>
      <c r="J47" s="127" t="n">
        <f aca="false">E47*I47</f>
        <v>0</v>
      </c>
      <c r="K47" s="107"/>
    </row>
    <row r="48" customFormat="false" ht="22.5" hidden="false" customHeight="false" outlineLevel="0" collapsed="false">
      <c r="A48" s="111" t="s">
        <v>255</v>
      </c>
      <c r="B48" s="126"/>
      <c r="C48" s="126"/>
      <c r="D48" s="167" t="s">
        <v>522</v>
      </c>
      <c r="E48" s="130" t="n">
        <v>1</v>
      </c>
      <c r="F48" s="121" t="s">
        <v>154</v>
      </c>
      <c r="G48" s="122"/>
      <c r="H48" s="122" t="n">
        <f aca="false">E48*G48</f>
        <v>0</v>
      </c>
      <c r="I48" s="186"/>
      <c r="J48" s="127" t="n">
        <f aca="false">E48*I48</f>
        <v>0</v>
      </c>
      <c r="K48" s="107"/>
    </row>
    <row r="49" customFormat="false" ht="202.5" hidden="false" customHeight="false" outlineLevel="0" collapsed="false">
      <c r="A49" s="111" t="s">
        <v>257</v>
      </c>
      <c r="B49" s="126"/>
      <c r="C49" s="126"/>
      <c r="D49" s="167" t="s">
        <v>523</v>
      </c>
      <c r="E49" s="130" t="n">
        <v>1</v>
      </c>
      <c r="F49" s="121" t="s">
        <v>154</v>
      </c>
      <c r="G49" s="122"/>
      <c r="H49" s="122" t="n">
        <f aca="false">E49*G49</f>
        <v>0</v>
      </c>
      <c r="I49" s="122"/>
      <c r="J49" s="127" t="n">
        <f aca="false">E49*I49</f>
        <v>0</v>
      </c>
      <c r="K49" s="107"/>
    </row>
    <row r="50" customFormat="false" ht="135" hidden="false" customHeight="false" outlineLevel="0" collapsed="false">
      <c r="A50" s="111" t="s">
        <v>259</v>
      </c>
      <c r="B50" s="126"/>
      <c r="C50" s="126"/>
      <c r="D50" s="167" t="s">
        <v>524</v>
      </c>
      <c r="E50" s="130" t="n">
        <v>1</v>
      </c>
      <c r="F50" s="121" t="s">
        <v>154</v>
      </c>
      <c r="G50" s="122"/>
      <c r="H50" s="122" t="n">
        <f aca="false">E50*G50</f>
        <v>0</v>
      </c>
      <c r="I50" s="122"/>
      <c r="J50" s="127" t="n">
        <f aca="false">E50*I50</f>
        <v>0</v>
      </c>
      <c r="K50" s="107"/>
    </row>
    <row r="51" customFormat="false" ht="33.75" hidden="false" customHeight="false" outlineLevel="0" collapsed="false">
      <c r="A51" s="111" t="s">
        <v>261</v>
      </c>
      <c r="B51" s="112"/>
      <c r="C51" s="112"/>
      <c r="D51" s="167" t="s">
        <v>525</v>
      </c>
      <c r="E51" s="130" t="n">
        <v>1</v>
      </c>
      <c r="F51" s="121" t="s">
        <v>154</v>
      </c>
      <c r="G51" s="186"/>
      <c r="H51" s="122" t="n">
        <f aca="false">E51*G51</f>
        <v>0</v>
      </c>
      <c r="I51" s="122"/>
      <c r="J51" s="127" t="n">
        <f aca="false">E51*I51</f>
        <v>0</v>
      </c>
      <c r="K51" s="107"/>
    </row>
    <row r="52" customFormat="false" ht="12" hidden="false" customHeight="false" outlineLevel="0" collapsed="false">
      <c r="A52" s="111" t="s">
        <v>263</v>
      </c>
      <c r="B52" s="112"/>
      <c r="C52" s="112"/>
      <c r="D52" s="120" t="s">
        <v>456</v>
      </c>
      <c r="E52" s="130" t="n">
        <v>1</v>
      </c>
      <c r="F52" s="121" t="s">
        <v>154</v>
      </c>
      <c r="G52" s="122"/>
      <c r="H52" s="122" t="n">
        <f aca="false">E52*G52</f>
        <v>0</v>
      </c>
      <c r="I52" s="122"/>
      <c r="J52" s="127" t="n">
        <f aca="false">E52*I52</f>
        <v>0</v>
      </c>
      <c r="K52" s="107"/>
    </row>
    <row r="53" customFormat="false" ht="12" hidden="false" customHeight="false" outlineLevel="0" collapsed="false">
      <c r="A53" s="111" t="s">
        <v>265</v>
      </c>
      <c r="B53" s="112"/>
      <c r="C53" s="112"/>
      <c r="D53" s="120" t="s">
        <v>171</v>
      </c>
      <c r="E53" s="130" t="n">
        <v>1</v>
      </c>
      <c r="F53" s="121" t="s">
        <v>164</v>
      </c>
      <c r="G53" s="122"/>
      <c r="H53" s="122" t="n">
        <f aca="false">E53*G53</f>
        <v>0</v>
      </c>
      <c r="I53" s="122"/>
      <c r="J53" s="127" t="n">
        <f aca="false">E53*I53</f>
        <v>0</v>
      </c>
      <c r="K53" s="107"/>
    </row>
    <row r="54" customFormat="false" ht="22.5" hidden="false" customHeight="false" outlineLevel="0" collapsed="false">
      <c r="A54" s="111" t="s">
        <v>267</v>
      </c>
      <c r="B54" s="112"/>
      <c r="C54" s="112"/>
      <c r="D54" s="120" t="s">
        <v>173</v>
      </c>
      <c r="E54" s="130" t="n">
        <v>6</v>
      </c>
      <c r="F54" s="121" t="s">
        <v>164</v>
      </c>
      <c r="G54" s="122"/>
      <c r="H54" s="122" t="n">
        <f aca="false">E54*G54</f>
        <v>0</v>
      </c>
      <c r="I54" s="122"/>
      <c r="J54" s="127" t="n">
        <f aca="false">E54*I54</f>
        <v>0</v>
      </c>
      <c r="K54" s="107"/>
    </row>
    <row r="55" customFormat="false" ht="12" hidden="false" customHeight="false" outlineLevel="0" collapsed="false">
      <c r="A55" s="111" t="s">
        <v>269</v>
      </c>
      <c r="B55" s="112"/>
      <c r="C55" s="112"/>
      <c r="D55" s="120" t="s">
        <v>175</v>
      </c>
      <c r="E55" s="130" t="n">
        <v>2</v>
      </c>
      <c r="F55" s="121" t="s">
        <v>164</v>
      </c>
      <c r="G55" s="122"/>
      <c r="H55" s="122" t="n">
        <f aca="false">E55*G55</f>
        <v>0</v>
      </c>
      <c r="I55" s="122"/>
      <c r="J55" s="127" t="n">
        <f aca="false">E55*I55</f>
        <v>0</v>
      </c>
      <c r="K55" s="107"/>
    </row>
    <row r="56" customFormat="false" ht="12" hidden="false" customHeight="false" outlineLevel="0" collapsed="false">
      <c r="A56" s="111" t="s">
        <v>271</v>
      </c>
      <c r="B56" s="112"/>
      <c r="C56" s="112"/>
      <c r="D56" s="120" t="s">
        <v>177</v>
      </c>
      <c r="E56" s="121" t="n">
        <v>1</v>
      </c>
      <c r="F56" s="121" t="s">
        <v>154</v>
      </c>
      <c r="G56" s="122"/>
      <c r="H56" s="122" t="n">
        <f aca="false">E56*G56</f>
        <v>0</v>
      </c>
      <c r="I56" s="122"/>
      <c r="J56" s="127" t="n">
        <f aca="false">E56*I56</f>
        <v>0</v>
      </c>
      <c r="K56" s="107"/>
    </row>
    <row r="57" s="107" customFormat="true" ht="33.75" hidden="false" customHeight="false" outlineLevel="0" collapsed="false">
      <c r="A57" s="111" t="s">
        <v>273</v>
      </c>
      <c r="B57" s="150"/>
      <c r="C57" s="150"/>
      <c r="D57" s="128" t="s">
        <v>179</v>
      </c>
      <c r="E57" s="121" t="n">
        <v>1</v>
      </c>
      <c r="F57" s="121" t="s">
        <v>154</v>
      </c>
      <c r="G57" s="122"/>
      <c r="H57" s="122" t="n">
        <f aca="false">E57*G57</f>
        <v>0</v>
      </c>
      <c r="I57" s="122"/>
      <c r="J57" s="127" t="n">
        <f aca="false">E57*I57</f>
        <v>0</v>
      </c>
    </row>
    <row r="58" customFormat="false" ht="33.75" hidden="false" customHeight="false" outlineLevel="0" collapsed="false">
      <c r="A58" s="111" t="s">
        <v>275</v>
      </c>
      <c r="B58" s="112"/>
      <c r="C58" s="112"/>
      <c r="D58" s="136" t="s">
        <v>732</v>
      </c>
      <c r="E58" s="132"/>
      <c r="F58" s="121" t="s">
        <v>161</v>
      </c>
      <c r="G58" s="122"/>
      <c r="H58" s="122" t="n">
        <f aca="false">E58*G58</f>
        <v>0</v>
      </c>
      <c r="I58" s="133"/>
      <c r="J58" s="127" t="n">
        <f aca="false">E58*I58</f>
        <v>0</v>
      </c>
      <c r="K58" s="107"/>
    </row>
    <row r="59" customFormat="false" ht="23.25" hidden="false" customHeight="false" outlineLevel="0" collapsed="false">
      <c r="A59" s="111" t="s">
        <v>277</v>
      </c>
      <c r="B59" s="112"/>
      <c r="C59" s="112"/>
      <c r="D59" s="136" t="s">
        <v>183</v>
      </c>
      <c r="E59" s="130" t="n">
        <v>12</v>
      </c>
      <c r="F59" s="121" t="s">
        <v>164</v>
      </c>
      <c r="G59" s="122"/>
      <c r="H59" s="122" t="n">
        <f aca="false">E59*G59</f>
        <v>0</v>
      </c>
      <c r="I59" s="122"/>
      <c r="J59" s="127" t="n">
        <f aca="false">E59*I59</f>
        <v>0</v>
      </c>
      <c r="K59" s="107"/>
    </row>
    <row r="60" customFormat="false" ht="14.25" hidden="false" customHeight="false" outlineLevel="0" collapsed="false">
      <c r="A60" s="138" t="s">
        <v>143</v>
      </c>
      <c r="B60" s="139"/>
      <c r="C60" s="139"/>
      <c r="D60" s="139"/>
      <c r="E60" s="140"/>
      <c r="F60" s="140"/>
      <c r="G60" s="141" t="n">
        <f aca="false">SUM(H9:H59)</f>
        <v>0</v>
      </c>
      <c r="H60" s="141"/>
      <c r="I60" s="142" t="n">
        <f aca="false">SUM(J9:J59)</f>
        <v>0</v>
      </c>
      <c r="J60" s="142"/>
    </row>
    <row r="61" customFormat="false" ht="14.25" hidden="false" customHeight="false" outlineLevel="0" collapsed="false">
      <c r="A61" s="143" t="s">
        <v>184</v>
      </c>
      <c r="B61" s="144"/>
      <c r="C61" s="144"/>
      <c r="D61" s="144"/>
      <c r="E61" s="145"/>
      <c r="F61" s="145"/>
      <c r="G61" s="146" t="n">
        <f aca="false">G60+I60</f>
        <v>0</v>
      </c>
      <c r="H61" s="146"/>
      <c r="I61" s="146"/>
      <c r="J61" s="146"/>
    </row>
    <row r="62" customFormat="false" ht="12.75" hidden="false" customHeight="false" outlineLevel="0" collapsed="false"/>
  </sheetData>
  <mergeCells count="16">
    <mergeCell ref="B1:G1"/>
    <mergeCell ref="B3:J3"/>
    <mergeCell ref="B4:J4"/>
    <mergeCell ref="B5:J5"/>
    <mergeCell ref="A7:A8"/>
    <mergeCell ref="B7:C7"/>
    <mergeCell ref="D7:D8"/>
    <mergeCell ref="E7:E8"/>
    <mergeCell ref="F7:F8"/>
    <mergeCell ref="G7:H7"/>
    <mergeCell ref="I7:J7"/>
    <mergeCell ref="G22:H22"/>
    <mergeCell ref="I22:J22"/>
    <mergeCell ref="G60:H60"/>
    <mergeCell ref="I60:J60"/>
    <mergeCell ref="G61:J61"/>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110.25" hidden="false" customHeight="true" outlineLevel="0" collapsed="false">
      <c r="A3" s="15" t="s">
        <v>76</v>
      </c>
      <c r="B3" s="15"/>
      <c r="C3" s="15"/>
      <c r="D3" s="16" t="s">
        <v>11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row>
    <row r="13" customFormat="false" ht="11.1" hidden="false" customHeight="true" outlineLevel="0" collapsed="false">
      <c r="A13" s="27"/>
      <c r="B13" s="28"/>
      <c r="C13" s="29"/>
      <c r="D13" s="29"/>
      <c r="E13" s="29"/>
      <c r="F13" s="29"/>
      <c r="G13" s="29"/>
      <c r="H13" s="29"/>
      <c r="I13" s="29"/>
      <c r="J13" s="29"/>
      <c r="K13" s="29"/>
      <c r="L13" s="30"/>
    </row>
    <row r="14" s="33" customFormat="true" ht="19.5" hidden="false" customHeight="true" outlineLevel="0" collapsed="false">
      <c r="A14" s="78" t="s">
        <v>119</v>
      </c>
      <c r="B14" s="32"/>
      <c r="C14" s="32"/>
      <c r="D14" s="32"/>
      <c r="E14" s="32"/>
      <c r="F14" s="32"/>
      <c r="G14" s="32"/>
      <c r="H14" s="32"/>
      <c r="I14" s="32"/>
      <c r="J14" s="32"/>
      <c r="K14" s="32"/>
      <c r="L14" s="32"/>
    </row>
    <row r="15" s="33" customFormat="true" ht="6.2" hidden="false" customHeight="true" outlineLevel="0" collapsed="false">
      <c r="A15" s="34"/>
      <c r="B15" s="32"/>
      <c r="C15" s="32"/>
      <c r="D15" s="32"/>
      <c r="E15" s="32"/>
      <c r="F15" s="32"/>
      <c r="G15" s="32"/>
      <c r="H15" s="32"/>
      <c r="I15" s="32"/>
      <c r="J15" s="32"/>
      <c r="K15" s="32"/>
      <c r="L15" s="32"/>
    </row>
    <row r="16" s="41" customFormat="true" ht="19.5" hidden="false" customHeight="true" outlineLevel="0" collapsed="false">
      <c r="A16" s="35" t="s">
        <v>95</v>
      </c>
      <c r="B16" s="36" t="s">
        <v>96</v>
      </c>
      <c r="C16" s="37"/>
      <c r="D16" s="37"/>
      <c r="E16" s="37"/>
      <c r="F16" s="37"/>
      <c r="G16" s="37"/>
      <c r="H16" s="37"/>
      <c r="I16" s="38"/>
      <c r="J16" s="37"/>
      <c r="K16" s="39" t="s">
        <v>97</v>
      </c>
      <c r="L16" s="40" t="s">
        <v>98</v>
      </c>
    </row>
    <row r="17" s="79" customFormat="true" ht="19.5" hidden="false" customHeight="true" outlineLevel="0" collapsed="false">
      <c r="A17" s="42" t="s">
        <v>99</v>
      </c>
      <c r="B17" s="43" t="s">
        <v>120</v>
      </c>
      <c r="C17" s="44"/>
      <c r="D17" s="44"/>
      <c r="E17" s="44"/>
      <c r="F17" s="44"/>
      <c r="G17" s="44"/>
      <c r="H17" s="44"/>
      <c r="I17" s="45"/>
      <c r="J17" s="45"/>
      <c r="K17" s="46" t="n">
        <v>0.21</v>
      </c>
      <c r="L17" s="47" t="n">
        <f aca="false">'R_F1-IO01'!L20</f>
        <v>0</v>
      </c>
    </row>
    <row r="18" s="79" customFormat="true" ht="19.5" hidden="false" customHeight="true" outlineLevel="0" collapsed="false">
      <c r="A18" s="42" t="s">
        <v>101</v>
      </c>
      <c r="B18" s="43" t="s">
        <v>121</v>
      </c>
      <c r="C18" s="44"/>
      <c r="D18" s="44"/>
      <c r="E18" s="44"/>
      <c r="F18" s="44"/>
      <c r="G18" s="44"/>
      <c r="H18" s="44"/>
      <c r="I18" s="45"/>
      <c r="J18" s="45"/>
      <c r="K18" s="46" t="n">
        <v>0.21</v>
      </c>
      <c r="L18" s="47" t="n">
        <f aca="false">'R_F1-SO01'!L24</f>
        <v>0</v>
      </c>
    </row>
    <row r="19" s="79" customFormat="true" ht="19.5" hidden="false" customHeight="true" outlineLevel="0" collapsed="false">
      <c r="A19" s="42" t="s">
        <v>122</v>
      </c>
      <c r="B19" s="43" t="s">
        <v>123</v>
      </c>
      <c r="C19" s="44"/>
      <c r="D19" s="44"/>
      <c r="E19" s="44"/>
      <c r="F19" s="44"/>
      <c r="G19" s="44"/>
      <c r="H19" s="44"/>
      <c r="I19" s="45"/>
      <c r="J19" s="45"/>
      <c r="K19" s="46" t="n">
        <v>0.21</v>
      </c>
      <c r="L19" s="47" t="n">
        <f aca="false">'R_F1-SO01a'!L22</f>
        <v>0</v>
      </c>
    </row>
    <row r="20" s="79" customFormat="true" ht="19.5" hidden="false" customHeight="true" outlineLevel="0" collapsed="false">
      <c r="A20" s="42" t="s">
        <v>124</v>
      </c>
      <c r="B20" s="43" t="s">
        <v>125</v>
      </c>
      <c r="C20" s="44"/>
      <c r="D20" s="44"/>
      <c r="E20" s="44"/>
      <c r="F20" s="44"/>
      <c r="G20" s="44"/>
      <c r="H20" s="44"/>
      <c r="I20" s="45"/>
      <c r="J20" s="45"/>
      <c r="K20" s="46" t="n">
        <v>0.21</v>
      </c>
      <c r="L20" s="47" t="n">
        <f aca="false">'R_F1-SO05'!L21</f>
        <v>0</v>
      </c>
    </row>
    <row r="21" s="79" customFormat="true" ht="19.5" hidden="false" customHeight="true" outlineLevel="0" collapsed="false">
      <c r="A21" s="42" t="s">
        <v>126</v>
      </c>
      <c r="B21" s="43" t="s">
        <v>127</v>
      </c>
      <c r="C21" s="44"/>
      <c r="D21" s="44"/>
      <c r="E21" s="44"/>
      <c r="F21" s="44"/>
      <c r="G21" s="44"/>
      <c r="H21" s="44"/>
      <c r="I21" s="45"/>
      <c r="J21" s="45"/>
      <c r="K21" s="46" t="n">
        <v>0.21</v>
      </c>
      <c r="L21" s="80" t="n">
        <f aca="false">'R_F1-SO07'!L19</f>
        <v>0</v>
      </c>
    </row>
    <row r="22" s="79" customFormat="true" ht="19.5" hidden="false" customHeight="true" outlineLevel="0" collapsed="false">
      <c r="A22" s="48" t="s">
        <v>103</v>
      </c>
      <c r="B22" s="49"/>
      <c r="C22" s="49"/>
      <c r="D22" s="49"/>
      <c r="E22" s="49"/>
      <c r="F22" s="49"/>
      <c r="G22" s="49"/>
      <c r="H22" s="49"/>
      <c r="I22" s="49"/>
      <c r="J22" s="49"/>
      <c r="K22" s="49"/>
      <c r="L22" s="50" t="n">
        <f aca="false">SUM(L17:L21)</f>
        <v>0</v>
      </c>
    </row>
    <row r="23" customFormat="false" ht="9.75" hidden="false" customHeight="true" outlineLevel="0" collapsed="false">
      <c r="A23" s="81"/>
      <c r="B23" s="82"/>
      <c r="C23" s="82"/>
      <c r="D23" s="82"/>
      <c r="E23" s="82"/>
      <c r="F23" s="82"/>
      <c r="G23" s="82"/>
      <c r="H23" s="82"/>
      <c r="I23" s="82"/>
      <c r="J23" s="82"/>
      <c r="K23" s="82"/>
      <c r="L23" s="82"/>
    </row>
    <row r="24" customFormat="false" ht="22.5" hidden="false" customHeight="true" outlineLevel="0" collapsed="false">
      <c r="A24" s="53"/>
      <c r="B24" s="54"/>
      <c r="C24" s="55"/>
      <c r="D24" s="56" t="s">
        <v>105</v>
      </c>
      <c r="E24" s="56"/>
      <c r="F24" s="57"/>
      <c r="G24" s="58"/>
      <c r="H24" s="59" t="s">
        <v>106</v>
      </c>
      <c r="I24" s="59"/>
      <c r="J24" s="59" t="s">
        <v>97</v>
      </c>
      <c r="K24" s="59"/>
      <c r="L24" s="60" t="s">
        <v>107</v>
      </c>
    </row>
    <row r="25" customFormat="false" ht="19.5" hidden="false" customHeight="true" outlineLevel="0" collapsed="false">
      <c r="A25" s="83" t="s">
        <v>108</v>
      </c>
      <c r="B25" s="84"/>
      <c r="C25" s="85"/>
      <c r="D25" s="86" t="n">
        <f aca="false">L22</f>
        <v>0</v>
      </c>
      <c r="E25" s="86"/>
      <c r="F25" s="87" t="n">
        <f aca="false">ROUND(D25*G24,1)</f>
        <v>0</v>
      </c>
      <c r="G25" s="87"/>
      <c r="H25" s="88" t="n">
        <f aca="false">D25-F25</f>
        <v>0</v>
      </c>
      <c r="I25" s="88"/>
      <c r="J25" s="88" t="n">
        <f aca="false">H25*0.21</f>
        <v>0</v>
      </c>
      <c r="K25" s="88"/>
      <c r="L25" s="89" t="n">
        <f aca="false">H25+J25</f>
        <v>0</v>
      </c>
    </row>
    <row r="26" customFormat="false" ht="6" hidden="false" customHeight="true" outlineLevel="0" collapsed="false">
      <c r="A26" s="27"/>
      <c r="B26" s="29"/>
      <c r="C26" s="29"/>
      <c r="D26" s="29"/>
      <c r="E26" s="29"/>
      <c r="F26" s="29"/>
      <c r="G26" s="29"/>
      <c r="H26" s="29"/>
      <c r="I26" s="29"/>
      <c r="J26" s="29"/>
      <c r="K26" s="29"/>
      <c r="L26" s="29"/>
    </row>
    <row r="27" customFormat="false" ht="9" hidden="false" customHeight="true" outlineLevel="0" collapsed="false">
      <c r="A27" s="90"/>
      <c r="B27" s="90"/>
      <c r="C27" s="90"/>
      <c r="D27" s="90"/>
      <c r="E27" s="90"/>
      <c r="F27" s="90"/>
      <c r="G27" s="90"/>
      <c r="H27" s="90"/>
      <c r="I27" s="90"/>
      <c r="J27" s="90"/>
      <c r="K27" s="90"/>
      <c r="L27" s="90"/>
    </row>
    <row r="28" customFormat="false" ht="5.25" hidden="false" customHeight="true" outlineLevel="0" collapsed="false">
      <c r="A28" s="27"/>
      <c r="B28" s="27"/>
      <c r="C28" s="27"/>
      <c r="D28" s="27"/>
      <c r="E28" s="27"/>
      <c r="F28" s="27"/>
      <c r="G28" s="27"/>
      <c r="H28" s="27"/>
      <c r="I28" s="27"/>
      <c r="J28" s="27"/>
      <c r="K28" s="27"/>
      <c r="L28" s="27"/>
    </row>
    <row r="29" customFormat="false" ht="55.5" hidden="false" customHeight="true" outlineLevel="0" collapsed="false">
      <c r="A29" s="68" t="s">
        <v>109</v>
      </c>
      <c r="B29" s="68"/>
      <c r="C29" s="68"/>
      <c r="D29" s="68"/>
      <c r="E29" s="68"/>
      <c r="F29" s="68"/>
      <c r="G29" s="68"/>
      <c r="H29" s="68"/>
      <c r="I29" s="68"/>
      <c r="J29" s="68"/>
      <c r="K29" s="68"/>
      <c r="L29" s="68"/>
    </row>
    <row r="30" customFormat="false" ht="11.25" hidden="false" customHeight="true" outlineLevel="0" collapsed="false">
      <c r="A30" s="27"/>
      <c r="B30" s="27"/>
      <c r="C30" s="27"/>
      <c r="D30" s="27"/>
      <c r="E30" s="27"/>
      <c r="F30" s="27"/>
      <c r="G30" s="27"/>
      <c r="H30" s="27"/>
      <c r="I30" s="27"/>
      <c r="J30" s="27"/>
      <c r="K30" s="27"/>
      <c r="L30" s="27"/>
    </row>
    <row r="31" customFormat="false" ht="18" hidden="false" customHeight="true" outlineLevel="0" collapsed="false">
      <c r="A31" s="69" t="s">
        <v>110</v>
      </c>
      <c r="B31" s="69"/>
      <c r="C31" s="69"/>
      <c r="D31" s="69"/>
      <c r="E31" s="69"/>
      <c r="F31" s="69"/>
      <c r="G31" s="69"/>
      <c r="H31" s="69"/>
      <c r="I31" s="69"/>
      <c r="J31" s="69"/>
      <c r="K31" s="69"/>
      <c r="L31" s="69"/>
    </row>
    <row r="32" customFormat="false" ht="11.25" hidden="false" customHeight="true" outlineLevel="0" collapsed="false">
      <c r="A32" s="70"/>
      <c r="B32" s="70"/>
      <c r="C32" s="70"/>
      <c r="D32" s="70"/>
      <c r="E32" s="70"/>
      <c r="F32" s="70"/>
      <c r="G32" s="70"/>
      <c r="H32" s="70"/>
      <c r="I32" s="70"/>
      <c r="J32" s="70"/>
      <c r="K32" s="70"/>
      <c r="L32" s="70"/>
    </row>
    <row r="33" customFormat="false" ht="27" hidden="false" customHeight="true" outlineLevel="0" collapsed="false">
      <c r="A33" s="71" t="s">
        <v>111</v>
      </c>
      <c r="B33" s="71"/>
      <c r="C33" s="71"/>
      <c r="D33" s="71"/>
      <c r="E33" s="71"/>
      <c r="F33" s="71"/>
      <c r="G33" s="71"/>
      <c r="H33" s="71"/>
      <c r="I33" s="71"/>
      <c r="J33" s="71"/>
      <c r="K33" s="71"/>
      <c r="L33" s="71"/>
    </row>
    <row r="34" customFormat="false" ht="27" hidden="false" customHeight="true" outlineLevel="0" collapsed="false">
      <c r="A34" s="71" t="s">
        <v>112</v>
      </c>
      <c r="B34" s="71"/>
      <c r="C34" s="71"/>
      <c r="D34" s="71"/>
      <c r="E34" s="71"/>
      <c r="F34" s="71"/>
      <c r="G34" s="71"/>
      <c r="H34" s="71"/>
      <c r="I34" s="71"/>
      <c r="J34" s="71"/>
      <c r="K34" s="71"/>
      <c r="L34" s="71"/>
    </row>
    <row r="35" customFormat="false" ht="54.75" hidden="false" customHeight="true" outlineLevel="0" collapsed="false">
      <c r="A35" s="72" t="s">
        <v>113</v>
      </c>
      <c r="B35" s="72"/>
      <c r="C35" s="72"/>
      <c r="D35" s="72"/>
      <c r="E35" s="72"/>
      <c r="F35" s="72"/>
      <c r="G35" s="72"/>
      <c r="H35" s="72"/>
      <c r="I35" s="72"/>
      <c r="J35" s="72"/>
      <c r="K35" s="72"/>
      <c r="L35" s="72"/>
    </row>
    <row r="36" customFormat="false" ht="131.25" hidden="false" customHeight="true" outlineLevel="0" collapsed="false">
      <c r="A36" s="71" t="s">
        <v>114</v>
      </c>
      <c r="B36" s="71"/>
      <c r="C36" s="71"/>
      <c r="D36" s="71"/>
      <c r="E36" s="71"/>
      <c r="F36" s="71"/>
      <c r="G36" s="71"/>
      <c r="H36" s="71"/>
      <c r="I36" s="71"/>
      <c r="J36" s="71"/>
      <c r="K36" s="71"/>
      <c r="L36" s="71"/>
    </row>
  </sheetData>
  <mergeCells count="20">
    <mergeCell ref="A1:L2"/>
    <mergeCell ref="D3:J3"/>
    <mergeCell ref="D4:J4"/>
    <mergeCell ref="D5:L5"/>
    <mergeCell ref="D7:H7"/>
    <mergeCell ref="D9:E9"/>
    <mergeCell ref="D24:E24"/>
    <mergeCell ref="H24:I24"/>
    <mergeCell ref="J24:K24"/>
    <mergeCell ref="D25:E25"/>
    <mergeCell ref="F25:G25"/>
    <mergeCell ref="H25:I25"/>
    <mergeCell ref="J25:K25"/>
    <mergeCell ref="A27:L27"/>
    <mergeCell ref="A29:L29"/>
    <mergeCell ref="A31:L31"/>
    <mergeCell ref="A33:L33"/>
    <mergeCell ref="A34:L34"/>
    <mergeCell ref="A35:L35"/>
    <mergeCell ref="A36:L36"/>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110.25" hidden="false" customHeight="true" outlineLevel="0" collapsed="false">
      <c r="A3" s="15" t="s">
        <v>76</v>
      </c>
      <c r="B3" s="15"/>
      <c r="C3" s="15"/>
      <c r="D3" s="16" t="s">
        <v>733</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
        <v>120</v>
      </c>
      <c r="C17" s="44"/>
      <c r="D17" s="44"/>
      <c r="E17" s="44"/>
      <c r="F17" s="44"/>
      <c r="G17" s="44"/>
      <c r="H17" s="44"/>
      <c r="I17" s="45"/>
      <c r="J17" s="45"/>
      <c r="K17" s="46" t="n">
        <v>0.21</v>
      </c>
      <c r="L17" s="47" t="n">
        <f aca="false">'R_F2-IO01'!L20</f>
        <v>0</v>
      </c>
      <c r="M17" s="17"/>
    </row>
    <row r="18" s="79" customFormat="true" ht="19.5" hidden="false" customHeight="true" outlineLevel="0" collapsed="false">
      <c r="A18" s="42" t="s">
        <v>101</v>
      </c>
      <c r="B18" s="43" t="s">
        <v>121</v>
      </c>
      <c r="C18" s="44"/>
      <c r="D18" s="44"/>
      <c r="E18" s="44"/>
      <c r="F18" s="44"/>
      <c r="G18" s="44"/>
      <c r="H18" s="44"/>
      <c r="I18" s="45"/>
      <c r="J18" s="45"/>
      <c r="K18" s="46" t="n">
        <v>0.21</v>
      </c>
      <c r="L18" s="47" t="n">
        <f aca="false">'R_F2-SO01'!L23</f>
        <v>0</v>
      </c>
      <c r="M18" s="17"/>
    </row>
    <row r="19" s="79" customFormat="true" ht="19.5" hidden="false" customHeight="true" outlineLevel="0" collapsed="false">
      <c r="A19" s="42" t="s">
        <v>122</v>
      </c>
      <c r="B19" s="43" t="s">
        <v>735</v>
      </c>
      <c r="C19" s="44"/>
      <c r="D19" s="44"/>
      <c r="E19" s="44"/>
      <c r="F19" s="44"/>
      <c r="G19" s="44"/>
      <c r="H19" s="44"/>
      <c r="I19" s="45"/>
      <c r="J19" s="45"/>
      <c r="K19" s="46" t="n">
        <v>0.21</v>
      </c>
      <c r="L19" s="47" t="n">
        <f aca="false">'R_F2-SO02'!L23</f>
        <v>0</v>
      </c>
      <c r="M19" s="17"/>
    </row>
    <row r="20" s="79" customFormat="true" ht="19.5" hidden="false" customHeight="true" outlineLevel="0" collapsed="false">
      <c r="A20" s="42" t="s">
        <v>124</v>
      </c>
      <c r="B20" s="43" t="s">
        <v>736</v>
      </c>
      <c r="C20" s="44"/>
      <c r="D20" s="44"/>
      <c r="E20" s="44"/>
      <c r="F20" s="44"/>
      <c r="G20" s="44"/>
      <c r="H20" s="44"/>
      <c r="I20" s="45"/>
      <c r="J20" s="45"/>
      <c r="K20" s="46" t="n">
        <v>0.21</v>
      </c>
      <c r="L20" s="80" t="n">
        <f aca="false">'R_F2-SO04'!L24</f>
        <v>0</v>
      </c>
      <c r="M20" s="17"/>
    </row>
    <row r="21" s="79" customFormat="true" ht="19.5" hidden="false" customHeight="true" outlineLevel="0" collapsed="false">
      <c r="A21" s="48" t="s">
        <v>103</v>
      </c>
      <c r="B21" s="49"/>
      <c r="C21" s="49"/>
      <c r="D21" s="49"/>
      <c r="E21" s="49"/>
      <c r="F21" s="49"/>
      <c r="G21" s="49"/>
      <c r="H21" s="49"/>
      <c r="I21" s="49"/>
      <c r="J21" s="49"/>
      <c r="K21" s="49"/>
      <c r="L21" s="50" t="n">
        <f aca="false">SUM(L17:L20)</f>
        <v>0</v>
      </c>
      <c r="M21" s="17"/>
    </row>
    <row r="22" customFormat="false" ht="9.75" hidden="false" customHeight="true" outlineLevel="0" collapsed="false">
      <c r="A22" s="81"/>
      <c r="B22" s="82"/>
      <c r="C22" s="82"/>
      <c r="D22" s="82"/>
      <c r="E22" s="82"/>
      <c r="F22" s="82"/>
      <c r="G22" s="82"/>
      <c r="H22" s="82"/>
      <c r="I22" s="82"/>
      <c r="J22" s="82"/>
      <c r="K22" s="82"/>
      <c r="L22" s="82"/>
      <c r="M22" s="17"/>
    </row>
    <row r="23" customFormat="false" ht="22.5" hidden="false" customHeight="true" outlineLevel="0" collapsed="false">
      <c r="A23" s="53"/>
      <c r="B23" s="54"/>
      <c r="C23" s="55"/>
      <c r="D23" s="56" t="s">
        <v>105</v>
      </c>
      <c r="E23" s="56"/>
      <c r="F23" s="57"/>
      <c r="G23" s="58"/>
      <c r="H23" s="59" t="s">
        <v>106</v>
      </c>
      <c r="I23" s="59"/>
      <c r="J23" s="59" t="s">
        <v>97</v>
      </c>
      <c r="K23" s="59"/>
      <c r="L23" s="60" t="s">
        <v>107</v>
      </c>
      <c r="M23" s="17"/>
    </row>
    <row r="24" customFormat="false" ht="19.5" hidden="false" customHeight="true" outlineLevel="0" collapsed="false">
      <c r="A24" s="83" t="s">
        <v>108</v>
      </c>
      <c r="B24" s="84"/>
      <c r="C24" s="85"/>
      <c r="D24" s="86" t="n">
        <f aca="false">L21</f>
        <v>0</v>
      </c>
      <c r="E24" s="86"/>
      <c r="F24" s="87" t="n">
        <f aca="false">ROUND(D24*G23,1)</f>
        <v>0</v>
      </c>
      <c r="G24" s="87"/>
      <c r="H24" s="88" t="n">
        <f aca="false">D24-F24</f>
        <v>0</v>
      </c>
      <c r="I24" s="88"/>
      <c r="J24" s="88" t="n">
        <f aca="false">H24*0.21</f>
        <v>0</v>
      </c>
      <c r="K24" s="88"/>
      <c r="L24" s="89" t="n">
        <f aca="false">H24+J24</f>
        <v>0</v>
      </c>
    </row>
    <row r="25" customFormat="false" ht="6" hidden="false" customHeight="true" outlineLevel="0" collapsed="false">
      <c r="A25" s="27"/>
      <c r="B25" s="29"/>
      <c r="C25" s="29"/>
      <c r="D25" s="29"/>
      <c r="E25" s="29"/>
      <c r="F25" s="29"/>
      <c r="G25" s="29"/>
      <c r="H25" s="29"/>
      <c r="I25" s="29"/>
      <c r="J25" s="29"/>
      <c r="K25" s="29"/>
      <c r="L25" s="29"/>
    </row>
    <row r="26" customFormat="false" ht="9" hidden="false" customHeight="true" outlineLevel="0" collapsed="false">
      <c r="A26" s="90"/>
      <c r="B26" s="90"/>
      <c r="C26" s="90"/>
      <c r="D26" s="90"/>
      <c r="E26" s="90"/>
      <c r="F26" s="90"/>
      <c r="G26" s="90"/>
      <c r="H26" s="90"/>
      <c r="I26" s="90"/>
      <c r="J26" s="90"/>
      <c r="K26" s="90"/>
      <c r="L26" s="90"/>
    </row>
    <row r="27" customFormat="false" ht="5.25" hidden="false" customHeight="true" outlineLevel="0" collapsed="false">
      <c r="A27" s="27"/>
      <c r="B27" s="27"/>
      <c r="C27" s="27"/>
      <c r="D27" s="27"/>
      <c r="E27" s="27"/>
      <c r="F27" s="27"/>
      <c r="G27" s="27"/>
      <c r="H27" s="27"/>
      <c r="I27" s="27"/>
      <c r="J27" s="27"/>
      <c r="K27" s="27"/>
      <c r="L27" s="27"/>
    </row>
    <row r="28" customFormat="false" ht="55.5" hidden="false" customHeight="true" outlineLevel="0" collapsed="false">
      <c r="A28" s="68" t="s">
        <v>109</v>
      </c>
      <c r="B28" s="68"/>
      <c r="C28" s="68"/>
      <c r="D28" s="68"/>
      <c r="E28" s="68"/>
      <c r="F28" s="68"/>
      <c r="G28" s="68"/>
      <c r="H28" s="68"/>
      <c r="I28" s="68"/>
      <c r="J28" s="68"/>
      <c r="K28" s="68"/>
      <c r="L28" s="68"/>
    </row>
    <row r="29" customFormat="false" ht="11.25" hidden="false" customHeight="true" outlineLevel="0" collapsed="false">
      <c r="A29" s="27"/>
      <c r="B29" s="27"/>
      <c r="C29" s="27"/>
      <c r="D29" s="27"/>
      <c r="E29" s="27"/>
      <c r="F29" s="27"/>
      <c r="G29" s="27"/>
      <c r="H29" s="27"/>
      <c r="I29" s="27"/>
      <c r="J29" s="27"/>
      <c r="K29" s="27"/>
      <c r="L29" s="27"/>
    </row>
    <row r="30" customFormat="false" ht="18" hidden="false" customHeight="true" outlineLevel="0" collapsed="false">
      <c r="A30" s="69" t="s">
        <v>110</v>
      </c>
      <c r="B30" s="69"/>
      <c r="C30" s="69"/>
      <c r="D30" s="69"/>
      <c r="E30" s="69"/>
      <c r="F30" s="69"/>
      <c r="G30" s="69"/>
      <c r="H30" s="69"/>
      <c r="I30" s="69"/>
      <c r="J30" s="69"/>
      <c r="K30" s="69"/>
      <c r="L30" s="69"/>
    </row>
    <row r="31" customFormat="false" ht="11.25" hidden="false" customHeight="true" outlineLevel="0" collapsed="false">
      <c r="A31" s="70"/>
      <c r="B31" s="70"/>
      <c r="C31" s="70"/>
      <c r="D31" s="70"/>
      <c r="E31" s="70"/>
      <c r="F31" s="70"/>
      <c r="G31" s="70"/>
      <c r="H31" s="70"/>
      <c r="I31" s="70"/>
      <c r="J31" s="70"/>
      <c r="K31" s="70"/>
      <c r="L31" s="70"/>
    </row>
    <row r="32" customFormat="false" ht="27" hidden="false" customHeight="true" outlineLevel="0" collapsed="false">
      <c r="A32" s="71" t="s">
        <v>111</v>
      </c>
      <c r="B32" s="71"/>
      <c r="C32" s="71"/>
      <c r="D32" s="71"/>
      <c r="E32" s="71"/>
      <c r="F32" s="71"/>
      <c r="G32" s="71"/>
      <c r="H32" s="71"/>
      <c r="I32" s="71"/>
      <c r="J32" s="71"/>
      <c r="K32" s="71"/>
      <c r="L32" s="71"/>
    </row>
    <row r="33" customFormat="false" ht="27" hidden="false" customHeight="true" outlineLevel="0" collapsed="false">
      <c r="A33" s="71" t="s">
        <v>112</v>
      </c>
      <c r="B33" s="71"/>
      <c r="C33" s="71"/>
      <c r="D33" s="71"/>
      <c r="E33" s="71"/>
      <c r="F33" s="71"/>
      <c r="G33" s="71"/>
      <c r="H33" s="71"/>
      <c r="I33" s="71"/>
      <c r="J33" s="71"/>
      <c r="K33" s="71"/>
      <c r="L33" s="71"/>
    </row>
    <row r="34" customFormat="false" ht="54.75" hidden="false" customHeight="true" outlineLevel="0" collapsed="false">
      <c r="A34" s="72" t="s">
        <v>113</v>
      </c>
      <c r="B34" s="72"/>
      <c r="C34" s="72"/>
      <c r="D34" s="72"/>
      <c r="E34" s="72"/>
      <c r="F34" s="72"/>
      <c r="G34" s="72"/>
      <c r="H34" s="72"/>
      <c r="I34" s="72"/>
      <c r="J34" s="72"/>
      <c r="K34" s="72"/>
      <c r="L34" s="72"/>
    </row>
    <row r="35" customFormat="false" ht="131.25" hidden="false" customHeight="true" outlineLevel="0" collapsed="false">
      <c r="A35" s="71" t="s">
        <v>114</v>
      </c>
      <c r="B35" s="71"/>
      <c r="C35" s="71"/>
      <c r="D35" s="71"/>
      <c r="E35" s="71"/>
      <c r="F35" s="71"/>
      <c r="G35" s="71"/>
      <c r="H35" s="71"/>
      <c r="I35" s="71"/>
      <c r="J35" s="71"/>
      <c r="K35" s="71"/>
      <c r="L35" s="71"/>
    </row>
  </sheetData>
  <mergeCells count="20">
    <mergeCell ref="A1:L2"/>
    <mergeCell ref="D3:J3"/>
    <mergeCell ref="D4:J4"/>
    <mergeCell ref="D5:L5"/>
    <mergeCell ref="D7:H7"/>
    <mergeCell ref="D9:E9"/>
    <mergeCell ref="D23:E23"/>
    <mergeCell ref="H23:I23"/>
    <mergeCell ref="J23:K23"/>
    <mergeCell ref="D24:E24"/>
    <mergeCell ref="F24:G24"/>
    <mergeCell ref="H24:I24"/>
    <mergeCell ref="J24:K24"/>
    <mergeCell ref="A26:L26"/>
    <mergeCell ref="A28:L28"/>
    <mergeCell ref="A30:L30"/>
    <mergeCell ref="A32:L32"/>
    <mergeCell ref="A33:L33"/>
    <mergeCell ref="A34:L34"/>
    <mergeCell ref="A35:L35"/>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M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2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IO01-EPS'!B1</f>
        <v>Elektrická požární signalizace</v>
      </c>
      <c r="C17" s="44"/>
      <c r="D17" s="44"/>
      <c r="E17" s="44"/>
      <c r="F17" s="44"/>
      <c r="G17" s="44"/>
      <c r="H17" s="44"/>
      <c r="I17" s="45"/>
      <c r="J17" s="45"/>
      <c r="K17" s="46" t="n">
        <v>0.21</v>
      </c>
      <c r="L17" s="47" t="n">
        <f aca="false">'F2-IO01-EPS'!G30</f>
        <v>0</v>
      </c>
      <c r="M17" s="17"/>
    </row>
    <row r="18" s="79" customFormat="true" ht="19.5" hidden="false" customHeight="true" outlineLevel="0" collapsed="false">
      <c r="A18" s="42" t="s">
        <v>101</v>
      </c>
      <c r="B18" s="43" t="str">
        <f aca="false">'F2-IO01-ER'!B1</f>
        <v>Evakuační rozhlas</v>
      </c>
      <c r="C18" s="44"/>
      <c r="D18" s="44"/>
      <c r="E18" s="44"/>
      <c r="F18" s="44"/>
      <c r="G18" s="44"/>
      <c r="H18" s="44"/>
      <c r="I18" s="45"/>
      <c r="J18" s="45"/>
      <c r="K18" s="46" t="n">
        <v>0.21</v>
      </c>
      <c r="L18" s="47" t="n">
        <f aca="false">'F2-IO01-ER'!G30</f>
        <v>0</v>
      </c>
      <c r="M18" s="17"/>
    </row>
    <row r="19" s="79" customFormat="true" ht="19.5" hidden="false" customHeight="true" outlineLevel="0" collapsed="false">
      <c r="A19" s="42" t="s">
        <v>122</v>
      </c>
      <c r="B19" s="43" t="str">
        <f aca="false">'F2-IO01-SLP'!B1</f>
        <v>Slaboproudé rozvody</v>
      </c>
      <c r="C19" s="44"/>
      <c r="D19" s="44"/>
      <c r="E19" s="44"/>
      <c r="F19" s="44"/>
      <c r="G19" s="44"/>
      <c r="H19" s="44"/>
      <c r="I19" s="45"/>
      <c r="J19" s="45"/>
      <c r="K19" s="46" t="n">
        <v>0.21</v>
      </c>
      <c r="L19" s="80" t="n">
        <f aca="false">'F2-IO01-SLP'!G30</f>
        <v>0</v>
      </c>
      <c r="M19" s="17"/>
    </row>
    <row r="20" s="79" customFormat="true" ht="19.5" hidden="false" customHeight="true" outlineLevel="0" collapsed="false">
      <c r="A20" s="48" t="s">
        <v>103</v>
      </c>
      <c r="B20" s="49"/>
      <c r="C20" s="49"/>
      <c r="D20" s="49"/>
      <c r="E20" s="49"/>
      <c r="F20" s="49"/>
      <c r="G20" s="49"/>
      <c r="H20" s="49"/>
      <c r="I20" s="49"/>
      <c r="J20" s="49"/>
      <c r="K20" s="49"/>
      <c r="L20" s="50" t="n">
        <f aca="false">SUM(L17:L19)</f>
        <v>0</v>
      </c>
      <c r="M20" s="17"/>
    </row>
    <row r="21" customFormat="false" ht="9.75" hidden="false" customHeight="true" outlineLevel="0" collapsed="false">
      <c r="A21" s="81"/>
      <c r="B21" s="82"/>
      <c r="C21" s="82"/>
      <c r="D21" s="82"/>
      <c r="E21" s="82"/>
      <c r="F21" s="82"/>
      <c r="G21" s="82"/>
      <c r="H21" s="82"/>
      <c r="I21" s="82"/>
      <c r="J21" s="82"/>
      <c r="K21" s="82"/>
      <c r="L21" s="82"/>
      <c r="M21" s="17"/>
    </row>
    <row r="22" customFormat="false" ht="22.5" hidden="false" customHeight="true" outlineLevel="0" collapsed="false">
      <c r="A22" s="53"/>
      <c r="B22" s="54"/>
      <c r="C22" s="55"/>
      <c r="D22" s="56" t="s">
        <v>105</v>
      </c>
      <c r="E22" s="56"/>
      <c r="F22" s="57"/>
      <c r="G22" s="58"/>
      <c r="H22" s="59" t="s">
        <v>106</v>
      </c>
      <c r="I22" s="59"/>
      <c r="J22" s="59" t="s">
        <v>97</v>
      </c>
      <c r="K22" s="59"/>
      <c r="L22" s="60" t="s">
        <v>107</v>
      </c>
      <c r="M22" s="17"/>
    </row>
    <row r="23" customFormat="false" ht="19.5" hidden="false" customHeight="true" outlineLevel="0" collapsed="false">
      <c r="A23" s="83" t="s">
        <v>108</v>
      </c>
      <c r="B23" s="84"/>
      <c r="C23" s="85"/>
      <c r="D23" s="86" t="n">
        <f aca="false">L20</f>
        <v>0</v>
      </c>
      <c r="E23" s="86"/>
      <c r="F23" s="87" t="n">
        <f aca="false">ROUND(D23*G22,1)</f>
        <v>0</v>
      </c>
      <c r="G23" s="87"/>
      <c r="H23" s="88" t="n">
        <f aca="false">D23-F23</f>
        <v>0</v>
      </c>
      <c r="I23" s="88"/>
      <c r="J23" s="88" t="n">
        <f aca="false">H23*0.21</f>
        <v>0</v>
      </c>
      <c r="K23" s="88"/>
      <c r="L23" s="89" t="n">
        <f aca="false">H23+J23</f>
        <v>0</v>
      </c>
    </row>
    <row r="24" customFormat="false" ht="6" hidden="false" customHeight="true" outlineLevel="0" collapsed="false">
      <c r="A24" s="27"/>
      <c r="B24" s="29"/>
      <c r="C24" s="29"/>
      <c r="D24" s="29"/>
      <c r="E24" s="29"/>
      <c r="F24" s="29"/>
      <c r="G24" s="29"/>
      <c r="H24" s="29"/>
      <c r="I24" s="29"/>
      <c r="J24" s="29"/>
      <c r="K24" s="29"/>
      <c r="L24" s="29"/>
    </row>
    <row r="25" customFormat="false" ht="9" hidden="false" customHeight="true" outlineLevel="0" collapsed="false">
      <c r="A25" s="90"/>
      <c r="B25" s="90"/>
      <c r="C25" s="90"/>
      <c r="D25" s="90"/>
      <c r="E25" s="90"/>
      <c r="F25" s="90"/>
      <c r="G25" s="90"/>
      <c r="H25" s="90"/>
      <c r="I25" s="90"/>
      <c r="J25" s="90"/>
      <c r="K25" s="90"/>
      <c r="L25" s="90"/>
    </row>
    <row r="26" customFormat="false" ht="5.25" hidden="false" customHeight="true" outlineLevel="0" collapsed="false">
      <c r="A26" s="27"/>
      <c r="B26" s="27"/>
      <c r="C26" s="27"/>
      <c r="D26" s="27"/>
      <c r="E26" s="27"/>
      <c r="F26" s="27"/>
      <c r="G26" s="27"/>
      <c r="H26" s="27"/>
      <c r="I26" s="27"/>
      <c r="J26" s="27"/>
      <c r="K26" s="27"/>
      <c r="L26" s="27"/>
    </row>
    <row r="27" customFormat="false" ht="55.5" hidden="false" customHeight="true" outlineLevel="0" collapsed="false">
      <c r="A27" s="68" t="s">
        <v>109</v>
      </c>
      <c r="B27" s="68"/>
      <c r="C27" s="68"/>
      <c r="D27" s="68"/>
      <c r="E27" s="68"/>
      <c r="F27" s="68"/>
      <c r="G27" s="68"/>
      <c r="H27" s="68"/>
      <c r="I27" s="68"/>
      <c r="J27" s="68"/>
      <c r="K27" s="68"/>
      <c r="L27" s="68"/>
    </row>
    <row r="28" customFormat="false" ht="11.25" hidden="false" customHeight="true" outlineLevel="0" collapsed="false">
      <c r="A28" s="27"/>
      <c r="B28" s="27"/>
      <c r="C28" s="27"/>
      <c r="D28" s="27"/>
      <c r="E28" s="27"/>
      <c r="F28" s="27"/>
      <c r="G28" s="27"/>
      <c r="H28" s="27"/>
      <c r="I28" s="27"/>
      <c r="J28" s="27"/>
      <c r="K28" s="27"/>
      <c r="L28" s="27"/>
    </row>
    <row r="29" customFormat="false" ht="18" hidden="false" customHeight="true" outlineLevel="0" collapsed="false">
      <c r="A29" s="69" t="s">
        <v>110</v>
      </c>
      <c r="B29" s="69"/>
      <c r="C29" s="69"/>
      <c r="D29" s="69"/>
      <c r="E29" s="69"/>
      <c r="F29" s="69"/>
      <c r="G29" s="69"/>
      <c r="H29" s="69"/>
      <c r="I29" s="69"/>
      <c r="J29" s="69"/>
      <c r="K29" s="69"/>
      <c r="L29" s="69"/>
    </row>
    <row r="30" customFormat="false" ht="11.25" hidden="false" customHeight="true" outlineLevel="0" collapsed="false">
      <c r="A30" s="70"/>
      <c r="B30" s="70"/>
      <c r="C30" s="70"/>
      <c r="D30" s="70"/>
      <c r="E30" s="70"/>
      <c r="F30" s="70"/>
      <c r="G30" s="70"/>
      <c r="H30" s="70"/>
      <c r="I30" s="70"/>
      <c r="J30" s="70"/>
      <c r="K30" s="70"/>
      <c r="L30" s="70"/>
    </row>
    <row r="31" customFormat="false" ht="27" hidden="false" customHeight="true" outlineLevel="0" collapsed="false">
      <c r="A31" s="71" t="s">
        <v>111</v>
      </c>
      <c r="B31" s="71"/>
      <c r="C31" s="71"/>
      <c r="D31" s="71"/>
      <c r="E31" s="71"/>
      <c r="F31" s="71"/>
      <c r="G31" s="71"/>
      <c r="H31" s="71"/>
      <c r="I31" s="71"/>
      <c r="J31" s="71"/>
      <c r="K31" s="71"/>
      <c r="L31" s="71"/>
    </row>
    <row r="32" customFormat="false" ht="27" hidden="false" customHeight="true" outlineLevel="0" collapsed="false">
      <c r="A32" s="71" t="s">
        <v>112</v>
      </c>
      <c r="B32" s="71"/>
      <c r="C32" s="71"/>
      <c r="D32" s="71"/>
      <c r="E32" s="71"/>
      <c r="F32" s="71"/>
      <c r="G32" s="71"/>
      <c r="H32" s="71"/>
      <c r="I32" s="71"/>
      <c r="J32" s="71"/>
      <c r="K32" s="71"/>
      <c r="L32" s="71"/>
    </row>
    <row r="33" customFormat="false" ht="54.75" hidden="false" customHeight="true" outlineLevel="0" collapsed="false">
      <c r="A33" s="72" t="s">
        <v>113</v>
      </c>
      <c r="B33" s="72"/>
      <c r="C33" s="72"/>
      <c r="D33" s="72"/>
      <c r="E33" s="72"/>
      <c r="F33" s="72"/>
      <c r="G33" s="72"/>
      <c r="H33" s="72"/>
      <c r="I33" s="72"/>
      <c r="J33" s="72"/>
      <c r="K33" s="72"/>
      <c r="L33" s="72"/>
    </row>
    <row r="34" customFormat="false" ht="131.25" hidden="false" customHeight="true" outlineLevel="0" collapsed="false">
      <c r="A34" s="71" t="s">
        <v>114</v>
      </c>
      <c r="B34" s="71"/>
      <c r="C34" s="71"/>
      <c r="D34" s="71"/>
      <c r="E34" s="71"/>
      <c r="F34" s="71"/>
      <c r="G34" s="71"/>
      <c r="H34" s="71"/>
      <c r="I34" s="71"/>
      <c r="J34" s="71"/>
      <c r="K34" s="71"/>
      <c r="L34" s="71"/>
    </row>
  </sheetData>
  <mergeCells count="20">
    <mergeCell ref="A1:L2"/>
    <mergeCell ref="D3:J3"/>
    <mergeCell ref="D4:J4"/>
    <mergeCell ref="D5:L5"/>
    <mergeCell ref="D7:H7"/>
    <mergeCell ref="D9:E9"/>
    <mergeCell ref="D22:E22"/>
    <mergeCell ref="H22:I22"/>
    <mergeCell ref="J22:K22"/>
    <mergeCell ref="D23:E23"/>
    <mergeCell ref="F23:G23"/>
    <mergeCell ref="H23:I23"/>
    <mergeCell ref="J23:K23"/>
    <mergeCell ref="A25:L25"/>
    <mergeCell ref="A27:L27"/>
    <mergeCell ref="A29:L29"/>
    <mergeCell ref="A31:L31"/>
    <mergeCell ref="A32:L32"/>
    <mergeCell ref="A33:L33"/>
    <mergeCell ref="A34:L34"/>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737</v>
      </c>
      <c r="E10" s="121" t="n">
        <v>134</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134</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446</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4</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738</v>
      </c>
      <c r="E16" s="121" t="n">
        <v>2</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3</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5</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737</v>
      </c>
      <c r="E10" s="121" t="n">
        <v>134</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134</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446</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4</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738</v>
      </c>
      <c r="E16" s="121" t="n">
        <v>2</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3</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12"/>
      <c r="C21" s="112"/>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12"/>
      <c r="C22" s="112"/>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12"/>
      <c r="C23" s="112"/>
      <c r="D23" s="120" t="s">
        <v>173</v>
      </c>
      <c r="E23" s="130" t="n">
        <v>5</v>
      </c>
      <c r="F23" s="130" t="s">
        <v>164</v>
      </c>
      <c r="G23" s="122"/>
      <c r="H23" s="117" t="n">
        <f aca="false">E23*G23</f>
        <v>0</v>
      </c>
      <c r="I23" s="122"/>
      <c r="J23" s="123" t="n">
        <f aca="false">E23*I23</f>
        <v>0</v>
      </c>
      <c r="K23" s="107"/>
    </row>
    <row r="24" customFormat="false" ht="12" hidden="false" customHeight="false" outlineLevel="0" collapsed="false">
      <c r="A24" s="111" t="s">
        <v>174</v>
      </c>
      <c r="B24" s="112"/>
      <c r="C24" s="112"/>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12"/>
      <c r="C25" s="112"/>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50"/>
      <c r="C26" s="150"/>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12"/>
      <c r="C27" s="112"/>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12"/>
      <c r="C28" s="112"/>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3.5" hidden="false" customHeight="false" outlineLevel="0" collapsed="false">
      <c r="A9" s="111" t="s">
        <v>99</v>
      </c>
      <c r="B9" s="126"/>
      <c r="C9" s="126"/>
      <c r="D9" s="227" t="s">
        <v>148</v>
      </c>
      <c r="E9" s="114"/>
      <c r="F9" s="121"/>
      <c r="G9" s="116"/>
      <c r="H9" s="117"/>
      <c r="I9" s="116"/>
      <c r="J9" s="123"/>
      <c r="K9" s="107"/>
    </row>
    <row r="10" customFormat="false" ht="33.75" hidden="false" customHeight="false" outlineLevel="0" collapsed="false">
      <c r="A10" s="111" t="s">
        <v>101</v>
      </c>
      <c r="B10" s="119"/>
      <c r="C10" s="119"/>
      <c r="D10" s="120" t="s">
        <v>739</v>
      </c>
      <c r="E10" s="121" t="n">
        <v>131</v>
      </c>
      <c r="F10" s="121" t="s">
        <v>146</v>
      </c>
      <c r="G10" s="122"/>
      <c r="H10" s="122" t="n">
        <f aca="false">E10*G10</f>
        <v>0</v>
      </c>
      <c r="I10" s="122"/>
      <c r="J10" s="127" t="n">
        <f aca="false">E10*I10</f>
        <v>0</v>
      </c>
      <c r="K10" s="107"/>
    </row>
    <row r="11" customFormat="false" ht="27.75" hidden="false" customHeight="true" outlineLevel="0" collapsed="false">
      <c r="A11" s="111" t="s">
        <v>122</v>
      </c>
      <c r="B11" s="124"/>
      <c r="C11" s="124"/>
      <c r="D11" s="125" t="s">
        <v>189</v>
      </c>
      <c r="E11" s="121" t="n">
        <v>131</v>
      </c>
      <c r="F11" s="115" t="s">
        <v>146</v>
      </c>
      <c r="G11" s="122"/>
      <c r="H11" s="122" t="n">
        <f aca="false">E11*G11</f>
        <v>0</v>
      </c>
      <c r="I11" s="122"/>
      <c r="J11" s="127" t="n">
        <f aca="false">E11*I11</f>
        <v>0</v>
      </c>
      <c r="K11" s="107"/>
    </row>
    <row r="12" customFormat="false" ht="12" hidden="false" customHeight="false" outlineLevel="0" collapsed="false">
      <c r="A12" s="111" t="s">
        <v>124</v>
      </c>
      <c r="B12" s="150"/>
      <c r="C12" s="150"/>
      <c r="D12" s="125" t="s">
        <v>190</v>
      </c>
      <c r="E12" s="121" t="n">
        <v>131</v>
      </c>
      <c r="F12" s="115" t="s">
        <v>146</v>
      </c>
      <c r="G12" s="122"/>
      <c r="H12" s="122" t="n">
        <f aca="false">E12*G12</f>
        <v>0</v>
      </c>
      <c r="I12" s="122"/>
      <c r="J12" s="127" t="n">
        <f aca="false">E12*I12</f>
        <v>0</v>
      </c>
      <c r="K12" s="107"/>
    </row>
    <row r="13" customFormat="false" ht="33.75" hidden="false" customHeight="false" outlineLevel="0" collapsed="false">
      <c r="A13" s="111" t="s">
        <v>126</v>
      </c>
      <c r="B13" s="150"/>
      <c r="C13" s="112"/>
      <c r="D13" s="129" t="s">
        <v>191</v>
      </c>
      <c r="E13" s="121" t="n">
        <v>262</v>
      </c>
      <c r="F13" s="121" t="s">
        <v>154</v>
      </c>
      <c r="G13" s="122"/>
      <c r="H13" s="122" t="n">
        <f aca="false">E13*G13</f>
        <v>0</v>
      </c>
      <c r="I13" s="122"/>
      <c r="J13" s="127" t="n">
        <f aca="false">E13*I13</f>
        <v>0</v>
      </c>
      <c r="K13" s="107"/>
    </row>
    <row r="14" customFormat="false" ht="45" hidden="false" customHeight="false" outlineLevel="0" collapsed="false">
      <c r="A14" s="111" t="s">
        <v>150</v>
      </c>
      <c r="B14" s="150"/>
      <c r="C14" s="112"/>
      <c r="D14" s="129" t="s">
        <v>192</v>
      </c>
      <c r="E14" s="121" t="n">
        <v>8</v>
      </c>
      <c r="F14" s="121" t="s">
        <v>154</v>
      </c>
      <c r="G14" s="122"/>
      <c r="H14" s="122" t="n">
        <f aca="false">E14*G14</f>
        <v>0</v>
      </c>
      <c r="I14" s="122"/>
      <c r="J14" s="127" t="n">
        <f aca="false">E14*I14</f>
        <v>0</v>
      </c>
      <c r="K14" s="107"/>
    </row>
    <row r="15" customFormat="false" ht="45" hidden="false" customHeight="false" outlineLevel="0" collapsed="false">
      <c r="A15" s="111" t="s">
        <v>152</v>
      </c>
      <c r="B15" s="150"/>
      <c r="C15" s="112"/>
      <c r="D15" s="129" t="s">
        <v>193</v>
      </c>
      <c r="E15" s="121" t="n">
        <v>4</v>
      </c>
      <c r="F15" s="121" t="s">
        <v>154</v>
      </c>
      <c r="G15" s="122"/>
      <c r="H15" s="122" t="n">
        <f aca="false">E15*G15</f>
        <v>0</v>
      </c>
      <c r="I15" s="122"/>
      <c r="J15" s="127" t="n">
        <f aca="false">E15*I15</f>
        <v>0</v>
      </c>
      <c r="K15" s="107"/>
    </row>
    <row r="16" customFormat="false" ht="45" hidden="false" customHeight="false" outlineLevel="0" collapsed="false">
      <c r="A16" s="111" t="s">
        <v>155</v>
      </c>
      <c r="B16" s="150"/>
      <c r="C16" s="112"/>
      <c r="D16" s="129" t="s">
        <v>194</v>
      </c>
      <c r="E16" s="121" t="n">
        <v>8</v>
      </c>
      <c r="F16" s="121" t="s">
        <v>154</v>
      </c>
      <c r="G16" s="122"/>
      <c r="H16" s="122" t="n">
        <f aca="false">E16*G16</f>
        <v>0</v>
      </c>
      <c r="I16" s="122"/>
      <c r="J16" s="127" t="n">
        <f aca="false">E16*I16</f>
        <v>0</v>
      </c>
      <c r="K16" s="107"/>
    </row>
    <row r="17" customFormat="false" ht="12" hidden="false" customHeight="false" outlineLevel="0" collapsed="false">
      <c r="A17" s="111" t="s">
        <v>157</v>
      </c>
      <c r="B17" s="150"/>
      <c r="C17" s="112"/>
      <c r="D17" s="174" t="s">
        <v>158</v>
      </c>
      <c r="E17" s="130"/>
      <c r="F17" s="121"/>
      <c r="G17" s="122"/>
      <c r="H17" s="117"/>
      <c r="I17" s="122"/>
      <c r="J17" s="123"/>
      <c r="K17" s="107"/>
    </row>
    <row r="18" customFormat="false" ht="22.5" hidden="false" customHeight="false" outlineLevel="0" collapsed="false">
      <c r="A18" s="111" t="s">
        <v>159</v>
      </c>
      <c r="B18" s="150"/>
      <c r="C18" s="112"/>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50"/>
      <c r="C19" s="112"/>
      <c r="D19" s="120" t="s">
        <v>163</v>
      </c>
      <c r="E19" s="130" t="n">
        <v>3</v>
      </c>
      <c r="F19" s="130" t="s">
        <v>164</v>
      </c>
      <c r="G19" s="122"/>
      <c r="H19" s="117" t="n">
        <f aca="false">E19*G19</f>
        <v>0</v>
      </c>
      <c r="I19" s="122"/>
      <c r="J19" s="123" t="n">
        <f aca="false">E19*I19</f>
        <v>0</v>
      </c>
      <c r="K19" s="107"/>
    </row>
    <row r="20" customFormat="false" ht="12" hidden="false" customHeight="false" outlineLevel="0" collapsed="false">
      <c r="A20" s="111" t="s">
        <v>165</v>
      </c>
      <c r="B20" s="177"/>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50"/>
      <c r="C21" s="112"/>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50"/>
      <c r="C22" s="112"/>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12"/>
      <c r="C23" s="112"/>
      <c r="D23" s="120" t="s">
        <v>173</v>
      </c>
      <c r="E23" s="130" t="n">
        <v>4</v>
      </c>
      <c r="F23" s="130" t="s">
        <v>164</v>
      </c>
      <c r="G23" s="122"/>
      <c r="H23" s="117" t="n">
        <f aca="false">E23*G23</f>
        <v>0</v>
      </c>
      <c r="I23" s="122"/>
      <c r="J23" s="123" t="n">
        <f aca="false">E23*I23</f>
        <v>0</v>
      </c>
      <c r="K23" s="107"/>
    </row>
    <row r="24" customFormat="false" ht="12" hidden="false" customHeight="false" outlineLevel="0" collapsed="false">
      <c r="A24" s="111" t="s">
        <v>174</v>
      </c>
      <c r="B24" s="112"/>
      <c r="C24" s="112"/>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12"/>
      <c r="C25" s="112"/>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50"/>
      <c r="C26" s="150"/>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12"/>
      <c r="C27" s="112"/>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12"/>
      <c r="C28" s="112"/>
      <c r="D28" s="136" t="s">
        <v>183</v>
      </c>
      <c r="E28" s="130" t="n">
        <v>8</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2" t="n">
        <f aca="false">SUM(H9:H28)</f>
        <v>0</v>
      </c>
      <c r="H29" s="142"/>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9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1-EPS'!B1</f>
        <v>Elektrická požární signalizace</v>
      </c>
      <c r="C17" s="44"/>
      <c r="D17" s="44"/>
      <c r="E17" s="44"/>
      <c r="F17" s="44"/>
      <c r="G17" s="44"/>
      <c r="H17" s="44"/>
      <c r="I17" s="45"/>
      <c r="J17" s="45"/>
      <c r="K17" s="46" t="n">
        <v>0.21</v>
      </c>
      <c r="L17" s="47" t="n">
        <f aca="false">'F2-SO01-EPS'!G82</f>
        <v>0</v>
      </c>
      <c r="M17" s="17"/>
    </row>
    <row r="18" s="79" customFormat="true" ht="19.5" hidden="false" customHeight="true" outlineLevel="0" collapsed="false">
      <c r="A18" s="42" t="s">
        <v>101</v>
      </c>
      <c r="B18" s="43" t="str">
        <f aca="false">'F2-SO01-ER'!B1</f>
        <v>Evakuační rozhlas</v>
      </c>
      <c r="C18" s="44"/>
      <c r="D18" s="44"/>
      <c r="E18" s="44"/>
      <c r="F18" s="44"/>
      <c r="G18" s="44"/>
      <c r="H18" s="44"/>
      <c r="I18" s="45"/>
      <c r="J18" s="45"/>
      <c r="K18" s="46" t="n">
        <v>0.21</v>
      </c>
      <c r="L18" s="47" t="n">
        <f aca="false">'F2-SO01-ER'!G77</f>
        <v>0</v>
      </c>
      <c r="M18" s="17"/>
    </row>
    <row r="19" s="79" customFormat="true" ht="19.5" hidden="false" customHeight="true" outlineLevel="0" collapsed="false">
      <c r="A19" s="42" t="s">
        <v>122</v>
      </c>
      <c r="B19" s="43" t="str">
        <f aca="false">'F2-SO01-SLP'!B1</f>
        <v>Slaboproudé rozvody</v>
      </c>
      <c r="C19" s="44"/>
      <c r="D19" s="44"/>
      <c r="E19" s="44"/>
      <c r="F19" s="44"/>
      <c r="G19" s="44"/>
      <c r="H19" s="44"/>
      <c r="I19" s="45"/>
      <c r="J19" s="45"/>
      <c r="K19" s="46" t="n">
        <v>0.21</v>
      </c>
      <c r="L19" s="47" t="n">
        <f aca="false">'F2-SO01-SLP'!G81</f>
        <v>0</v>
      </c>
      <c r="M19" s="17"/>
    </row>
    <row r="20" s="79" customFormat="true" ht="19.5" hidden="false" customHeight="true" outlineLevel="0" collapsed="false">
      <c r="A20" s="42" t="s">
        <v>124</v>
      </c>
      <c r="B20" s="43" t="str">
        <f aca="false">'F2-SO01-STA'!B1</f>
        <v>Společná televizní anténa</v>
      </c>
      <c r="C20" s="44"/>
      <c r="D20" s="44"/>
      <c r="E20" s="44"/>
      <c r="F20" s="44"/>
      <c r="G20" s="44"/>
      <c r="H20" s="44"/>
      <c r="I20" s="45"/>
      <c r="J20" s="45"/>
      <c r="K20" s="46" t="n">
        <v>0.21</v>
      </c>
      <c r="L20" s="47" t="n">
        <f aca="false">'F2-SO01-STA'!G49</f>
        <v>0</v>
      </c>
      <c r="M20" s="17"/>
    </row>
    <row r="21" s="79" customFormat="true" ht="19.5" hidden="false" customHeight="true" outlineLevel="0" collapsed="false">
      <c r="A21" s="42" t="s">
        <v>126</v>
      </c>
      <c r="B21" s="43" t="str">
        <f aca="false">'F2-SO01-BS'!B1</f>
        <v>Přístupový systém</v>
      </c>
      <c r="C21" s="44"/>
      <c r="D21" s="44"/>
      <c r="E21" s="44"/>
      <c r="F21" s="44"/>
      <c r="G21" s="44"/>
      <c r="H21" s="44"/>
      <c r="I21" s="45"/>
      <c r="J21" s="45"/>
      <c r="K21" s="46" t="n">
        <v>0.21</v>
      </c>
      <c r="L21" s="47" t="n">
        <f aca="false">'F2-SO01-BS'!G79</f>
        <v>0</v>
      </c>
      <c r="M21" s="17"/>
    </row>
    <row r="22" s="79" customFormat="true" ht="19.5" hidden="false" customHeight="true" outlineLevel="0" collapsed="false">
      <c r="A22" s="42" t="s">
        <v>150</v>
      </c>
      <c r="B22" s="43" t="str">
        <f aca="false">'F2-SO01-KAM'!B1</f>
        <v>Kamerový systém</v>
      </c>
      <c r="C22" s="44"/>
      <c r="D22" s="44"/>
      <c r="E22" s="44"/>
      <c r="F22" s="44"/>
      <c r="G22" s="44"/>
      <c r="H22" s="44"/>
      <c r="I22" s="45"/>
      <c r="J22" s="45"/>
      <c r="K22" s="46" t="n">
        <v>0.21</v>
      </c>
      <c r="L22" s="80" t="n">
        <f aca="false">'F2-SO01-KAM'!G29</f>
        <v>0</v>
      </c>
      <c r="M22" s="17"/>
    </row>
    <row r="23" s="79" customFormat="true" ht="19.5" hidden="false" customHeight="true" outlineLevel="0" collapsed="false">
      <c r="A23" s="48" t="s">
        <v>103</v>
      </c>
      <c r="B23" s="49"/>
      <c r="C23" s="49"/>
      <c r="D23" s="49"/>
      <c r="E23" s="49"/>
      <c r="F23" s="49"/>
      <c r="G23" s="49"/>
      <c r="H23" s="49"/>
      <c r="I23" s="49"/>
      <c r="J23" s="49"/>
      <c r="K23" s="49"/>
      <c r="L23" s="50" t="n">
        <f aca="false">SUM(L17:L22)</f>
        <v>0</v>
      </c>
      <c r="M23" s="17"/>
    </row>
    <row r="24" customFormat="false" ht="9.75" hidden="false" customHeight="true" outlineLevel="0" collapsed="false">
      <c r="A24" s="81"/>
      <c r="B24" s="82"/>
      <c r="C24" s="82"/>
      <c r="D24" s="82"/>
      <c r="E24" s="82"/>
      <c r="F24" s="82"/>
      <c r="G24" s="82"/>
      <c r="H24" s="82"/>
      <c r="I24" s="82"/>
      <c r="J24" s="82"/>
      <c r="K24" s="82"/>
      <c r="L24" s="82"/>
      <c r="M24" s="17"/>
    </row>
    <row r="25" customFormat="false" ht="22.5" hidden="false" customHeight="true" outlineLevel="0" collapsed="false">
      <c r="A25" s="53"/>
      <c r="B25" s="54"/>
      <c r="C25" s="55"/>
      <c r="D25" s="56" t="s">
        <v>105</v>
      </c>
      <c r="E25" s="56"/>
      <c r="F25" s="57"/>
      <c r="G25" s="58"/>
      <c r="H25" s="59" t="s">
        <v>106</v>
      </c>
      <c r="I25" s="59"/>
      <c r="J25" s="59" t="s">
        <v>97</v>
      </c>
      <c r="K25" s="59"/>
      <c r="L25" s="60" t="s">
        <v>107</v>
      </c>
      <c r="M25" s="17"/>
    </row>
    <row r="26" customFormat="false" ht="19.5" hidden="false" customHeight="true" outlineLevel="0" collapsed="false">
      <c r="A26" s="83" t="s">
        <v>108</v>
      </c>
      <c r="B26" s="84"/>
      <c r="C26" s="85"/>
      <c r="D26" s="86" t="n">
        <f aca="false">L23</f>
        <v>0</v>
      </c>
      <c r="E26" s="86"/>
      <c r="F26" s="87" t="n">
        <f aca="false">ROUND(D26*G25,1)</f>
        <v>0</v>
      </c>
      <c r="G26" s="87"/>
      <c r="H26" s="88" t="n">
        <f aca="false">D26-F26</f>
        <v>0</v>
      </c>
      <c r="I26" s="88"/>
      <c r="J26" s="88" t="n">
        <f aca="false">H26*0.21</f>
        <v>0</v>
      </c>
      <c r="K26" s="88"/>
      <c r="L26" s="89" t="n">
        <f aca="false">H26+J26</f>
        <v>0</v>
      </c>
    </row>
    <row r="27" customFormat="false" ht="6" hidden="false" customHeight="true" outlineLevel="0" collapsed="false">
      <c r="A27" s="27"/>
      <c r="B27" s="29"/>
      <c r="C27" s="29"/>
      <c r="D27" s="29"/>
      <c r="E27" s="29"/>
      <c r="F27" s="29"/>
      <c r="G27" s="29"/>
      <c r="H27" s="29"/>
      <c r="I27" s="29"/>
      <c r="J27" s="29"/>
      <c r="K27" s="29"/>
      <c r="L27" s="29"/>
    </row>
    <row r="28" customFormat="false" ht="9" hidden="false" customHeight="true" outlineLevel="0" collapsed="false">
      <c r="A28" s="90"/>
      <c r="B28" s="90"/>
      <c r="C28" s="90"/>
      <c r="D28" s="90"/>
      <c r="E28" s="90"/>
      <c r="F28" s="90"/>
      <c r="G28" s="90"/>
      <c r="H28" s="90"/>
      <c r="I28" s="90"/>
      <c r="J28" s="90"/>
      <c r="K28" s="90"/>
      <c r="L28" s="90"/>
    </row>
    <row r="29" customFormat="false" ht="5.25" hidden="false" customHeight="true" outlineLevel="0" collapsed="false">
      <c r="A29" s="27"/>
      <c r="B29" s="27"/>
      <c r="C29" s="27"/>
      <c r="D29" s="27"/>
      <c r="E29" s="27"/>
      <c r="F29" s="27"/>
      <c r="G29" s="27"/>
      <c r="H29" s="27"/>
      <c r="I29" s="27"/>
      <c r="J29" s="27"/>
      <c r="K29" s="27"/>
      <c r="L29" s="27"/>
    </row>
    <row r="30" customFormat="false" ht="55.5" hidden="false" customHeight="true" outlineLevel="0" collapsed="false">
      <c r="A30" s="68" t="s">
        <v>109</v>
      </c>
      <c r="B30" s="68"/>
      <c r="C30" s="68"/>
      <c r="D30" s="68"/>
      <c r="E30" s="68"/>
      <c r="F30" s="68"/>
      <c r="G30" s="68"/>
      <c r="H30" s="68"/>
      <c r="I30" s="68"/>
      <c r="J30" s="68"/>
      <c r="K30" s="68"/>
      <c r="L30" s="68"/>
    </row>
    <row r="31" customFormat="false" ht="11.25" hidden="false" customHeight="true" outlineLevel="0" collapsed="false">
      <c r="A31" s="27"/>
      <c r="B31" s="27"/>
      <c r="C31" s="27"/>
      <c r="D31" s="27"/>
      <c r="E31" s="27"/>
      <c r="F31" s="27"/>
      <c r="G31" s="27"/>
      <c r="H31" s="27"/>
      <c r="I31" s="27"/>
      <c r="J31" s="27"/>
      <c r="K31" s="27"/>
      <c r="L31" s="27"/>
    </row>
    <row r="32" customFormat="false" ht="18" hidden="false" customHeight="true" outlineLevel="0" collapsed="false">
      <c r="A32" s="69" t="s">
        <v>110</v>
      </c>
      <c r="B32" s="69"/>
      <c r="C32" s="69"/>
      <c r="D32" s="69"/>
      <c r="E32" s="69"/>
      <c r="F32" s="69"/>
      <c r="G32" s="69"/>
      <c r="H32" s="69"/>
      <c r="I32" s="69"/>
      <c r="J32" s="69"/>
      <c r="K32" s="69"/>
      <c r="L32" s="69"/>
    </row>
    <row r="33" customFormat="false" ht="11.25" hidden="false" customHeight="true" outlineLevel="0" collapsed="false">
      <c r="A33" s="70"/>
      <c r="B33" s="70"/>
      <c r="C33" s="70"/>
      <c r="D33" s="70"/>
      <c r="E33" s="70"/>
      <c r="F33" s="70"/>
      <c r="G33" s="70"/>
      <c r="H33" s="70"/>
      <c r="I33" s="70"/>
      <c r="J33" s="70"/>
      <c r="K33" s="70"/>
      <c r="L33" s="70"/>
    </row>
    <row r="34" customFormat="false" ht="27" hidden="false" customHeight="true" outlineLevel="0" collapsed="false">
      <c r="A34" s="71" t="s">
        <v>111</v>
      </c>
      <c r="B34" s="71"/>
      <c r="C34" s="71"/>
      <c r="D34" s="71"/>
      <c r="E34" s="71"/>
      <c r="F34" s="71"/>
      <c r="G34" s="71"/>
      <c r="H34" s="71"/>
      <c r="I34" s="71"/>
      <c r="J34" s="71"/>
      <c r="K34" s="71"/>
      <c r="L34" s="71"/>
    </row>
    <row r="35" customFormat="false" ht="27" hidden="false" customHeight="true" outlineLevel="0" collapsed="false">
      <c r="A35" s="71" t="s">
        <v>112</v>
      </c>
      <c r="B35" s="71"/>
      <c r="C35" s="71"/>
      <c r="D35" s="71"/>
      <c r="E35" s="71"/>
      <c r="F35" s="71"/>
      <c r="G35" s="71"/>
      <c r="H35" s="71"/>
      <c r="I35" s="71"/>
      <c r="J35" s="71"/>
      <c r="K35" s="71"/>
      <c r="L35" s="71"/>
    </row>
    <row r="36" customFormat="false" ht="54.75" hidden="false" customHeight="true" outlineLevel="0" collapsed="false">
      <c r="A36" s="72" t="s">
        <v>113</v>
      </c>
      <c r="B36" s="72"/>
      <c r="C36" s="72"/>
      <c r="D36" s="72"/>
      <c r="E36" s="72"/>
      <c r="F36" s="72"/>
      <c r="G36" s="72"/>
      <c r="H36" s="72"/>
      <c r="I36" s="72"/>
      <c r="J36" s="72"/>
      <c r="K36" s="72"/>
      <c r="L36" s="72"/>
    </row>
    <row r="37" customFormat="false" ht="131.25" hidden="false" customHeight="true" outlineLevel="0" collapsed="false">
      <c r="A37" s="71" t="s">
        <v>114</v>
      </c>
      <c r="B37" s="71"/>
      <c r="C37" s="71"/>
      <c r="D37" s="71"/>
      <c r="E37" s="71"/>
      <c r="F37" s="71"/>
      <c r="G37" s="71"/>
      <c r="H37" s="71"/>
      <c r="I37" s="71"/>
      <c r="J37" s="71"/>
      <c r="K37" s="71"/>
      <c r="L37" s="71"/>
    </row>
  </sheetData>
  <mergeCells count="20">
    <mergeCell ref="A1:L2"/>
    <mergeCell ref="D3:J3"/>
    <mergeCell ref="D4:J4"/>
    <mergeCell ref="D5:L5"/>
    <mergeCell ref="D7:H7"/>
    <mergeCell ref="D9:E9"/>
    <mergeCell ref="D25:E25"/>
    <mergeCell ref="H25:I25"/>
    <mergeCell ref="J25:K25"/>
    <mergeCell ref="D26:E26"/>
    <mergeCell ref="F26:G26"/>
    <mergeCell ref="H26:I26"/>
    <mergeCell ref="J26:K26"/>
    <mergeCell ref="A28:L28"/>
    <mergeCell ref="A30:L30"/>
    <mergeCell ref="A32:L32"/>
    <mergeCell ref="A34:L34"/>
    <mergeCell ref="A35:L35"/>
    <mergeCell ref="A36:L36"/>
    <mergeCell ref="A37:L37"/>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8" activeCellId="0" sqref="H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75" hidden="false" customHeight="true" outlineLevel="0" collapsed="false">
      <c r="A5" s="98" t="s">
        <v>122</v>
      </c>
      <c r="B5" s="100" t="s">
        <v>133</v>
      </c>
      <c r="C5" s="100"/>
      <c r="D5" s="100"/>
      <c r="E5" s="100"/>
      <c r="F5" s="100"/>
      <c r="G5" s="100"/>
      <c r="H5" s="100"/>
      <c r="I5" s="100"/>
      <c r="J5" s="100"/>
    </row>
    <row r="6" customFormat="false" ht="15.7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6</v>
      </c>
      <c r="E9" s="114"/>
      <c r="F9" s="121"/>
      <c r="G9" s="206"/>
      <c r="H9" s="206"/>
      <c r="I9" s="207"/>
      <c r="J9" s="118"/>
      <c r="K9" s="107"/>
    </row>
    <row r="10" customFormat="false" ht="33.75" hidden="false" customHeight="false" outlineLevel="0" collapsed="false">
      <c r="A10" s="111" t="s">
        <v>101</v>
      </c>
      <c r="B10" s="150"/>
      <c r="C10" s="150"/>
      <c r="D10" s="120" t="s">
        <v>740</v>
      </c>
      <c r="E10" s="121" t="n">
        <v>1</v>
      </c>
      <c r="F10" s="121" t="s">
        <v>154</v>
      </c>
      <c r="G10" s="122"/>
      <c r="H10" s="122" t="n">
        <f aca="false">E10*G10</f>
        <v>0</v>
      </c>
      <c r="I10" s="122"/>
      <c r="J10" s="127" t="n">
        <f aca="false">E10*I10</f>
        <v>0</v>
      </c>
      <c r="K10" s="107"/>
    </row>
    <row r="11" customFormat="false" ht="12" hidden="false" customHeight="true" outlineLevel="0" collapsed="false">
      <c r="A11" s="111" t="s">
        <v>122</v>
      </c>
      <c r="B11" s="150"/>
      <c r="C11" s="150"/>
      <c r="D11" s="149" t="s">
        <v>198</v>
      </c>
      <c r="E11" s="121"/>
      <c r="F11" s="121"/>
      <c r="G11" s="180"/>
      <c r="H11" s="180"/>
      <c r="I11" s="122"/>
      <c r="J11" s="184"/>
      <c r="K11" s="107"/>
    </row>
    <row r="12" customFormat="false" ht="90" hidden="false" customHeight="true" outlineLevel="0" collapsed="false">
      <c r="A12" s="111" t="s">
        <v>124</v>
      </c>
      <c r="B12" s="150"/>
      <c r="C12" s="150"/>
      <c r="D12" s="120" t="s">
        <v>199</v>
      </c>
      <c r="E12" s="121" t="n">
        <v>1</v>
      </c>
      <c r="F12" s="121" t="s">
        <v>154</v>
      </c>
      <c r="G12" s="183" t="s">
        <v>669</v>
      </c>
      <c r="H12" s="183"/>
      <c r="I12" s="181" t="s">
        <v>669</v>
      </c>
      <c r="J12" s="181"/>
      <c r="K12" s="107"/>
    </row>
    <row r="13" customFormat="false" ht="12" hidden="false" customHeight="false" outlineLevel="0" collapsed="false">
      <c r="A13" s="111" t="s">
        <v>126</v>
      </c>
      <c r="B13" s="112"/>
      <c r="C13" s="112"/>
      <c r="D13" s="149" t="s">
        <v>741</v>
      </c>
      <c r="E13" s="121"/>
      <c r="F13" s="115"/>
      <c r="G13" s="186"/>
      <c r="H13" s="186"/>
      <c r="I13" s="186"/>
      <c r="J13" s="189"/>
      <c r="K13" s="107"/>
    </row>
    <row r="14" customFormat="false" ht="112.5" hidden="false" customHeight="false" outlineLevel="0" collapsed="false">
      <c r="A14" s="111" t="s">
        <v>150</v>
      </c>
      <c r="B14" s="119"/>
      <c r="C14" s="119"/>
      <c r="D14" s="120" t="s">
        <v>671</v>
      </c>
      <c r="E14" s="121" t="n">
        <v>1</v>
      </c>
      <c r="F14" s="115" t="s">
        <v>154</v>
      </c>
      <c r="G14" s="186"/>
      <c r="H14" s="186" t="n">
        <f aca="false">E14*G14</f>
        <v>0</v>
      </c>
      <c r="I14" s="122"/>
      <c r="J14" s="189" t="n">
        <f aca="false">E14*I14</f>
        <v>0</v>
      </c>
      <c r="K14" s="107"/>
    </row>
    <row r="15" customFormat="false" ht="22.5" hidden="false" customHeight="false" outlineLevel="0" collapsed="false">
      <c r="A15" s="111" t="s">
        <v>152</v>
      </c>
      <c r="B15" s="119"/>
      <c r="C15" s="119"/>
      <c r="D15" s="120" t="s">
        <v>672</v>
      </c>
      <c r="E15" s="121" t="n">
        <v>1</v>
      </c>
      <c r="F15" s="115" t="s">
        <v>154</v>
      </c>
      <c r="G15" s="186"/>
      <c r="H15" s="186" t="n">
        <f aca="false">E15*G15</f>
        <v>0</v>
      </c>
      <c r="I15" s="122"/>
      <c r="J15" s="189" t="n">
        <f aca="false">E15*I15</f>
        <v>0</v>
      </c>
      <c r="K15" s="107"/>
    </row>
    <row r="16" customFormat="false" ht="12" hidden="false" customHeight="false" outlineLevel="0" collapsed="false">
      <c r="A16" s="111" t="s">
        <v>155</v>
      </c>
      <c r="B16" s="112"/>
      <c r="C16" s="112"/>
      <c r="D16" s="149" t="s">
        <v>250</v>
      </c>
      <c r="E16" s="121"/>
      <c r="F16" s="121"/>
      <c r="G16" s="186"/>
      <c r="H16" s="186"/>
      <c r="I16" s="186"/>
      <c r="J16" s="189"/>
      <c r="K16" s="107"/>
    </row>
    <row r="17" customFormat="false" ht="61.5" hidden="false" customHeight="true" outlineLevel="0" collapsed="false">
      <c r="A17" s="111" t="s">
        <v>157</v>
      </c>
      <c r="B17" s="119"/>
      <c r="C17" s="119"/>
      <c r="D17" s="120" t="s">
        <v>252</v>
      </c>
      <c r="E17" s="121" t="n">
        <v>200</v>
      </c>
      <c r="F17" s="115" t="s">
        <v>154</v>
      </c>
      <c r="G17" s="186"/>
      <c r="H17" s="186" t="n">
        <f aca="false">E17*G17</f>
        <v>0</v>
      </c>
      <c r="I17" s="122"/>
      <c r="J17" s="189" t="n">
        <f aca="false">E17*I17</f>
        <v>0</v>
      </c>
      <c r="K17" s="107"/>
    </row>
    <row r="18" customFormat="false" ht="12" hidden="false" customHeight="false" outlineLevel="0" collapsed="false">
      <c r="A18" s="111" t="s">
        <v>159</v>
      </c>
      <c r="B18" s="119"/>
      <c r="C18" s="119"/>
      <c r="D18" s="120" t="s">
        <v>254</v>
      </c>
      <c r="E18" s="121" t="n">
        <v>200</v>
      </c>
      <c r="F18" s="115" t="s">
        <v>154</v>
      </c>
      <c r="G18" s="186"/>
      <c r="H18" s="186" t="n">
        <f aca="false">E18*G18</f>
        <v>0</v>
      </c>
      <c r="I18" s="122"/>
      <c r="J18" s="189" t="n">
        <f aca="false">E18*I18</f>
        <v>0</v>
      </c>
      <c r="K18" s="107"/>
    </row>
    <row r="19" customFormat="false" ht="24" hidden="false" customHeight="true" outlineLevel="0" collapsed="false">
      <c r="A19" s="111" t="s">
        <v>162</v>
      </c>
      <c r="B19" s="119"/>
      <c r="C19" s="119"/>
      <c r="D19" s="120" t="s">
        <v>256</v>
      </c>
      <c r="E19" s="121" t="n">
        <v>23</v>
      </c>
      <c r="F19" s="121" t="s">
        <v>154</v>
      </c>
      <c r="G19" s="186"/>
      <c r="H19" s="186" t="n">
        <f aca="false">E19*G19</f>
        <v>0</v>
      </c>
      <c r="I19" s="122"/>
      <c r="J19" s="189" t="n">
        <f aca="false">E19*I19</f>
        <v>0</v>
      </c>
      <c r="K19" s="107"/>
    </row>
    <row r="20" customFormat="false" ht="23.25" hidden="false" customHeight="true" outlineLevel="0" collapsed="false">
      <c r="A20" s="111" t="s">
        <v>165</v>
      </c>
      <c r="B20" s="119"/>
      <c r="C20" s="119"/>
      <c r="D20" s="120" t="s">
        <v>260</v>
      </c>
      <c r="E20" s="121" t="n">
        <v>23</v>
      </c>
      <c r="F20" s="121" t="s">
        <v>154</v>
      </c>
      <c r="G20" s="186"/>
      <c r="H20" s="186" t="n">
        <f aca="false">E20*G20</f>
        <v>0</v>
      </c>
      <c r="I20" s="122"/>
      <c r="J20" s="189" t="n">
        <f aca="false">E20*I20</f>
        <v>0</v>
      </c>
      <c r="K20" s="107"/>
    </row>
    <row r="21" customFormat="false" ht="12" hidden="false" customHeight="true" outlineLevel="0" collapsed="false">
      <c r="A21" s="111" t="s">
        <v>167</v>
      </c>
      <c r="B21" s="112"/>
      <c r="C21" s="162"/>
      <c r="D21" s="120" t="s">
        <v>262</v>
      </c>
      <c r="E21" s="121" t="n">
        <v>223</v>
      </c>
      <c r="F21" s="121" t="s">
        <v>154</v>
      </c>
      <c r="G21" s="122"/>
      <c r="H21" s="122" t="n">
        <f aca="false">E21*G21</f>
        <v>0</v>
      </c>
      <c r="I21" s="122"/>
      <c r="J21" s="127" t="n">
        <f aca="false">E21*I21</f>
        <v>0</v>
      </c>
      <c r="K21" s="107"/>
    </row>
    <row r="22" customFormat="false" ht="24.75" hidden="false" customHeight="true" outlineLevel="0" collapsed="false">
      <c r="A22" s="111" t="s">
        <v>170</v>
      </c>
      <c r="B22" s="162"/>
      <c r="C22" s="162"/>
      <c r="D22" s="120" t="s">
        <v>264</v>
      </c>
      <c r="E22" s="121" t="n">
        <v>22</v>
      </c>
      <c r="F22" s="121" t="s">
        <v>154</v>
      </c>
      <c r="G22" s="122"/>
      <c r="H22" s="122" t="n">
        <f aca="false">E22*G22</f>
        <v>0</v>
      </c>
      <c r="I22" s="122"/>
      <c r="J22" s="127" t="n">
        <f aca="false">E22*I22</f>
        <v>0</v>
      </c>
      <c r="K22" s="107"/>
    </row>
    <row r="23" customFormat="false" ht="24" hidden="false" customHeight="false" outlineLevel="0" collapsed="false">
      <c r="A23" s="111" t="s">
        <v>172</v>
      </c>
      <c r="B23" s="162"/>
      <c r="C23" s="162"/>
      <c r="D23" s="149" t="s">
        <v>266</v>
      </c>
      <c r="E23" s="121"/>
      <c r="F23" s="121"/>
      <c r="G23" s="122"/>
      <c r="H23" s="122"/>
      <c r="I23" s="122"/>
      <c r="J23" s="127"/>
      <c r="K23" s="107"/>
    </row>
    <row r="24" customFormat="false" ht="22.5" hidden="false" customHeight="false" outlineLevel="0" collapsed="false">
      <c r="A24" s="111" t="s">
        <v>174</v>
      </c>
      <c r="B24" s="119"/>
      <c r="C24" s="119"/>
      <c r="D24" s="120" t="s">
        <v>270</v>
      </c>
      <c r="E24" s="121" t="n">
        <v>2</v>
      </c>
      <c r="F24" s="121" t="s">
        <v>154</v>
      </c>
      <c r="G24" s="122"/>
      <c r="H24" s="122" t="n">
        <f aca="false">E24*G24</f>
        <v>0</v>
      </c>
      <c r="I24" s="122"/>
      <c r="J24" s="127" t="n">
        <f aca="false">E24*I24</f>
        <v>0</v>
      </c>
      <c r="K24" s="107"/>
    </row>
    <row r="25" customFormat="false" ht="22.5" hidden="false" customHeight="false" outlineLevel="0" collapsed="false">
      <c r="A25" s="111" t="s">
        <v>176</v>
      </c>
      <c r="B25" s="162"/>
      <c r="C25" s="162"/>
      <c r="D25" s="120" t="s">
        <v>272</v>
      </c>
      <c r="E25" s="121" t="n">
        <v>2</v>
      </c>
      <c r="F25" s="121" t="s">
        <v>154</v>
      </c>
      <c r="G25" s="122"/>
      <c r="H25" s="122" t="n">
        <f aca="false">E25*G25</f>
        <v>0</v>
      </c>
      <c r="I25" s="122"/>
      <c r="J25" s="127" t="n">
        <f aca="false">E25*I25</f>
        <v>0</v>
      </c>
      <c r="K25" s="107"/>
    </row>
    <row r="26" customFormat="false" ht="33.75" hidden="false" customHeight="false" outlineLevel="0" collapsed="false">
      <c r="A26" s="111" t="s">
        <v>178</v>
      </c>
      <c r="B26" s="162"/>
      <c r="C26" s="162"/>
      <c r="D26" s="120" t="s">
        <v>274</v>
      </c>
      <c r="E26" s="121" t="n">
        <v>1</v>
      </c>
      <c r="F26" s="121" t="s">
        <v>154</v>
      </c>
      <c r="G26" s="122"/>
      <c r="H26" s="122" t="n">
        <f aca="false">E26*G26</f>
        <v>0</v>
      </c>
      <c r="I26" s="122"/>
      <c r="J26" s="127" t="n">
        <f aca="false">E26*I26</f>
        <v>0</v>
      </c>
      <c r="K26" s="107"/>
    </row>
    <row r="27" customFormat="false" ht="22.5" hidden="false" customHeight="false" outlineLevel="0" collapsed="false">
      <c r="A27" s="111" t="s">
        <v>180</v>
      </c>
      <c r="B27" s="162"/>
      <c r="C27" s="162"/>
      <c r="D27" s="120" t="s">
        <v>276</v>
      </c>
      <c r="E27" s="121" t="n">
        <v>1</v>
      </c>
      <c r="F27" s="121" t="s">
        <v>154</v>
      </c>
      <c r="G27" s="122"/>
      <c r="H27" s="122" t="n">
        <f aca="false">E27*G27</f>
        <v>0</v>
      </c>
      <c r="I27" s="122"/>
      <c r="J27" s="127" t="n">
        <f aca="false">E27*I27</f>
        <v>0</v>
      </c>
      <c r="K27" s="107"/>
    </row>
    <row r="28" s="107" customFormat="true" ht="12" hidden="false" customHeight="true" outlineLevel="0" collapsed="false">
      <c r="A28" s="111" t="s">
        <v>182</v>
      </c>
      <c r="B28" s="150"/>
      <c r="C28" s="150"/>
      <c r="D28" s="149" t="s">
        <v>144</v>
      </c>
      <c r="E28" s="121"/>
      <c r="F28" s="115"/>
      <c r="G28" s="122"/>
      <c r="H28" s="122"/>
      <c r="I28" s="122"/>
      <c r="J28" s="127"/>
    </row>
    <row r="29" customFormat="false" ht="27.75" hidden="false" customHeight="true" outlineLevel="0" collapsed="false">
      <c r="A29" s="111" t="s">
        <v>217</v>
      </c>
      <c r="B29" s="119"/>
      <c r="C29" s="119"/>
      <c r="D29" s="120" t="s">
        <v>330</v>
      </c>
      <c r="E29" s="121" t="n">
        <v>4040</v>
      </c>
      <c r="F29" s="115" t="s">
        <v>146</v>
      </c>
      <c r="G29" s="122"/>
      <c r="H29" s="122" t="n">
        <f aca="false">E29*G29</f>
        <v>0</v>
      </c>
      <c r="I29" s="122"/>
      <c r="J29" s="127" t="n">
        <f aca="false">E29*I29</f>
        <v>0</v>
      </c>
      <c r="K29" s="107"/>
    </row>
    <row r="30" customFormat="false" ht="22.5" hidden="false" customHeight="false" outlineLevel="0" collapsed="false">
      <c r="A30" s="111" t="s">
        <v>219</v>
      </c>
      <c r="B30" s="112"/>
      <c r="C30" s="134"/>
      <c r="D30" s="120" t="s">
        <v>332</v>
      </c>
      <c r="E30" s="121" t="n">
        <v>765</v>
      </c>
      <c r="F30" s="121" t="s">
        <v>146</v>
      </c>
      <c r="G30" s="122"/>
      <c r="H30" s="186" t="n">
        <f aca="false">E30*G30</f>
        <v>0</v>
      </c>
      <c r="I30" s="122"/>
      <c r="J30" s="189" t="n">
        <f aca="false">E30*I30</f>
        <v>0</v>
      </c>
      <c r="K30" s="107"/>
    </row>
    <row r="31" customFormat="false" ht="36.75" hidden="false" customHeight="true" outlineLevel="0" collapsed="false">
      <c r="A31" s="111" t="s">
        <v>221</v>
      </c>
      <c r="B31" s="119"/>
      <c r="C31" s="119"/>
      <c r="D31" s="120" t="s">
        <v>334</v>
      </c>
      <c r="E31" s="121" t="n">
        <v>95</v>
      </c>
      <c r="F31" s="115" t="s">
        <v>146</v>
      </c>
      <c r="G31" s="122"/>
      <c r="H31" s="122" t="n">
        <f aca="false">E31*G31</f>
        <v>0</v>
      </c>
      <c r="I31" s="122"/>
      <c r="J31" s="127" t="n">
        <f aca="false">E31*I31</f>
        <v>0</v>
      </c>
      <c r="K31" s="107"/>
    </row>
    <row r="32" customFormat="false" ht="33.75" hidden="false" customHeight="false" outlineLevel="0" collapsed="false">
      <c r="A32" s="111" t="s">
        <v>223</v>
      </c>
      <c r="B32" s="119"/>
      <c r="C32" s="119"/>
      <c r="D32" s="120" t="s">
        <v>336</v>
      </c>
      <c r="E32" s="121" t="n">
        <v>131</v>
      </c>
      <c r="F32" s="115" t="s">
        <v>146</v>
      </c>
      <c r="G32" s="122"/>
      <c r="H32" s="122" t="n">
        <f aca="false">E32*G32</f>
        <v>0</v>
      </c>
      <c r="I32" s="122"/>
      <c r="J32" s="127" t="n">
        <f aca="false">E32*I32</f>
        <v>0</v>
      </c>
      <c r="K32" s="107"/>
    </row>
    <row r="33" customFormat="false" ht="36.75" hidden="false" customHeight="true" outlineLevel="0" collapsed="false">
      <c r="A33" s="111" t="s">
        <v>225</v>
      </c>
      <c r="B33" s="119"/>
      <c r="C33" s="119"/>
      <c r="D33" s="120" t="s">
        <v>338</v>
      </c>
      <c r="E33" s="121" t="n">
        <v>797</v>
      </c>
      <c r="F33" s="115" t="s">
        <v>146</v>
      </c>
      <c r="G33" s="122"/>
      <c r="H33" s="122" t="n">
        <f aca="false">E33*G33</f>
        <v>0</v>
      </c>
      <c r="I33" s="122"/>
      <c r="J33" s="127" t="n">
        <f aca="false">E33*I33</f>
        <v>0</v>
      </c>
      <c r="K33" s="107"/>
    </row>
    <row r="34" customFormat="false" ht="33.75" hidden="false" customHeight="false" outlineLevel="0" collapsed="false">
      <c r="A34" s="111" t="s">
        <v>227</v>
      </c>
      <c r="B34" s="119"/>
      <c r="C34" s="119"/>
      <c r="D34" s="120" t="s">
        <v>340</v>
      </c>
      <c r="E34" s="121" t="n">
        <v>243</v>
      </c>
      <c r="F34" s="115" t="s">
        <v>146</v>
      </c>
      <c r="G34" s="122"/>
      <c r="H34" s="122" t="n">
        <f aca="false">E34*G34</f>
        <v>0</v>
      </c>
      <c r="I34" s="122"/>
      <c r="J34" s="127" t="n">
        <f aca="false">E34*I34</f>
        <v>0</v>
      </c>
      <c r="K34" s="107"/>
    </row>
    <row r="35" customFormat="false" ht="12" hidden="false" customHeight="false" outlineLevel="0" collapsed="false">
      <c r="A35" s="111" t="s">
        <v>229</v>
      </c>
      <c r="B35" s="126"/>
      <c r="C35" s="126"/>
      <c r="D35" s="149" t="s">
        <v>148</v>
      </c>
      <c r="E35" s="121"/>
      <c r="F35" s="121"/>
      <c r="G35" s="122"/>
      <c r="H35" s="122"/>
      <c r="I35" s="122"/>
      <c r="J35" s="127"/>
      <c r="K35" s="107"/>
    </row>
    <row r="36" customFormat="false" ht="12" hidden="false" customHeight="false" outlineLevel="0" collapsed="false">
      <c r="A36" s="111" t="s">
        <v>231</v>
      </c>
      <c r="B36" s="126"/>
      <c r="C36" s="126"/>
      <c r="D36" s="149" t="s">
        <v>349</v>
      </c>
      <c r="E36" s="121"/>
      <c r="F36" s="115"/>
      <c r="G36" s="122"/>
      <c r="H36" s="186"/>
      <c r="I36" s="122"/>
      <c r="J36" s="189"/>
      <c r="K36" s="107"/>
    </row>
    <row r="37" customFormat="false" ht="67.5" hidden="false" customHeight="true" outlineLevel="0" collapsed="false">
      <c r="A37" s="111" t="s">
        <v>233</v>
      </c>
      <c r="B37" s="150"/>
      <c r="C37" s="150"/>
      <c r="D37" s="120" t="s">
        <v>351</v>
      </c>
      <c r="E37" s="121" t="s">
        <v>375</v>
      </c>
      <c r="F37" s="115" t="s">
        <v>146</v>
      </c>
      <c r="G37" s="183" t="s">
        <v>669</v>
      </c>
      <c r="H37" s="183"/>
      <c r="I37" s="181" t="s">
        <v>669</v>
      </c>
      <c r="J37" s="181"/>
      <c r="K37" s="107"/>
    </row>
    <row r="38" customFormat="false" ht="67.5" hidden="false" customHeight="true" outlineLevel="0" collapsed="false">
      <c r="A38" s="111" t="s">
        <v>235</v>
      </c>
      <c r="B38" s="150"/>
      <c r="C38" s="150"/>
      <c r="D38" s="120" t="s">
        <v>353</v>
      </c>
      <c r="E38" s="121" t="s">
        <v>375</v>
      </c>
      <c r="F38" s="115" t="s">
        <v>146</v>
      </c>
      <c r="G38" s="183" t="s">
        <v>669</v>
      </c>
      <c r="H38" s="183"/>
      <c r="I38" s="181" t="s">
        <v>669</v>
      </c>
      <c r="J38" s="181"/>
      <c r="K38" s="107"/>
    </row>
    <row r="39" customFormat="false" ht="67.5" hidden="false" customHeight="true" outlineLevel="0" collapsed="false">
      <c r="A39" s="111" t="s">
        <v>237</v>
      </c>
      <c r="B39" s="150"/>
      <c r="C39" s="150"/>
      <c r="D39" s="120" t="s">
        <v>678</v>
      </c>
      <c r="E39" s="121" t="s">
        <v>375</v>
      </c>
      <c r="F39" s="115" t="s">
        <v>146</v>
      </c>
      <c r="G39" s="183" t="s">
        <v>669</v>
      </c>
      <c r="H39" s="183"/>
      <c r="I39" s="181" t="s">
        <v>669</v>
      </c>
      <c r="J39" s="181"/>
      <c r="K39" s="107"/>
    </row>
    <row r="40" customFormat="false" ht="67.5" hidden="false" customHeight="false" outlineLevel="0" collapsed="false">
      <c r="A40" s="111" t="s">
        <v>239</v>
      </c>
      <c r="B40" s="124"/>
      <c r="C40" s="124"/>
      <c r="D40" s="164" t="s">
        <v>357</v>
      </c>
      <c r="E40" s="121" t="n">
        <v>9</v>
      </c>
      <c r="F40" s="115" t="s">
        <v>154</v>
      </c>
      <c r="G40" s="122"/>
      <c r="H40" s="186" t="n">
        <f aca="false">E40*G40</f>
        <v>0</v>
      </c>
      <c r="I40" s="122"/>
      <c r="J40" s="127" t="n">
        <f aca="false">E40*I40</f>
        <v>0</v>
      </c>
      <c r="K40" s="107"/>
    </row>
    <row r="41" s="107" customFormat="true" ht="67.5" hidden="false" customHeight="false" outlineLevel="0" collapsed="false">
      <c r="A41" s="111" t="s">
        <v>241</v>
      </c>
      <c r="B41" s="150"/>
      <c r="C41" s="150"/>
      <c r="D41" s="164" t="s">
        <v>362</v>
      </c>
      <c r="E41" s="121" t="n">
        <v>1202</v>
      </c>
      <c r="F41" s="115" t="s">
        <v>154</v>
      </c>
      <c r="G41" s="122"/>
      <c r="H41" s="122" t="n">
        <f aca="false">E41*G41</f>
        <v>0</v>
      </c>
      <c r="I41" s="122"/>
      <c r="J41" s="127" t="n">
        <f aca="false">E41*I41</f>
        <v>0</v>
      </c>
    </row>
    <row r="42" s="107" customFormat="true" ht="12" hidden="false" customHeight="false" outlineLevel="0" collapsed="false">
      <c r="A42" s="111" t="s">
        <v>243</v>
      </c>
      <c r="B42" s="124"/>
      <c r="C42" s="124"/>
      <c r="D42" s="120" t="s">
        <v>366</v>
      </c>
      <c r="E42" s="121" t="n">
        <v>30</v>
      </c>
      <c r="F42" s="115" t="s">
        <v>154</v>
      </c>
      <c r="G42" s="122"/>
      <c r="H42" s="122" t="n">
        <f aca="false">E42*G42</f>
        <v>0</v>
      </c>
      <c r="I42" s="122"/>
      <c r="J42" s="127" t="n">
        <f aca="false">E42*I42</f>
        <v>0</v>
      </c>
    </row>
    <row r="43" s="107" customFormat="true" ht="45" hidden="false" customHeight="false" outlineLevel="0" collapsed="false">
      <c r="A43" s="111" t="s">
        <v>245</v>
      </c>
      <c r="B43" s="150"/>
      <c r="C43" s="150"/>
      <c r="D43" s="125" t="s">
        <v>368</v>
      </c>
      <c r="E43" s="121" t="n">
        <v>5</v>
      </c>
      <c r="F43" s="115" t="s">
        <v>154</v>
      </c>
      <c r="G43" s="122"/>
      <c r="H43" s="122" t="n">
        <f aca="false">E43*G43</f>
        <v>0</v>
      </c>
      <c r="I43" s="122"/>
      <c r="J43" s="127" t="n">
        <f aca="false">E43*I43</f>
        <v>0</v>
      </c>
    </row>
    <row r="44" s="107" customFormat="true" ht="12" hidden="false" customHeight="false" outlineLevel="0" collapsed="false">
      <c r="A44" s="111" t="s">
        <v>247</v>
      </c>
      <c r="B44" s="124"/>
      <c r="C44" s="124"/>
      <c r="D44" s="125" t="s">
        <v>370</v>
      </c>
      <c r="E44" s="121" t="n">
        <v>5</v>
      </c>
      <c r="F44" s="115" t="s">
        <v>154</v>
      </c>
      <c r="G44" s="122"/>
      <c r="H44" s="122" t="n">
        <f aca="false">E44*G44</f>
        <v>0</v>
      </c>
      <c r="I44" s="122"/>
      <c r="J44" s="127" t="n">
        <f aca="false">E44*I44</f>
        <v>0</v>
      </c>
    </row>
    <row r="45" customFormat="false" ht="12" hidden="false" customHeight="false" outlineLevel="0" collapsed="false">
      <c r="A45" s="111" t="s">
        <v>249</v>
      </c>
      <c r="B45" s="124"/>
      <c r="C45" s="124"/>
      <c r="D45" s="149" t="s">
        <v>372</v>
      </c>
      <c r="E45" s="121"/>
      <c r="F45" s="115"/>
      <c r="G45" s="122"/>
      <c r="H45" s="122"/>
      <c r="I45" s="122"/>
      <c r="J45" s="127"/>
      <c r="K45" s="107"/>
    </row>
    <row r="46" customFormat="false" ht="33.75" hidden="false" customHeight="false" outlineLevel="0" collapsed="false">
      <c r="A46" s="111" t="s">
        <v>251</v>
      </c>
      <c r="B46" s="150"/>
      <c r="C46" s="150"/>
      <c r="D46" s="120" t="s">
        <v>387</v>
      </c>
      <c r="E46" s="121" t="n">
        <v>41</v>
      </c>
      <c r="F46" s="115" t="s">
        <v>146</v>
      </c>
      <c r="G46" s="122"/>
      <c r="H46" s="122" t="n">
        <f aca="false">E46*G46</f>
        <v>0</v>
      </c>
      <c r="I46" s="122"/>
      <c r="J46" s="127" t="n">
        <f aca="false">E46*I46</f>
        <v>0</v>
      </c>
      <c r="K46" s="107"/>
    </row>
    <row r="47" customFormat="false" ht="12" hidden="false" customHeight="false" outlineLevel="0" collapsed="false">
      <c r="A47" s="111" t="s">
        <v>253</v>
      </c>
      <c r="B47" s="124"/>
      <c r="C47" s="124"/>
      <c r="D47" s="129" t="s">
        <v>389</v>
      </c>
      <c r="E47" s="121" t="n">
        <v>41</v>
      </c>
      <c r="F47" s="115" t="s">
        <v>146</v>
      </c>
      <c r="G47" s="122"/>
      <c r="H47" s="122" t="n">
        <f aca="false">E47*G47</f>
        <v>0</v>
      </c>
      <c r="I47" s="122"/>
      <c r="J47" s="127" t="n">
        <f aca="false">E47*I47</f>
        <v>0</v>
      </c>
      <c r="K47" s="107"/>
    </row>
    <row r="48" customFormat="false" ht="33.75" hidden="false" customHeight="false" outlineLevel="0" collapsed="false">
      <c r="A48" s="111" t="s">
        <v>255</v>
      </c>
      <c r="B48" s="150"/>
      <c r="C48" s="124"/>
      <c r="D48" s="129" t="s">
        <v>391</v>
      </c>
      <c r="E48" s="121" t="n">
        <v>9</v>
      </c>
      <c r="F48" s="115" t="s">
        <v>146</v>
      </c>
      <c r="G48" s="122"/>
      <c r="H48" s="122" t="n">
        <f aca="false">E48*G48</f>
        <v>0</v>
      </c>
      <c r="I48" s="122"/>
      <c r="J48" s="127" t="n">
        <f aca="false">E48*I48</f>
        <v>0</v>
      </c>
      <c r="K48" s="107"/>
    </row>
    <row r="49" customFormat="false" ht="33.75" hidden="false" customHeight="false" outlineLevel="0" collapsed="false">
      <c r="A49" s="111" t="s">
        <v>257</v>
      </c>
      <c r="B49" s="150"/>
      <c r="C49" s="124"/>
      <c r="D49" s="129" t="s">
        <v>393</v>
      </c>
      <c r="E49" s="121" t="n">
        <v>81</v>
      </c>
      <c r="F49" s="115" t="s">
        <v>146</v>
      </c>
      <c r="G49" s="122"/>
      <c r="H49" s="122" t="n">
        <f aca="false">E49*G49</f>
        <v>0</v>
      </c>
      <c r="I49" s="122"/>
      <c r="J49" s="127" t="n">
        <f aca="false">E49*I49</f>
        <v>0</v>
      </c>
      <c r="K49" s="107"/>
    </row>
    <row r="50" customFormat="false" ht="22.5" hidden="false" customHeight="false" outlineLevel="0" collapsed="false">
      <c r="A50" s="111" t="s">
        <v>259</v>
      </c>
      <c r="B50" s="150"/>
      <c r="C50" s="150"/>
      <c r="D50" s="120" t="s">
        <v>395</v>
      </c>
      <c r="E50" s="121" t="n">
        <v>27</v>
      </c>
      <c r="F50" s="115" t="s">
        <v>146</v>
      </c>
      <c r="G50" s="122"/>
      <c r="H50" s="122" t="n">
        <f aca="false">E50*G50</f>
        <v>0</v>
      </c>
      <c r="I50" s="122"/>
      <c r="J50" s="127" t="n">
        <f aca="false">E50*I50</f>
        <v>0</v>
      </c>
      <c r="K50" s="107"/>
      <c r="L50" s="165"/>
      <c r="M50" s="165"/>
      <c r="N50" s="165"/>
    </row>
    <row r="51" customFormat="false" ht="33.75" hidden="false" customHeight="false" outlineLevel="0" collapsed="false">
      <c r="A51" s="111" t="s">
        <v>261</v>
      </c>
      <c r="B51" s="150"/>
      <c r="C51" s="150"/>
      <c r="D51" s="120" t="s">
        <v>191</v>
      </c>
      <c r="E51" s="121" t="n">
        <v>68</v>
      </c>
      <c r="F51" s="121" t="s">
        <v>154</v>
      </c>
      <c r="G51" s="122"/>
      <c r="H51" s="122" t="n">
        <f aca="false">E51*G51</f>
        <v>0</v>
      </c>
      <c r="I51" s="122"/>
      <c r="J51" s="127" t="n">
        <f aca="false">E51*I51</f>
        <v>0</v>
      </c>
      <c r="K51" s="107"/>
    </row>
    <row r="52" customFormat="false" ht="12" hidden="false" customHeight="false" outlineLevel="0" collapsed="false">
      <c r="A52" s="111" t="s">
        <v>263</v>
      </c>
      <c r="B52" s="124"/>
      <c r="C52" s="124"/>
      <c r="D52" s="149" t="s">
        <v>402</v>
      </c>
      <c r="E52" s="121"/>
      <c r="F52" s="115"/>
      <c r="G52" s="122"/>
      <c r="H52" s="122"/>
      <c r="I52" s="122"/>
      <c r="J52" s="127"/>
      <c r="K52" s="107"/>
    </row>
    <row r="53" customFormat="false" ht="12" hidden="false" customHeight="false" outlineLevel="0" collapsed="false">
      <c r="A53" s="111" t="s">
        <v>265</v>
      </c>
      <c r="B53" s="124"/>
      <c r="C53" s="124"/>
      <c r="D53" s="120" t="s">
        <v>404</v>
      </c>
      <c r="E53" s="121" t="n">
        <v>81</v>
      </c>
      <c r="F53" s="115" t="s">
        <v>146</v>
      </c>
      <c r="G53" s="122"/>
      <c r="H53" s="122" t="n">
        <f aca="false">E53*G53</f>
        <v>0</v>
      </c>
      <c r="I53" s="122"/>
      <c r="J53" s="127" t="n">
        <f aca="false">E53*I53</f>
        <v>0</v>
      </c>
      <c r="K53" s="107"/>
    </row>
    <row r="54" customFormat="false" ht="22.5" hidden="false" customHeight="false" outlineLevel="0" collapsed="false">
      <c r="A54" s="111" t="s">
        <v>267</v>
      </c>
      <c r="B54" s="124"/>
      <c r="C54" s="124"/>
      <c r="D54" s="125" t="s">
        <v>406</v>
      </c>
      <c r="E54" s="121" t="n">
        <v>11</v>
      </c>
      <c r="F54" s="115" t="s">
        <v>154</v>
      </c>
      <c r="G54" s="122"/>
      <c r="H54" s="122" t="n">
        <f aca="false">E54*G54</f>
        <v>0</v>
      </c>
      <c r="I54" s="122"/>
      <c r="J54" s="127" t="n">
        <f aca="false">E54*I54</f>
        <v>0</v>
      </c>
      <c r="K54" s="107"/>
    </row>
    <row r="55" customFormat="false" ht="33.75" hidden="false" customHeight="false" outlineLevel="0" collapsed="false">
      <c r="A55" s="111" t="s">
        <v>269</v>
      </c>
      <c r="B55" s="124"/>
      <c r="C55" s="124"/>
      <c r="D55" s="125" t="s">
        <v>408</v>
      </c>
      <c r="E55" s="121" t="n">
        <v>162</v>
      </c>
      <c r="F55" s="115" t="s">
        <v>154</v>
      </c>
      <c r="G55" s="122"/>
      <c r="H55" s="122" t="n">
        <f aca="false">E55*G55</f>
        <v>0</v>
      </c>
      <c r="I55" s="122"/>
      <c r="J55" s="127" t="n">
        <f aca="false">E55*I55</f>
        <v>0</v>
      </c>
      <c r="K55" s="107"/>
    </row>
    <row r="56" s="107" customFormat="true" ht="12" hidden="false" customHeight="false" outlineLevel="0" collapsed="false">
      <c r="A56" s="111" t="s">
        <v>271</v>
      </c>
      <c r="B56" s="124"/>
      <c r="C56" s="124"/>
      <c r="D56" s="149" t="s">
        <v>151</v>
      </c>
      <c r="E56" s="121"/>
      <c r="F56" s="121"/>
      <c r="G56" s="122"/>
      <c r="H56" s="122"/>
      <c r="I56" s="122"/>
      <c r="J56" s="127"/>
    </row>
    <row r="57" s="107" customFormat="true" ht="12" hidden="false" customHeight="false" outlineLevel="0" collapsed="false">
      <c r="A57" s="111" t="s">
        <v>273</v>
      </c>
      <c r="B57" s="124"/>
      <c r="C57" s="124"/>
      <c r="D57" s="128" t="s">
        <v>411</v>
      </c>
      <c r="E57" s="121" t="n">
        <v>44</v>
      </c>
      <c r="F57" s="121" t="s">
        <v>154</v>
      </c>
      <c r="G57" s="122"/>
      <c r="H57" s="122" t="n">
        <f aca="false">E57*G57</f>
        <v>0</v>
      </c>
      <c r="I57" s="122"/>
      <c r="J57" s="127" t="n">
        <f aca="false">E57*I57</f>
        <v>0</v>
      </c>
    </row>
    <row r="58" s="107" customFormat="true" ht="12" hidden="false" customHeight="false" outlineLevel="0" collapsed="false">
      <c r="A58" s="111" t="s">
        <v>275</v>
      </c>
      <c r="B58" s="124"/>
      <c r="C58" s="124"/>
      <c r="D58" s="128" t="s">
        <v>413</v>
      </c>
      <c r="E58" s="121" t="n">
        <v>98</v>
      </c>
      <c r="F58" s="121" t="s">
        <v>154</v>
      </c>
      <c r="G58" s="122"/>
      <c r="H58" s="122" t="n">
        <f aca="false">E58*G58</f>
        <v>0</v>
      </c>
      <c r="I58" s="122"/>
      <c r="J58" s="127" t="n">
        <f aca="false">E58*I58</f>
        <v>0</v>
      </c>
    </row>
    <row r="59" s="107" customFormat="true" ht="12" hidden="false" customHeight="false" outlineLevel="0" collapsed="false">
      <c r="A59" s="111" t="s">
        <v>277</v>
      </c>
      <c r="B59" s="124"/>
      <c r="C59" s="124"/>
      <c r="D59" s="128" t="s">
        <v>153</v>
      </c>
      <c r="E59" s="121" t="n">
        <v>29</v>
      </c>
      <c r="F59" s="121" t="s">
        <v>154</v>
      </c>
      <c r="G59" s="122"/>
      <c r="H59" s="122" t="n">
        <f aca="false">E59*G59</f>
        <v>0</v>
      </c>
      <c r="I59" s="122"/>
      <c r="J59" s="127" t="n">
        <f aca="false">E59*I59</f>
        <v>0</v>
      </c>
    </row>
    <row r="60" s="107" customFormat="true" ht="12" hidden="false" customHeight="false" outlineLevel="0" collapsed="false">
      <c r="A60" s="111" t="s">
        <v>279</v>
      </c>
      <c r="B60" s="124"/>
      <c r="C60" s="124"/>
      <c r="D60" s="128" t="s">
        <v>416</v>
      </c>
      <c r="E60" s="121" t="n">
        <v>3</v>
      </c>
      <c r="F60" s="121" t="s">
        <v>154</v>
      </c>
      <c r="G60" s="122"/>
      <c r="H60" s="122" t="n">
        <f aca="false">E60*G60</f>
        <v>0</v>
      </c>
      <c r="I60" s="122"/>
      <c r="J60" s="127" t="n">
        <f aca="false">E60*I60</f>
        <v>0</v>
      </c>
    </row>
    <row r="61" s="107" customFormat="true" ht="12" hidden="false" customHeight="false" outlineLevel="0" collapsed="false">
      <c r="A61" s="111" t="s">
        <v>281</v>
      </c>
      <c r="B61" s="124"/>
      <c r="C61" s="124"/>
      <c r="D61" s="149" t="s">
        <v>432</v>
      </c>
      <c r="E61" s="121"/>
      <c r="F61" s="121"/>
      <c r="G61" s="122"/>
      <c r="H61" s="122"/>
      <c r="I61" s="122"/>
      <c r="J61" s="127"/>
    </row>
    <row r="62" s="107" customFormat="true" ht="22.5" hidden="false" customHeight="false" outlineLevel="0" collapsed="false">
      <c r="A62" s="111" t="s">
        <v>283</v>
      </c>
      <c r="B62" s="124"/>
      <c r="C62" s="124"/>
      <c r="D62" s="129" t="s">
        <v>434</v>
      </c>
      <c r="E62" s="121" t="n">
        <v>24</v>
      </c>
      <c r="F62" s="121" t="s">
        <v>154</v>
      </c>
      <c r="G62" s="122"/>
      <c r="H62" s="122" t="n">
        <f aca="false">E62*G62</f>
        <v>0</v>
      </c>
      <c r="I62" s="122"/>
      <c r="J62" s="127" t="n">
        <f aca="false">E62*I62</f>
        <v>0</v>
      </c>
    </row>
    <row r="63" s="107" customFormat="true" ht="22.5" hidden="false" customHeight="false" outlineLevel="0" collapsed="false">
      <c r="A63" s="111" t="s">
        <v>285</v>
      </c>
      <c r="B63" s="124"/>
      <c r="C63" s="124"/>
      <c r="D63" s="129" t="s">
        <v>520</v>
      </c>
      <c r="E63" s="121" t="n">
        <v>2</v>
      </c>
      <c r="F63" s="121" t="s">
        <v>154</v>
      </c>
      <c r="G63" s="122"/>
      <c r="H63" s="122" t="n">
        <f aca="false">E63*G63</f>
        <v>0</v>
      </c>
      <c r="I63" s="122"/>
      <c r="J63" s="127" t="n">
        <f aca="false">E63*I63</f>
        <v>0</v>
      </c>
    </row>
    <row r="64" s="107" customFormat="true" ht="12" hidden="false" customHeight="false" outlineLevel="0" collapsed="false">
      <c r="A64" s="111" t="s">
        <v>287</v>
      </c>
      <c r="B64" s="124"/>
      <c r="C64" s="124"/>
      <c r="D64" s="129" t="s">
        <v>436</v>
      </c>
      <c r="E64" s="121" t="n">
        <v>2</v>
      </c>
      <c r="F64" s="121" t="s">
        <v>154</v>
      </c>
      <c r="G64" s="122"/>
      <c r="H64" s="122" t="n">
        <f aca="false">E64*G64</f>
        <v>0</v>
      </c>
      <c r="I64" s="122"/>
      <c r="J64" s="127" t="n">
        <f aca="false">E64*I64</f>
        <v>0</v>
      </c>
    </row>
    <row r="65" s="107" customFormat="true" ht="12" hidden="false" customHeight="false" outlineLevel="0" collapsed="false">
      <c r="A65" s="111" t="s">
        <v>289</v>
      </c>
      <c r="B65" s="124"/>
      <c r="C65" s="124"/>
      <c r="D65" s="149" t="s">
        <v>158</v>
      </c>
      <c r="E65" s="121"/>
      <c r="F65" s="121"/>
      <c r="G65" s="122"/>
      <c r="H65" s="122"/>
      <c r="I65" s="122"/>
      <c r="J65" s="127"/>
    </row>
    <row r="66" customFormat="false" ht="33.75" hidden="false" customHeight="false" outlineLevel="0" collapsed="false">
      <c r="A66" s="111" t="s">
        <v>291</v>
      </c>
      <c r="B66" s="126"/>
      <c r="C66" s="126"/>
      <c r="D66" s="167" t="s">
        <v>443</v>
      </c>
      <c r="E66" s="121" t="n">
        <v>1</v>
      </c>
      <c r="F66" s="121" t="s">
        <v>154</v>
      </c>
      <c r="G66" s="122"/>
      <c r="H66" s="122" t="n">
        <f aca="false">E66*G66</f>
        <v>0</v>
      </c>
      <c r="I66" s="122"/>
      <c r="J66" s="127" t="n">
        <f aca="false">E66*I66</f>
        <v>0</v>
      </c>
      <c r="K66" s="107"/>
    </row>
    <row r="67" customFormat="false" ht="22.5" hidden="false" customHeight="false" outlineLevel="0" collapsed="false">
      <c r="A67" s="111" t="s">
        <v>293</v>
      </c>
      <c r="B67" s="126"/>
      <c r="C67" s="126"/>
      <c r="D67" s="131" t="s">
        <v>742</v>
      </c>
      <c r="E67" s="132"/>
      <c r="F67" s="121" t="s">
        <v>161</v>
      </c>
      <c r="G67" s="133"/>
      <c r="H67" s="117" t="n">
        <f aca="false">E67*G67</f>
        <v>0</v>
      </c>
      <c r="I67" s="133"/>
      <c r="J67" s="123" t="n">
        <f aca="false">E67*I67</f>
        <v>0</v>
      </c>
      <c r="K67" s="107"/>
    </row>
    <row r="68" customFormat="false" ht="13.5" hidden="false" customHeight="true" outlineLevel="0" collapsed="false">
      <c r="A68" s="111" t="s">
        <v>295</v>
      </c>
      <c r="B68" s="134"/>
      <c r="C68" s="134"/>
      <c r="D68" s="120" t="s">
        <v>166</v>
      </c>
      <c r="E68" s="130" t="n">
        <v>18</v>
      </c>
      <c r="F68" s="121" t="s">
        <v>164</v>
      </c>
      <c r="G68" s="122"/>
      <c r="H68" s="117" t="n">
        <f aca="false">E68*G68</f>
        <v>0</v>
      </c>
      <c r="I68" s="122"/>
      <c r="J68" s="123" t="n">
        <f aca="false">E68*I68</f>
        <v>0</v>
      </c>
      <c r="K68" s="107"/>
    </row>
    <row r="69" customFormat="false" ht="12" hidden="false" customHeight="false" outlineLevel="0" collapsed="false">
      <c r="A69" s="111" t="s">
        <v>297</v>
      </c>
      <c r="B69" s="126"/>
      <c r="C69" s="126"/>
      <c r="D69" s="120" t="s">
        <v>163</v>
      </c>
      <c r="E69" s="130" t="n">
        <v>24</v>
      </c>
      <c r="F69" s="130" t="s">
        <v>164</v>
      </c>
      <c r="G69" s="122"/>
      <c r="H69" s="117" t="n">
        <f aca="false">E69*G69</f>
        <v>0</v>
      </c>
      <c r="I69" s="122"/>
      <c r="J69" s="123" t="n">
        <f aca="false">E69*I69</f>
        <v>0</v>
      </c>
      <c r="K69" s="107"/>
    </row>
    <row r="70" customFormat="false" ht="12" hidden="false" customHeight="false" outlineLevel="0" collapsed="false">
      <c r="A70" s="111" t="s">
        <v>299</v>
      </c>
      <c r="B70" s="126"/>
      <c r="C70" s="126"/>
      <c r="D70" s="120" t="s">
        <v>168</v>
      </c>
      <c r="E70" s="135" t="n">
        <v>0.5</v>
      </c>
      <c r="F70" s="130" t="s">
        <v>169</v>
      </c>
      <c r="G70" s="122"/>
      <c r="H70" s="117" t="n">
        <f aca="false">E70*G70</f>
        <v>0</v>
      </c>
      <c r="I70" s="122"/>
      <c r="J70" s="123" t="n">
        <f aca="false">E70*I70</f>
        <v>0</v>
      </c>
      <c r="K70" s="107"/>
    </row>
    <row r="71" customFormat="false" ht="12" hidden="false" customHeight="false" outlineLevel="0" collapsed="false">
      <c r="A71" s="111" t="s">
        <v>301</v>
      </c>
      <c r="B71" s="126"/>
      <c r="C71" s="126"/>
      <c r="D71" s="120" t="s">
        <v>452</v>
      </c>
      <c r="E71" s="130" t="n">
        <v>1</v>
      </c>
      <c r="F71" s="121" t="s">
        <v>154</v>
      </c>
      <c r="G71" s="122"/>
      <c r="H71" s="117" t="n">
        <f aca="false">E71*G71</f>
        <v>0</v>
      </c>
      <c r="I71" s="122"/>
      <c r="J71" s="123" t="n">
        <f aca="false">E71*I71</f>
        <v>0</v>
      </c>
      <c r="K71" s="107"/>
    </row>
    <row r="72" customFormat="false" ht="12" hidden="false" customHeight="false" outlineLevel="0" collapsed="false">
      <c r="A72" s="111" t="s">
        <v>303</v>
      </c>
      <c r="B72" s="126"/>
      <c r="C72" s="126"/>
      <c r="D72" s="120" t="s">
        <v>454</v>
      </c>
      <c r="E72" s="130" t="n">
        <v>1</v>
      </c>
      <c r="F72" s="121" t="s">
        <v>154</v>
      </c>
      <c r="G72" s="122"/>
      <c r="H72" s="117" t="n">
        <f aca="false">E72*G72</f>
        <v>0</v>
      </c>
      <c r="I72" s="122"/>
      <c r="J72" s="123" t="n">
        <f aca="false">E72*I72</f>
        <v>0</v>
      </c>
      <c r="K72" s="107"/>
    </row>
    <row r="73" customFormat="false" ht="12" hidden="false" customHeight="false" outlineLevel="0" collapsed="false">
      <c r="A73" s="111" t="s">
        <v>304</v>
      </c>
      <c r="B73" s="126"/>
      <c r="C73" s="126"/>
      <c r="D73" s="120" t="s">
        <v>456</v>
      </c>
      <c r="E73" s="130" t="n">
        <v>1</v>
      </c>
      <c r="F73" s="121" t="s">
        <v>154</v>
      </c>
      <c r="G73" s="122"/>
      <c r="H73" s="117" t="n">
        <f aca="false">E73*G73</f>
        <v>0</v>
      </c>
      <c r="I73" s="122"/>
      <c r="J73" s="123" t="n">
        <f aca="false">E73*I73</f>
        <v>0</v>
      </c>
      <c r="K73" s="107"/>
    </row>
    <row r="74" customFormat="false" ht="12" hidden="false" customHeight="false" outlineLevel="0" collapsed="false">
      <c r="A74" s="111" t="s">
        <v>305</v>
      </c>
      <c r="B74" s="126"/>
      <c r="C74" s="126"/>
      <c r="D74" s="120" t="s">
        <v>171</v>
      </c>
      <c r="E74" s="130" t="n">
        <v>2</v>
      </c>
      <c r="F74" s="130" t="s">
        <v>164</v>
      </c>
      <c r="G74" s="122"/>
      <c r="H74" s="117" t="n">
        <f aca="false">E74*G74</f>
        <v>0</v>
      </c>
      <c r="I74" s="122"/>
      <c r="J74" s="123" t="n">
        <f aca="false">E74*I74</f>
        <v>0</v>
      </c>
      <c r="K74" s="107"/>
    </row>
    <row r="75" customFormat="false" ht="22.5" hidden="false" customHeight="false" outlineLevel="0" collapsed="false">
      <c r="A75" s="111" t="s">
        <v>306</v>
      </c>
      <c r="B75" s="126"/>
      <c r="C75" s="126"/>
      <c r="D75" s="120" t="s">
        <v>173</v>
      </c>
      <c r="E75" s="130" t="n">
        <v>16</v>
      </c>
      <c r="F75" s="130" t="s">
        <v>164</v>
      </c>
      <c r="G75" s="122"/>
      <c r="H75" s="117" t="n">
        <f aca="false">E75*G75</f>
        <v>0</v>
      </c>
      <c r="I75" s="122"/>
      <c r="J75" s="123" t="n">
        <f aca="false">E75*I75</f>
        <v>0</v>
      </c>
      <c r="K75" s="107"/>
    </row>
    <row r="76" customFormat="false" ht="12" hidden="false" customHeight="false" outlineLevel="0" collapsed="false">
      <c r="A76" s="111" t="s">
        <v>307</v>
      </c>
      <c r="B76" s="126"/>
      <c r="C76" s="126"/>
      <c r="D76" s="120" t="s">
        <v>175</v>
      </c>
      <c r="E76" s="130" t="n">
        <v>16</v>
      </c>
      <c r="F76" s="130" t="s">
        <v>164</v>
      </c>
      <c r="G76" s="122"/>
      <c r="H76" s="117" t="n">
        <f aca="false">E76*G76</f>
        <v>0</v>
      </c>
      <c r="I76" s="122"/>
      <c r="J76" s="123" t="n">
        <f aca="false">E76*I76</f>
        <v>0</v>
      </c>
      <c r="K76" s="107"/>
    </row>
    <row r="77" customFormat="false" ht="12" hidden="false" customHeight="false" outlineLevel="0" collapsed="false">
      <c r="A77" s="111" t="s">
        <v>309</v>
      </c>
      <c r="B77" s="126"/>
      <c r="C77" s="126"/>
      <c r="D77" s="120" t="s">
        <v>177</v>
      </c>
      <c r="E77" s="121" t="n">
        <v>1</v>
      </c>
      <c r="F77" s="121" t="s">
        <v>154</v>
      </c>
      <c r="G77" s="122"/>
      <c r="H77" s="117" t="n">
        <f aca="false">E77*G77</f>
        <v>0</v>
      </c>
      <c r="I77" s="122"/>
      <c r="J77" s="123" t="n">
        <f aca="false">E77*I77</f>
        <v>0</v>
      </c>
      <c r="K77" s="107"/>
    </row>
    <row r="78" s="107" customFormat="true" ht="33.75" hidden="false" customHeight="false" outlineLevel="0" collapsed="false">
      <c r="A78" s="111" t="s">
        <v>312</v>
      </c>
      <c r="B78" s="124"/>
      <c r="C78" s="124"/>
      <c r="D78" s="128" t="s">
        <v>179</v>
      </c>
      <c r="E78" s="121" t="n">
        <v>1</v>
      </c>
      <c r="F78" s="121" t="s">
        <v>154</v>
      </c>
      <c r="G78" s="122"/>
      <c r="H78" s="122" t="n">
        <f aca="false">E78*G78</f>
        <v>0</v>
      </c>
      <c r="I78" s="122"/>
      <c r="J78" s="127" t="n">
        <f aca="false">E78*I78</f>
        <v>0</v>
      </c>
    </row>
    <row r="79" customFormat="false" ht="33.75" hidden="false" customHeight="false" outlineLevel="0" collapsed="false">
      <c r="A79" s="111" t="s">
        <v>314</v>
      </c>
      <c r="B79" s="126"/>
      <c r="C79" s="126"/>
      <c r="D79" s="136" t="s">
        <v>743</v>
      </c>
      <c r="E79" s="132"/>
      <c r="F79" s="130" t="s">
        <v>161</v>
      </c>
      <c r="G79" s="122"/>
      <c r="H79" s="117" t="n">
        <f aca="false">E79*G79</f>
        <v>0</v>
      </c>
      <c r="I79" s="133"/>
      <c r="J79" s="123" t="n">
        <f aca="false">E79*I79</f>
        <v>0</v>
      </c>
      <c r="K79" s="107"/>
    </row>
    <row r="80" customFormat="false" ht="23.25" hidden="false" customHeight="false" outlineLevel="0" collapsed="false">
      <c r="A80" s="111" t="s">
        <v>316</v>
      </c>
      <c r="B80" s="126"/>
      <c r="C80" s="126"/>
      <c r="D80" s="136" t="s">
        <v>183</v>
      </c>
      <c r="E80" s="130" t="n">
        <v>80</v>
      </c>
      <c r="F80" s="130" t="s">
        <v>164</v>
      </c>
      <c r="G80" s="122"/>
      <c r="H80" s="117" t="n">
        <f aca="false">E80*G80</f>
        <v>0</v>
      </c>
      <c r="I80" s="122"/>
      <c r="J80" s="123" t="n">
        <f aca="false">E80*I80</f>
        <v>0</v>
      </c>
      <c r="K80" s="107"/>
    </row>
    <row r="81" customFormat="false" ht="14.25" hidden="false" customHeight="false" outlineLevel="0" collapsed="false">
      <c r="A81" s="138" t="s">
        <v>143</v>
      </c>
      <c r="B81" s="139"/>
      <c r="C81" s="139"/>
      <c r="D81" s="139"/>
      <c r="E81" s="140"/>
      <c r="F81" s="140"/>
      <c r="G81" s="141" t="n">
        <f aca="false">SUM(H9:H80)</f>
        <v>0</v>
      </c>
      <c r="H81" s="141"/>
      <c r="I81" s="142" t="n">
        <f aca="false">SUM(J9:J80)</f>
        <v>0</v>
      </c>
      <c r="J81" s="142"/>
    </row>
    <row r="82" customFormat="false" ht="14.25" hidden="false" customHeight="false" outlineLevel="0" collapsed="false">
      <c r="A82" s="143" t="s">
        <v>184</v>
      </c>
      <c r="B82" s="144"/>
      <c r="C82" s="144"/>
      <c r="D82" s="144"/>
      <c r="E82" s="145"/>
      <c r="F82" s="145"/>
      <c r="G82" s="146" t="n">
        <f aca="false">G81+I81</f>
        <v>0</v>
      </c>
      <c r="H82" s="146"/>
      <c r="I82" s="146"/>
      <c r="J82" s="146"/>
    </row>
    <row r="83"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12:H12"/>
    <mergeCell ref="I12:J12"/>
    <mergeCell ref="G37:H37"/>
    <mergeCell ref="I37:J37"/>
    <mergeCell ref="G38:H38"/>
    <mergeCell ref="I38:J38"/>
    <mergeCell ref="G39:H39"/>
    <mergeCell ref="I39:J39"/>
    <mergeCell ref="G81:H81"/>
    <mergeCell ref="I81:J81"/>
    <mergeCell ref="G82:J8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8" activeCellId="0" sqref="J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30"/>
      <c r="F9" s="130"/>
      <c r="G9" s="228"/>
      <c r="H9" s="228"/>
      <c r="I9" s="117"/>
      <c r="J9" s="172"/>
    </row>
    <row r="10" customFormat="false" ht="22.5" hidden="false" customHeight="true" outlineLevel="0" collapsed="false">
      <c r="A10" s="111" t="s">
        <v>101</v>
      </c>
      <c r="B10" s="112"/>
      <c r="C10" s="112"/>
      <c r="D10" s="120" t="s">
        <v>682</v>
      </c>
      <c r="E10" s="121" t="s">
        <v>375</v>
      </c>
      <c r="F10" s="121" t="s">
        <v>154</v>
      </c>
      <c r="G10" s="160" t="s">
        <v>683</v>
      </c>
      <c r="H10" s="160"/>
      <c r="I10" s="161" t="s">
        <v>683</v>
      </c>
      <c r="J10" s="161"/>
    </row>
    <row r="11" customFormat="false" ht="12" hidden="false" customHeight="true" outlineLevel="0" collapsed="false">
      <c r="A11" s="111" t="s">
        <v>122</v>
      </c>
      <c r="B11" s="112"/>
      <c r="C11" s="112"/>
      <c r="D11" s="149" t="s">
        <v>496</v>
      </c>
      <c r="E11" s="121"/>
      <c r="F11" s="121"/>
      <c r="G11" s="180"/>
      <c r="H11" s="180"/>
      <c r="I11" s="122"/>
      <c r="J11" s="184"/>
    </row>
    <row r="12" customFormat="false" ht="90" hidden="false" customHeight="false" outlineLevel="0" collapsed="false">
      <c r="A12" s="111" t="s">
        <v>124</v>
      </c>
      <c r="B12" s="119"/>
      <c r="C12" s="119"/>
      <c r="D12" s="120" t="s">
        <v>497</v>
      </c>
      <c r="E12" s="121" t="n">
        <v>5</v>
      </c>
      <c r="F12" s="115" t="s">
        <v>154</v>
      </c>
      <c r="G12" s="186"/>
      <c r="H12" s="186" t="n">
        <f aca="false">E12*G12</f>
        <v>0</v>
      </c>
      <c r="I12" s="122"/>
      <c r="J12" s="189" t="n">
        <f aca="false">E12*I12</f>
        <v>0</v>
      </c>
    </row>
    <row r="13" customFormat="false" ht="171.75" hidden="false" customHeight="true" outlineLevel="0" collapsed="false">
      <c r="A13" s="111" t="s">
        <v>126</v>
      </c>
      <c r="B13" s="119"/>
      <c r="C13" s="119"/>
      <c r="D13" s="120" t="s">
        <v>498</v>
      </c>
      <c r="E13" s="121" t="n">
        <v>5</v>
      </c>
      <c r="F13" s="121" t="s">
        <v>154</v>
      </c>
      <c r="G13" s="186"/>
      <c r="H13" s="186" t="n">
        <f aca="false">E13*G13</f>
        <v>0</v>
      </c>
      <c r="I13" s="186"/>
      <c r="J13" s="189" t="n">
        <f aca="false">E13*I13</f>
        <v>0</v>
      </c>
    </row>
    <row r="14" customFormat="false" ht="34.5" hidden="false" customHeight="true" outlineLevel="0" collapsed="false">
      <c r="A14" s="111" t="s">
        <v>150</v>
      </c>
      <c r="B14" s="112"/>
      <c r="C14" s="112"/>
      <c r="D14" s="120" t="s">
        <v>499</v>
      </c>
      <c r="E14" s="121" t="n">
        <v>5</v>
      </c>
      <c r="F14" s="121" t="s">
        <v>154</v>
      </c>
      <c r="G14" s="122"/>
      <c r="H14" s="122" t="n">
        <f aca="false">E14*G14</f>
        <v>0</v>
      </c>
      <c r="I14" s="122"/>
      <c r="J14" s="127" t="n">
        <f aca="false">E14*I14</f>
        <v>0</v>
      </c>
    </row>
    <row r="15" customFormat="false" ht="28.5" hidden="false" customHeight="true" outlineLevel="0" collapsed="false">
      <c r="A15" s="111" t="s">
        <v>152</v>
      </c>
      <c r="B15" s="112"/>
      <c r="C15" s="112"/>
      <c r="D15" s="120" t="s">
        <v>500</v>
      </c>
      <c r="E15" s="121" t="n">
        <v>5</v>
      </c>
      <c r="F15" s="121" t="s">
        <v>154</v>
      </c>
      <c r="G15" s="122"/>
      <c r="H15" s="122" t="n">
        <f aca="false">E15*G15</f>
        <v>0</v>
      </c>
      <c r="I15" s="122"/>
      <c r="J15" s="127" t="n">
        <f aca="false">E15*I15</f>
        <v>0</v>
      </c>
    </row>
    <row r="16" customFormat="false" ht="22.5" hidden="false" customHeight="false" outlineLevel="0" collapsed="false">
      <c r="A16" s="111" t="s">
        <v>155</v>
      </c>
      <c r="B16" s="162"/>
      <c r="C16" s="162"/>
      <c r="D16" s="120" t="s">
        <v>276</v>
      </c>
      <c r="E16" s="121" t="n">
        <v>5</v>
      </c>
      <c r="F16" s="121" t="s">
        <v>154</v>
      </c>
      <c r="G16" s="122"/>
      <c r="H16" s="122" t="n">
        <f aca="false">E16*G16</f>
        <v>0</v>
      </c>
      <c r="I16" s="122"/>
      <c r="J16" s="127" t="n">
        <f aca="false">E16*I16</f>
        <v>0</v>
      </c>
    </row>
    <row r="17" customFormat="false" ht="12" hidden="false" customHeight="true" outlineLevel="0" collapsed="false">
      <c r="A17" s="111" t="s">
        <v>157</v>
      </c>
      <c r="B17" s="112"/>
      <c r="C17" s="112"/>
      <c r="D17" s="149" t="s">
        <v>501</v>
      </c>
      <c r="E17" s="121"/>
      <c r="F17" s="121"/>
      <c r="G17" s="180"/>
      <c r="H17" s="180"/>
      <c r="I17" s="122"/>
      <c r="J17" s="184"/>
    </row>
    <row r="18" customFormat="false" ht="168.75" hidden="false" customHeight="false" outlineLevel="0" collapsed="false">
      <c r="A18" s="111" t="s">
        <v>159</v>
      </c>
      <c r="B18" s="119"/>
      <c r="C18" s="119"/>
      <c r="D18" s="174" t="s">
        <v>502</v>
      </c>
      <c r="E18" s="121" t="n">
        <v>186</v>
      </c>
      <c r="F18" s="115" t="s">
        <v>154</v>
      </c>
      <c r="G18" s="186"/>
      <c r="H18" s="186" t="n">
        <f aca="false">E18*G18</f>
        <v>0</v>
      </c>
      <c r="I18" s="122"/>
      <c r="J18" s="189" t="n">
        <f aca="false">E18*I18</f>
        <v>0</v>
      </c>
    </row>
    <row r="19" customFormat="false" ht="225" hidden="false" customHeight="false" outlineLevel="0" collapsed="false">
      <c r="A19" s="111" t="s">
        <v>162</v>
      </c>
      <c r="B19" s="119"/>
      <c r="C19" s="119"/>
      <c r="D19" s="174" t="s">
        <v>503</v>
      </c>
      <c r="E19" s="121" t="n">
        <v>57</v>
      </c>
      <c r="F19" s="115" t="s">
        <v>154</v>
      </c>
      <c r="G19" s="186"/>
      <c r="H19" s="186" t="n">
        <f aca="false">E19*G19</f>
        <v>0</v>
      </c>
      <c r="I19" s="122"/>
      <c r="J19" s="189" t="n">
        <f aca="false">E19*I19</f>
        <v>0</v>
      </c>
    </row>
    <row r="20" customFormat="false" ht="112.5" hidden="false" customHeight="false" outlineLevel="0" collapsed="false">
      <c r="A20" s="111" t="s">
        <v>165</v>
      </c>
      <c r="B20" s="119"/>
      <c r="C20" s="119" t="s">
        <v>744</v>
      </c>
      <c r="D20" s="174" t="s">
        <v>745</v>
      </c>
      <c r="E20" s="121" t="n">
        <v>6</v>
      </c>
      <c r="F20" s="115" t="s">
        <v>154</v>
      </c>
      <c r="G20" s="186"/>
      <c r="H20" s="186" t="n">
        <f aca="false">E20*G20</f>
        <v>0</v>
      </c>
      <c r="I20" s="122"/>
      <c r="J20" s="189" t="n">
        <f aca="false">E20*I20</f>
        <v>0</v>
      </c>
    </row>
    <row r="21" customFormat="false" ht="191.25" hidden="false" customHeight="false" outlineLevel="0" collapsed="false">
      <c r="A21" s="111" t="s">
        <v>167</v>
      </c>
      <c r="B21" s="119"/>
      <c r="C21" s="119"/>
      <c r="D21" s="174" t="s">
        <v>504</v>
      </c>
      <c r="E21" s="121" t="n">
        <v>112</v>
      </c>
      <c r="F21" s="115" t="s">
        <v>154</v>
      </c>
      <c r="G21" s="186"/>
      <c r="H21" s="186" t="n">
        <f aca="false">E21*G21</f>
        <v>0</v>
      </c>
      <c r="I21" s="122"/>
      <c r="J21" s="189" t="n">
        <f aca="false">E21*I21</f>
        <v>0</v>
      </c>
    </row>
    <row r="22" customFormat="false" ht="24.75" hidden="false" customHeight="true" outlineLevel="0" collapsed="false">
      <c r="A22" s="111" t="s">
        <v>170</v>
      </c>
      <c r="B22" s="119"/>
      <c r="C22" s="119"/>
      <c r="D22" s="120" t="s">
        <v>505</v>
      </c>
      <c r="E22" s="121" t="n">
        <v>31</v>
      </c>
      <c r="F22" s="115" t="s">
        <v>154</v>
      </c>
      <c r="G22" s="186"/>
      <c r="H22" s="186" t="n">
        <f aca="false">E22*G22</f>
        <v>0</v>
      </c>
      <c r="I22" s="122"/>
      <c r="J22" s="189" t="n">
        <f aca="false">E22*I22</f>
        <v>0</v>
      </c>
    </row>
    <row r="23" customFormat="false" ht="22.5" hidden="false" customHeight="false" outlineLevel="0" collapsed="false">
      <c r="A23" s="111" t="s">
        <v>172</v>
      </c>
      <c r="B23" s="173"/>
      <c r="C23" s="173"/>
      <c r="D23" s="120" t="s">
        <v>506</v>
      </c>
      <c r="E23" s="121" t="n">
        <v>361</v>
      </c>
      <c r="F23" s="115" t="s">
        <v>154</v>
      </c>
      <c r="G23" s="186"/>
      <c r="H23" s="186" t="n">
        <f aca="false">E23*G23</f>
        <v>0</v>
      </c>
      <c r="I23" s="122"/>
      <c r="J23" s="189" t="n">
        <f aca="false">E23*I23</f>
        <v>0</v>
      </c>
    </row>
    <row r="24" customFormat="false" ht="12" hidden="false" customHeight="true" outlineLevel="0" collapsed="false">
      <c r="A24" s="111" t="s">
        <v>174</v>
      </c>
      <c r="B24" s="112"/>
      <c r="C24" s="112"/>
      <c r="D24" s="149" t="s">
        <v>144</v>
      </c>
      <c r="E24" s="121"/>
      <c r="F24" s="115"/>
      <c r="G24" s="122"/>
      <c r="H24" s="122"/>
      <c r="I24" s="122"/>
      <c r="J24" s="127"/>
    </row>
    <row r="25" customFormat="false" ht="33.75" hidden="false" customHeight="false" outlineLevel="0" collapsed="false">
      <c r="A25" s="111" t="s">
        <v>176</v>
      </c>
      <c r="B25" s="119"/>
      <c r="C25" s="119"/>
      <c r="D25" s="120" t="s">
        <v>511</v>
      </c>
      <c r="E25" s="121" t="n">
        <v>6796</v>
      </c>
      <c r="F25" s="115" t="s">
        <v>146</v>
      </c>
      <c r="G25" s="122"/>
      <c r="H25" s="122" t="n">
        <f aca="false">E25*G25</f>
        <v>0</v>
      </c>
      <c r="I25" s="122"/>
      <c r="J25" s="127" t="n">
        <f aca="false">E25*I25</f>
        <v>0</v>
      </c>
    </row>
    <row r="26" customFormat="false" ht="123.75" hidden="false" customHeight="false" outlineLevel="0" collapsed="false">
      <c r="A26" s="111" t="s">
        <v>178</v>
      </c>
      <c r="B26" s="119"/>
      <c r="C26" s="119"/>
      <c r="D26" s="120" t="s">
        <v>512</v>
      </c>
      <c r="E26" s="121" t="n">
        <v>459</v>
      </c>
      <c r="F26" s="115" t="s">
        <v>146</v>
      </c>
      <c r="G26" s="186"/>
      <c r="H26" s="186" t="n">
        <f aca="false">E26*G26</f>
        <v>0</v>
      </c>
      <c r="I26" s="186"/>
      <c r="J26" s="189" t="n">
        <f aca="false">E26*I26</f>
        <v>0</v>
      </c>
    </row>
    <row r="27" customFormat="false" ht="12" hidden="false" customHeight="false" outlineLevel="0" collapsed="false">
      <c r="A27" s="111" t="s">
        <v>180</v>
      </c>
      <c r="B27" s="112"/>
      <c r="C27" s="134"/>
      <c r="D27" s="120" t="s">
        <v>514</v>
      </c>
      <c r="E27" s="121" t="n">
        <v>1248</v>
      </c>
      <c r="F27" s="121" t="s">
        <v>146</v>
      </c>
      <c r="G27" s="122"/>
      <c r="H27" s="186" t="n">
        <f aca="false">E27*G27</f>
        <v>0</v>
      </c>
      <c r="I27" s="122"/>
      <c r="J27" s="189" t="n">
        <f aca="false">E27*I27</f>
        <v>0</v>
      </c>
    </row>
    <row r="28" customFormat="false" ht="12" hidden="false" customHeight="false" outlineLevel="0" collapsed="false">
      <c r="A28" s="111" t="s">
        <v>182</v>
      </c>
      <c r="B28" s="126"/>
      <c r="C28" s="126"/>
      <c r="D28" s="149" t="s">
        <v>148</v>
      </c>
      <c r="E28" s="121"/>
      <c r="F28" s="121"/>
      <c r="G28" s="122"/>
      <c r="H28" s="122"/>
      <c r="I28" s="122"/>
      <c r="J28" s="127"/>
    </row>
    <row r="29" customFormat="false" ht="12" hidden="false" customHeight="false" outlineLevel="0" collapsed="false">
      <c r="A29" s="111" t="s">
        <v>217</v>
      </c>
      <c r="B29" s="126"/>
      <c r="C29" s="126"/>
      <c r="D29" s="149" t="s">
        <v>349</v>
      </c>
      <c r="E29" s="121"/>
      <c r="F29" s="115"/>
      <c r="G29" s="122"/>
      <c r="H29" s="186"/>
      <c r="I29" s="122"/>
      <c r="J29" s="189"/>
    </row>
    <row r="30" customFormat="false" ht="67.5" hidden="false" customHeight="true" outlineLevel="0" collapsed="false">
      <c r="A30" s="111" t="s">
        <v>219</v>
      </c>
      <c r="B30" s="150"/>
      <c r="C30" s="150"/>
      <c r="D30" s="120" t="s">
        <v>353</v>
      </c>
      <c r="E30" s="121" t="s">
        <v>375</v>
      </c>
      <c r="F30" s="115" t="s">
        <v>146</v>
      </c>
      <c r="G30" s="160" t="s">
        <v>515</v>
      </c>
      <c r="H30" s="160"/>
      <c r="I30" s="161" t="s">
        <v>515</v>
      </c>
      <c r="J30" s="161"/>
    </row>
    <row r="31" customFormat="false" ht="78.75" hidden="false" customHeight="true" outlineLevel="0" collapsed="false">
      <c r="A31" s="111" t="s">
        <v>221</v>
      </c>
      <c r="B31" s="150"/>
      <c r="C31" s="150"/>
      <c r="D31" s="128" t="s">
        <v>355</v>
      </c>
      <c r="E31" s="121" t="s">
        <v>375</v>
      </c>
      <c r="F31" s="115" t="s">
        <v>146</v>
      </c>
      <c r="G31" s="160" t="s">
        <v>515</v>
      </c>
      <c r="H31" s="160"/>
      <c r="I31" s="161" t="s">
        <v>515</v>
      </c>
      <c r="J31" s="161"/>
    </row>
    <row r="32" customFormat="false" ht="67.5" hidden="false" customHeight="true" outlineLevel="0" collapsed="false">
      <c r="A32" s="111" t="s">
        <v>223</v>
      </c>
      <c r="B32" s="150"/>
      <c r="C32" s="150"/>
      <c r="D32" s="120" t="s">
        <v>351</v>
      </c>
      <c r="E32" s="121" t="s">
        <v>375</v>
      </c>
      <c r="F32" s="115" t="s">
        <v>146</v>
      </c>
      <c r="G32" s="160" t="s">
        <v>515</v>
      </c>
      <c r="H32" s="160"/>
      <c r="I32" s="161" t="s">
        <v>515</v>
      </c>
      <c r="J32" s="161"/>
    </row>
    <row r="33" customFormat="false" ht="67.5" hidden="false" customHeight="false" outlineLevel="0" collapsed="false">
      <c r="A33" s="111" t="s">
        <v>225</v>
      </c>
      <c r="B33" s="150"/>
      <c r="C33" s="150"/>
      <c r="D33" s="120" t="s">
        <v>678</v>
      </c>
      <c r="E33" s="121" t="n">
        <v>10</v>
      </c>
      <c r="F33" s="115" t="s">
        <v>146</v>
      </c>
      <c r="G33" s="122"/>
      <c r="H33" s="186" t="n">
        <f aca="false">E33*G33</f>
        <v>0</v>
      </c>
      <c r="I33" s="122"/>
      <c r="J33" s="189" t="n">
        <f aca="false">E33*I33</f>
        <v>0</v>
      </c>
      <c r="K33" s="107"/>
    </row>
    <row r="34" customFormat="false" ht="67.5" hidden="false" customHeight="false" outlineLevel="0" collapsed="false">
      <c r="A34" s="111" t="s">
        <v>227</v>
      </c>
      <c r="B34" s="124"/>
      <c r="C34" s="124"/>
      <c r="D34" s="125" t="s">
        <v>516</v>
      </c>
      <c r="E34" s="121" t="n">
        <v>42</v>
      </c>
      <c r="F34" s="115" t="s">
        <v>154</v>
      </c>
      <c r="G34" s="122"/>
      <c r="H34" s="186" t="n">
        <f aca="false">E34*G34</f>
        <v>0</v>
      </c>
      <c r="I34" s="122"/>
      <c r="J34" s="127" t="n">
        <f aca="false">E34*I34</f>
        <v>0</v>
      </c>
    </row>
    <row r="35" customFormat="false" ht="45" hidden="false" customHeight="false" outlineLevel="0" collapsed="false">
      <c r="A35" s="111" t="s">
        <v>229</v>
      </c>
      <c r="B35" s="126"/>
      <c r="C35" s="126"/>
      <c r="D35" s="125" t="s">
        <v>149</v>
      </c>
      <c r="E35" s="121" t="n">
        <v>2376</v>
      </c>
      <c r="F35" s="115" t="s">
        <v>154</v>
      </c>
      <c r="G35" s="122"/>
      <c r="H35" s="122" t="n">
        <f aca="false">E35*G35</f>
        <v>0</v>
      </c>
      <c r="I35" s="122"/>
      <c r="J35" s="127" t="n">
        <f aca="false">E35*I35</f>
        <v>0</v>
      </c>
    </row>
    <row r="36" customFormat="false" ht="45" hidden="false" customHeight="false" outlineLevel="0" collapsed="false">
      <c r="A36" s="111" t="s">
        <v>231</v>
      </c>
      <c r="B36" s="126"/>
      <c r="C36" s="126"/>
      <c r="D36" s="125" t="s">
        <v>360</v>
      </c>
      <c r="E36" s="121" t="n">
        <v>1076</v>
      </c>
      <c r="F36" s="115" t="s">
        <v>154</v>
      </c>
      <c r="G36" s="122"/>
      <c r="H36" s="122" t="n">
        <f aca="false">E36*G36</f>
        <v>0</v>
      </c>
      <c r="I36" s="122"/>
      <c r="J36" s="127" t="n">
        <f aca="false">E36*I36</f>
        <v>0</v>
      </c>
    </row>
    <row r="37" customFormat="false" ht="67.5" hidden="false" customHeight="false" outlineLevel="0" collapsed="false">
      <c r="A37" s="111" t="s">
        <v>233</v>
      </c>
      <c r="B37" s="150"/>
      <c r="C37" s="150"/>
      <c r="D37" s="125" t="s">
        <v>362</v>
      </c>
      <c r="E37" s="121" t="n">
        <v>149</v>
      </c>
      <c r="F37" s="115" t="s">
        <v>154</v>
      </c>
      <c r="G37" s="122"/>
      <c r="H37" s="122" t="n">
        <f aca="false">E37*G37</f>
        <v>0</v>
      </c>
      <c r="I37" s="122"/>
      <c r="J37" s="127" t="n">
        <f aca="false">E37*I37</f>
        <v>0</v>
      </c>
    </row>
    <row r="38" customFormat="false" ht="12" hidden="false" customHeight="false" outlineLevel="0" collapsed="false">
      <c r="A38" s="111" t="s">
        <v>235</v>
      </c>
      <c r="B38" s="124"/>
      <c r="C38" s="124"/>
      <c r="D38" s="120" t="s">
        <v>366</v>
      </c>
      <c r="E38" s="121" t="n">
        <v>70</v>
      </c>
      <c r="F38" s="115" t="s">
        <v>154</v>
      </c>
      <c r="G38" s="122"/>
      <c r="H38" s="122" t="n">
        <f aca="false">E38*G38</f>
        <v>0</v>
      </c>
      <c r="I38" s="122"/>
      <c r="J38" s="127" t="n">
        <f aca="false">E38*I38</f>
        <v>0</v>
      </c>
    </row>
    <row r="39" customFormat="false" ht="12" hidden="false" customHeight="false" outlineLevel="0" collapsed="false">
      <c r="A39" s="111" t="s">
        <v>237</v>
      </c>
      <c r="B39" s="124"/>
      <c r="C39" s="124"/>
      <c r="D39" s="149" t="s">
        <v>372</v>
      </c>
      <c r="E39" s="121"/>
      <c r="F39" s="115"/>
      <c r="G39" s="122"/>
      <c r="H39" s="122"/>
      <c r="I39" s="122"/>
      <c r="J39" s="127"/>
    </row>
    <row r="40" customFormat="false" ht="56.25" hidden="false" customHeight="true" outlineLevel="0" collapsed="false">
      <c r="A40" s="111" t="s">
        <v>239</v>
      </c>
      <c r="B40" s="150"/>
      <c r="C40" s="150"/>
      <c r="D40" s="120" t="s">
        <v>374</v>
      </c>
      <c r="E40" s="121" t="s">
        <v>375</v>
      </c>
      <c r="F40" s="115" t="s">
        <v>146</v>
      </c>
      <c r="G40" s="160" t="s">
        <v>746</v>
      </c>
      <c r="H40" s="160"/>
      <c r="I40" s="161" t="s">
        <v>746</v>
      </c>
      <c r="J40" s="161"/>
      <c r="K40" s="107"/>
      <c r="L40" s="165"/>
      <c r="M40" s="165"/>
    </row>
    <row r="41" customFormat="false" ht="56.25" hidden="false" customHeight="true" outlineLevel="0" collapsed="false">
      <c r="A41" s="111" t="s">
        <v>241</v>
      </c>
      <c r="B41" s="150"/>
      <c r="C41" s="150"/>
      <c r="D41" s="120" t="s">
        <v>380</v>
      </c>
      <c r="E41" s="121" t="s">
        <v>375</v>
      </c>
      <c r="F41" s="115" t="s">
        <v>146</v>
      </c>
      <c r="G41" s="160" t="s">
        <v>747</v>
      </c>
      <c r="H41" s="160"/>
      <c r="I41" s="161" t="s">
        <v>747</v>
      </c>
      <c r="J41" s="161"/>
      <c r="K41" s="107"/>
    </row>
    <row r="42" customFormat="false" ht="56.25" hidden="false" customHeight="true" outlineLevel="0" collapsed="false">
      <c r="A42" s="111" t="s">
        <v>243</v>
      </c>
      <c r="B42" s="150"/>
      <c r="C42" s="150"/>
      <c r="D42" s="120" t="s">
        <v>378</v>
      </c>
      <c r="E42" s="121" t="s">
        <v>375</v>
      </c>
      <c r="F42" s="115" t="s">
        <v>146</v>
      </c>
      <c r="G42" s="160" t="s">
        <v>376</v>
      </c>
      <c r="H42" s="160"/>
      <c r="I42" s="161" t="s">
        <v>376</v>
      </c>
      <c r="J42" s="161"/>
    </row>
    <row r="43" customFormat="false" ht="33.75" hidden="false" customHeight="false" outlineLevel="0" collapsed="false">
      <c r="A43" s="111" t="s">
        <v>245</v>
      </c>
      <c r="B43" s="124"/>
      <c r="C43" s="124"/>
      <c r="D43" s="125" t="s">
        <v>408</v>
      </c>
      <c r="E43" s="121" t="n">
        <v>135</v>
      </c>
      <c r="F43" s="115" t="s">
        <v>154</v>
      </c>
      <c r="G43" s="122"/>
      <c r="H43" s="122" t="n">
        <f aca="false">E43*G43</f>
        <v>0</v>
      </c>
      <c r="I43" s="122"/>
      <c r="J43" s="127" t="n">
        <f aca="false">E43*I43</f>
        <v>0</v>
      </c>
    </row>
    <row r="44" customFormat="false" ht="45" hidden="false" customHeight="false" outlineLevel="0" collapsed="false">
      <c r="A44" s="111" t="s">
        <v>247</v>
      </c>
      <c r="B44" s="112"/>
      <c r="C44" s="112"/>
      <c r="D44" s="120" t="s">
        <v>517</v>
      </c>
      <c r="E44" s="121" t="n">
        <v>54</v>
      </c>
      <c r="F44" s="115" t="s">
        <v>146</v>
      </c>
      <c r="G44" s="122"/>
      <c r="H44" s="122" t="n">
        <f aca="false">E44*G44</f>
        <v>0</v>
      </c>
      <c r="I44" s="122"/>
      <c r="J44" s="127" t="n">
        <f aca="false">E44*I44</f>
        <v>0</v>
      </c>
    </row>
    <row r="45" customFormat="false" ht="22.5" hidden="false" customHeight="false" outlineLevel="0" collapsed="false">
      <c r="A45" s="111" t="s">
        <v>249</v>
      </c>
      <c r="B45" s="126"/>
      <c r="C45" s="126"/>
      <c r="D45" s="120" t="s">
        <v>518</v>
      </c>
      <c r="E45" s="121" t="n">
        <v>54</v>
      </c>
      <c r="F45" s="115" t="s">
        <v>146</v>
      </c>
      <c r="G45" s="122"/>
      <c r="H45" s="122" t="n">
        <f aca="false">E45*G45</f>
        <v>0</v>
      </c>
      <c r="I45" s="122"/>
      <c r="J45" s="127" t="n">
        <f aca="false">E45*I45</f>
        <v>0</v>
      </c>
    </row>
    <row r="46" customFormat="false" ht="12" hidden="false" customHeight="false" outlineLevel="0" collapsed="false">
      <c r="A46" s="111" t="s">
        <v>251</v>
      </c>
      <c r="B46" s="126"/>
      <c r="C46" s="126"/>
      <c r="D46" s="149" t="s">
        <v>637</v>
      </c>
      <c r="E46" s="121"/>
      <c r="F46" s="115"/>
      <c r="G46" s="122"/>
      <c r="H46" s="122"/>
      <c r="I46" s="122"/>
      <c r="J46" s="127"/>
      <c r="K46" s="107"/>
    </row>
    <row r="47" customFormat="false" ht="12" hidden="false" customHeight="false" outlineLevel="0" collapsed="false">
      <c r="A47" s="111" t="s">
        <v>253</v>
      </c>
      <c r="B47" s="126"/>
      <c r="C47" s="126"/>
      <c r="D47" s="120" t="s">
        <v>604</v>
      </c>
      <c r="E47" s="121" t="n">
        <v>21</v>
      </c>
      <c r="F47" s="115" t="s">
        <v>146</v>
      </c>
      <c r="G47" s="122"/>
      <c r="H47" s="122" t="n">
        <f aca="false">E47*G47</f>
        <v>0</v>
      </c>
      <c r="I47" s="122"/>
      <c r="J47" s="127" t="n">
        <f aca="false">E47*I47</f>
        <v>0</v>
      </c>
      <c r="K47" s="107"/>
    </row>
    <row r="48" customFormat="false" ht="33.75" hidden="false" customHeight="false" outlineLevel="0" collapsed="false">
      <c r="A48" s="111" t="s">
        <v>255</v>
      </c>
      <c r="B48" s="126"/>
      <c r="C48" s="126"/>
      <c r="D48" s="125" t="s">
        <v>408</v>
      </c>
      <c r="E48" s="121" t="n">
        <v>41</v>
      </c>
      <c r="F48" s="115" t="s">
        <v>154</v>
      </c>
      <c r="G48" s="122"/>
      <c r="H48" s="122" t="n">
        <f aca="false">E48*G48</f>
        <v>0</v>
      </c>
      <c r="I48" s="122"/>
      <c r="J48" s="127" t="n">
        <f aca="false">E48*I48</f>
        <v>0</v>
      </c>
      <c r="K48" s="107"/>
    </row>
    <row r="49" customFormat="false" ht="12" hidden="false" customHeight="false" outlineLevel="0" collapsed="false">
      <c r="A49" s="111" t="s">
        <v>257</v>
      </c>
      <c r="B49" s="126"/>
      <c r="C49" s="126"/>
      <c r="D49" s="149" t="s">
        <v>151</v>
      </c>
      <c r="E49" s="121"/>
      <c r="F49" s="121"/>
      <c r="G49" s="122"/>
      <c r="H49" s="122"/>
      <c r="I49" s="122"/>
      <c r="J49" s="127"/>
    </row>
    <row r="50" customFormat="false" ht="12" hidden="false" customHeight="false" outlineLevel="0" collapsed="false">
      <c r="A50" s="111" t="s">
        <v>259</v>
      </c>
      <c r="B50" s="126"/>
      <c r="C50" s="126"/>
      <c r="D50" s="120" t="s">
        <v>411</v>
      </c>
      <c r="E50" s="121" t="n">
        <v>3</v>
      </c>
      <c r="F50" s="121" t="s">
        <v>154</v>
      </c>
      <c r="G50" s="122"/>
      <c r="H50" s="122" t="n">
        <f aca="false">E50*G50</f>
        <v>0</v>
      </c>
      <c r="I50" s="122"/>
      <c r="J50" s="127" t="n">
        <f aca="false">E50*I50</f>
        <v>0</v>
      </c>
    </row>
    <row r="51" customFormat="false" ht="12" hidden="false" customHeight="false" outlineLevel="0" collapsed="false">
      <c r="A51" s="111" t="s">
        <v>261</v>
      </c>
      <c r="B51" s="126"/>
      <c r="C51" s="126"/>
      <c r="D51" s="120" t="s">
        <v>748</v>
      </c>
      <c r="E51" s="121" t="n">
        <v>3</v>
      </c>
      <c r="F51" s="121" t="s">
        <v>154</v>
      </c>
      <c r="G51" s="122"/>
      <c r="H51" s="122" t="n">
        <f aca="false">E51*G51</f>
        <v>0</v>
      </c>
      <c r="I51" s="122"/>
      <c r="J51" s="127" t="n">
        <f aca="false">E51*I51</f>
        <v>0</v>
      </c>
    </row>
    <row r="52" customFormat="false" ht="12" hidden="false" customHeight="false" outlineLevel="0" collapsed="false">
      <c r="A52" s="111" t="s">
        <v>263</v>
      </c>
      <c r="B52" s="126"/>
      <c r="C52" s="126"/>
      <c r="D52" s="120" t="s">
        <v>420</v>
      </c>
      <c r="E52" s="121" t="n">
        <v>189</v>
      </c>
      <c r="F52" s="121" t="s">
        <v>154</v>
      </c>
      <c r="G52" s="122"/>
      <c r="H52" s="122" t="n">
        <f aca="false">E52*G52</f>
        <v>0</v>
      </c>
      <c r="I52" s="122"/>
      <c r="J52" s="127" t="n">
        <f aca="false">E52*I52</f>
        <v>0</v>
      </c>
    </row>
    <row r="53" customFormat="false" ht="12" hidden="false" customHeight="false" outlineLevel="0" collapsed="false">
      <c r="A53" s="111" t="s">
        <v>265</v>
      </c>
      <c r="B53" s="126"/>
      <c r="C53" s="126"/>
      <c r="D53" s="120" t="s">
        <v>582</v>
      </c>
      <c r="E53" s="121" t="n">
        <v>21</v>
      </c>
      <c r="F53" s="121" t="s">
        <v>154</v>
      </c>
      <c r="G53" s="122"/>
      <c r="H53" s="122" t="n">
        <f aca="false">E53*G53</f>
        <v>0</v>
      </c>
      <c r="I53" s="122"/>
      <c r="J53" s="127" t="n">
        <f aca="false">E53*I53</f>
        <v>0</v>
      </c>
    </row>
    <row r="54" customFormat="false" ht="12" hidden="false" customHeight="false" outlineLevel="0" collapsed="false">
      <c r="A54" s="111" t="s">
        <v>267</v>
      </c>
      <c r="B54" s="126"/>
      <c r="C54" s="126"/>
      <c r="D54" s="120" t="s">
        <v>519</v>
      </c>
      <c r="E54" s="121" t="n">
        <v>12</v>
      </c>
      <c r="F54" s="121" t="s">
        <v>154</v>
      </c>
      <c r="G54" s="122"/>
      <c r="H54" s="122" t="n">
        <f aca="false">E54*G54</f>
        <v>0</v>
      </c>
      <c r="I54" s="122"/>
      <c r="J54" s="127" t="n">
        <f aca="false">E54*I54</f>
        <v>0</v>
      </c>
    </row>
    <row r="55" customFormat="false" ht="12" hidden="false" customHeight="false" outlineLevel="0" collapsed="false">
      <c r="A55" s="111" t="s">
        <v>269</v>
      </c>
      <c r="B55" s="126"/>
      <c r="C55" s="126"/>
      <c r="D55" s="120" t="s">
        <v>749</v>
      </c>
      <c r="E55" s="121" t="n">
        <v>36</v>
      </c>
      <c r="F55" s="121" t="s">
        <v>154</v>
      </c>
      <c r="G55" s="122"/>
      <c r="H55" s="122" t="n">
        <f aca="false">E55*G55</f>
        <v>0</v>
      </c>
      <c r="I55" s="122"/>
      <c r="J55" s="127" t="n">
        <f aca="false">E55*I55</f>
        <v>0</v>
      </c>
    </row>
    <row r="56" customFormat="false" ht="12" hidden="false" customHeight="false" outlineLevel="0" collapsed="false">
      <c r="A56" s="111" t="s">
        <v>271</v>
      </c>
      <c r="B56" s="126"/>
      <c r="C56" s="126"/>
      <c r="D56" s="120" t="s">
        <v>750</v>
      </c>
      <c r="E56" s="121" t="n">
        <v>2</v>
      </c>
      <c r="F56" s="121" t="s">
        <v>154</v>
      </c>
      <c r="G56" s="122"/>
      <c r="H56" s="122" t="n">
        <f aca="false">E56*G56</f>
        <v>0</v>
      </c>
      <c r="I56" s="122"/>
      <c r="J56" s="127" t="n">
        <f aca="false">E56*I56</f>
        <v>0</v>
      </c>
    </row>
    <row r="57" customFormat="false" ht="12" hidden="false" customHeight="false" outlineLevel="0" collapsed="false">
      <c r="A57" s="111" t="s">
        <v>273</v>
      </c>
      <c r="B57" s="126"/>
      <c r="C57" s="126"/>
      <c r="D57" s="149" t="s">
        <v>432</v>
      </c>
      <c r="E57" s="121"/>
      <c r="F57" s="121"/>
      <c r="G57" s="122"/>
      <c r="H57" s="122"/>
      <c r="I57" s="122"/>
      <c r="J57" s="127"/>
    </row>
    <row r="58" customFormat="false" ht="22.5" hidden="false" customHeight="false" outlineLevel="0" collapsed="false">
      <c r="A58" s="111" t="s">
        <v>275</v>
      </c>
      <c r="B58" s="126"/>
      <c r="C58" s="126"/>
      <c r="D58" s="129" t="s">
        <v>520</v>
      </c>
      <c r="E58" s="121" t="n">
        <v>14</v>
      </c>
      <c r="F58" s="121" t="s">
        <v>154</v>
      </c>
      <c r="G58" s="122"/>
      <c r="H58" s="122" t="n">
        <f aca="false">E58*G58</f>
        <v>0</v>
      </c>
      <c r="I58" s="122"/>
      <c r="J58" s="127" t="n">
        <f aca="false">E58*I58</f>
        <v>0</v>
      </c>
    </row>
    <row r="59" customFormat="false" ht="12" hidden="false" customHeight="false" outlineLevel="0" collapsed="false">
      <c r="A59" s="111" t="s">
        <v>277</v>
      </c>
      <c r="B59" s="126"/>
      <c r="C59" s="126"/>
      <c r="D59" s="149" t="s">
        <v>158</v>
      </c>
      <c r="E59" s="130"/>
      <c r="F59" s="130"/>
      <c r="G59" s="117"/>
      <c r="H59" s="117"/>
      <c r="I59" s="117"/>
      <c r="J59" s="123"/>
    </row>
    <row r="60" customFormat="false" ht="33.75" hidden="false" customHeight="false" outlineLevel="0" collapsed="false">
      <c r="A60" s="111" t="s">
        <v>279</v>
      </c>
      <c r="B60" s="126"/>
      <c r="C60" s="126"/>
      <c r="D60" s="167" t="s">
        <v>443</v>
      </c>
      <c r="E60" s="130" t="n">
        <v>1</v>
      </c>
      <c r="F60" s="130" t="s">
        <v>154</v>
      </c>
      <c r="G60" s="117"/>
      <c r="H60" s="117" t="n">
        <f aca="false">E60*G60</f>
        <v>0</v>
      </c>
      <c r="I60" s="117"/>
      <c r="J60" s="123" t="n">
        <f aca="false">E60*I60</f>
        <v>0</v>
      </c>
    </row>
    <row r="61" customFormat="false" ht="22.5" hidden="false" customHeight="false" outlineLevel="0" collapsed="false">
      <c r="A61" s="111" t="s">
        <v>281</v>
      </c>
      <c r="B61" s="126"/>
      <c r="C61" s="126"/>
      <c r="D61" s="136" t="s">
        <v>751</v>
      </c>
      <c r="E61" s="132"/>
      <c r="F61" s="130" t="s">
        <v>161</v>
      </c>
      <c r="G61" s="229"/>
      <c r="H61" s="117" t="n">
        <f aca="false">E61*G61</f>
        <v>0</v>
      </c>
      <c r="I61" s="229"/>
      <c r="J61" s="123" t="n">
        <f aca="false">E61*I61</f>
        <v>0</v>
      </c>
    </row>
    <row r="62" customFormat="false" ht="13.5" hidden="false" customHeight="true" outlineLevel="0" collapsed="false">
      <c r="A62" s="111" t="s">
        <v>283</v>
      </c>
      <c r="B62" s="134"/>
      <c r="C62" s="134"/>
      <c r="D62" s="120" t="s">
        <v>166</v>
      </c>
      <c r="E62" s="130" t="n">
        <v>64</v>
      </c>
      <c r="F62" s="130" t="s">
        <v>164</v>
      </c>
      <c r="G62" s="117"/>
      <c r="H62" s="117" t="n">
        <f aca="false">E62*G62</f>
        <v>0</v>
      </c>
      <c r="I62" s="117"/>
      <c r="J62" s="123" t="n">
        <f aca="false">E62*I62</f>
        <v>0</v>
      </c>
    </row>
    <row r="63" customFormat="false" ht="12" hidden="false" customHeight="false" outlineLevel="0" collapsed="false">
      <c r="A63" s="111" t="s">
        <v>285</v>
      </c>
      <c r="B63" s="126"/>
      <c r="C63" s="126"/>
      <c r="D63" s="120" t="s">
        <v>163</v>
      </c>
      <c r="E63" s="130" t="n">
        <v>64</v>
      </c>
      <c r="F63" s="130" t="s">
        <v>164</v>
      </c>
      <c r="G63" s="117"/>
      <c r="H63" s="117" t="n">
        <f aca="false">E63*G63</f>
        <v>0</v>
      </c>
      <c r="I63" s="117"/>
      <c r="J63" s="123" t="n">
        <f aca="false">E63*I63</f>
        <v>0</v>
      </c>
    </row>
    <row r="64" customFormat="false" ht="12" hidden="false" customHeight="false" outlineLevel="0" collapsed="false">
      <c r="A64" s="111" t="s">
        <v>287</v>
      </c>
      <c r="B64" s="126"/>
      <c r="C64" s="126"/>
      <c r="D64" s="120" t="s">
        <v>168</v>
      </c>
      <c r="E64" s="135" t="n">
        <v>1</v>
      </c>
      <c r="F64" s="130" t="s">
        <v>169</v>
      </c>
      <c r="G64" s="117"/>
      <c r="H64" s="117" t="n">
        <f aca="false">E64*G64</f>
        <v>0</v>
      </c>
      <c r="I64" s="117"/>
      <c r="J64" s="123" t="n">
        <f aca="false">E64*I64</f>
        <v>0</v>
      </c>
    </row>
    <row r="65" customFormat="false" ht="22.5" hidden="false" customHeight="false" outlineLevel="0" collapsed="false">
      <c r="A65" s="111" t="s">
        <v>289</v>
      </c>
      <c r="B65" s="126"/>
      <c r="C65" s="126"/>
      <c r="D65" s="167" t="s">
        <v>522</v>
      </c>
      <c r="E65" s="130" t="n">
        <v>1</v>
      </c>
      <c r="F65" s="130" t="s">
        <v>154</v>
      </c>
      <c r="G65" s="117"/>
      <c r="H65" s="117" t="n">
        <f aca="false">E65*G65</f>
        <v>0</v>
      </c>
      <c r="I65" s="186"/>
      <c r="J65" s="123" t="n">
        <f aca="false">E65*I65</f>
        <v>0</v>
      </c>
    </row>
    <row r="66" customFormat="false" ht="202.5" hidden="false" customHeight="false" outlineLevel="0" collapsed="false">
      <c r="A66" s="111" t="s">
        <v>291</v>
      </c>
      <c r="B66" s="126"/>
      <c r="C66" s="126"/>
      <c r="D66" s="167" t="s">
        <v>523</v>
      </c>
      <c r="E66" s="130" t="n">
        <v>1</v>
      </c>
      <c r="F66" s="130" t="s">
        <v>154</v>
      </c>
      <c r="G66" s="117"/>
      <c r="H66" s="117" t="n">
        <f aca="false">E66*G66</f>
        <v>0</v>
      </c>
      <c r="I66" s="117"/>
      <c r="J66" s="123" t="n">
        <f aca="false">E66*I66</f>
        <v>0</v>
      </c>
    </row>
    <row r="67" customFormat="false" ht="135" hidden="false" customHeight="false" outlineLevel="0" collapsed="false">
      <c r="A67" s="111" t="s">
        <v>293</v>
      </c>
      <c r="B67" s="126"/>
      <c r="C67" s="126"/>
      <c r="D67" s="167" t="s">
        <v>524</v>
      </c>
      <c r="E67" s="130" t="n">
        <v>31</v>
      </c>
      <c r="F67" s="130" t="s">
        <v>154</v>
      </c>
      <c r="G67" s="117"/>
      <c r="H67" s="117" t="n">
        <f aca="false">E67*G67</f>
        <v>0</v>
      </c>
      <c r="I67" s="117"/>
      <c r="J67" s="123" t="n">
        <f aca="false">E67*I67</f>
        <v>0</v>
      </c>
    </row>
    <row r="68" customFormat="false" ht="12" hidden="false" customHeight="false" outlineLevel="0" collapsed="false">
      <c r="A68" s="111" t="s">
        <v>295</v>
      </c>
      <c r="B68" s="112"/>
      <c r="C68" s="112"/>
      <c r="D68" s="120" t="s">
        <v>456</v>
      </c>
      <c r="E68" s="130" t="n">
        <v>1</v>
      </c>
      <c r="F68" s="130" t="s">
        <v>154</v>
      </c>
      <c r="G68" s="117"/>
      <c r="H68" s="117" t="n">
        <f aca="false">E68*G68</f>
        <v>0</v>
      </c>
      <c r="I68" s="117"/>
      <c r="J68" s="123" t="n">
        <f aca="false">E68*I68</f>
        <v>0</v>
      </c>
    </row>
    <row r="69" customFormat="false" ht="12" hidden="false" customHeight="false" outlineLevel="0" collapsed="false">
      <c r="A69" s="111" t="s">
        <v>297</v>
      </c>
      <c r="B69" s="112"/>
      <c r="C69" s="112"/>
      <c r="D69" s="120" t="s">
        <v>171</v>
      </c>
      <c r="E69" s="130" t="n">
        <v>1</v>
      </c>
      <c r="F69" s="130" t="s">
        <v>164</v>
      </c>
      <c r="G69" s="117"/>
      <c r="H69" s="117" t="n">
        <f aca="false">E69*G69</f>
        <v>0</v>
      </c>
      <c r="I69" s="117"/>
      <c r="J69" s="123" t="n">
        <f aca="false">E69*I69</f>
        <v>0</v>
      </c>
    </row>
    <row r="70" customFormat="false" ht="22.5" hidden="false" customHeight="false" outlineLevel="0" collapsed="false">
      <c r="A70" s="111" t="s">
        <v>299</v>
      </c>
      <c r="B70" s="112"/>
      <c r="C70" s="112"/>
      <c r="D70" s="120" t="s">
        <v>173</v>
      </c>
      <c r="E70" s="130" t="n">
        <v>42</v>
      </c>
      <c r="F70" s="130" t="s">
        <v>164</v>
      </c>
      <c r="G70" s="117"/>
      <c r="H70" s="117" t="n">
        <f aca="false">E70*G70</f>
        <v>0</v>
      </c>
      <c r="I70" s="117"/>
      <c r="J70" s="123" t="n">
        <f aca="false">E70*I70</f>
        <v>0</v>
      </c>
    </row>
    <row r="71" customFormat="false" ht="12" hidden="false" customHeight="false" outlineLevel="0" collapsed="false">
      <c r="A71" s="111" t="s">
        <v>301</v>
      </c>
      <c r="B71" s="112"/>
      <c r="C71" s="112"/>
      <c r="D71" s="120" t="s">
        <v>175</v>
      </c>
      <c r="E71" s="130" t="n">
        <v>2</v>
      </c>
      <c r="F71" s="130" t="s">
        <v>164</v>
      </c>
      <c r="G71" s="117"/>
      <c r="H71" s="117" t="n">
        <f aca="false">E71*G71</f>
        <v>0</v>
      </c>
      <c r="I71" s="117"/>
      <c r="J71" s="123" t="n">
        <f aca="false">E71*I71</f>
        <v>0</v>
      </c>
    </row>
    <row r="72" customFormat="false" ht="12" hidden="false" customHeight="false" outlineLevel="0" collapsed="false">
      <c r="A72" s="111" t="s">
        <v>303</v>
      </c>
      <c r="B72" s="112"/>
      <c r="C72" s="112"/>
      <c r="D72" s="120" t="s">
        <v>177</v>
      </c>
      <c r="E72" s="130" t="n">
        <v>1</v>
      </c>
      <c r="F72" s="130" t="s">
        <v>154</v>
      </c>
      <c r="G72" s="117"/>
      <c r="H72" s="117" t="n">
        <f aca="false">E72*G72</f>
        <v>0</v>
      </c>
      <c r="I72" s="117"/>
      <c r="J72" s="123" t="n">
        <f aca="false">E72*I72</f>
        <v>0</v>
      </c>
    </row>
    <row r="73" s="107" customFormat="true" ht="33.75" hidden="false" customHeight="false" outlineLevel="0" collapsed="false">
      <c r="A73" s="111" t="s">
        <v>304</v>
      </c>
      <c r="B73" s="150"/>
      <c r="C73" s="150"/>
      <c r="D73" s="128" t="s">
        <v>179</v>
      </c>
      <c r="E73" s="121" t="n">
        <v>1</v>
      </c>
      <c r="F73" s="121" t="s">
        <v>154</v>
      </c>
      <c r="G73" s="122"/>
      <c r="H73" s="122" t="n">
        <f aca="false">E73*G73</f>
        <v>0</v>
      </c>
      <c r="I73" s="122"/>
      <c r="J73" s="127" t="n">
        <f aca="false">E73*I73</f>
        <v>0</v>
      </c>
    </row>
    <row r="74" customFormat="false" ht="33.75" hidden="false" customHeight="false" outlineLevel="0" collapsed="false">
      <c r="A74" s="111" t="s">
        <v>305</v>
      </c>
      <c r="B74" s="112"/>
      <c r="C74" s="112"/>
      <c r="D74" s="136" t="s">
        <v>752</v>
      </c>
      <c r="E74" s="132"/>
      <c r="F74" s="130" t="s">
        <v>161</v>
      </c>
      <c r="G74" s="117"/>
      <c r="H74" s="117" t="n">
        <f aca="false">E74*G74</f>
        <v>0</v>
      </c>
      <c r="I74" s="229"/>
      <c r="J74" s="123" t="n">
        <f aca="false">E74*I74</f>
        <v>0</v>
      </c>
    </row>
    <row r="75" customFormat="false" ht="23.25" hidden="false" customHeight="false" outlineLevel="0" collapsed="false">
      <c r="A75" s="111" t="s">
        <v>306</v>
      </c>
      <c r="B75" s="112"/>
      <c r="C75" s="112"/>
      <c r="D75" s="136" t="s">
        <v>183</v>
      </c>
      <c r="E75" s="130" t="n">
        <v>76</v>
      </c>
      <c r="F75" s="130" t="s">
        <v>164</v>
      </c>
      <c r="G75" s="117"/>
      <c r="H75" s="117" t="n">
        <f aca="false">E75*G75</f>
        <v>0</v>
      </c>
      <c r="I75" s="117"/>
      <c r="J75" s="123" t="n">
        <f aca="false">E75*I75</f>
        <v>0</v>
      </c>
    </row>
    <row r="76" customFormat="false" ht="14.25" hidden="false" customHeight="false" outlineLevel="0" collapsed="false">
      <c r="A76" s="138" t="s">
        <v>143</v>
      </c>
      <c r="B76" s="139"/>
      <c r="C76" s="139"/>
      <c r="D76" s="139"/>
      <c r="E76" s="140"/>
      <c r="F76" s="140"/>
      <c r="G76" s="141" t="n">
        <f aca="false">SUM(H9:H75)</f>
        <v>0</v>
      </c>
      <c r="H76" s="141"/>
      <c r="I76" s="142" t="n">
        <f aca="false">SUM(J9:J75)</f>
        <v>0</v>
      </c>
      <c r="J76" s="142"/>
    </row>
    <row r="77" customFormat="false" ht="14.25" hidden="false" customHeight="false" outlineLevel="0" collapsed="false">
      <c r="A77" s="143" t="s">
        <v>184</v>
      </c>
      <c r="B77" s="144"/>
      <c r="C77" s="144"/>
      <c r="D77" s="144"/>
      <c r="E77" s="145"/>
      <c r="F77" s="145"/>
      <c r="G77" s="146" t="n">
        <f aca="false">G76+I76</f>
        <v>0</v>
      </c>
      <c r="H77" s="146"/>
      <c r="I77" s="146"/>
      <c r="J77" s="146"/>
    </row>
    <row r="78"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0:H10"/>
    <mergeCell ref="I10:J10"/>
    <mergeCell ref="G30:H30"/>
    <mergeCell ref="I30:J30"/>
    <mergeCell ref="G31:H31"/>
    <mergeCell ref="I31:J31"/>
    <mergeCell ref="G32:H32"/>
    <mergeCell ref="I32:J32"/>
    <mergeCell ref="G40:H40"/>
    <mergeCell ref="I40:J40"/>
    <mergeCell ref="G41:H41"/>
    <mergeCell ref="I41:J41"/>
    <mergeCell ref="G42:H42"/>
    <mergeCell ref="I42:J42"/>
    <mergeCell ref="G76:H76"/>
    <mergeCell ref="I76:J76"/>
    <mergeCell ref="G77:J7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4.25" hidden="false" customHeight="true" outlineLevel="0" collapsed="false">
      <c r="A9" s="111" t="s">
        <v>99</v>
      </c>
      <c r="B9" s="150"/>
      <c r="C9" s="150"/>
      <c r="D9" s="178" t="s">
        <v>753</v>
      </c>
      <c r="E9" s="114"/>
      <c r="F9" s="121"/>
      <c r="G9" s="179"/>
      <c r="H9" s="179"/>
      <c r="I9" s="116"/>
      <c r="J9" s="172"/>
      <c r="K9" s="107"/>
    </row>
    <row r="10" customFormat="false" ht="33.75" hidden="false" customHeight="false" outlineLevel="0" collapsed="false">
      <c r="A10" s="111" t="s">
        <v>101</v>
      </c>
      <c r="B10" s="150"/>
      <c r="C10" s="150"/>
      <c r="D10" s="129" t="s">
        <v>754</v>
      </c>
      <c r="E10" s="196" t="n">
        <v>1</v>
      </c>
      <c r="F10" s="196" t="s">
        <v>154</v>
      </c>
      <c r="G10" s="154"/>
      <c r="H10" s="154" t="n">
        <f aca="false">E10*G10</f>
        <v>0</v>
      </c>
      <c r="I10" s="154"/>
      <c r="J10" s="159" t="n">
        <f aca="false">E10*I10</f>
        <v>0</v>
      </c>
      <c r="K10" s="107"/>
    </row>
    <row r="11" customFormat="false" ht="33.75" hidden="false" customHeight="false" outlineLevel="0" collapsed="false">
      <c r="A11" s="111" t="s">
        <v>122</v>
      </c>
      <c r="B11" s="150"/>
      <c r="C11" s="150"/>
      <c r="D11" s="230" t="s">
        <v>755</v>
      </c>
      <c r="E11" s="196" t="n">
        <v>1</v>
      </c>
      <c r="F11" s="196" t="s">
        <v>154</v>
      </c>
      <c r="G11" s="154"/>
      <c r="H11" s="154" t="n">
        <f aca="false">E11*G11</f>
        <v>0</v>
      </c>
      <c r="I11" s="154"/>
      <c r="J11" s="159" t="n">
        <f aca="false">E11*I11</f>
        <v>0</v>
      </c>
      <c r="K11" s="107"/>
    </row>
    <row r="12" customFormat="false" ht="33.75" hidden="false" customHeight="false" outlineLevel="0" collapsed="false">
      <c r="A12" s="111" t="s">
        <v>124</v>
      </c>
      <c r="B12" s="150"/>
      <c r="C12" s="150"/>
      <c r="D12" s="230" t="s">
        <v>756</v>
      </c>
      <c r="E12" s="196" t="n">
        <v>1</v>
      </c>
      <c r="F12" s="196" t="s">
        <v>154</v>
      </c>
      <c r="G12" s="154"/>
      <c r="H12" s="154" t="n">
        <f aca="false">E12*G12</f>
        <v>0</v>
      </c>
      <c r="I12" s="154"/>
      <c r="J12" s="159" t="n">
        <f aca="false">E12*I12</f>
        <v>0</v>
      </c>
      <c r="K12" s="107"/>
    </row>
    <row r="13" customFormat="false" ht="14.25" hidden="false" customHeight="true" outlineLevel="0" collapsed="false">
      <c r="A13" s="111" t="s">
        <v>126</v>
      </c>
      <c r="B13" s="150"/>
      <c r="C13" s="150"/>
      <c r="D13" s="178" t="s">
        <v>540</v>
      </c>
      <c r="E13" s="196"/>
      <c r="F13" s="196"/>
      <c r="G13" s="153"/>
      <c r="H13" s="153"/>
      <c r="I13" s="154"/>
      <c r="J13" s="155"/>
      <c r="K13" s="107"/>
    </row>
    <row r="14" customFormat="false" ht="56.25" hidden="false" customHeight="true" outlineLevel="0" collapsed="false">
      <c r="A14" s="111" t="s">
        <v>150</v>
      </c>
      <c r="B14" s="119"/>
      <c r="C14" s="185"/>
      <c r="D14" s="129" t="s">
        <v>541</v>
      </c>
      <c r="E14" s="196" t="n">
        <v>1</v>
      </c>
      <c r="F14" s="196" t="s">
        <v>154</v>
      </c>
      <c r="G14" s="160" t="s">
        <v>669</v>
      </c>
      <c r="H14" s="160"/>
      <c r="I14" s="161" t="s">
        <v>669</v>
      </c>
      <c r="J14" s="161"/>
      <c r="K14" s="107"/>
    </row>
    <row r="15" customFormat="false" ht="27.75" hidden="false" customHeight="true" outlineLevel="0" collapsed="false">
      <c r="A15" s="111" t="s">
        <v>152</v>
      </c>
      <c r="B15" s="126"/>
      <c r="C15" s="112"/>
      <c r="D15" s="178" t="s">
        <v>553</v>
      </c>
      <c r="E15" s="196"/>
      <c r="F15" s="195"/>
      <c r="G15" s="194"/>
      <c r="H15" s="154"/>
      <c r="I15" s="154"/>
      <c r="J15" s="159"/>
      <c r="K15" s="107"/>
    </row>
    <row r="16" customFormat="false" ht="39" hidden="false" customHeight="true" outlineLevel="0" collapsed="false">
      <c r="A16" s="111" t="s">
        <v>155</v>
      </c>
      <c r="B16" s="119"/>
      <c r="C16" s="119"/>
      <c r="D16" s="112" t="s">
        <v>549</v>
      </c>
      <c r="E16" s="196" t="n">
        <v>7</v>
      </c>
      <c r="F16" s="195" t="s">
        <v>154</v>
      </c>
      <c r="G16" s="160" t="s">
        <v>669</v>
      </c>
      <c r="H16" s="160"/>
      <c r="I16" s="161" t="s">
        <v>669</v>
      </c>
      <c r="J16" s="161"/>
      <c r="K16" s="107"/>
    </row>
    <row r="17" customFormat="false" ht="163.5" hidden="false" customHeight="true" outlineLevel="0" collapsed="false">
      <c r="A17" s="111" t="s">
        <v>157</v>
      </c>
      <c r="B17" s="119"/>
      <c r="C17" s="119"/>
      <c r="D17" s="120" t="s">
        <v>554</v>
      </c>
      <c r="E17" s="196" t="n">
        <v>4</v>
      </c>
      <c r="F17" s="196" t="s">
        <v>154</v>
      </c>
      <c r="G17" s="160" t="s">
        <v>669</v>
      </c>
      <c r="H17" s="160"/>
      <c r="I17" s="161" t="s">
        <v>669</v>
      </c>
      <c r="J17" s="161"/>
      <c r="K17" s="107"/>
    </row>
    <row r="18" customFormat="false" ht="12" hidden="false" customHeight="false" outlineLevel="0" collapsed="false">
      <c r="A18" s="111" t="s">
        <v>159</v>
      </c>
      <c r="B18" s="126"/>
      <c r="C18" s="126"/>
      <c r="D18" s="120" t="s">
        <v>555</v>
      </c>
      <c r="E18" s="196" t="n">
        <v>46</v>
      </c>
      <c r="F18" s="196" t="s">
        <v>154</v>
      </c>
      <c r="G18" s="154"/>
      <c r="H18" s="154" t="n">
        <f aca="false">E18*G18</f>
        <v>0</v>
      </c>
      <c r="I18" s="154"/>
      <c r="J18" s="159" t="n">
        <f aca="false">E18*I18</f>
        <v>0</v>
      </c>
      <c r="K18" s="107"/>
    </row>
    <row r="19" customFormat="false" ht="13.5" hidden="false" customHeight="true" outlineLevel="0" collapsed="false">
      <c r="A19" s="111" t="s">
        <v>162</v>
      </c>
      <c r="B19" s="150"/>
      <c r="C19" s="177"/>
      <c r="D19" s="120" t="s">
        <v>556</v>
      </c>
      <c r="E19" s="196" t="n">
        <v>46</v>
      </c>
      <c r="F19" s="196" t="s">
        <v>154</v>
      </c>
      <c r="G19" s="154"/>
      <c r="H19" s="154" t="n">
        <f aca="false">E19*G19</f>
        <v>0</v>
      </c>
      <c r="I19" s="154"/>
      <c r="J19" s="159" t="n">
        <f aca="false">E19*I19</f>
        <v>0</v>
      </c>
      <c r="K19" s="107"/>
    </row>
    <row r="20" customFormat="false" ht="13.5" hidden="false" customHeight="true" outlineLevel="0" collapsed="false">
      <c r="A20" s="111" t="s">
        <v>165</v>
      </c>
      <c r="B20" s="150"/>
      <c r="C20" s="177"/>
      <c r="D20" s="120" t="s">
        <v>557</v>
      </c>
      <c r="E20" s="196" t="n">
        <v>46</v>
      </c>
      <c r="F20" s="196" t="s">
        <v>154</v>
      </c>
      <c r="G20" s="154"/>
      <c r="H20" s="154" t="n">
        <f aca="false">E20*G20</f>
        <v>0</v>
      </c>
      <c r="I20" s="154"/>
      <c r="J20" s="159" t="n">
        <f aca="false">E20*I20</f>
        <v>0</v>
      </c>
      <c r="K20" s="107"/>
    </row>
    <row r="21" customFormat="false" ht="168.75" hidden="false" customHeight="false" outlineLevel="0" collapsed="false">
      <c r="A21" s="111" t="s">
        <v>167</v>
      </c>
      <c r="B21" s="119"/>
      <c r="C21" s="119"/>
      <c r="D21" s="128" t="s">
        <v>691</v>
      </c>
      <c r="E21" s="196" t="n">
        <v>8</v>
      </c>
      <c r="F21" s="196" t="s">
        <v>154</v>
      </c>
      <c r="G21" s="154"/>
      <c r="H21" s="154" t="n">
        <f aca="false">E21*G21</f>
        <v>0</v>
      </c>
      <c r="I21" s="154"/>
      <c r="J21" s="159" t="n">
        <f aca="false">E21*I21</f>
        <v>0</v>
      </c>
      <c r="K21" s="107"/>
    </row>
    <row r="22" customFormat="false" ht="32.25" hidden="false" customHeight="true" outlineLevel="0" collapsed="false">
      <c r="A22" s="111" t="s">
        <v>170</v>
      </c>
      <c r="B22" s="112"/>
      <c r="C22" s="112"/>
      <c r="D22" s="128" t="s">
        <v>692</v>
      </c>
      <c r="E22" s="196" t="n">
        <v>8</v>
      </c>
      <c r="F22" s="196" t="s">
        <v>154</v>
      </c>
      <c r="G22" s="154"/>
      <c r="H22" s="154" t="n">
        <f aca="false">E22*G22</f>
        <v>0</v>
      </c>
      <c r="I22" s="154"/>
      <c r="J22" s="159" t="n">
        <f aca="false">E22*I22</f>
        <v>0</v>
      </c>
      <c r="K22" s="107"/>
    </row>
    <row r="23" customFormat="false" ht="171.75" hidden="false" customHeight="true" outlineLevel="0" collapsed="false">
      <c r="A23" s="111" t="s">
        <v>172</v>
      </c>
      <c r="B23" s="119"/>
      <c r="C23" s="119"/>
      <c r="D23" s="120" t="s">
        <v>498</v>
      </c>
      <c r="E23" s="196" t="n">
        <v>13</v>
      </c>
      <c r="F23" s="196" t="s">
        <v>154</v>
      </c>
      <c r="G23" s="156"/>
      <c r="H23" s="156" t="n">
        <f aca="false">E23*G23</f>
        <v>0</v>
      </c>
      <c r="I23" s="156"/>
      <c r="J23" s="157" t="n">
        <f aca="false">E23*I23</f>
        <v>0</v>
      </c>
      <c r="K23" s="107"/>
    </row>
    <row r="24" customFormat="false" ht="171.75" hidden="false" customHeight="true" outlineLevel="0" collapsed="false">
      <c r="A24" s="111" t="s">
        <v>174</v>
      </c>
      <c r="B24" s="119"/>
      <c r="C24" s="119"/>
      <c r="D24" s="120" t="s">
        <v>558</v>
      </c>
      <c r="E24" s="196" t="n">
        <v>3</v>
      </c>
      <c r="F24" s="196" t="s">
        <v>154</v>
      </c>
      <c r="G24" s="156"/>
      <c r="H24" s="156" t="n">
        <f aca="false">E24*G24</f>
        <v>0</v>
      </c>
      <c r="I24" s="156"/>
      <c r="J24" s="157" t="n">
        <f aca="false">E24*I24</f>
        <v>0</v>
      </c>
      <c r="K24" s="107"/>
    </row>
    <row r="25" customFormat="false" ht="34.5" hidden="false" customHeight="true" outlineLevel="0" collapsed="false">
      <c r="A25" s="111" t="s">
        <v>176</v>
      </c>
      <c r="B25" s="112"/>
      <c r="C25" s="112"/>
      <c r="D25" s="120" t="s">
        <v>499</v>
      </c>
      <c r="E25" s="196" t="n">
        <v>16</v>
      </c>
      <c r="F25" s="196" t="s">
        <v>154</v>
      </c>
      <c r="G25" s="154"/>
      <c r="H25" s="154" t="n">
        <f aca="false">E25*G25</f>
        <v>0</v>
      </c>
      <c r="I25" s="154"/>
      <c r="J25" s="159" t="n">
        <f aca="false">E25*I25</f>
        <v>0</v>
      </c>
      <c r="K25" s="107"/>
    </row>
    <row r="26" customFormat="false" ht="28.5" hidden="false" customHeight="true" outlineLevel="0" collapsed="false">
      <c r="A26" s="111" t="s">
        <v>178</v>
      </c>
      <c r="B26" s="112"/>
      <c r="C26" s="112"/>
      <c r="D26" s="120" t="s">
        <v>500</v>
      </c>
      <c r="E26" s="196" t="n">
        <v>16</v>
      </c>
      <c r="F26" s="196" t="s">
        <v>154</v>
      </c>
      <c r="G26" s="154"/>
      <c r="H26" s="154" t="n">
        <f aca="false">E26*G26</f>
        <v>0</v>
      </c>
      <c r="I26" s="154"/>
      <c r="J26" s="159" t="n">
        <f aca="false">E26*I26</f>
        <v>0</v>
      </c>
      <c r="K26" s="107"/>
    </row>
    <row r="27" customFormat="false" ht="22.5" hidden="false" customHeight="false" outlineLevel="0" collapsed="false">
      <c r="A27" s="111" t="s">
        <v>180</v>
      </c>
      <c r="B27" s="162"/>
      <c r="C27" s="162"/>
      <c r="D27" s="120" t="s">
        <v>276</v>
      </c>
      <c r="E27" s="196" t="n">
        <v>16</v>
      </c>
      <c r="F27" s="196" t="s">
        <v>154</v>
      </c>
      <c r="G27" s="154"/>
      <c r="H27" s="154" t="n">
        <f aca="false">E27*G27</f>
        <v>0</v>
      </c>
      <c r="I27" s="154"/>
      <c r="J27" s="159" t="n">
        <f aca="false">E27*I27</f>
        <v>0</v>
      </c>
      <c r="K27" s="107"/>
    </row>
    <row r="28" customFormat="false" ht="12" hidden="false" customHeight="false" outlineLevel="0" collapsed="false">
      <c r="A28" s="111" t="s">
        <v>182</v>
      </c>
      <c r="B28" s="112"/>
      <c r="C28" s="112"/>
      <c r="D28" s="128" t="s">
        <v>561</v>
      </c>
      <c r="E28" s="196" t="n">
        <v>18</v>
      </c>
      <c r="F28" s="196" t="s">
        <v>154</v>
      </c>
      <c r="G28" s="154"/>
      <c r="H28" s="154" t="n">
        <f aca="false">E28*G28</f>
        <v>0</v>
      </c>
      <c r="I28" s="154"/>
      <c r="J28" s="159" t="n">
        <f aca="false">E28*I28</f>
        <v>0</v>
      </c>
      <c r="K28" s="107"/>
    </row>
    <row r="29" customFormat="false" ht="12" hidden="false" customHeight="false" outlineLevel="0" collapsed="false">
      <c r="A29" s="111" t="s">
        <v>217</v>
      </c>
      <c r="B29" s="112"/>
      <c r="C29" s="112"/>
      <c r="D29" s="128" t="s">
        <v>562</v>
      </c>
      <c r="E29" s="196" t="n">
        <v>18</v>
      </c>
      <c r="F29" s="196" t="s">
        <v>154</v>
      </c>
      <c r="G29" s="154"/>
      <c r="H29" s="154" t="n">
        <f aca="false">E29*G29</f>
        <v>0</v>
      </c>
      <c r="I29" s="154"/>
      <c r="J29" s="159" t="n">
        <f aca="false">E29*I29</f>
        <v>0</v>
      </c>
      <c r="K29" s="107"/>
    </row>
    <row r="30" customFormat="false" ht="123.75" hidden="false" customHeight="false" outlineLevel="0" collapsed="false">
      <c r="A30" s="111" t="s">
        <v>219</v>
      </c>
      <c r="B30" s="119"/>
      <c r="C30" s="119"/>
      <c r="D30" s="128" t="s">
        <v>563</v>
      </c>
      <c r="E30" s="196" t="n">
        <v>2552</v>
      </c>
      <c r="F30" s="196" t="s">
        <v>146</v>
      </c>
      <c r="G30" s="156"/>
      <c r="H30" s="156" t="n">
        <f aca="false">E30*G30</f>
        <v>0</v>
      </c>
      <c r="I30" s="156"/>
      <c r="J30" s="157" t="n">
        <f aca="false">E30*I30</f>
        <v>0</v>
      </c>
      <c r="K30" s="107"/>
    </row>
    <row r="31" customFormat="false" ht="17.25" hidden="false" customHeight="true" outlineLevel="0" collapsed="false">
      <c r="A31" s="111" t="s">
        <v>221</v>
      </c>
      <c r="B31" s="150"/>
      <c r="C31" s="177"/>
      <c r="D31" s="120" t="s">
        <v>565</v>
      </c>
      <c r="E31" s="196" t="n">
        <v>92</v>
      </c>
      <c r="F31" s="196" t="s">
        <v>154</v>
      </c>
      <c r="G31" s="154"/>
      <c r="H31" s="154" t="n">
        <f aca="false">E31*G31</f>
        <v>0</v>
      </c>
      <c r="I31" s="154"/>
      <c r="J31" s="159" t="n">
        <f aca="false">E31*I31</f>
        <v>0</v>
      </c>
      <c r="K31" s="107"/>
    </row>
    <row r="32" customFormat="false" ht="105.75" hidden="false" customHeight="true" outlineLevel="0" collapsed="false">
      <c r="A32" s="111" t="s">
        <v>223</v>
      </c>
      <c r="B32" s="119"/>
      <c r="C32" s="119"/>
      <c r="D32" s="128" t="s">
        <v>566</v>
      </c>
      <c r="E32" s="196" t="n">
        <v>36</v>
      </c>
      <c r="F32" s="196" t="s">
        <v>154</v>
      </c>
      <c r="G32" s="156"/>
      <c r="H32" s="156" t="n">
        <f aca="false">E32*G32</f>
        <v>0</v>
      </c>
      <c r="I32" s="156"/>
      <c r="J32" s="157" t="n">
        <f aca="false">E32*I32</f>
        <v>0</v>
      </c>
      <c r="K32" s="107"/>
    </row>
    <row r="33" customFormat="false" ht="101.25" hidden="false" customHeight="false" outlineLevel="0" collapsed="false">
      <c r="A33" s="111" t="s">
        <v>225</v>
      </c>
      <c r="B33" s="119"/>
      <c r="C33" s="119"/>
      <c r="D33" s="120" t="s">
        <v>567</v>
      </c>
      <c r="E33" s="196" t="n">
        <v>10</v>
      </c>
      <c r="F33" s="196" t="s">
        <v>154</v>
      </c>
      <c r="G33" s="156"/>
      <c r="H33" s="156" t="n">
        <f aca="false">E33*G33</f>
        <v>0</v>
      </c>
      <c r="I33" s="156"/>
      <c r="J33" s="157" t="n">
        <f aca="false">E33*I33</f>
        <v>0</v>
      </c>
      <c r="K33" s="107"/>
    </row>
    <row r="34" customFormat="false" ht="112.5" hidden="false" customHeight="false" outlineLevel="0" collapsed="false">
      <c r="A34" s="111" t="s">
        <v>227</v>
      </c>
      <c r="B34" s="119"/>
      <c r="C34" s="119"/>
      <c r="D34" s="120" t="s">
        <v>568</v>
      </c>
      <c r="E34" s="196" t="n">
        <v>9</v>
      </c>
      <c r="F34" s="196" t="s">
        <v>154</v>
      </c>
      <c r="G34" s="156"/>
      <c r="H34" s="156" t="n">
        <f aca="false">E34*G34</f>
        <v>0</v>
      </c>
      <c r="I34" s="156"/>
      <c r="J34" s="157" t="n">
        <f aca="false">E34*I34</f>
        <v>0</v>
      </c>
      <c r="K34" s="107"/>
    </row>
    <row r="35" customFormat="false" ht="112.5" hidden="false" customHeight="false" outlineLevel="0" collapsed="false">
      <c r="A35" s="111" t="s">
        <v>229</v>
      </c>
      <c r="B35" s="119"/>
      <c r="C35" s="119"/>
      <c r="D35" s="120" t="s">
        <v>569</v>
      </c>
      <c r="E35" s="196" t="n">
        <v>18</v>
      </c>
      <c r="F35" s="196" t="s">
        <v>154</v>
      </c>
      <c r="G35" s="156"/>
      <c r="H35" s="156" t="n">
        <f aca="false">E35*G35</f>
        <v>0</v>
      </c>
      <c r="I35" s="156"/>
      <c r="J35" s="157" t="n">
        <f aca="false">E35*I35</f>
        <v>0</v>
      </c>
      <c r="K35" s="107"/>
    </row>
    <row r="36" customFormat="false" ht="12" hidden="false" customHeight="false" outlineLevel="0" collapsed="false">
      <c r="A36" s="111" t="s">
        <v>231</v>
      </c>
      <c r="B36" s="126"/>
      <c r="C36" s="126"/>
      <c r="D36" s="178" t="s">
        <v>148</v>
      </c>
      <c r="E36" s="196"/>
      <c r="F36" s="196"/>
      <c r="G36" s="154"/>
      <c r="H36" s="154"/>
      <c r="I36" s="154"/>
      <c r="J36" s="159"/>
      <c r="K36" s="107"/>
      <c r="L36" s="165"/>
      <c r="M36" s="165"/>
    </row>
    <row r="37" customFormat="false" ht="12" hidden="false" customHeight="false" outlineLevel="0" collapsed="false">
      <c r="A37" s="111" t="s">
        <v>233</v>
      </c>
      <c r="B37" s="126"/>
      <c r="C37" s="126"/>
      <c r="D37" s="178" t="s">
        <v>372</v>
      </c>
      <c r="E37" s="196"/>
      <c r="F37" s="195"/>
      <c r="G37" s="154"/>
      <c r="H37" s="154"/>
      <c r="I37" s="154"/>
      <c r="J37" s="159"/>
      <c r="K37" s="107"/>
      <c r="L37" s="165"/>
      <c r="M37" s="165"/>
    </row>
    <row r="38" customFormat="false" ht="56.25" hidden="false" customHeight="false" outlineLevel="0" collapsed="false">
      <c r="A38" s="111" t="s">
        <v>235</v>
      </c>
      <c r="B38" s="150"/>
      <c r="C38" s="150"/>
      <c r="D38" s="120" t="s">
        <v>374</v>
      </c>
      <c r="E38" s="196" t="n">
        <v>368</v>
      </c>
      <c r="F38" s="195" t="s">
        <v>146</v>
      </c>
      <c r="G38" s="156"/>
      <c r="H38" s="156" t="n">
        <f aca="false">E38*G38</f>
        <v>0</v>
      </c>
      <c r="I38" s="156"/>
      <c r="J38" s="157" t="n">
        <f aca="false">E38*I38</f>
        <v>0</v>
      </c>
      <c r="K38" s="107"/>
      <c r="L38" s="165"/>
      <c r="M38" s="165"/>
    </row>
    <row r="39" customFormat="false" ht="56.25" hidden="false" customHeight="false" outlineLevel="0" collapsed="false">
      <c r="A39" s="111" t="s">
        <v>237</v>
      </c>
      <c r="B39" s="150"/>
      <c r="C39" s="150"/>
      <c r="D39" s="120" t="s">
        <v>757</v>
      </c>
      <c r="E39" s="196" t="n">
        <v>7</v>
      </c>
      <c r="F39" s="195" t="s">
        <v>146</v>
      </c>
      <c r="G39" s="156"/>
      <c r="H39" s="156" t="n">
        <f aca="false">E39*G39</f>
        <v>0</v>
      </c>
      <c r="I39" s="156"/>
      <c r="J39" s="157" t="n">
        <f aca="false">E39*I39</f>
        <v>0</v>
      </c>
      <c r="K39" s="107"/>
    </row>
    <row r="40" customFormat="false" ht="56.25" hidden="false" customHeight="true" outlineLevel="0" collapsed="false">
      <c r="A40" s="111" t="s">
        <v>239</v>
      </c>
      <c r="B40" s="150"/>
      <c r="C40" s="150"/>
      <c r="D40" s="120" t="s">
        <v>571</v>
      </c>
      <c r="E40" s="196" t="s">
        <v>375</v>
      </c>
      <c r="F40" s="195" t="s">
        <v>146</v>
      </c>
      <c r="G40" s="160" t="s">
        <v>747</v>
      </c>
      <c r="H40" s="160"/>
      <c r="I40" s="161" t="s">
        <v>747</v>
      </c>
      <c r="J40" s="161"/>
      <c r="K40" s="107"/>
      <c r="L40" s="165"/>
      <c r="M40" s="165"/>
    </row>
    <row r="41" customFormat="false" ht="56.25" hidden="false" customHeight="true" outlineLevel="0" collapsed="false">
      <c r="A41" s="111" t="s">
        <v>241</v>
      </c>
      <c r="B41" s="150"/>
      <c r="C41" s="150"/>
      <c r="D41" s="120" t="s">
        <v>380</v>
      </c>
      <c r="E41" s="196" t="s">
        <v>375</v>
      </c>
      <c r="F41" s="195" t="s">
        <v>146</v>
      </c>
      <c r="G41" s="160" t="s">
        <v>747</v>
      </c>
      <c r="H41" s="160"/>
      <c r="I41" s="161" t="s">
        <v>747</v>
      </c>
      <c r="J41" s="161"/>
      <c r="K41" s="107"/>
    </row>
    <row r="42" customFormat="false" ht="12" hidden="false" customHeight="false" outlineLevel="0" collapsed="false">
      <c r="A42" s="111" t="s">
        <v>243</v>
      </c>
      <c r="B42" s="124"/>
      <c r="C42" s="191"/>
      <c r="D42" s="120" t="s">
        <v>400</v>
      </c>
      <c r="E42" s="196" t="n">
        <v>1</v>
      </c>
      <c r="F42" s="196" t="s">
        <v>154</v>
      </c>
      <c r="G42" s="154"/>
      <c r="H42" s="154" t="n">
        <f aca="false">E42*G42</f>
        <v>0</v>
      </c>
      <c r="I42" s="154"/>
      <c r="J42" s="159" t="n">
        <f aca="false">E42*I42</f>
        <v>0</v>
      </c>
      <c r="K42" s="107"/>
    </row>
    <row r="43" customFormat="false" ht="33.75" hidden="false" customHeight="false" outlineLevel="0" collapsed="false">
      <c r="A43" s="111" t="s">
        <v>245</v>
      </c>
      <c r="B43" s="150"/>
      <c r="C43" s="150"/>
      <c r="D43" s="120" t="s">
        <v>191</v>
      </c>
      <c r="E43" s="196" t="n">
        <v>162</v>
      </c>
      <c r="F43" s="195" t="s">
        <v>154</v>
      </c>
      <c r="G43" s="156"/>
      <c r="H43" s="156" t="n">
        <f aca="false">E43*G43</f>
        <v>0</v>
      </c>
      <c r="I43" s="156"/>
      <c r="J43" s="157" t="n">
        <f aca="false">E43*I43</f>
        <v>0</v>
      </c>
      <c r="K43" s="107"/>
    </row>
    <row r="44" customFormat="false" ht="45" hidden="false" customHeight="false" outlineLevel="0" collapsed="false">
      <c r="A44" s="111" t="s">
        <v>247</v>
      </c>
      <c r="B44" s="150"/>
      <c r="C44" s="150"/>
      <c r="D44" s="120" t="s">
        <v>517</v>
      </c>
      <c r="E44" s="196" t="n">
        <v>223</v>
      </c>
      <c r="F44" s="195" t="s">
        <v>146</v>
      </c>
      <c r="G44" s="154"/>
      <c r="H44" s="154" t="n">
        <f aca="false">E44*G44</f>
        <v>0</v>
      </c>
      <c r="I44" s="154"/>
      <c r="J44" s="159" t="n">
        <f aca="false">E44*I44</f>
        <v>0</v>
      </c>
      <c r="K44" s="107"/>
    </row>
    <row r="45" customFormat="false" ht="22.5" hidden="false" customHeight="false" outlineLevel="0" collapsed="false">
      <c r="A45" s="111" t="s">
        <v>249</v>
      </c>
      <c r="B45" s="163"/>
      <c r="C45" s="163"/>
      <c r="D45" s="120" t="s">
        <v>276</v>
      </c>
      <c r="E45" s="196" t="n">
        <v>11</v>
      </c>
      <c r="F45" s="196" t="s">
        <v>154</v>
      </c>
      <c r="G45" s="154"/>
      <c r="H45" s="154" t="n">
        <f aca="false">E45*G45</f>
        <v>0</v>
      </c>
      <c r="I45" s="154"/>
      <c r="J45" s="159" t="n">
        <f aca="false">E45*I45</f>
        <v>0</v>
      </c>
      <c r="K45" s="107"/>
    </row>
    <row r="46" customFormat="false" ht="12" hidden="false" customHeight="false" outlineLevel="0" collapsed="false">
      <c r="A46" s="111" t="s">
        <v>251</v>
      </c>
      <c r="B46" s="124"/>
      <c r="C46" s="124"/>
      <c r="D46" s="120" t="s">
        <v>633</v>
      </c>
      <c r="E46" s="196" t="n">
        <v>11</v>
      </c>
      <c r="F46" s="196" t="s">
        <v>154</v>
      </c>
      <c r="G46" s="154"/>
      <c r="H46" s="154" t="n">
        <f aca="false">E46*G46</f>
        <v>0</v>
      </c>
      <c r="I46" s="154"/>
      <c r="J46" s="159" t="n">
        <f aca="false">E46*I46</f>
        <v>0</v>
      </c>
      <c r="K46" s="107"/>
    </row>
    <row r="47" customFormat="false" ht="22.5" hidden="false" customHeight="false" outlineLevel="0" collapsed="false">
      <c r="A47" s="111" t="s">
        <v>253</v>
      </c>
      <c r="B47" s="124"/>
      <c r="C47" s="124"/>
      <c r="D47" s="120" t="s">
        <v>518</v>
      </c>
      <c r="E47" s="196" t="n">
        <v>223</v>
      </c>
      <c r="F47" s="195" t="s">
        <v>146</v>
      </c>
      <c r="G47" s="154"/>
      <c r="H47" s="154" t="n">
        <f aca="false">E47*G47</f>
        <v>0</v>
      </c>
      <c r="I47" s="154"/>
      <c r="J47" s="159" t="n">
        <f aca="false">E47*I47</f>
        <v>0</v>
      </c>
      <c r="K47" s="107"/>
    </row>
    <row r="48" customFormat="false" ht="22.5" hidden="false" customHeight="false" outlineLevel="0" collapsed="false">
      <c r="A48" s="111" t="s">
        <v>255</v>
      </c>
      <c r="B48" s="124"/>
      <c r="C48" s="124"/>
      <c r="D48" s="120" t="s">
        <v>758</v>
      </c>
      <c r="E48" s="196" t="n">
        <v>17</v>
      </c>
      <c r="F48" s="195" t="s">
        <v>146</v>
      </c>
      <c r="G48" s="154"/>
      <c r="H48" s="154" t="n">
        <f aca="false">E48*G48</f>
        <v>0</v>
      </c>
      <c r="I48" s="154"/>
      <c r="J48" s="159" t="n">
        <f aca="false">E48*I48</f>
        <v>0</v>
      </c>
      <c r="K48" s="107"/>
    </row>
    <row r="49" customFormat="false" ht="22.5" hidden="false" customHeight="false" outlineLevel="0" collapsed="false">
      <c r="A49" s="111" t="s">
        <v>257</v>
      </c>
      <c r="B49" s="124"/>
      <c r="C49" s="124"/>
      <c r="D49" s="120" t="s">
        <v>759</v>
      </c>
      <c r="E49" s="196" t="n">
        <v>6</v>
      </c>
      <c r="F49" s="195" t="s">
        <v>146</v>
      </c>
      <c r="G49" s="154"/>
      <c r="H49" s="154" t="n">
        <f aca="false">E49*G49</f>
        <v>0</v>
      </c>
      <c r="I49" s="154"/>
      <c r="J49" s="159" t="n">
        <f aca="false">E49*I49</f>
        <v>0</v>
      </c>
      <c r="K49" s="107"/>
    </row>
    <row r="50" customFormat="false" ht="12" hidden="false" customHeight="false" outlineLevel="0" collapsed="false">
      <c r="A50" s="111" t="s">
        <v>259</v>
      </c>
      <c r="B50" s="124"/>
      <c r="C50" s="124"/>
      <c r="D50" s="120" t="s">
        <v>760</v>
      </c>
      <c r="E50" s="196" t="n">
        <v>44</v>
      </c>
      <c r="F50" s="195" t="s">
        <v>146</v>
      </c>
      <c r="G50" s="154"/>
      <c r="H50" s="154" t="n">
        <f aca="false">E50*G50</f>
        <v>0</v>
      </c>
      <c r="I50" s="154"/>
      <c r="J50" s="159" t="n">
        <f aca="false">E50*I50</f>
        <v>0</v>
      </c>
      <c r="K50" s="107"/>
    </row>
    <row r="51" customFormat="false" ht="12" hidden="false" customHeight="false" outlineLevel="0" collapsed="false">
      <c r="A51" s="111" t="s">
        <v>261</v>
      </c>
      <c r="B51" s="124"/>
      <c r="C51" s="124"/>
      <c r="D51" s="120" t="s">
        <v>761</v>
      </c>
      <c r="E51" s="196" t="n">
        <v>14</v>
      </c>
      <c r="F51" s="195" t="s">
        <v>146</v>
      </c>
      <c r="G51" s="154"/>
      <c r="H51" s="154" t="n">
        <f aca="false">E51*G51</f>
        <v>0</v>
      </c>
      <c r="I51" s="154"/>
      <c r="J51" s="159" t="n">
        <f aca="false">E51*I51</f>
        <v>0</v>
      </c>
      <c r="K51" s="107"/>
    </row>
    <row r="52" customFormat="false" ht="12" hidden="false" customHeight="false" outlineLevel="0" collapsed="false">
      <c r="A52" s="111" t="s">
        <v>263</v>
      </c>
      <c r="B52" s="124"/>
      <c r="C52" s="124"/>
      <c r="D52" s="178" t="s">
        <v>402</v>
      </c>
      <c r="E52" s="196"/>
      <c r="F52" s="195"/>
      <c r="G52" s="154"/>
      <c r="H52" s="154"/>
      <c r="I52" s="154"/>
      <c r="J52" s="159"/>
      <c r="K52" s="107"/>
    </row>
    <row r="53" customFormat="false" ht="12" hidden="false" customHeight="false" outlineLevel="0" collapsed="false">
      <c r="A53" s="111" t="s">
        <v>265</v>
      </c>
      <c r="B53" s="124"/>
      <c r="C53" s="124"/>
      <c r="D53" s="120" t="s">
        <v>581</v>
      </c>
      <c r="E53" s="196" t="n">
        <v>156</v>
      </c>
      <c r="F53" s="195" t="s">
        <v>146</v>
      </c>
      <c r="G53" s="154"/>
      <c r="H53" s="154" t="n">
        <f aca="false">E53*G53</f>
        <v>0</v>
      </c>
      <c r="I53" s="154"/>
      <c r="J53" s="159" t="n">
        <f aca="false">E53*I53</f>
        <v>0</v>
      </c>
      <c r="K53" s="107"/>
    </row>
    <row r="54" customFormat="false" ht="22.5" hidden="false" customHeight="false" outlineLevel="0" collapsed="false">
      <c r="A54" s="111" t="s">
        <v>267</v>
      </c>
      <c r="B54" s="124"/>
      <c r="C54" s="124"/>
      <c r="D54" s="125" t="s">
        <v>406</v>
      </c>
      <c r="E54" s="196" t="n">
        <v>11</v>
      </c>
      <c r="F54" s="195" t="s">
        <v>154</v>
      </c>
      <c r="G54" s="154"/>
      <c r="H54" s="154" t="n">
        <f aca="false">E54*G54</f>
        <v>0</v>
      </c>
      <c r="I54" s="154"/>
      <c r="J54" s="159" t="n">
        <f aca="false">E54*I54</f>
        <v>0</v>
      </c>
      <c r="K54" s="107"/>
    </row>
    <row r="55" customFormat="false" ht="33.75" hidden="false" customHeight="false" outlineLevel="0" collapsed="false">
      <c r="A55" s="111" t="s">
        <v>269</v>
      </c>
      <c r="B55" s="126"/>
      <c r="C55" s="126"/>
      <c r="D55" s="125" t="s">
        <v>408</v>
      </c>
      <c r="E55" s="196" t="n">
        <v>311</v>
      </c>
      <c r="F55" s="195" t="s">
        <v>154</v>
      </c>
      <c r="G55" s="154"/>
      <c r="H55" s="154" t="n">
        <f aca="false">E55*G55</f>
        <v>0</v>
      </c>
      <c r="I55" s="154"/>
      <c r="J55" s="159" t="n">
        <f aca="false">E55*I55</f>
        <v>0</v>
      </c>
      <c r="K55" s="107"/>
    </row>
    <row r="56" s="107" customFormat="true" ht="12" hidden="false" customHeight="false" outlineLevel="0" collapsed="false">
      <c r="A56" s="111" t="s">
        <v>271</v>
      </c>
      <c r="B56" s="124"/>
      <c r="C56" s="124"/>
      <c r="D56" s="178" t="s">
        <v>151</v>
      </c>
      <c r="E56" s="196"/>
      <c r="F56" s="196"/>
      <c r="G56" s="154"/>
      <c r="H56" s="154"/>
      <c r="I56" s="154"/>
      <c r="J56" s="159"/>
    </row>
    <row r="57" s="107" customFormat="true" ht="12" hidden="false" customHeight="false" outlineLevel="0" collapsed="false">
      <c r="A57" s="111" t="s">
        <v>273</v>
      </c>
      <c r="B57" s="124"/>
      <c r="C57" s="124"/>
      <c r="D57" s="128" t="s">
        <v>418</v>
      </c>
      <c r="E57" s="196" t="n">
        <v>3</v>
      </c>
      <c r="F57" s="196" t="s">
        <v>154</v>
      </c>
      <c r="G57" s="154"/>
      <c r="H57" s="154" t="n">
        <f aca="false">E57*G57</f>
        <v>0</v>
      </c>
      <c r="I57" s="154"/>
      <c r="J57" s="159" t="n">
        <f aca="false">E57*I57</f>
        <v>0</v>
      </c>
    </row>
    <row r="58" s="107" customFormat="true" ht="12" hidden="false" customHeight="false" outlineLevel="0" collapsed="false">
      <c r="A58" s="111" t="s">
        <v>275</v>
      </c>
      <c r="B58" s="124"/>
      <c r="C58" s="124"/>
      <c r="D58" s="128" t="s">
        <v>420</v>
      </c>
      <c r="E58" s="196" t="n">
        <v>16</v>
      </c>
      <c r="F58" s="196" t="s">
        <v>154</v>
      </c>
      <c r="G58" s="154"/>
      <c r="H58" s="154" t="n">
        <f aca="false">E58*G58</f>
        <v>0</v>
      </c>
      <c r="I58" s="154"/>
      <c r="J58" s="159" t="n">
        <f aca="false">E58*I58</f>
        <v>0</v>
      </c>
    </row>
    <row r="59" s="107" customFormat="true" ht="12" hidden="false" customHeight="false" outlineLevel="0" collapsed="false">
      <c r="A59" s="111" t="s">
        <v>277</v>
      </c>
      <c r="B59" s="124"/>
      <c r="C59" s="124"/>
      <c r="D59" s="128" t="s">
        <v>582</v>
      </c>
      <c r="E59" s="196" t="n">
        <v>5</v>
      </c>
      <c r="F59" s="196" t="s">
        <v>154</v>
      </c>
      <c r="G59" s="154"/>
      <c r="H59" s="154" t="n">
        <f aca="false">E59*G59</f>
        <v>0</v>
      </c>
      <c r="I59" s="154"/>
      <c r="J59" s="159" t="n">
        <f aca="false">E59*I59</f>
        <v>0</v>
      </c>
    </row>
    <row r="60" s="107" customFormat="true" ht="12" hidden="false" customHeight="false" outlineLevel="0" collapsed="false">
      <c r="A60" s="111" t="s">
        <v>279</v>
      </c>
      <c r="B60" s="124"/>
      <c r="C60" s="124"/>
      <c r="D60" s="128" t="s">
        <v>762</v>
      </c>
      <c r="E60" s="196" t="n">
        <v>2</v>
      </c>
      <c r="F60" s="196" t="s">
        <v>154</v>
      </c>
      <c r="G60" s="154"/>
      <c r="H60" s="154" t="n">
        <f aca="false">E60*G60</f>
        <v>0</v>
      </c>
      <c r="I60" s="154"/>
      <c r="J60" s="159" t="n">
        <f aca="false">E60*I60</f>
        <v>0</v>
      </c>
    </row>
    <row r="61" s="107" customFormat="true" ht="12" hidden="false" customHeight="false" outlineLevel="0" collapsed="false">
      <c r="A61" s="111" t="s">
        <v>281</v>
      </c>
      <c r="B61" s="124"/>
      <c r="C61" s="124"/>
      <c r="D61" s="128" t="s">
        <v>763</v>
      </c>
      <c r="E61" s="196" t="n">
        <v>2</v>
      </c>
      <c r="F61" s="196" t="s">
        <v>154</v>
      </c>
      <c r="G61" s="154"/>
      <c r="H61" s="154" t="n">
        <f aca="false">E61*G61</f>
        <v>0</v>
      </c>
      <c r="I61" s="154"/>
      <c r="J61" s="159" t="n">
        <f aca="false">E61*I61</f>
        <v>0</v>
      </c>
    </row>
    <row r="62" s="107" customFormat="true" ht="12" hidden="false" customHeight="false" outlineLevel="0" collapsed="false">
      <c r="A62" s="111" t="s">
        <v>283</v>
      </c>
      <c r="B62" s="124"/>
      <c r="C62" s="124"/>
      <c r="D62" s="128" t="s">
        <v>583</v>
      </c>
      <c r="E62" s="196" t="n">
        <v>8</v>
      </c>
      <c r="F62" s="196" t="s">
        <v>154</v>
      </c>
      <c r="G62" s="154"/>
      <c r="H62" s="154" t="n">
        <f aca="false">E62*G62</f>
        <v>0</v>
      </c>
      <c r="I62" s="154"/>
      <c r="J62" s="159" t="n">
        <f aca="false">E62*I62</f>
        <v>0</v>
      </c>
    </row>
    <row r="63" s="107" customFormat="true" ht="12" hidden="false" customHeight="false" outlineLevel="0" collapsed="false">
      <c r="A63" s="111" t="s">
        <v>285</v>
      </c>
      <c r="B63" s="124"/>
      <c r="C63" s="124"/>
      <c r="D63" s="178" t="s">
        <v>432</v>
      </c>
      <c r="E63" s="196"/>
      <c r="F63" s="196"/>
      <c r="G63" s="154"/>
      <c r="H63" s="154"/>
      <c r="I63" s="154"/>
      <c r="J63" s="159"/>
    </row>
    <row r="64" s="107" customFormat="true" ht="22.5" hidden="false" customHeight="false" outlineLevel="0" collapsed="false">
      <c r="A64" s="111" t="s">
        <v>287</v>
      </c>
      <c r="B64" s="124"/>
      <c r="C64" s="124"/>
      <c r="D64" s="129" t="s">
        <v>520</v>
      </c>
      <c r="E64" s="196" t="n">
        <v>7</v>
      </c>
      <c r="F64" s="196" t="s">
        <v>154</v>
      </c>
      <c r="G64" s="154"/>
      <c r="H64" s="154" t="n">
        <f aca="false">E64*G64</f>
        <v>0</v>
      </c>
      <c r="I64" s="154"/>
      <c r="J64" s="159" t="n">
        <f aca="false">E64*I64</f>
        <v>0</v>
      </c>
    </row>
    <row r="65" s="107" customFormat="true" ht="12" hidden="false" customHeight="false" outlineLevel="0" collapsed="false">
      <c r="A65" s="111" t="s">
        <v>289</v>
      </c>
      <c r="B65" s="124"/>
      <c r="C65" s="124"/>
      <c r="D65" s="129" t="s">
        <v>436</v>
      </c>
      <c r="E65" s="196" t="n">
        <v>8</v>
      </c>
      <c r="F65" s="196" t="s">
        <v>154</v>
      </c>
      <c r="G65" s="154"/>
      <c r="H65" s="154" t="n">
        <f aca="false">E65*G65</f>
        <v>0</v>
      </c>
      <c r="I65" s="154"/>
      <c r="J65" s="159" t="n">
        <f aca="false">E65*I65</f>
        <v>0</v>
      </c>
    </row>
    <row r="66" s="107" customFormat="true" ht="12" hidden="false" customHeight="false" outlineLevel="0" collapsed="false">
      <c r="A66" s="111" t="s">
        <v>291</v>
      </c>
      <c r="B66" s="124"/>
      <c r="C66" s="124"/>
      <c r="D66" s="129" t="s">
        <v>764</v>
      </c>
      <c r="E66" s="196" t="n">
        <v>5</v>
      </c>
      <c r="F66" s="196" t="s">
        <v>154</v>
      </c>
      <c r="G66" s="154"/>
      <c r="H66" s="154" t="n">
        <f aca="false">E66*G66</f>
        <v>0</v>
      </c>
      <c r="I66" s="154"/>
      <c r="J66" s="159" t="n">
        <f aca="false">E66*I66</f>
        <v>0</v>
      </c>
    </row>
    <row r="67" customFormat="false" ht="12" hidden="false" customHeight="false" outlineLevel="0" collapsed="false">
      <c r="A67" s="111" t="s">
        <v>293</v>
      </c>
      <c r="B67" s="126"/>
      <c r="C67" s="126"/>
      <c r="D67" s="178" t="s">
        <v>158</v>
      </c>
      <c r="E67" s="196"/>
      <c r="F67" s="196"/>
      <c r="G67" s="154"/>
      <c r="H67" s="154"/>
      <c r="I67" s="154"/>
      <c r="J67" s="159"/>
      <c r="K67" s="107"/>
    </row>
    <row r="68" customFormat="false" ht="22.5" hidden="false" customHeight="false" outlineLevel="0" collapsed="false">
      <c r="A68" s="111" t="s">
        <v>295</v>
      </c>
      <c r="B68" s="126"/>
      <c r="C68" s="126"/>
      <c r="D68" s="131" t="s">
        <v>765</v>
      </c>
      <c r="E68" s="132"/>
      <c r="F68" s="196" t="s">
        <v>161</v>
      </c>
      <c r="G68" s="168"/>
      <c r="H68" s="154" t="n">
        <f aca="false">E68*G68</f>
        <v>0</v>
      </c>
      <c r="I68" s="168"/>
      <c r="J68" s="159" t="n">
        <f aca="false">E68*I68</f>
        <v>0</v>
      </c>
      <c r="K68" s="107"/>
    </row>
    <row r="69" customFormat="false" ht="33.75" hidden="false" customHeight="false" outlineLevel="0" collapsed="false">
      <c r="A69" s="111" t="s">
        <v>297</v>
      </c>
      <c r="B69" s="126"/>
      <c r="C69" s="126"/>
      <c r="D69" s="131" t="s">
        <v>590</v>
      </c>
      <c r="E69" s="196" t="n">
        <v>46</v>
      </c>
      <c r="F69" s="196" t="s">
        <v>591</v>
      </c>
      <c r="G69" s="154"/>
      <c r="H69" s="154" t="n">
        <f aca="false">E69*G69</f>
        <v>0</v>
      </c>
      <c r="I69" s="154"/>
      <c r="J69" s="159" t="n">
        <f aca="false">E69*I69</f>
        <v>0</v>
      </c>
      <c r="K69" s="107"/>
    </row>
    <row r="70" customFormat="false" ht="12" hidden="false" customHeight="false" outlineLevel="0" collapsed="false">
      <c r="A70" s="111" t="s">
        <v>299</v>
      </c>
      <c r="B70" s="126"/>
      <c r="C70" s="126"/>
      <c r="D70" s="120" t="s">
        <v>163</v>
      </c>
      <c r="E70" s="196" t="n">
        <v>20</v>
      </c>
      <c r="F70" s="196" t="s">
        <v>164</v>
      </c>
      <c r="G70" s="154"/>
      <c r="H70" s="154" t="n">
        <f aca="false">E70*G70</f>
        <v>0</v>
      </c>
      <c r="I70" s="154"/>
      <c r="J70" s="159" t="n">
        <f aca="false">E70*I70</f>
        <v>0</v>
      </c>
      <c r="K70" s="107"/>
    </row>
    <row r="71" customFormat="false" ht="13.5" hidden="false" customHeight="true" outlineLevel="0" collapsed="false">
      <c r="A71" s="111" t="s">
        <v>301</v>
      </c>
      <c r="B71" s="134"/>
      <c r="C71" s="134"/>
      <c r="D71" s="120" t="s">
        <v>166</v>
      </c>
      <c r="E71" s="196" t="n">
        <v>18</v>
      </c>
      <c r="F71" s="196" t="s">
        <v>164</v>
      </c>
      <c r="G71" s="154"/>
      <c r="H71" s="154" t="n">
        <f aca="false">E71*G71</f>
        <v>0</v>
      </c>
      <c r="I71" s="154"/>
      <c r="J71" s="159" t="n">
        <f aca="false">E71*I71</f>
        <v>0</v>
      </c>
      <c r="K71" s="107"/>
    </row>
    <row r="72" customFormat="false" ht="12" hidden="false" customHeight="false" outlineLevel="0" collapsed="false">
      <c r="A72" s="111" t="s">
        <v>303</v>
      </c>
      <c r="B72" s="126"/>
      <c r="C72" s="126"/>
      <c r="D72" s="120" t="s">
        <v>168</v>
      </c>
      <c r="E72" s="225" t="n">
        <v>0.4</v>
      </c>
      <c r="F72" s="196" t="s">
        <v>169</v>
      </c>
      <c r="G72" s="154"/>
      <c r="H72" s="154" t="n">
        <f aca="false">E72*G72</f>
        <v>0</v>
      </c>
      <c r="I72" s="154"/>
      <c r="J72" s="159" t="n">
        <f aca="false">E72*I72</f>
        <v>0</v>
      </c>
      <c r="K72" s="107"/>
    </row>
    <row r="73" customFormat="false" ht="12" hidden="false" customHeight="false" outlineLevel="0" collapsed="false">
      <c r="A73" s="111" t="s">
        <v>304</v>
      </c>
      <c r="B73" s="126"/>
      <c r="C73" s="126"/>
      <c r="D73" s="120" t="s">
        <v>171</v>
      </c>
      <c r="E73" s="196" t="n">
        <v>1</v>
      </c>
      <c r="F73" s="196" t="s">
        <v>164</v>
      </c>
      <c r="G73" s="154"/>
      <c r="H73" s="154" t="n">
        <f aca="false">E73*G73</f>
        <v>0</v>
      </c>
      <c r="I73" s="154"/>
      <c r="J73" s="159" t="n">
        <f aca="false">E73*I73</f>
        <v>0</v>
      </c>
      <c r="K73" s="107"/>
    </row>
    <row r="74" customFormat="false" ht="22.5" hidden="false" customHeight="false" outlineLevel="0" collapsed="false">
      <c r="A74" s="111" t="s">
        <v>305</v>
      </c>
      <c r="B74" s="126"/>
      <c r="C74" s="126"/>
      <c r="D74" s="120" t="s">
        <v>173</v>
      </c>
      <c r="E74" s="196" t="n">
        <v>14</v>
      </c>
      <c r="F74" s="196" t="s">
        <v>164</v>
      </c>
      <c r="G74" s="154"/>
      <c r="H74" s="154" t="n">
        <f aca="false">E74*G74</f>
        <v>0</v>
      </c>
      <c r="I74" s="154"/>
      <c r="J74" s="159" t="n">
        <f aca="false">E74*I74</f>
        <v>0</v>
      </c>
      <c r="K74" s="107"/>
    </row>
    <row r="75" customFormat="false" ht="12" hidden="false" customHeight="false" outlineLevel="0" collapsed="false">
      <c r="A75" s="111" t="s">
        <v>306</v>
      </c>
      <c r="B75" s="126"/>
      <c r="C75" s="126"/>
      <c r="D75" s="120" t="s">
        <v>175</v>
      </c>
      <c r="E75" s="196" t="n">
        <v>1</v>
      </c>
      <c r="F75" s="196" t="s">
        <v>164</v>
      </c>
      <c r="G75" s="154"/>
      <c r="H75" s="154" t="n">
        <f aca="false">E75*G75</f>
        <v>0</v>
      </c>
      <c r="I75" s="154"/>
      <c r="J75" s="159" t="n">
        <f aca="false">E75*I75</f>
        <v>0</v>
      </c>
      <c r="K75" s="107"/>
    </row>
    <row r="76" customFormat="false" ht="12" hidden="false" customHeight="false" outlineLevel="0" collapsed="false">
      <c r="A76" s="111" t="s">
        <v>307</v>
      </c>
      <c r="B76" s="126"/>
      <c r="C76" s="126"/>
      <c r="D76" s="120" t="s">
        <v>177</v>
      </c>
      <c r="E76" s="196" t="n">
        <v>1</v>
      </c>
      <c r="F76" s="196" t="s">
        <v>154</v>
      </c>
      <c r="G76" s="154"/>
      <c r="H76" s="154" t="n">
        <f aca="false">E76*G76</f>
        <v>0</v>
      </c>
      <c r="I76" s="154"/>
      <c r="J76" s="159" t="n">
        <f aca="false">E76*I76</f>
        <v>0</v>
      </c>
      <c r="K76" s="107"/>
    </row>
    <row r="77" s="107" customFormat="true" ht="33.75" hidden="false" customHeight="false" outlineLevel="0" collapsed="false">
      <c r="A77" s="111" t="s">
        <v>309</v>
      </c>
      <c r="B77" s="124"/>
      <c r="C77" s="124"/>
      <c r="D77" s="128" t="s">
        <v>179</v>
      </c>
      <c r="E77" s="196" t="n">
        <v>1</v>
      </c>
      <c r="F77" s="196" t="s">
        <v>154</v>
      </c>
      <c r="G77" s="154"/>
      <c r="H77" s="154" t="n">
        <f aca="false">E77*G77</f>
        <v>0</v>
      </c>
      <c r="I77" s="154"/>
      <c r="J77" s="159" t="n">
        <f aca="false">E77*I77</f>
        <v>0</v>
      </c>
    </row>
    <row r="78" customFormat="false" ht="33.75" hidden="false" customHeight="false" outlineLevel="0" collapsed="false">
      <c r="A78" s="111" t="s">
        <v>312</v>
      </c>
      <c r="B78" s="126"/>
      <c r="C78" s="126"/>
      <c r="D78" s="136" t="s">
        <v>766</v>
      </c>
      <c r="E78" s="132"/>
      <c r="F78" s="196" t="s">
        <v>161</v>
      </c>
      <c r="G78" s="154"/>
      <c r="H78" s="154" t="n">
        <f aca="false">E78*G78</f>
        <v>0</v>
      </c>
      <c r="I78" s="168"/>
      <c r="J78" s="159" t="n">
        <f aca="false">E78*I78</f>
        <v>0</v>
      </c>
      <c r="K78" s="107"/>
    </row>
    <row r="79" customFormat="false" ht="23.25" hidden="false" customHeight="false" outlineLevel="0" collapsed="false">
      <c r="A79" s="111" t="s">
        <v>314</v>
      </c>
      <c r="B79" s="112"/>
      <c r="C79" s="112"/>
      <c r="D79" s="136" t="s">
        <v>183</v>
      </c>
      <c r="E79" s="196" t="n">
        <v>18</v>
      </c>
      <c r="F79" s="196" t="s">
        <v>164</v>
      </c>
      <c r="G79" s="154"/>
      <c r="H79" s="154" t="n">
        <f aca="false">E79*G79</f>
        <v>0</v>
      </c>
      <c r="I79" s="154"/>
      <c r="J79" s="231" t="n">
        <f aca="false">E79*I79</f>
        <v>0</v>
      </c>
      <c r="K79" s="107"/>
    </row>
    <row r="80" customFormat="false" ht="14.25" hidden="false" customHeight="false" outlineLevel="0" collapsed="false">
      <c r="A80" s="138" t="s">
        <v>143</v>
      </c>
      <c r="B80" s="139"/>
      <c r="C80" s="139"/>
      <c r="D80" s="139"/>
      <c r="E80" s="140"/>
      <c r="F80" s="140"/>
      <c r="G80" s="141" t="n">
        <f aca="false">SUM(H9:H79)</f>
        <v>0</v>
      </c>
      <c r="H80" s="141"/>
      <c r="I80" s="142" t="n">
        <f aca="false">SUM(J9:J79)</f>
        <v>0</v>
      </c>
      <c r="J80" s="142"/>
    </row>
    <row r="81" customFormat="false" ht="14.25" hidden="false" customHeight="false" outlineLevel="0" collapsed="false">
      <c r="A81" s="143" t="s">
        <v>184</v>
      </c>
      <c r="B81" s="144"/>
      <c r="C81" s="144"/>
      <c r="D81" s="144"/>
      <c r="E81" s="145"/>
      <c r="F81" s="145"/>
      <c r="G81" s="146" t="n">
        <f aca="false">G80+I80</f>
        <v>0</v>
      </c>
      <c r="H81" s="146"/>
      <c r="I81" s="146"/>
      <c r="J81" s="146"/>
    </row>
    <row r="82"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4:H14"/>
    <mergeCell ref="I14:J14"/>
    <mergeCell ref="G16:H16"/>
    <mergeCell ref="I16:J16"/>
    <mergeCell ref="G17:H17"/>
    <mergeCell ref="I17:J17"/>
    <mergeCell ref="G40:H40"/>
    <mergeCell ref="I40:J40"/>
    <mergeCell ref="G41:H41"/>
    <mergeCell ref="I41:J41"/>
    <mergeCell ref="G80:H80"/>
    <mergeCell ref="I80:J80"/>
    <mergeCell ref="G81:J81"/>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5" activeCellId="0" sqref="H2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78" t="s">
        <v>767</v>
      </c>
      <c r="E9" s="196"/>
      <c r="F9" s="195"/>
      <c r="G9" s="194"/>
      <c r="H9" s="194"/>
      <c r="I9" s="194"/>
      <c r="J9" s="159"/>
      <c r="K9" s="107"/>
    </row>
    <row r="10" customFormat="false" ht="22.5" hidden="false" customHeight="false" outlineLevel="0" collapsed="false">
      <c r="A10" s="111" t="s">
        <v>101</v>
      </c>
      <c r="B10" s="112"/>
      <c r="C10" s="112"/>
      <c r="D10" s="120" t="s">
        <v>768</v>
      </c>
      <c r="E10" s="196" t="n">
        <v>1</v>
      </c>
      <c r="F10" s="195" t="s">
        <v>154</v>
      </c>
      <c r="G10" s="154"/>
      <c r="H10" s="154" t="n">
        <f aca="false">E10*G10</f>
        <v>0</v>
      </c>
      <c r="I10" s="154"/>
      <c r="J10" s="159" t="n">
        <f aca="false">E10*I10</f>
        <v>0</v>
      </c>
      <c r="K10" s="107"/>
    </row>
    <row r="11" customFormat="false" ht="33.75" hidden="false" customHeight="false" outlineLevel="0" collapsed="false">
      <c r="A11" s="111" t="s">
        <v>122</v>
      </c>
      <c r="B11" s="112"/>
      <c r="C11" s="112"/>
      <c r="D11" s="125" t="s">
        <v>769</v>
      </c>
      <c r="E11" s="196" t="n">
        <v>1</v>
      </c>
      <c r="F11" s="195" t="s">
        <v>154</v>
      </c>
      <c r="G11" s="154"/>
      <c r="H11" s="154" t="n">
        <f aca="false">E11*G11</f>
        <v>0</v>
      </c>
      <c r="I11" s="154"/>
      <c r="J11" s="159" t="n">
        <f aca="false">E11*I11</f>
        <v>0</v>
      </c>
      <c r="K11" s="107"/>
    </row>
    <row r="12" customFormat="false" ht="24" hidden="false" customHeight="false" outlineLevel="0" collapsed="false">
      <c r="A12" s="111" t="s">
        <v>124</v>
      </c>
      <c r="B12" s="112"/>
      <c r="C12" s="112"/>
      <c r="D12" s="178" t="s">
        <v>770</v>
      </c>
      <c r="E12" s="196"/>
      <c r="F12" s="195"/>
      <c r="G12" s="194"/>
      <c r="H12" s="194"/>
      <c r="I12" s="194"/>
      <c r="J12" s="159"/>
      <c r="K12" s="107"/>
    </row>
    <row r="13" customFormat="false" ht="56.25" hidden="false" customHeight="true" outlineLevel="0" collapsed="false">
      <c r="A13" s="111" t="s">
        <v>126</v>
      </c>
      <c r="B13" s="112"/>
      <c r="C13" s="112"/>
      <c r="D13" s="120" t="s">
        <v>595</v>
      </c>
      <c r="E13" s="196" t="n">
        <v>3</v>
      </c>
      <c r="F13" s="195" t="s">
        <v>154</v>
      </c>
      <c r="G13" s="160" t="s">
        <v>529</v>
      </c>
      <c r="H13" s="160"/>
      <c r="I13" s="154"/>
      <c r="J13" s="159" t="n">
        <f aca="false">E13*I13</f>
        <v>0</v>
      </c>
      <c r="K13" s="107"/>
    </row>
    <row r="14" customFormat="false" ht="56.25" hidden="false" customHeight="false" outlineLevel="0" collapsed="false">
      <c r="A14" s="111" t="s">
        <v>150</v>
      </c>
      <c r="B14" s="112"/>
      <c r="C14" s="112"/>
      <c r="D14" s="120" t="s">
        <v>596</v>
      </c>
      <c r="E14" s="196" t="n">
        <v>3</v>
      </c>
      <c r="F14" s="195" t="s">
        <v>154</v>
      </c>
      <c r="G14" s="154"/>
      <c r="H14" s="154" t="n">
        <f aca="false">E14*G14</f>
        <v>0</v>
      </c>
      <c r="I14" s="154"/>
      <c r="J14" s="159" t="n">
        <f aca="false">E14*I14</f>
        <v>0</v>
      </c>
      <c r="K14" s="107"/>
    </row>
    <row r="15" customFormat="false" ht="12" hidden="false" customHeight="false" outlineLevel="0" collapsed="false">
      <c r="A15" s="111" t="s">
        <v>152</v>
      </c>
      <c r="B15" s="112"/>
      <c r="C15" s="112"/>
      <c r="D15" s="178" t="s">
        <v>597</v>
      </c>
      <c r="E15" s="196"/>
      <c r="F15" s="195"/>
      <c r="G15" s="194"/>
      <c r="H15" s="194"/>
      <c r="I15" s="194"/>
      <c r="J15" s="159"/>
      <c r="K15" s="107"/>
    </row>
    <row r="16" customFormat="false" ht="45" hidden="false" customHeight="false" outlineLevel="0" collapsed="false">
      <c r="A16" s="111" t="s">
        <v>155</v>
      </c>
      <c r="B16" s="112"/>
      <c r="C16" s="112"/>
      <c r="D16" s="120" t="s">
        <v>598</v>
      </c>
      <c r="E16" s="196" t="n">
        <v>2</v>
      </c>
      <c r="F16" s="195" t="s">
        <v>154</v>
      </c>
      <c r="G16" s="154"/>
      <c r="H16" s="154" t="n">
        <f aca="false">E16*G16</f>
        <v>0</v>
      </c>
      <c r="I16" s="154"/>
      <c r="J16" s="159" t="n">
        <f aca="false">E16*I16</f>
        <v>0</v>
      </c>
      <c r="K16" s="107"/>
    </row>
    <row r="17" customFormat="false" ht="33.75" hidden="false" customHeight="false" outlineLevel="0" collapsed="false">
      <c r="A17" s="111" t="s">
        <v>157</v>
      </c>
      <c r="B17" s="112"/>
      <c r="C17" s="112"/>
      <c r="D17" s="120" t="s">
        <v>599</v>
      </c>
      <c r="E17" s="196" t="n">
        <v>2</v>
      </c>
      <c r="F17" s="195" t="s">
        <v>154</v>
      </c>
      <c r="G17" s="154"/>
      <c r="H17" s="154" t="n">
        <f aca="false">E17*G17</f>
        <v>0</v>
      </c>
      <c r="I17" s="154"/>
      <c r="J17" s="159" t="n">
        <f aca="false">E17*I17</f>
        <v>0</v>
      </c>
      <c r="K17" s="107"/>
    </row>
    <row r="18" customFormat="false" ht="22.5" hidden="false" customHeight="false" outlineLevel="0" collapsed="false">
      <c r="A18" s="111" t="s">
        <v>159</v>
      </c>
      <c r="B18" s="112"/>
      <c r="C18" s="112"/>
      <c r="D18" s="120" t="s">
        <v>600</v>
      </c>
      <c r="E18" s="196" t="n">
        <v>2</v>
      </c>
      <c r="F18" s="195" t="s">
        <v>154</v>
      </c>
      <c r="G18" s="154"/>
      <c r="H18" s="154" t="n">
        <f aca="false">E18*G18</f>
        <v>0</v>
      </c>
      <c r="I18" s="154"/>
      <c r="J18" s="159" t="n">
        <f aca="false">E18*I18</f>
        <v>0</v>
      </c>
      <c r="K18" s="107"/>
    </row>
    <row r="19" customFormat="false" ht="12" hidden="false" customHeight="false" outlineLevel="0" collapsed="false">
      <c r="A19" s="111" t="s">
        <v>162</v>
      </c>
      <c r="B19" s="112"/>
      <c r="C19" s="112"/>
      <c r="D19" s="120" t="s">
        <v>601</v>
      </c>
      <c r="E19" s="196" t="n">
        <v>2</v>
      </c>
      <c r="F19" s="195" t="s">
        <v>154</v>
      </c>
      <c r="G19" s="154"/>
      <c r="H19" s="154" t="n">
        <f aca="false">E19*G19</f>
        <v>0</v>
      </c>
      <c r="I19" s="154"/>
      <c r="J19" s="159" t="n">
        <f aca="false">E19*I19</f>
        <v>0</v>
      </c>
      <c r="K19" s="107"/>
    </row>
    <row r="20" customFormat="false" ht="22.5" hidden="false" customHeight="false" outlineLevel="0" collapsed="false">
      <c r="A20" s="111" t="s">
        <v>165</v>
      </c>
      <c r="B20" s="162"/>
      <c r="C20" s="162"/>
      <c r="D20" s="120" t="s">
        <v>276</v>
      </c>
      <c r="E20" s="196" t="n">
        <v>2</v>
      </c>
      <c r="F20" s="196" t="s">
        <v>154</v>
      </c>
      <c r="G20" s="154"/>
      <c r="H20" s="154" t="n">
        <f aca="false">E20*G20</f>
        <v>0</v>
      </c>
      <c r="I20" s="154"/>
      <c r="J20" s="159" t="n">
        <f aca="false">E20*I20</f>
        <v>0</v>
      </c>
      <c r="K20" s="107"/>
    </row>
    <row r="21" customFormat="false" ht="12" hidden="false" customHeight="false" outlineLevel="0" collapsed="false">
      <c r="A21" s="111" t="s">
        <v>167</v>
      </c>
      <c r="B21" s="112"/>
      <c r="C21" s="112"/>
      <c r="D21" s="178" t="s">
        <v>144</v>
      </c>
      <c r="E21" s="196"/>
      <c r="F21" s="195"/>
      <c r="G21" s="194"/>
      <c r="H21" s="194"/>
      <c r="I21" s="194"/>
      <c r="J21" s="159"/>
      <c r="K21" s="107"/>
    </row>
    <row r="22" customFormat="false" ht="33.75" hidden="false" customHeight="false" outlineLevel="0" collapsed="false">
      <c r="A22" s="111" t="s">
        <v>170</v>
      </c>
      <c r="B22" s="119"/>
      <c r="C22" s="119"/>
      <c r="D22" s="120" t="s">
        <v>602</v>
      </c>
      <c r="E22" s="196" t="n">
        <v>40</v>
      </c>
      <c r="F22" s="196" t="s">
        <v>146</v>
      </c>
      <c r="G22" s="154"/>
      <c r="H22" s="156" t="n">
        <f aca="false">E22*G22</f>
        <v>0</v>
      </c>
      <c r="I22" s="154"/>
      <c r="J22" s="159" t="n">
        <f aca="false">E22*I22</f>
        <v>0</v>
      </c>
      <c r="K22" s="107"/>
    </row>
    <row r="23" customFormat="false" ht="12" hidden="false" customHeight="false" outlineLevel="0" collapsed="false">
      <c r="A23" s="111" t="s">
        <v>172</v>
      </c>
      <c r="B23" s="112"/>
      <c r="C23" s="112"/>
      <c r="D23" s="178" t="s">
        <v>148</v>
      </c>
      <c r="E23" s="196"/>
      <c r="F23" s="196"/>
      <c r="G23" s="154"/>
      <c r="H23" s="154"/>
      <c r="I23" s="154"/>
      <c r="J23" s="159"/>
      <c r="K23" s="107"/>
      <c r="L23" s="165"/>
      <c r="M23" s="165"/>
      <c r="N23" s="165"/>
      <c r="O23" s="165"/>
      <c r="P23" s="165"/>
      <c r="Q23" s="165"/>
      <c r="R23" s="165"/>
      <c r="S23" s="165"/>
      <c r="T23" s="165"/>
      <c r="U23" s="165"/>
      <c r="V23" s="165"/>
      <c r="W23" s="165"/>
      <c r="X23" s="165"/>
      <c r="Y23" s="165"/>
      <c r="Z23" s="165"/>
      <c r="AA23" s="165"/>
      <c r="AB23" s="165"/>
      <c r="AC23" s="165"/>
      <c r="AD23" s="165"/>
      <c r="AE23" s="165"/>
      <c r="AF23" s="165"/>
      <c r="AG23" s="165"/>
    </row>
    <row r="24" customFormat="false" ht="33.75" hidden="false" customHeight="false" outlineLevel="0" collapsed="false">
      <c r="A24" s="111" t="s">
        <v>174</v>
      </c>
      <c r="B24" s="119"/>
      <c r="C24" s="119"/>
      <c r="D24" s="120" t="s">
        <v>191</v>
      </c>
      <c r="E24" s="196" t="n">
        <v>49</v>
      </c>
      <c r="F24" s="195" t="s">
        <v>154</v>
      </c>
      <c r="G24" s="156"/>
      <c r="H24" s="156" t="n">
        <f aca="false">E24*G24</f>
        <v>0</v>
      </c>
      <c r="I24" s="156"/>
      <c r="J24" s="159" t="n">
        <f aca="false">E24*I24</f>
        <v>0</v>
      </c>
      <c r="K24" s="107"/>
    </row>
    <row r="25" customFormat="false" ht="45" hidden="false" customHeight="false" outlineLevel="0" collapsed="false">
      <c r="A25" s="111" t="s">
        <v>176</v>
      </c>
      <c r="B25" s="112"/>
      <c r="C25" s="112"/>
      <c r="D25" s="120" t="s">
        <v>517</v>
      </c>
      <c r="E25" s="196" t="n">
        <v>25</v>
      </c>
      <c r="F25" s="195" t="s">
        <v>146</v>
      </c>
      <c r="G25" s="154"/>
      <c r="H25" s="154" t="n">
        <f aca="false">E25*G25</f>
        <v>0</v>
      </c>
      <c r="I25" s="154"/>
      <c r="J25" s="159" t="n">
        <f aca="false">E25*I25</f>
        <v>0</v>
      </c>
      <c r="K25" s="107"/>
    </row>
    <row r="26" customFormat="false" ht="22.5" hidden="false" customHeight="false" outlineLevel="0" collapsed="false">
      <c r="A26" s="111" t="s">
        <v>178</v>
      </c>
      <c r="B26" s="112"/>
      <c r="C26" s="112"/>
      <c r="D26" s="120" t="s">
        <v>518</v>
      </c>
      <c r="E26" s="196" t="n">
        <v>25</v>
      </c>
      <c r="F26" s="195" t="s">
        <v>146</v>
      </c>
      <c r="G26" s="154"/>
      <c r="H26" s="154" t="n">
        <f aca="false">E26*G26</f>
        <v>0</v>
      </c>
      <c r="I26" s="154"/>
      <c r="J26" s="159" t="n">
        <f aca="false">E26*I26</f>
        <v>0</v>
      </c>
      <c r="K26" s="107"/>
    </row>
    <row r="27" customFormat="false" ht="24" hidden="false" customHeight="false" outlineLevel="0" collapsed="false">
      <c r="A27" s="111" t="s">
        <v>180</v>
      </c>
      <c r="B27" s="126"/>
      <c r="C27" s="126"/>
      <c r="D27" s="178" t="s">
        <v>771</v>
      </c>
      <c r="E27" s="196"/>
      <c r="F27" s="195"/>
      <c r="G27" s="154"/>
      <c r="H27" s="154"/>
      <c r="I27" s="154"/>
      <c r="J27" s="159"/>
      <c r="K27" s="107"/>
    </row>
    <row r="28" customFormat="false" ht="12" hidden="false" customHeight="false" outlineLevel="0" collapsed="false">
      <c r="A28" s="111" t="s">
        <v>182</v>
      </c>
      <c r="B28" s="126"/>
      <c r="C28" s="126"/>
      <c r="D28" s="120" t="s">
        <v>604</v>
      </c>
      <c r="E28" s="196" t="n">
        <v>106</v>
      </c>
      <c r="F28" s="195" t="s">
        <v>146</v>
      </c>
      <c r="G28" s="154"/>
      <c r="H28" s="154" t="n">
        <f aca="false">E28*G28</f>
        <v>0</v>
      </c>
      <c r="I28" s="154"/>
      <c r="J28" s="159" t="n">
        <f aca="false">E28*I28</f>
        <v>0</v>
      </c>
      <c r="K28" s="107"/>
    </row>
    <row r="29" customFormat="false" ht="33.75" hidden="false" customHeight="false" outlineLevel="0" collapsed="false">
      <c r="A29" s="111" t="s">
        <v>217</v>
      </c>
      <c r="B29" s="126"/>
      <c r="C29" s="126"/>
      <c r="D29" s="125" t="s">
        <v>408</v>
      </c>
      <c r="E29" s="196" t="n">
        <v>211</v>
      </c>
      <c r="F29" s="195" t="s">
        <v>154</v>
      </c>
      <c r="G29" s="154"/>
      <c r="H29" s="154" t="n">
        <f aca="false">E29*G29</f>
        <v>0</v>
      </c>
      <c r="I29" s="154"/>
      <c r="J29" s="159" t="n">
        <f aca="false">E29*I29</f>
        <v>0</v>
      </c>
      <c r="K29" s="107"/>
    </row>
    <row r="30" s="107" customFormat="true" ht="12" hidden="false" customHeight="false" outlineLevel="0" collapsed="false">
      <c r="A30" s="111" t="s">
        <v>219</v>
      </c>
      <c r="B30" s="124"/>
      <c r="C30" s="124"/>
      <c r="D30" s="178" t="s">
        <v>151</v>
      </c>
      <c r="E30" s="196"/>
      <c r="F30" s="196"/>
      <c r="G30" s="154"/>
      <c r="H30" s="154"/>
      <c r="I30" s="154"/>
      <c r="J30" s="159"/>
    </row>
    <row r="31" s="107" customFormat="true" ht="12" hidden="false" customHeight="false" outlineLevel="0" collapsed="false">
      <c r="A31" s="111" t="s">
        <v>221</v>
      </c>
      <c r="B31" s="124"/>
      <c r="C31" s="124"/>
      <c r="D31" s="128" t="s">
        <v>418</v>
      </c>
      <c r="E31" s="196" t="n">
        <v>3</v>
      </c>
      <c r="F31" s="196" t="s">
        <v>154</v>
      </c>
      <c r="G31" s="154"/>
      <c r="H31" s="154" t="n">
        <f aca="false">E31*G31</f>
        <v>0</v>
      </c>
      <c r="I31" s="154"/>
      <c r="J31" s="159" t="n">
        <f aca="false">E31*I31</f>
        <v>0</v>
      </c>
    </row>
    <row r="32" s="107" customFormat="true" ht="12" hidden="false" customHeight="false" outlineLevel="0" collapsed="false">
      <c r="A32" s="111" t="s">
        <v>223</v>
      </c>
      <c r="B32" s="124"/>
      <c r="C32" s="124"/>
      <c r="D32" s="178" t="s">
        <v>432</v>
      </c>
      <c r="E32" s="196"/>
      <c r="F32" s="196"/>
      <c r="G32" s="154"/>
      <c r="H32" s="154"/>
      <c r="I32" s="154"/>
      <c r="J32" s="159"/>
    </row>
    <row r="33" s="107" customFormat="true" ht="22.5" hidden="false" customHeight="false" outlineLevel="0" collapsed="false">
      <c r="A33" s="111" t="s">
        <v>225</v>
      </c>
      <c r="B33" s="124"/>
      <c r="C33" s="124"/>
      <c r="D33" s="129" t="s">
        <v>520</v>
      </c>
      <c r="E33" s="196" t="n">
        <v>3</v>
      </c>
      <c r="F33" s="196" t="s">
        <v>154</v>
      </c>
      <c r="G33" s="154"/>
      <c r="H33" s="154" t="n">
        <f aca="false">E33*G33</f>
        <v>0</v>
      </c>
      <c r="I33" s="154"/>
      <c r="J33" s="159" t="n">
        <f aca="false">E33*I33</f>
        <v>0</v>
      </c>
    </row>
    <row r="34" s="107" customFormat="true" ht="12" hidden="false" customHeight="false" outlineLevel="0" collapsed="false">
      <c r="A34" s="111" t="s">
        <v>227</v>
      </c>
      <c r="B34" s="150"/>
      <c r="C34" s="150"/>
      <c r="D34" s="129" t="s">
        <v>436</v>
      </c>
      <c r="E34" s="196" t="n">
        <v>9</v>
      </c>
      <c r="F34" s="196" t="s">
        <v>154</v>
      </c>
      <c r="G34" s="154"/>
      <c r="H34" s="154" t="n">
        <f aca="false">E34*G34</f>
        <v>0</v>
      </c>
      <c r="I34" s="154"/>
      <c r="J34" s="159" t="n">
        <f aca="false">E34*I34</f>
        <v>0</v>
      </c>
    </row>
    <row r="35" customFormat="false" ht="12" hidden="false" customHeight="false" outlineLevel="0" collapsed="false">
      <c r="A35" s="111" t="s">
        <v>229</v>
      </c>
      <c r="B35" s="112"/>
      <c r="C35" s="112"/>
      <c r="D35" s="178" t="s">
        <v>158</v>
      </c>
      <c r="E35" s="196"/>
      <c r="F35" s="196"/>
      <c r="G35" s="154"/>
      <c r="H35" s="154"/>
      <c r="I35" s="154"/>
      <c r="J35" s="159"/>
      <c r="K35" s="107"/>
      <c r="L35" s="107"/>
      <c r="M35" s="107"/>
      <c r="N35" s="107"/>
      <c r="O35" s="107"/>
      <c r="P35" s="107"/>
      <c r="Q35" s="107"/>
      <c r="R35" s="107"/>
      <c r="S35" s="107"/>
      <c r="T35" s="107"/>
      <c r="U35" s="107"/>
      <c r="V35" s="107"/>
      <c r="W35" s="107"/>
    </row>
    <row r="36" customFormat="false" ht="22.5" hidden="false" customHeight="false" outlineLevel="0" collapsed="false">
      <c r="A36" s="111" t="s">
        <v>231</v>
      </c>
      <c r="B36" s="112"/>
      <c r="C36" s="112"/>
      <c r="D36" s="120" t="s">
        <v>605</v>
      </c>
      <c r="E36" s="196" t="n">
        <v>2</v>
      </c>
      <c r="F36" s="196" t="s">
        <v>164</v>
      </c>
      <c r="G36" s="154"/>
      <c r="H36" s="154" t="n">
        <f aca="false">E36*G36</f>
        <v>0</v>
      </c>
      <c r="I36" s="154"/>
      <c r="J36" s="159" t="n">
        <f aca="false">E36*I36</f>
        <v>0</v>
      </c>
      <c r="K36" s="107"/>
      <c r="L36" s="107"/>
      <c r="M36" s="107"/>
      <c r="N36" s="107"/>
      <c r="O36" s="107"/>
      <c r="P36" s="107"/>
      <c r="Q36" s="107"/>
      <c r="R36" s="107"/>
      <c r="S36" s="107"/>
      <c r="T36" s="107"/>
      <c r="U36" s="107"/>
      <c r="V36" s="107"/>
      <c r="W36" s="107"/>
    </row>
    <row r="37" customFormat="false" ht="22.5" hidden="false" customHeight="false" outlineLevel="0" collapsed="false">
      <c r="A37" s="111" t="s">
        <v>233</v>
      </c>
      <c r="B37" s="112"/>
      <c r="C37" s="112"/>
      <c r="D37" s="131" t="s">
        <v>706</v>
      </c>
      <c r="E37" s="132"/>
      <c r="F37" s="196" t="s">
        <v>161</v>
      </c>
      <c r="G37" s="168"/>
      <c r="H37" s="154" t="n">
        <f aca="false">E37*G37</f>
        <v>0</v>
      </c>
      <c r="I37" s="168"/>
      <c r="J37" s="159" t="n">
        <f aca="false">E37*I37</f>
        <v>0</v>
      </c>
      <c r="K37" s="107"/>
      <c r="L37" s="107"/>
      <c r="M37" s="107"/>
      <c r="N37" s="107"/>
      <c r="O37" s="107"/>
      <c r="P37" s="107"/>
      <c r="Q37" s="107"/>
      <c r="R37" s="107"/>
      <c r="S37" s="107"/>
      <c r="T37" s="107"/>
      <c r="U37" s="107"/>
      <c r="V37" s="107"/>
      <c r="W37" s="107"/>
    </row>
    <row r="38" customFormat="false" ht="12" hidden="false" customHeight="false" outlineLevel="0" collapsed="false">
      <c r="A38" s="111" t="s">
        <v>235</v>
      </c>
      <c r="B38" s="112"/>
      <c r="C38" s="112"/>
      <c r="D38" s="120" t="s">
        <v>163</v>
      </c>
      <c r="E38" s="196" t="n">
        <v>6</v>
      </c>
      <c r="F38" s="196" t="s">
        <v>164</v>
      </c>
      <c r="G38" s="154"/>
      <c r="H38" s="154" t="n">
        <f aca="false">E38*G38</f>
        <v>0</v>
      </c>
      <c r="I38" s="154"/>
      <c r="J38" s="159" t="n">
        <f aca="false">E38*I38</f>
        <v>0</v>
      </c>
      <c r="K38" s="107"/>
    </row>
    <row r="39" customFormat="false" ht="13.5" hidden="false" customHeight="true" outlineLevel="0" collapsed="false">
      <c r="A39" s="111" t="s">
        <v>237</v>
      </c>
      <c r="B39" s="134"/>
      <c r="C39" s="134"/>
      <c r="D39" s="120" t="s">
        <v>166</v>
      </c>
      <c r="E39" s="196" t="n">
        <v>6</v>
      </c>
      <c r="F39" s="196" t="s">
        <v>164</v>
      </c>
      <c r="G39" s="154"/>
      <c r="H39" s="154" t="n">
        <f aca="false">E39*G39</f>
        <v>0</v>
      </c>
      <c r="I39" s="154"/>
      <c r="J39" s="159" t="n">
        <f aca="false">E39*I39</f>
        <v>0</v>
      </c>
      <c r="K39" s="107"/>
    </row>
    <row r="40" customFormat="false" ht="12" hidden="false" customHeight="false" outlineLevel="0" collapsed="false">
      <c r="A40" s="111" t="s">
        <v>239</v>
      </c>
      <c r="B40" s="112"/>
      <c r="C40" s="112"/>
      <c r="D40" s="120" t="s">
        <v>168</v>
      </c>
      <c r="E40" s="225" t="n">
        <v>0.1</v>
      </c>
      <c r="F40" s="196" t="s">
        <v>169</v>
      </c>
      <c r="G40" s="154"/>
      <c r="H40" s="154" t="n">
        <f aca="false">E40*G40</f>
        <v>0</v>
      </c>
      <c r="I40" s="154"/>
      <c r="J40" s="159" t="n">
        <f aca="false">E40*I40</f>
        <v>0</v>
      </c>
      <c r="K40" s="107"/>
    </row>
    <row r="41" customFormat="false" ht="12" hidden="false" customHeight="false" outlineLevel="0" collapsed="false">
      <c r="A41" s="111" t="s">
        <v>241</v>
      </c>
      <c r="B41" s="112"/>
      <c r="C41" s="112"/>
      <c r="D41" s="120" t="s">
        <v>171</v>
      </c>
      <c r="E41" s="196" t="n">
        <v>1</v>
      </c>
      <c r="F41" s="196" t="s">
        <v>164</v>
      </c>
      <c r="G41" s="154"/>
      <c r="H41" s="154" t="n">
        <f aca="false">E41*G41</f>
        <v>0</v>
      </c>
      <c r="I41" s="154"/>
      <c r="J41" s="159" t="n">
        <f aca="false">E41*I41</f>
        <v>0</v>
      </c>
      <c r="K41" s="107"/>
    </row>
    <row r="42" customFormat="false" ht="22.5" hidden="false" customHeight="false" outlineLevel="0" collapsed="false">
      <c r="A42" s="111" t="s">
        <v>243</v>
      </c>
      <c r="B42" s="112"/>
      <c r="C42" s="112"/>
      <c r="D42" s="120" t="s">
        <v>173</v>
      </c>
      <c r="E42" s="196" t="n">
        <v>4</v>
      </c>
      <c r="F42" s="196" t="s">
        <v>164</v>
      </c>
      <c r="G42" s="154"/>
      <c r="H42" s="154" t="n">
        <f aca="false">E42*G42</f>
        <v>0</v>
      </c>
      <c r="I42" s="154"/>
      <c r="J42" s="159" t="n">
        <f aca="false">E42*I42</f>
        <v>0</v>
      </c>
      <c r="K42" s="107"/>
    </row>
    <row r="43" customFormat="false" ht="12" hidden="false" customHeight="false" outlineLevel="0" collapsed="false">
      <c r="A43" s="111" t="s">
        <v>245</v>
      </c>
      <c r="B43" s="112"/>
      <c r="C43" s="112"/>
      <c r="D43" s="120" t="s">
        <v>175</v>
      </c>
      <c r="E43" s="196" t="n">
        <v>1</v>
      </c>
      <c r="F43" s="196" t="s">
        <v>164</v>
      </c>
      <c r="G43" s="154"/>
      <c r="H43" s="154" t="n">
        <f aca="false">E43*G43</f>
        <v>0</v>
      </c>
      <c r="I43" s="154"/>
      <c r="J43" s="159" t="n">
        <f aca="false">E43*I43</f>
        <v>0</v>
      </c>
      <c r="K43" s="107"/>
    </row>
    <row r="44" customFormat="false" ht="12" hidden="false" customHeight="false" outlineLevel="0" collapsed="false">
      <c r="A44" s="111" t="s">
        <v>247</v>
      </c>
      <c r="B44" s="112"/>
      <c r="C44" s="112"/>
      <c r="D44" s="120" t="s">
        <v>177</v>
      </c>
      <c r="E44" s="196" t="n">
        <v>1</v>
      </c>
      <c r="F44" s="196" t="s">
        <v>154</v>
      </c>
      <c r="G44" s="154"/>
      <c r="H44" s="154" t="n">
        <f aca="false">E44*G44</f>
        <v>0</v>
      </c>
      <c r="I44" s="154"/>
      <c r="J44" s="159" t="n">
        <f aca="false">E44*I44</f>
        <v>0</v>
      </c>
      <c r="K44" s="107"/>
    </row>
    <row r="45" s="107" customFormat="true" ht="33.75" hidden="false" customHeight="false" outlineLevel="0" collapsed="false">
      <c r="A45" s="111" t="s">
        <v>249</v>
      </c>
      <c r="B45" s="150"/>
      <c r="C45" s="150"/>
      <c r="D45" s="128" t="s">
        <v>179</v>
      </c>
      <c r="E45" s="196" t="n">
        <v>1</v>
      </c>
      <c r="F45" s="196" t="s">
        <v>154</v>
      </c>
      <c r="G45" s="154"/>
      <c r="H45" s="154" t="n">
        <f aca="false">E45*G45</f>
        <v>0</v>
      </c>
      <c r="I45" s="154"/>
      <c r="J45" s="159" t="n">
        <f aca="false">E45*I45</f>
        <v>0</v>
      </c>
    </row>
    <row r="46" customFormat="false" ht="33.75" hidden="false" customHeight="false" outlineLevel="0" collapsed="false">
      <c r="A46" s="111" t="s">
        <v>251</v>
      </c>
      <c r="B46" s="112"/>
      <c r="C46" s="112"/>
      <c r="D46" s="136" t="s">
        <v>772</v>
      </c>
      <c r="E46" s="132"/>
      <c r="F46" s="196" t="s">
        <v>161</v>
      </c>
      <c r="G46" s="154"/>
      <c r="H46" s="154" t="n">
        <f aca="false">E46*G46</f>
        <v>0</v>
      </c>
      <c r="I46" s="168"/>
      <c r="J46" s="159" t="n">
        <f aca="false">E46*I46</f>
        <v>0</v>
      </c>
      <c r="K46" s="107"/>
    </row>
    <row r="47" customFormat="false" ht="23.25" hidden="false" customHeight="false" outlineLevel="0" collapsed="false">
      <c r="A47" s="111" t="s">
        <v>253</v>
      </c>
      <c r="B47" s="112"/>
      <c r="C47" s="112"/>
      <c r="D47" s="136" t="s">
        <v>183</v>
      </c>
      <c r="E47" s="196" t="n">
        <v>6</v>
      </c>
      <c r="F47" s="196" t="s">
        <v>164</v>
      </c>
      <c r="G47" s="154"/>
      <c r="H47" s="154" t="n">
        <f aca="false">E47*G47</f>
        <v>0</v>
      </c>
      <c r="I47" s="154"/>
      <c r="J47" s="159" t="n">
        <f aca="false">E47*I47</f>
        <v>0</v>
      </c>
      <c r="K47" s="107"/>
    </row>
    <row r="48" customFormat="false" ht="14.25" hidden="false" customHeight="false" outlineLevel="0" collapsed="false">
      <c r="A48" s="138" t="s">
        <v>143</v>
      </c>
      <c r="B48" s="139"/>
      <c r="C48" s="139"/>
      <c r="D48" s="139"/>
      <c r="E48" s="140"/>
      <c r="F48" s="140"/>
      <c r="G48" s="141" t="n">
        <f aca="false">SUM(H9:H47)</f>
        <v>0</v>
      </c>
      <c r="H48" s="141"/>
      <c r="I48" s="142" t="n">
        <f aca="false">SUM(J9:J47)</f>
        <v>0</v>
      </c>
      <c r="J48" s="142"/>
    </row>
    <row r="49" customFormat="false" ht="14.25" hidden="false" customHeight="false" outlineLevel="0" collapsed="false">
      <c r="A49" s="143" t="s">
        <v>184</v>
      </c>
      <c r="B49" s="144"/>
      <c r="C49" s="144"/>
      <c r="D49" s="144"/>
      <c r="E49" s="145"/>
      <c r="F49" s="145"/>
      <c r="G49" s="146" t="n">
        <f aca="false">G48+I48</f>
        <v>0</v>
      </c>
      <c r="H49" s="146"/>
      <c r="I49" s="146"/>
      <c r="J49" s="146"/>
    </row>
    <row r="50" customFormat="false" ht="12.75" hidden="false" customHeight="false" outlineLevel="0" collapsed="false"/>
  </sheetData>
  <mergeCells count="15">
    <mergeCell ref="B1:G1"/>
    <mergeCell ref="B3:J3"/>
    <mergeCell ref="B4:J4"/>
    <mergeCell ref="B5:J5"/>
    <mergeCell ref="A7:A8"/>
    <mergeCell ref="B7:C7"/>
    <mergeCell ref="D7:D8"/>
    <mergeCell ref="E7:E8"/>
    <mergeCell ref="F7:F8"/>
    <mergeCell ref="G7:H7"/>
    <mergeCell ref="I7:J7"/>
    <mergeCell ref="G13:H13"/>
    <mergeCell ref="G48:H48"/>
    <mergeCell ref="I48:J48"/>
    <mergeCell ref="G49:J4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2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row>
    <row r="13" customFormat="false" ht="11.1" hidden="false" customHeight="true" outlineLevel="0" collapsed="false">
      <c r="A13" s="27"/>
      <c r="B13" s="28"/>
      <c r="C13" s="29"/>
      <c r="D13" s="29"/>
      <c r="E13" s="29"/>
      <c r="F13" s="29"/>
      <c r="G13" s="29"/>
      <c r="H13" s="29"/>
      <c r="I13" s="29"/>
      <c r="J13" s="29"/>
      <c r="K13" s="29"/>
      <c r="L13" s="30"/>
    </row>
    <row r="14" s="33" customFormat="true" ht="19.5" hidden="false" customHeight="true" outlineLevel="0" collapsed="false">
      <c r="A14" s="78" t="s">
        <v>119</v>
      </c>
      <c r="B14" s="32"/>
      <c r="C14" s="32"/>
      <c r="D14" s="32"/>
      <c r="E14" s="32"/>
      <c r="F14" s="32"/>
      <c r="G14" s="32"/>
      <c r="H14" s="32"/>
      <c r="I14" s="32"/>
      <c r="J14" s="32"/>
      <c r="K14" s="32"/>
      <c r="L14" s="32"/>
    </row>
    <row r="15" s="33" customFormat="true" ht="6.2" hidden="false" customHeight="true" outlineLevel="0" collapsed="false">
      <c r="A15" s="34"/>
      <c r="B15" s="32"/>
      <c r="C15" s="32"/>
      <c r="D15" s="32"/>
      <c r="E15" s="32"/>
      <c r="F15" s="32"/>
      <c r="G15" s="32"/>
      <c r="H15" s="32"/>
      <c r="I15" s="32"/>
      <c r="J15" s="32"/>
      <c r="K15" s="32"/>
      <c r="L15" s="32"/>
    </row>
    <row r="16" s="41" customFormat="true" ht="19.5" hidden="false" customHeight="true" outlineLevel="0" collapsed="false">
      <c r="A16" s="35" t="s">
        <v>95</v>
      </c>
      <c r="B16" s="36" t="s">
        <v>96</v>
      </c>
      <c r="C16" s="37"/>
      <c r="D16" s="37"/>
      <c r="E16" s="37"/>
      <c r="F16" s="37"/>
      <c r="G16" s="37"/>
      <c r="H16" s="37"/>
      <c r="I16" s="38"/>
      <c r="J16" s="37"/>
      <c r="K16" s="39" t="s">
        <v>97</v>
      </c>
      <c r="L16" s="40" t="s">
        <v>98</v>
      </c>
    </row>
    <row r="17" s="79" customFormat="true" ht="19.5" hidden="false" customHeight="true" outlineLevel="0" collapsed="false">
      <c r="A17" s="42" t="s">
        <v>99</v>
      </c>
      <c r="B17" s="43" t="str">
        <f aca="false">'F1-IO01-EPS'!B1</f>
        <v>Elektrická požární signalizace</v>
      </c>
      <c r="C17" s="44"/>
      <c r="D17" s="44"/>
      <c r="E17" s="44"/>
      <c r="F17" s="44"/>
      <c r="G17" s="44"/>
      <c r="H17" s="44"/>
      <c r="I17" s="45"/>
      <c r="J17" s="45"/>
      <c r="K17" s="46" t="n">
        <v>0.21</v>
      </c>
      <c r="L17" s="47" t="n">
        <f aca="false">'F1-IO01-EPS'!G30</f>
        <v>0</v>
      </c>
    </row>
    <row r="18" s="79" customFormat="true" ht="19.5" hidden="false" customHeight="true" outlineLevel="0" collapsed="false">
      <c r="A18" s="42" t="s">
        <v>101</v>
      </c>
      <c r="B18" s="43" t="str">
        <f aca="false">'F1-IO01-ER'!B1</f>
        <v>Evakuační rozhlas</v>
      </c>
      <c r="C18" s="44"/>
      <c r="D18" s="44"/>
      <c r="E18" s="44"/>
      <c r="F18" s="44"/>
      <c r="G18" s="44"/>
      <c r="H18" s="44"/>
      <c r="I18" s="45"/>
      <c r="J18" s="45"/>
      <c r="K18" s="46" t="n">
        <v>0.21</v>
      </c>
      <c r="L18" s="47" t="n">
        <f aca="false">'F1-IO01-ER'!G30</f>
        <v>0</v>
      </c>
    </row>
    <row r="19" s="79" customFormat="true" ht="19.5" hidden="false" customHeight="true" outlineLevel="0" collapsed="false">
      <c r="A19" s="42" t="s">
        <v>122</v>
      </c>
      <c r="B19" s="43" t="str">
        <f aca="false">'F1-IO01-SLP'!B1</f>
        <v>Slaboproudé rozvody</v>
      </c>
      <c r="C19" s="44"/>
      <c r="D19" s="44"/>
      <c r="E19" s="44"/>
      <c r="F19" s="44"/>
      <c r="G19" s="44"/>
      <c r="H19" s="44"/>
      <c r="I19" s="45"/>
      <c r="J19" s="45"/>
      <c r="K19" s="46" t="n">
        <v>0.21</v>
      </c>
      <c r="L19" s="80" t="n">
        <f aca="false">'F1-IO01-SLP'!G30</f>
        <v>0</v>
      </c>
    </row>
    <row r="20" s="79" customFormat="true" ht="19.5" hidden="false" customHeight="true" outlineLevel="0" collapsed="false">
      <c r="A20" s="48" t="s">
        <v>103</v>
      </c>
      <c r="B20" s="49"/>
      <c r="C20" s="49"/>
      <c r="D20" s="49"/>
      <c r="E20" s="49"/>
      <c r="F20" s="49"/>
      <c r="G20" s="49"/>
      <c r="H20" s="49"/>
      <c r="I20" s="49"/>
      <c r="J20" s="49"/>
      <c r="K20" s="49"/>
      <c r="L20" s="50" t="n">
        <f aca="false">SUM(L17:L19)</f>
        <v>0</v>
      </c>
    </row>
    <row r="21" customFormat="false" ht="9.75" hidden="false" customHeight="true" outlineLevel="0" collapsed="false">
      <c r="A21" s="81"/>
      <c r="B21" s="82"/>
      <c r="C21" s="82"/>
      <c r="D21" s="82"/>
      <c r="E21" s="82"/>
      <c r="F21" s="82"/>
      <c r="G21" s="82"/>
      <c r="H21" s="82"/>
      <c r="I21" s="82"/>
      <c r="J21" s="82"/>
      <c r="K21" s="82"/>
      <c r="L21" s="82"/>
    </row>
    <row r="22" customFormat="false" ht="22.5" hidden="false" customHeight="true" outlineLevel="0" collapsed="false">
      <c r="A22" s="53"/>
      <c r="B22" s="54"/>
      <c r="C22" s="55"/>
      <c r="D22" s="56" t="s">
        <v>105</v>
      </c>
      <c r="E22" s="56"/>
      <c r="F22" s="57"/>
      <c r="G22" s="58"/>
      <c r="H22" s="59" t="s">
        <v>106</v>
      </c>
      <c r="I22" s="59"/>
      <c r="J22" s="59" t="s">
        <v>97</v>
      </c>
      <c r="K22" s="59"/>
      <c r="L22" s="60" t="s">
        <v>107</v>
      </c>
    </row>
    <row r="23" customFormat="false" ht="19.5" hidden="false" customHeight="true" outlineLevel="0" collapsed="false">
      <c r="A23" s="83" t="s">
        <v>108</v>
      </c>
      <c r="B23" s="84"/>
      <c r="C23" s="85"/>
      <c r="D23" s="86" t="n">
        <f aca="false">L20</f>
        <v>0</v>
      </c>
      <c r="E23" s="86"/>
      <c r="F23" s="87" t="n">
        <f aca="false">ROUND(D23*G22,1)</f>
        <v>0</v>
      </c>
      <c r="G23" s="87"/>
      <c r="H23" s="88" t="n">
        <f aca="false">D23-F23</f>
        <v>0</v>
      </c>
      <c r="I23" s="88"/>
      <c r="J23" s="88" t="n">
        <f aca="false">H23*0.21</f>
        <v>0</v>
      </c>
      <c r="K23" s="88"/>
      <c r="L23" s="89" t="n">
        <f aca="false">H23+J23</f>
        <v>0</v>
      </c>
    </row>
    <row r="24" customFormat="false" ht="6" hidden="false" customHeight="true" outlineLevel="0" collapsed="false">
      <c r="A24" s="27"/>
      <c r="B24" s="29"/>
      <c r="C24" s="29"/>
      <c r="D24" s="29"/>
      <c r="E24" s="29"/>
      <c r="F24" s="29"/>
      <c r="G24" s="29"/>
      <c r="H24" s="29"/>
      <c r="I24" s="29"/>
      <c r="J24" s="29"/>
      <c r="K24" s="29"/>
      <c r="L24" s="29"/>
    </row>
    <row r="25" customFormat="false" ht="9" hidden="false" customHeight="true" outlineLevel="0" collapsed="false">
      <c r="A25" s="90"/>
      <c r="B25" s="90"/>
      <c r="C25" s="90"/>
      <c r="D25" s="90"/>
      <c r="E25" s="90"/>
      <c r="F25" s="90"/>
      <c r="G25" s="90"/>
      <c r="H25" s="90"/>
      <c r="I25" s="90"/>
      <c r="J25" s="90"/>
      <c r="K25" s="90"/>
      <c r="L25" s="90"/>
    </row>
    <row r="26" customFormat="false" ht="5.25" hidden="false" customHeight="true" outlineLevel="0" collapsed="false">
      <c r="A26" s="27"/>
      <c r="B26" s="27"/>
      <c r="C26" s="27"/>
      <c r="D26" s="27"/>
      <c r="E26" s="27"/>
      <c r="F26" s="27"/>
      <c r="G26" s="27"/>
      <c r="H26" s="27"/>
      <c r="I26" s="27"/>
      <c r="J26" s="27"/>
      <c r="K26" s="27"/>
      <c r="L26" s="27"/>
    </row>
    <row r="27" customFormat="false" ht="55.5" hidden="false" customHeight="true" outlineLevel="0" collapsed="false">
      <c r="A27" s="68" t="s">
        <v>109</v>
      </c>
      <c r="B27" s="68"/>
      <c r="C27" s="68"/>
      <c r="D27" s="68"/>
      <c r="E27" s="68"/>
      <c r="F27" s="68"/>
      <c r="G27" s="68"/>
      <c r="H27" s="68"/>
      <c r="I27" s="68"/>
      <c r="J27" s="68"/>
      <c r="K27" s="68"/>
      <c r="L27" s="68"/>
    </row>
    <row r="28" customFormat="false" ht="11.25" hidden="false" customHeight="true" outlineLevel="0" collapsed="false">
      <c r="A28" s="27"/>
      <c r="B28" s="27"/>
      <c r="C28" s="27"/>
      <c r="D28" s="27"/>
      <c r="E28" s="27"/>
      <c r="F28" s="27"/>
      <c r="G28" s="27"/>
      <c r="H28" s="27"/>
      <c r="I28" s="27"/>
      <c r="J28" s="27"/>
      <c r="K28" s="27"/>
      <c r="L28" s="27"/>
    </row>
    <row r="29" customFormat="false" ht="18" hidden="false" customHeight="true" outlineLevel="0" collapsed="false">
      <c r="A29" s="69" t="s">
        <v>110</v>
      </c>
      <c r="B29" s="69"/>
      <c r="C29" s="69"/>
      <c r="D29" s="69"/>
      <c r="E29" s="69"/>
      <c r="F29" s="69"/>
      <c r="G29" s="69"/>
      <c r="H29" s="69"/>
      <c r="I29" s="69"/>
      <c r="J29" s="69"/>
      <c r="K29" s="69"/>
      <c r="L29" s="69"/>
    </row>
    <row r="30" customFormat="false" ht="11.25" hidden="false" customHeight="true" outlineLevel="0" collapsed="false">
      <c r="A30" s="70"/>
      <c r="B30" s="70"/>
      <c r="C30" s="70"/>
      <c r="D30" s="70"/>
      <c r="E30" s="70"/>
      <c r="F30" s="70"/>
      <c r="G30" s="70"/>
      <c r="H30" s="70"/>
      <c r="I30" s="70"/>
      <c r="J30" s="70"/>
      <c r="K30" s="70"/>
      <c r="L30" s="70"/>
    </row>
    <row r="31" customFormat="false" ht="27" hidden="false" customHeight="true" outlineLevel="0" collapsed="false">
      <c r="A31" s="71" t="s">
        <v>111</v>
      </c>
      <c r="B31" s="71"/>
      <c r="C31" s="71"/>
      <c r="D31" s="71"/>
      <c r="E31" s="71"/>
      <c r="F31" s="71"/>
      <c r="G31" s="71"/>
      <c r="H31" s="71"/>
      <c r="I31" s="71"/>
      <c r="J31" s="71"/>
      <c r="K31" s="71"/>
      <c r="L31" s="71"/>
    </row>
    <row r="32" customFormat="false" ht="27" hidden="false" customHeight="true" outlineLevel="0" collapsed="false">
      <c r="A32" s="71" t="s">
        <v>112</v>
      </c>
      <c r="B32" s="71"/>
      <c r="C32" s="71"/>
      <c r="D32" s="71"/>
      <c r="E32" s="71"/>
      <c r="F32" s="71"/>
      <c r="G32" s="71"/>
      <c r="H32" s="71"/>
      <c r="I32" s="71"/>
      <c r="J32" s="71"/>
      <c r="K32" s="71"/>
      <c r="L32" s="71"/>
    </row>
    <row r="33" customFormat="false" ht="54.75" hidden="false" customHeight="true" outlineLevel="0" collapsed="false">
      <c r="A33" s="72" t="s">
        <v>113</v>
      </c>
      <c r="B33" s="72"/>
      <c r="C33" s="72"/>
      <c r="D33" s="72"/>
      <c r="E33" s="72"/>
      <c r="F33" s="72"/>
      <c r="G33" s="72"/>
      <c r="H33" s="72"/>
      <c r="I33" s="72"/>
      <c r="J33" s="72"/>
      <c r="K33" s="72"/>
      <c r="L33" s="72"/>
    </row>
    <row r="34" customFormat="false" ht="131.25" hidden="false" customHeight="true" outlineLevel="0" collapsed="false">
      <c r="A34" s="71" t="s">
        <v>114</v>
      </c>
      <c r="B34" s="71"/>
      <c r="C34" s="71"/>
      <c r="D34" s="71"/>
      <c r="E34" s="71"/>
      <c r="F34" s="71"/>
      <c r="G34" s="71"/>
      <c r="H34" s="71"/>
      <c r="I34" s="71"/>
      <c r="J34" s="71"/>
      <c r="K34" s="71"/>
      <c r="L34" s="71"/>
    </row>
  </sheetData>
  <mergeCells count="20">
    <mergeCell ref="A1:L2"/>
    <mergeCell ref="D3:J3"/>
    <mergeCell ref="D4:J4"/>
    <mergeCell ref="D5:L5"/>
    <mergeCell ref="D7:H7"/>
    <mergeCell ref="D9:E9"/>
    <mergeCell ref="D22:E22"/>
    <mergeCell ref="H22:I22"/>
    <mergeCell ref="J22:K22"/>
    <mergeCell ref="D23:E23"/>
    <mergeCell ref="F23:G23"/>
    <mergeCell ref="H23:I23"/>
    <mergeCell ref="J23:K23"/>
    <mergeCell ref="A25:L25"/>
    <mergeCell ref="A27:L27"/>
    <mergeCell ref="A29:L29"/>
    <mergeCell ref="A31:L31"/>
    <mergeCell ref="A32:L32"/>
    <mergeCell ref="A33:L33"/>
    <mergeCell ref="A34:L34"/>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753</v>
      </c>
      <c r="E9" s="114"/>
      <c r="F9" s="121"/>
      <c r="G9" s="179"/>
      <c r="H9" s="179"/>
      <c r="I9" s="116"/>
      <c r="J9" s="172"/>
      <c r="K9" s="107"/>
    </row>
    <row r="10" customFormat="false" ht="22.5" hidden="false" customHeight="false" outlineLevel="0" collapsed="false">
      <c r="A10" s="111" t="s">
        <v>101</v>
      </c>
      <c r="B10" s="124"/>
      <c r="C10" s="124"/>
      <c r="D10" s="112" t="s">
        <v>773</v>
      </c>
      <c r="E10" s="196" t="n">
        <v>10</v>
      </c>
      <c r="F10" s="195" t="s">
        <v>154</v>
      </c>
      <c r="G10" s="154"/>
      <c r="H10" s="154" t="n">
        <f aca="false">E10*G10</f>
        <v>0</v>
      </c>
      <c r="I10" s="154"/>
      <c r="J10" s="159" t="n">
        <f aca="false">E10*I10</f>
        <v>0</v>
      </c>
      <c r="K10" s="107"/>
    </row>
    <row r="11" customFormat="false" ht="12" hidden="false" customHeight="false" outlineLevel="0" collapsed="false">
      <c r="A11" s="111" t="s">
        <v>122</v>
      </c>
      <c r="B11" s="124"/>
      <c r="C11" s="124"/>
      <c r="D11" s="178" t="s">
        <v>609</v>
      </c>
      <c r="E11" s="196"/>
      <c r="F11" s="195"/>
      <c r="G11" s="153"/>
      <c r="H11" s="153"/>
      <c r="I11" s="154"/>
      <c r="J11" s="155"/>
      <c r="K11" s="107"/>
    </row>
    <row r="12" customFormat="false" ht="36" hidden="false" customHeight="false" outlineLevel="0" collapsed="false">
      <c r="A12" s="111" t="s">
        <v>124</v>
      </c>
      <c r="B12" s="126"/>
      <c r="C12" s="126"/>
      <c r="D12" s="178" t="s">
        <v>774</v>
      </c>
      <c r="E12" s="196"/>
      <c r="F12" s="195"/>
      <c r="G12" s="154"/>
      <c r="H12" s="154"/>
      <c r="I12" s="154"/>
      <c r="J12" s="159"/>
      <c r="K12" s="107"/>
      <c r="L12" s="165"/>
      <c r="M12" s="165"/>
      <c r="N12" s="165"/>
      <c r="O12" s="165"/>
      <c r="P12" s="165"/>
    </row>
    <row r="13" customFormat="false" ht="135" hidden="false" customHeight="false" outlineLevel="0" collapsed="false">
      <c r="A13" s="111" t="s">
        <v>126</v>
      </c>
      <c r="B13" s="119"/>
      <c r="C13" s="119"/>
      <c r="D13" s="120" t="s">
        <v>611</v>
      </c>
      <c r="E13" s="196" t="n">
        <v>5</v>
      </c>
      <c r="F13" s="195" t="s">
        <v>154</v>
      </c>
      <c r="G13" s="156"/>
      <c r="H13" s="156" t="n">
        <f aca="false">E13*G13</f>
        <v>0</v>
      </c>
      <c r="I13" s="156"/>
      <c r="J13" s="157" t="n">
        <f aca="false">E13*I13</f>
        <v>0</v>
      </c>
      <c r="K13" s="107"/>
    </row>
    <row r="14" customFormat="false" ht="90" hidden="false" customHeight="false" outlineLevel="0" collapsed="false">
      <c r="A14" s="111" t="s">
        <v>150</v>
      </c>
      <c r="B14" s="119"/>
      <c r="C14" s="119"/>
      <c r="D14" s="112" t="s">
        <v>614</v>
      </c>
      <c r="E14" s="196" t="n">
        <v>5</v>
      </c>
      <c r="F14" s="195" t="s">
        <v>154</v>
      </c>
      <c r="G14" s="156"/>
      <c r="H14" s="156" t="n">
        <f aca="false">E14*G14</f>
        <v>0</v>
      </c>
      <c r="I14" s="156"/>
      <c r="J14" s="157" t="n">
        <f aca="false">E14*I14</f>
        <v>0</v>
      </c>
      <c r="K14" s="107"/>
    </row>
    <row r="15" customFormat="false" ht="27" hidden="false" customHeight="true" outlineLevel="0" collapsed="false">
      <c r="A15" s="111" t="s">
        <v>152</v>
      </c>
      <c r="B15" s="119"/>
      <c r="C15" s="119"/>
      <c r="D15" s="112" t="s">
        <v>775</v>
      </c>
      <c r="E15" s="196" t="n">
        <v>5</v>
      </c>
      <c r="F15" s="195" t="s">
        <v>154</v>
      </c>
      <c r="G15" s="156"/>
      <c r="H15" s="156" t="n">
        <f aca="false">E15*G15</f>
        <v>0</v>
      </c>
      <c r="I15" s="156"/>
      <c r="J15" s="157" t="n">
        <f aca="false">E15*I15</f>
        <v>0</v>
      </c>
      <c r="K15" s="107"/>
    </row>
    <row r="16" customFormat="false" ht="33.75" hidden="false" customHeight="false" outlineLevel="0" collapsed="false">
      <c r="A16" s="111" t="s">
        <v>155</v>
      </c>
      <c r="B16" s="119"/>
      <c r="C16" s="119"/>
      <c r="D16" s="112" t="s">
        <v>776</v>
      </c>
      <c r="E16" s="196" t="n">
        <v>6</v>
      </c>
      <c r="F16" s="195" t="s">
        <v>154</v>
      </c>
      <c r="G16" s="156"/>
      <c r="H16" s="156" t="n">
        <f aca="false">E16*G16</f>
        <v>0</v>
      </c>
      <c r="I16" s="156"/>
      <c r="J16" s="157" t="n">
        <f aca="false">E16*I16</f>
        <v>0</v>
      </c>
      <c r="K16" s="107"/>
    </row>
    <row r="17" customFormat="false" ht="27" hidden="false" customHeight="true" outlineLevel="0" collapsed="false">
      <c r="A17" s="111" t="s">
        <v>157</v>
      </c>
      <c r="B17" s="150"/>
      <c r="C17" s="150"/>
      <c r="D17" s="112" t="s">
        <v>777</v>
      </c>
      <c r="E17" s="196" t="n">
        <v>1</v>
      </c>
      <c r="F17" s="195" t="s">
        <v>154</v>
      </c>
      <c r="G17" s="154"/>
      <c r="H17" s="154" t="n">
        <f aca="false">E17*G17</f>
        <v>0</v>
      </c>
      <c r="I17" s="154"/>
      <c r="J17" s="159" t="n">
        <f aca="false">E17*I17</f>
        <v>0</v>
      </c>
      <c r="K17" s="107"/>
    </row>
    <row r="18" customFormat="false" ht="78.75" hidden="false" customHeight="false" outlineLevel="0" collapsed="false">
      <c r="A18" s="111" t="s">
        <v>159</v>
      </c>
      <c r="B18" s="119"/>
      <c r="C18" s="119"/>
      <c r="D18" s="112" t="s">
        <v>778</v>
      </c>
      <c r="E18" s="196" t="n">
        <v>5</v>
      </c>
      <c r="F18" s="195" t="s">
        <v>154</v>
      </c>
      <c r="G18" s="156"/>
      <c r="H18" s="156" t="n">
        <f aca="false">E18*G18</f>
        <v>0</v>
      </c>
      <c r="I18" s="156"/>
      <c r="J18" s="157" t="n">
        <f aca="false">E18*I18</f>
        <v>0</v>
      </c>
      <c r="K18" s="107"/>
    </row>
    <row r="19" customFormat="false" ht="27" hidden="false" customHeight="true" outlineLevel="0" collapsed="false">
      <c r="A19" s="111" t="s">
        <v>162</v>
      </c>
      <c r="B19" s="119"/>
      <c r="C19" s="119"/>
      <c r="D19" s="112" t="s">
        <v>617</v>
      </c>
      <c r="E19" s="196" t="n">
        <v>5</v>
      </c>
      <c r="F19" s="195" t="s">
        <v>154</v>
      </c>
      <c r="G19" s="156"/>
      <c r="H19" s="156" t="n">
        <f aca="false">E19*G19</f>
        <v>0</v>
      </c>
      <c r="I19" s="156"/>
      <c r="J19" s="157" t="n">
        <f aca="false">E19*I19</f>
        <v>0</v>
      </c>
      <c r="K19" s="107"/>
    </row>
    <row r="20" customFormat="false" ht="12" hidden="false" customHeight="false" outlineLevel="0" collapsed="false">
      <c r="A20" s="111" t="s">
        <v>165</v>
      </c>
      <c r="B20" s="150"/>
      <c r="C20" s="150"/>
      <c r="D20" s="178" t="s">
        <v>618</v>
      </c>
      <c r="E20" s="196"/>
      <c r="F20" s="196"/>
      <c r="G20" s="153"/>
      <c r="H20" s="153"/>
      <c r="I20" s="154"/>
      <c r="J20" s="155"/>
      <c r="K20" s="107"/>
    </row>
    <row r="21" customFormat="false" ht="24" hidden="false" customHeight="false" outlineLevel="0" collapsed="false">
      <c r="A21" s="111" t="s">
        <v>167</v>
      </c>
      <c r="B21" s="126"/>
      <c r="C21" s="126"/>
      <c r="D21" s="178" t="s">
        <v>619</v>
      </c>
      <c r="E21" s="196"/>
      <c r="F21" s="195"/>
      <c r="G21" s="154"/>
      <c r="H21" s="154"/>
      <c r="I21" s="154"/>
      <c r="J21" s="159"/>
      <c r="K21" s="107"/>
      <c r="L21" s="165"/>
      <c r="M21" s="165"/>
      <c r="N21" s="165"/>
      <c r="O21" s="165"/>
      <c r="P21" s="165"/>
    </row>
    <row r="22" customFormat="false" ht="135" hidden="false" customHeight="false" outlineLevel="0" collapsed="false">
      <c r="A22" s="111" t="s">
        <v>170</v>
      </c>
      <c r="B22" s="119"/>
      <c r="C22" s="119"/>
      <c r="D22" s="120" t="s">
        <v>620</v>
      </c>
      <c r="E22" s="196" t="n">
        <v>6</v>
      </c>
      <c r="F22" s="195" t="s">
        <v>154</v>
      </c>
      <c r="G22" s="156"/>
      <c r="H22" s="156" t="n">
        <f aca="false">E22*G22</f>
        <v>0</v>
      </c>
      <c r="I22" s="156"/>
      <c r="J22" s="157" t="n">
        <f aca="false">E22*I22</f>
        <v>0</v>
      </c>
      <c r="K22" s="107"/>
      <c r="L22" s="165"/>
      <c r="M22" s="165"/>
      <c r="N22" s="165"/>
      <c r="O22" s="165"/>
      <c r="P22" s="165"/>
    </row>
    <row r="23" customFormat="false" ht="22.5" hidden="false" customHeight="false" outlineLevel="0" collapsed="false">
      <c r="A23" s="111" t="s">
        <v>172</v>
      </c>
      <c r="B23" s="119"/>
      <c r="C23" s="119"/>
      <c r="D23" s="120" t="s">
        <v>621</v>
      </c>
      <c r="E23" s="196" t="n">
        <v>6</v>
      </c>
      <c r="F23" s="195" t="s">
        <v>154</v>
      </c>
      <c r="G23" s="156"/>
      <c r="H23" s="156" t="n">
        <f aca="false">E23*G23</f>
        <v>0</v>
      </c>
      <c r="I23" s="156"/>
      <c r="J23" s="157" t="n">
        <f aca="false">E23*I23</f>
        <v>0</v>
      </c>
      <c r="K23" s="107"/>
      <c r="L23" s="165"/>
      <c r="M23" s="165"/>
      <c r="N23" s="165"/>
      <c r="O23" s="165"/>
      <c r="P23" s="165"/>
    </row>
    <row r="24" customFormat="false" ht="33.75" hidden="false" customHeight="false" outlineLevel="0" collapsed="false">
      <c r="A24" s="111" t="s">
        <v>174</v>
      </c>
      <c r="B24" s="119"/>
      <c r="C24" s="119"/>
      <c r="D24" s="120" t="s">
        <v>622</v>
      </c>
      <c r="E24" s="196" t="n">
        <v>7</v>
      </c>
      <c r="F24" s="195" t="s">
        <v>154</v>
      </c>
      <c r="G24" s="156"/>
      <c r="H24" s="156" t="n">
        <f aca="false">E24*G24</f>
        <v>0</v>
      </c>
      <c r="I24" s="156"/>
      <c r="J24" s="157" t="n">
        <f aca="false">E24*I24</f>
        <v>0</v>
      </c>
      <c r="K24" s="107"/>
      <c r="L24" s="165"/>
      <c r="M24" s="165"/>
      <c r="N24" s="165"/>
      <c r="O24" s="165"/>
      <c r="P24" s="165"/>
    </row>
    <row r="25" customFormat="false" ht="27" hidden="false" customHeight="true" outlineLevel="0" collapsed="false">
      <c r="A25" s="111" t="s">
        <v>176</v>
      </c>
      <c r="B25" s="150"/>
      <c r="C25" s="150"/>
      <c r="D25" s="112" t="s">
        <v>779</v>
      </c>
      <c r="E25" s="196" t="n">
        <v>1</v>
      </c>
      <c r="F25" s="195" t="s">
        <v>154</v>
      </c>
      <c r="G25" s="154"/>
      <c r="H25" s="154" t="n">
        <f aca="false">E25*G25</f>
        <v>0</v>
      </c>
      <c r="I25" s="154"/>
      <c r="J25" s="159" t="n">
        <f aca="false">E25*I25</f>
        <v>0</v>
      </c>
      <c r="K25" s="107"/>
    </row>
    <row r="26" customFormat="false" ht="12" hidden="false" customHeight="false" outlineLevel="0" collapsed="false">
      <c r="A26" s="111" t="s">
        <v>178</v>
      </c>
      <c r="B26" s="119"/>
      <c r="C26" s="119"/>
      <c r="D26" s="120" t="s">
        <v>780</v>
      </c>
      <c r="E26" s="196" t="n">
        <v>1</v>
      </c>
      <c r="F26" s="195" t="s">
        <v>154</v>
      </c>
      <c r="G26" s="156"/>
      <c r="H26" s="156" t="n">
        <f aca="false">E26*G26</f>
        <v>0</v>
      </c>
      <c r="I26" s="156"/>
      <c r="J26" s="157" t="n">
        <f aca="false">E26*I26</f>
        <v>0</v>
      </c>
      <c r="K26" s="107"/>
      <c r="L26" s="165"/>
      <c r="M26" s="165"/>
      <c r="N26" s="165"/>
      <c r="O26" s="165"/>
      <c r="P26" s="165"/>
    </row>
    <row r="27" customFormat="false" ht="12" hidden="false" customHeight="false" outlineLevel="0" collapsed="false">
      <c r="A27" s="111" t="s">
        <v>180</v>
      </c>
      <c r="B27" s="150"/>
      <c r="C27" s="150"/>
      <c r="D27" s="178" t="s">
        <v>781</v>
      </c>
      <c r="E27" s="196"/>
      <c r="F27" s="195"/>
      <c r="G27" s="156"/>
      <c r="H27" s="156"/>
      <c r="I27" s="156"/>
      <c r="J27" s="157"/>
      <c r="K27" s="107"/>
      <c r="L27" s="165"/>
      <c r="M27" s="165"/>
      <c r="N27" s="165"/>
      <c r="O27" s="165"/>
      <c r="P27" s="165"/>
    </row>
    <row r="28" customFormat="false" ht="101.25" hidden="false" customHeight="false" outlineLevel="0" collapsed="false">
      <c r="A28" s="111" t="s">
        <v>182</v>
      </c>
      <c r="B28" s="119"/>
      <c r="C28" s="119"/>
      <c r="D28" s="120" t="s">
        <v>782</v>
      </c>
      <c r="E28" s="196" t="n">
        <v>1</v>
      </c>
      <c r="F28" s="195" t="s">
        <v>154</v>
      </c>
      <c r="G28" s="156"/>
      <c r="H28" s="156" t="n">
        <f aca="false">E28*G28</f>
        <v>0</v>
      </c>
      <c r="I28" s="156"/>
      <c r="J28" s="157" t="n">
        <f aca="false">E28*I28</f>
        <v>0</v>
      </c>
      <c r="K28" s="107"/>
      <c r="L28" s="165"/>
      <c r="M28" s="165"/>
      <c r="N28" s="165"/>
      <c r="O28" s="165"/>
      <c r="P28" s="165"/>
    </row>
    <row r="29" customFormat="false" ht="24" hidden="false" customHeight="false" outlineLevel="0" collapsed="false">
      <c r="A29" s="111" t="s">
        <v>217</v>
      </c>
      <c r="B29" s="150"/>
      <c r="C29" s="150"/>
      <c r="D29" s="178" t="s">
        <v>783</v>
      </c>
      <c r="E29" s="196"/>
      <c r="F29" s="195"/>
      <c r="G29" s="156"/>
      <c r="H29" s="156"/>
      <c r="I29" s="156"/>
      <c r="J29" s="157"/>
      <c r="K29" s="107"/>
      <c r="L29" s="165"/>
      <c r="M29" s="165"/>
      <c r="N29" s="165"/>
      <c r="O29" s="165"/>
      <c r="P29" s="165"/>
    </row>
    <row r="30" customFormat="false" ht="33.75" hidden="false" customHeight="true" outlineLevel="0" collapsed="false">
      <c r="A30" s="111" t="s">
        <v>219</v>
      </c>
      <c r="B30" s="119"/>
      <c r="C30" s="232"/>
      <c r="D30" s="120" t="s">
        <v>784</v>
      </c>
      <c r="E30" s="196" t="n">
        <v>1</v>
      </c>
      <c r="F30" s="195" t="s">
        <v>154</v>
      </c>
      <c r="G30" s="154"/>
      <c r="H30" s="154" t="n">
        <f aca="false">E30*G30</f>
        <v>0</v>
      </c>
      <c r="I30" s="154"/>
      <c r="J30" s="159" t="n">
        <f aca="false">E30*I30</f>
        <v>0</v>
      </c>
      <c r="K30" s="107"/>
      <c r="L30" s="165"/>
      <c r="M30" s="165"/>
      <c r="N30" s="165"/>
      <c r="O30" s="165"/>
      <c r="P30" s="165"/>
    </row>
    <row r="31" customFormat="false" ht="78.75" hidden="false" customHeight="false" outlineLevel="0" collapsed="false">
      <c r="A31" s="111" t="s">
        <v>221</v>
      </c>
      <c r="B31" s="119"/>
      <c r="C31" s="119"/>
      <c r="D31" s="120" t="s">
        <v>785</v>
      </c>
      <c r="E31" s="196" t="n">
        <v>6</v>
      </c>
      <c r="F31" s="195" t="s">
        <v>154</v>
      </c>
      <c r="G31" s="156"/>
      <c r="H31" s="156" t="n">
        <f aca="false">E31*G31</f>
        <v>0</v>
      </c>
      <c r="I31" s="156"/>
      <c r="J31" s="157" t="n">
        <f aca="false">E31*I31</f>
        <v>0</v>
      </c>
      <c r="K31" s="107"/>
      <c r="L31" s="165"/>
      <c r="M31" s="165"/>
      <c r="N31" s="165"/>
      <c r="O31" s="165"/>
      <c r="P31" s="165"/>
    </row>
    <row r="32" customFormat="false" ht="33.75" hidden="false" customHeight="false" outlineLevel="0" collapsed="false">
      <c r="A32" s="111" t="s">
        <v>223</v>
      </c>
      <c r="B32" s="150"/>
      <c r="C32" s="150"/>
      <c r="D32" s="128" t="s">
        <v>786</v>
      </c>
      <c r="E32" s="196" t="n">
        <v>6</v>
      </c>
      <c r="F32" s="195" t="s">
        <v>154</v>
      </c>
      <c r="G32" s="154"/>
      <c r="H32" s="154" t="n">
        <f aca="false">E32*G32</f>
        <v>0</v>
      </c>
      <c r="I32" s="154"/>
      <c r="J32" s="159" t="n">
        <f aca="false">E32*I32</f>
        <v>0</v>
      </c>
      <c r="K32" s="107"/>
      <c r="L32" s="165"/>
      <c r="M32" s="165"/>
      <c r="N32" s="165"/>
      <c r="O32" s="165"/>
      <c r="P32" s="165"/>
    </row>
    <row r="33" customFormat="false" ht="22.5" hidden="false" customHeight="false" outlineLevel="0" collapsed="false">
      <c r="A33" s="111" t="s">
        <v>225</v>
      </c>
      <c r="B33" s="150"/>
      <c r="C33" s="150"/>
      <c r="D33" s="120" t="s">
        <v>787</v>
      </c>
      <c r="E33" s="196" t="n">
        <v>1</v>
      </c>
      <c r="F33" s="195" t="s">
        <v>788</v>
      </c>
      <c r="G33" s="154"/>
      <c r="H33" s="154" t="n">
        <f aca="false">E33*G33</f>
        <v>0</v>
      </c>
      <c r="I33" s="154"/>
      <c r="J33" s="159" t="n">
        <f aca="false">E33*I33</f>
        <v>0</v>
      </c>
      <c r="K33" s="107"/>
      <c r="L33" s="165"/>
      <c r="M33" s="165"/>
      <c r="N33" s="165"/>
      <c r="O33" s="165"/>
      <c r="P33" s="165"/>
    </row>
    <row r="34" customFormat="false" ht="12" hidden="false" customHeight="false" outlineLevel="0" collapsed="false">
      <c r="A34" s="111" t="s">
        <v>227</v>
      </c>
      <c r="B34" s="150"/>
      <c r="C34" s="150"/>
      <c r="D34" s="178" t="s">
        <v>789</v>
      </c>
      <c r="E34" s="196"/>
      <c r="F34" s="195"/>
      <c r="G34" s="154"/>
      <c r="H34" s="154"/>
      <c r="I34" s="154"/>
      <c r="J34" s="159"/>
      <c r="K34" s="107"/>
      <c r="L34" s="165"/>
      <c r="M34" s="165"/>
      <c r="N34" s="165"/>
      <c r="O34" s="165"/>
      <c r="P34" s="165"/>
    </row>
    <row r="35" customFormat="false" ht="292.5" hidden="false" customHeight="false" outlineLevel="0" collapsed="false">
      <c r="A35" s="111" t="s">
        <v>229</v>
      </c>
      <c r="B35" s="119"/>
      <c r="C35" s="119"/>
      <c r="D35" s="120" t="s">
        <v>790</v>
      </c>
      <c r="E35" s="196" t="n">
        <v>13</v>
      </c>
      <c r="F35" s="195" t="s">
        <v>154</v>
      </c>
      <c r="G35" s="156"/>
      <c r="H35" s="156" t="n">
        <f aca="false">E35*G35</f>
        <v>0</v>
      </c>
      <c r="I35" s="156"/>
      <c r="J35" s="157" t="n">
        <f aca="false">E35*I35</f>
        <v>0</v>
      </c>
      <c r="K35" s="107"/>
      <c r="L35" s="165"/>
      <c r="M35" s="165"/>
      <c r="N35" s="165"/>
      <c r="O35" s="165"/>
      <c r="P35" s="165"/>
    </row>
    <row r="36" customFormat="false" ht="12" hidden="false" customHeight="false" outlineLevel="0" collapsed="false">
      <c r="A36" s="111" t="s">
        <v>231</v>
      </c>
      <c r="B36" s="150"/>
      <c r="C36" s="150"/>
      <c r="D36" s="178" t="s">
        <v>791</v>
      </c>
      <c r="E36" s="196"/>
      <c r="F36" s="195"/>
      <c r="G36" s="154"/>
      <c r="H36" s="154"/>
      <c r="I36" s="154"/>
      <c r="J36" s="159"/>
      <c r="K36" s="107"/>
      <c r="L36" s="165"/>
      <c r="M36" s="165"/>
      <c r="N36" s="165"/>
      <c r="O36" s="165"/>
      <c r="P36" s="165"/>
    </row>
    <row r="37" customFormat="false" ht="12.75" hidden="false" customHeight="true" outlineLevel="0" collapsed="false">
      <c r="A37" s="111" t="s">
        <v>233</v>
      </c>
      <c r="B37" s="150"/>
      <c r="C37" s="150"/>
      <c r="D37" s="128" t="s">
        <v>792</v>
      </c>
      <c r="E37" s="196" t="n">
        <v>1</v>
      </c>
      <c r="F37" s="196" t="s">
        <v>154</v>
      </c>
      <c r="G37" s="154"/>
      <c r="H37" s="154" t="n">
        <f aca="false">E37*G37</f>
        <v>0</v>
      </c>
      <c r="I37" s="154"/>
      <c r="J37" s="159" t="n">
        <f aca="false">E37*I37</f>
        <v>0</v>
      </c>
      <c r="K37" s="107"/>
      <c r="L37" s="165"/>
      <c r="M37" s="165"/>
      <c r="N37" s="165"/>
      <c r="O37" s="165"/>
      <c r="P37" s="165"/>
    </row>
    <row r="38" customFormat="false" ht="12" hidden="false" customHeight="false" outlineLevel="0" collapsed="false">
      <c r="A38" s="111" t="s">
        <v>235</v>
      </c>
      <c r="B38" s="150"/>
      <c r="C38" s="233"/>
      <c r="D38" s="128" t="s">
        <v>793</v>
      </c>
      <c r="E38" s="196" t="n">
        <v>6</v>
      </c>
      <c r="F38" s="196" t="s">
        <v>154</v>
      </c>
      <c r="G38" s="154"/>
      <c r="H38" s="154" t="n">
        <f aca="false">E38*G38</f>
        <v>0</v>
      </c>
      <c r="I38" s="154"/>
      <c r="J38" s="159" t="n">
        <f aca="false">E38*I38</f>
        <v>0</v>
      </c>
      <c r="K38" s="107"/>
      <c r="L38" s="165"/>
      <c r="M38" s="165"/>
      <c r="N38" s="165"/>
      <c r="O38" s="165"/>
      <c r="P38" s="165"/>
    </row>
    <row r="39" customFormat="false" ht="24" hidden="false" customHeight="false" outlineLevel="0" collapsed="false">
      <c r="A39" s="111" t="s">
        <v>237</v>
      </c>
      <c r="B39" s="150"/>
      <c r="C39" s="233"/>
      <c r="D39" s="212" t="s">
        <v>794</v>
      </c>
      <c r="E39" s="196"/>
      <c r="F39" s="195"/>
      <c r="G39" s="154"/>
      <c r="H39" s="154"/>
      <c r="I39" s="154"/>
      <c r="J39" s="159"/>
      <c r="K39" s="107"/>
      <c r="L39" s="165"/>
      <c r="M39" s="165"/>
      <c r="N39" s="165"/>
      <c r="O39" s="165"/>
      <c r="P39" s="165"/>
    </row>
    <row r="40" customFormat="false" ht="22.5" hidden="false" customHeight="false" outlineLevel="0" collapsed="false">
      <c r="A40" s="111" t="s">
        <v>239</v>
      </c>
      <c r="B40" s="150"/>
      <c r="C40" s="233"/>
      <c r="D40" s="128" t="s">
        <v>795</v>
      </c>
      <c r="E40" s="196" t="n">
        <v>5</v>
      </c>
      <c r="F40" s="196" t="s">
        <v>154</v>
      </c>
      <c r="G40" s="154"/>
      <c r="H40" s="154" t="n">
        <f aca="false">E40*G40</f>
        <v>0</v>
      </c>
      <c r="I40" s="154"/>
      <c r="J40" s="159" t="n">
        <f aca="false">E40*I40</f>
        <v>0</v>
      </c>
      <c r="K40" s="107"/>
      <c r="L40" s="165"/>
      <c r="M40" s="165"/>
      <c r="N40" s="165"/>
      <c r="O40" s="165"/>
      <c r="P40" s="165"/>
    </row>
    <row r="41" customFormat="false" ht="33.75" hidden="false" customHeight="false" outlineLevel="0" collapsed="false">
      <c r="A41" s="111" t="s">
        <v>241</v>
      </c>
      <c r="B41" s="162"/>
      <c r="C41" s="162"/>
      <c r="D41" s="128" t="s">
        <v>274</v>
      </c>
      <c r="E41" s="196" t="n">
        <v>5</v>
      </c>
      <c r="F41" s="196" t="s">
        <v>154</v>
      </c>
      <c r="G41" s="154"/>
      <c r="H41" s="154" t="n">
        <f aca="false">E41*G41</f>
        <v>0</v>
      </c>
      <c r="I41" s="154"/>
      <c r="J41" s="159" t="n">
        <f aca="false">E41*I41</f>
        <v>0</v>
      </c>
      <c r="K41" s="107"/>
    </row>
    <row r="42" customFormat="false" ht="22.5" hidden="false" customHeight="false" outlineLevel="0" collapsed="false">
      <c r="A42" s="111" t="s">
        <v>243</v>
      </c>
      <c r="B42" s="162"/>
      <c r="C42" s="162"/>
      <c r="D42" s="128" t="s">
        <v>276</v>
      </c>
      <c r="E42" s="196" t="n">
        <v>5</v>
      </c>
      <c r="F42" s="196" t="s">
        <v>154</v>
      </c>
      <c r="G42" s="154"/>
      <c r="H42" s="154" t="n">
        <f aca="false">E42*G42</f>
        <v>0</v>
      </c>
      <c r="I42" s="154"/>
      <c r="J42" s="159" t="n">
        <f aca="false">E42*I42</f>
        <v>0</v>
      </c>
      <c r="K42" s="107"/>
    </row>
    <row r="43" customFormat="false" ht="33.75" hidden="false" customHeight="false" outlineLevel="0" collapsed="false">
      <c r="A43" s="111" t="s">
        <v>245</v>
      </c>
      <c r="B43" s="126"/>
      <c r="C43" s="126"/>
      <c r="D43" s="128" t="s">
        <v>711</v>
      </c>
      <c r="E43" s="196" t="n">
        <v>3</v>
      </c>
      <c r="F43" s="196" t="s">
        <v>154</v>
      </c>
      <c r="G43" s="154"/>
      <c r="H43" s="154" t="n">
        <f aca="false">E43*G43</f>
        <v>0</v>
      </c>
      <c r="I43" s="154"/>
      <c r="J43" s="159" t="n">
        <f aca="false">E43*I43</f>
        <v>0</v>
      </c>
      <c r="K43" s="107"/>
    </row>
    <row r="44" customFormat="false" ht="12" hidden="false" customHeight="false" outlineLevel="0" collapsed="false">
      <c r="A44" s="111" t="s">
        <v>247</v>
      </c>
      <c r="B44" s="112"/>
      <c r="C44" s="112"/>
      <c r="D44" s="164" t="s">
        <v>796</v>
      </c>
      <c r="E44" s="196" t="n">
        <v>1</v>
      </c>
      <c r="F44" s="195" t="s">
        <v>154</v>
      </c>
      <c r="G44" s="154"/>
      <c r="H44" s="154" t="n">
        <f aca="false">E44*G44</f>
        <v>0</v>
      </c>
      <c r="I44" s="154"/>
      <c r="J44" s="159" t="n">
        <f aca="false">E44*I44</f>
        <v>0</v>
      </c>
      <c r="K44" s="107"/>
    </row>
    <row r="45" customFormat="false" ht="22.5" hidden="false" customHeight="false" outlineLevel="0" collapsed="false">
      <c r="A45" s="111" t="s">
        <v>249</v>
      </c>
      <c r="B45" s="126"/>
      <c r="C45" s="126"/>
      <c r="D45" s="128" t="s">
        <v>797</v>
      </c>
      <c r="E45" s="196" t="n">
        <v>5</v>
      </c>
      <c r="F45" s="195" t="s">
        <v>154</v>
      </c>
      <c r="G45" s="154"/>
      <c r="H45" s="154" t="n">
        <f aca="false">E45*G45</f>
        <v>0</v>
      </c>
      <c r="I45" s="154"/>
      <c r="J45" s="159" t="n">
        <f aca="false">E45*I45</f>
        <v>0</v>
      </c>
      <c r="K45" s="107"/>
    </row>
    <row r="46" s="107" customFormat="true" ht="12" hidden="false" customHeight="true" outlineLevel="0" collapsed="false">
      <c r="A46" s="111" t="s">
        <v>251</v>
      </c>
      <c r="B46" s="150"/>
      <c r="C46" s="150"/>
      <c r="D46" s="212" t="s">
        <v>144</v>
      </c>
      <c r="E46" s="196"/>
      <c r="F46" s="195"/>
      <c r="G46" s="154"/>
      <c r="H46" s="154"/>
      <c r="I46" s="154"/>
      <c r="J46" s="159"/>
    </row>
    <row r="47" customFormat="false" ht="27.75" hidden="false" customHeight="true" outlineLevel="0" collapsed="false">
      <c r="A47" s="111" t="s">
        <v>253</v>
      </c>
      <c r="B47" s="119"/>
      <c r="C47" s="119"/>
      <c r="D47" s="120" t="s">
        <v>629</v>
      </c>
      <c r="E47" s="196" t="n">
        <v>1282</v>
      </c>
      <c r="F47" s="195" t="s">
        <v>146</v>
      </c>
      <c r="G47" s="154"/>
      <c r="H47" s="154" t="n">
        <f aca="false">E47*G47</f>
        <v>0</v>
      </c>
      <c r="I47" s="154"/>
      <c r="J47" s="159" t="n">
        <f aca="false">E47*I47</f>
        <v>0</v>
      </c>
      <c r="K47" s="107"/>
    </row>
    <row r="48" customFormat="false" ht="12" hidden="false" customHeight="false" outlineLevel="0" collapsed="false">
      <c r="A48" s="111" t="s">
        <v>255</v>
      </c>
      <c r="B48" s="126"/>
      <c r="C48" s="126"/>
      <c r="D48" s="178" t="s">
        <v>148</v>
      </c>
      <c r="E48" s="196"/>
      <c r="F48" s="196"/>
      <c r="G48" s="154"/>
      <c r="H48" s="154"/>
      <c r="I48" s="154"/>
      <c r="J48" s="159"/>
      <c r="K48" s="107"/>
      <c r="L48" s="165"/>
      <c r="M48" s="165"/>
      <c r="N48" s="165"/>
      <c r="O48" s="165"/>
      <c r="P48" s="165"/>
    </row>
    <row r="49" customFormat="false" ht="56.25" hidden="false" customHeight="true" outlineLevel="0" collapsed="false">
      <c r="A49" s="111" t="s">
        <v>257</v>
      </c>
      <c r="B49" s="150"/>
      <c r="C49" s="150"/>
      <c r="D49" s="120" t="s">
        <v>571</v>
      </c>
      <c r="E49" s="196" t="s">
        <v>375</v>
      </c>
      <c r="F49" s="195" t="s">
        <v>146</v>
      </c>
      <c r="G49" s="160" t="s">
        <v>630</v>
      </c>
      <c r="H49" s="160"/>
      <c r="I49" s="161" t="s">
        <v>630</v>
      </c>
      <c r="J49" s="161"/>
      <c r="K49" s="107"/>
    </row>
    <row r="50" customFormat="false" ht="56.25" hidden="false" customHeight="true" outlineLevel="0" collapsed="false">
      <c r="A50" s="111" t="s">
        <v>259</v>
      </c>
      <c r="B50" s="150"/>
      <c r="C50" s="150"/>
      <c r="D50" s="120" t="s">
        <v>378</v>
      </c>
      <c r="E50" s="196" t="s">
        <v>375</v>
      </c>
      <c r="F50" s="195" t="s">
        <v>146</v>
      </c>
      <c r="G50" s="160" t="s">
        <v>376</v>
      </c>
      <c r="H50" s="160"/>
      <c r="I50" s="161" t="s">
        <v>376</v>
      </c>
      <c r="J50" s="161"/>
      <c r="K50" s="107"/>
      <c r="L50" s="165"/>
      <c r="M50" s="165"/>
      <c r="N50" s="165"/>
      <c r="O50" s="165"/>
      <c r="P50" s="165"/>
    </row>
    <row r="51" customFormat="false" ht="56.25" hidden="false" customHeight="true" outlineLevel="0" collapsed="false">
      <c r="A51" s="111" t="s">
        <v>261</v>
      </c>
      <c r="B51" s="150"/>
      <c r="C51" s="150"/>
      <c r="D51" s="120" t="s">
        <v>374</v>
      </c>
      <c r="E51" s="196" t="s">
        <v>375</v>
      </c>
      <c r="F51" s="195" t="s">
        <v>146</v>
      </c>
      <c r="G51" s="160" t="s">
        <v>376</v>
      </c>
      <c r="H51" s="160"/>
      <c r="I51" s="161" t="s">
        <v>376</v>
      </c>
      <c r="J51" s="161"/>
      <c r="K51" s="107"/>
      <c r="L51" s="165"/>
      <c r="M51" s="165"/>
      <c r="N51" s="165"/>
      <c r="O51" s="165"/>
      <c r="P51" s="165"/>
    </row>
    <row r="52" customFormat="false" ht="56.25" hidden="false" customHeight="false" outlineLevel="0" collapsed="false">
      <c r="A52" s="111" t="s">
        <v>263</v>
      </c>
      <c r="B52" s="150"/>
      <c r="C52" s="150"/>
      <c r="D52" s="120" t="s">
        <v>374</v>
      </c>
      <c r="E52" s="196" t="n">
        <v>34</v>
      </c>
      <c r="F52" s="195" t="s">
        <v>146</v>
      </c>
      <c r="G52" s="156"/>
      <c r="H52" s="156" t="n">
        <f aca="false">E52*G52</f>
        <v>0</v>
      </c>
      <c r="I52" s="156"/>
      <c r="J52" s="157" t="n">
        <f aca="false">E52*I52</f>
        <v>0</v>
      </c>
      <c r="K52" s="107"/>
      <c r="L52" s="165"/>
      <c r="M52" s="165"/>
      <c r="N52" s="165"/>
      <c r="O52" s="165"/>
      <c r="P52" s="165"/>
    </row>
    <row r="53" customFormat="false" ht="33.75" hidden="false" customHeight="false" outlineLevel="0" collapsed="false">
      <c r="A53" s="111" t="s">
        <v>265</v>
      </c>
      <c r="B53" s="150"/>
      <c r="C53" s="150"/>
      <c r="D53" s="120" t="s">
        <v>191</v>
      </c>
      <c r="E53" s="196" t="n">
        <v>145</v>
      </c>
      <c r="F53" s="195" t="s">
        <v>154</v>
      </c>
      <c r="G53" s="156"/>
      <c r="H53" s="156" t="n">
        <f aca="false">E53*G53</f>
        <v>0</v>
      </c>
      <c r="I53" s="156"/>
      <c r="J53" s="157" t="n">
        <f aca="false">E53*I53</f>
        <v>0</v>
      </c>
      <c r="K53" s="107"/>
    </row>
    <row r="54" customFormat="false" ht="45" hidden="false" customHeight="false" outlineLevel="0" collapsed="false">
      <c r="A54" s="111" t="s">
        <v>267</v>
      </c>
      <c r="B54" s="150"/>
      <c r="C54" s="150"/>
      <c r="D54" s="120" t="s">
        <v>517</v>
      </c>
      <c r="E54" s="196" t="n">
        <v>117</v>
      </c>
      <c r="F54" s="195" t="s">
        <v>146</v>
      </c>
      <c r="G54" s="154"/>
      <c r="H54" s="154" t="n">
        <f aca="false">E54*G54</f>
        <v>0</v>
      </c>
      <c r="I54" s="154"/>
      <c r="J54" s="159" t="n">
        <f aca="false">E54*I54</f>
        <v>0</v>
      </c>
      <c r="K54" s="107"/>
    </row>
    <row r="55" customFormat="false" ht="22.5" hidden="false" customHeight="false" outlineLevel="0" collapsed="false">
      <c r="A55" s="111" t="s">
        <v>269</v>
      </c>
      <c r="B55" s="126"/>
      <c r="C55" s="126"/>
      <c r="D55" s="120" t="s">
        <v>518</v>
      </c>
      <c r="E55" s="196" t="n">
        <v>117</v>
      </c>
      <c r="F55" s="195" t="s">
        <v>146</v>
      </c>
      <c r="G55" s="154"/>
      <c r="H55" s="154" t="n">
        <f aca="false">E55*G55</f>
        <v>0</v>
      </c>
      <c r="I55" s="154"/>
      <c r="J55" s="159" t="n">
        <f aca="false">E55*I55</f>
        <v>0</v>
      </c>
      <c r="K55" s="107"/>
    </row>
    <row r="56" customFormat="false" ht="22.5" hidden="false" customHeight="false" outlineLevel="0" collapsed="false">
      <c r="A56" s="111" t="s">
        <v>271</v>
      </c>
      <c r="B56" s="162"/>
      <c r="C56" s="162"/>
      <c r="D56" s="120" t="s">
        <v>276</v>
      </c>
      <c r="E56" s="196" t="n">
        <v>6</v>
      </c>
      <c r="F56" s="196" t="s">
        <v>154</v>
      </c>
      <c r="G56" s="154"/>
      <c r="H56" s="154" t="n">
        <f aca="false">E56*G56</f>
        <v>0</v>
      </c>
      <c r="I56" s="154"/>
      <c r="J56" s="159" t="n">
        <f aca="false">E56*I56</f>
        <v>0</v>
      </c>
      <c r="K56" s="107"/>
    </row>
    <row r="57" customFormat="false" ht="12" hidden="false" customHeight="false" outlineLevel="0" collapsed="false">
      <c r="A57" s="111" t="s">
        <v>273</v>
      </c>
      <c r="B57" s="126"/>
      <c r="C57" s="126"/>
      <c r="D57" s="120" t="s">
        <v>633</v>
      </c>
      <c r="E57" s="196" t="n">
        <v>6</v>
      </c>
      <c r="F57" s="196" t="s">
        <v>154</v>
      </c>
      <c r="G57" s="154"/>
      <c r="H57" s="154" t="n">
        <f aca="false">E57*G57</f>
        <v>0</v>
      </c>
      <c r="I57" s="154"/>
      <c r="J57" s="159" t="n">
        <f aca="false">E57*I57</f>
        <v>0</v>
      </c>
      <c r="K57" s="107"/>
    </row>
    <row r="58" customFormat="false" ht="12" hidden="false" customHeight="false" outlineLevel="0" collapsed="false">
      <c r="A58" s="111" t="s">
        <v>275</v>
      </c>
      <c r="B58" s="126"/>
      <c r="C58" s="126"/>
      <c r="D58" s="178" t="s">
        <v>151</v>
      </c>
      <c r="E58" s="196"/>
      <c r="F58" s="195"/>
      <c r="G58" s="156"/>
      <c r="H58" s="156"/>
      <c r="I58" s="156"/>
      <c r="J58" s="157"/>
      <c r="K58" s="107"/>
      <c r="L58" s="165"/>
      <c r="M58" s="165"/>
      <c r="N58" s="165"/>
      <c r="O58" s="165"/>
      <c r="P58" s="165"/>
    </row>
    <row r="59" s="107" customFormat="true" ht="12" hidden="false" customHeight="false" outlineLevel="0" collapsed="false">
      <c r="A59" s="111" t="s">
        <v>277</v>
      </c>
      <c r="B59" s="124"/>
      <c r="C59" s="124"/>
      <c r="D59" s="128" t="s">
        <v>411</v>
      </c>
      <c r="E59" s="196" t="n">
        <v>10</v>
      </c>
      <c r="F59" s="196" t="s">
        <v>154</v>
      </c>
      <c r="G59" s="154"/>
      <c r="H59" s="154" t="n">
        <f aca="false">E59*G59</f>
        <v>0</v>
      </c>
      <c r="I59" s="154"/>
      <c r="J59" s="159" t="n">
        <f aca="false">E59*I59</f>
        <v>0</v>
      </c>
    </row>
    <row r="60" s="107" customFormat="true" ht="12" hidden="false" customHeight="false" outlineLevel="0" collapsed="false">
      <c r="A60" s="111" t="s">
        <v>279</v>
      </c>
      <c r="B60" s="124"/>
      <c r="C60" s="124"/>
      <c r="D60" s="128" t="s">
        <v>153</v>
      </c>
      <c r="E60" s="196" t="n">
        <v>2</v>
      </c>
      <c r="F60" s="196" t="s">
        <v>154</v>
      </c>
      <c r="G60" s="154"/>
      <c r="H60" s="154" t="n">
        <f aca="false">E60*G60</f>
        <v>0</v>
      </c>
      <c r="I60" s="154"/>
      <c r="J60" s="159" t="n">
        <f aca="false">E60*I60</f>
        <v>0</v>
      </c>
    </row>
    <row r="61" s="107" customFormat="true" ht="12" hidden="false" customHeight="false" outlineLevel="0" collapsed="false">
      <c r="A61" s="111" t="s">
        <v>281</v>
      </c>
      <c r="B61" s="124"/>
      <c r="C61" s="124"/>
      <c r="D61" s="129" t="s">
        <v>413</v>
      </c>
      <c r="E61" s="196" t="n">
        <v>2</v>
      </c>
      <c r="F61" s="196" t="s">
        <v>154</v>
      </c>
      <c r="G61" s="154"/>
      <c r="H61" s="154" t="n">
        <f aca="false">E61*G61</f>
        <v>0</v>
      </c>
      <c r="I61" s="154"/>
      <c r="J61" s="159" t="n">
        <f aca="false">E61*I61</f>
        <v>0</v>
      </c>
    </row>
    <row r="62" s="107" customFormat="true" ht="12" hidden="false" customHeight="false" outlineLevel="0" collapsed="false">
      <c r="A62" s="111" t="s">
        <v>283</v>
      </c>
      <c r="B62" s="124"/>
      <c r="C62" s="124"/>
      <c r="D62" s="178" t="s">
        <v>432</v>
      </c>
      <c r="E62" s="196"/>
      <c r="F62" s="196"/>
      <c r="G62" s="154"/>
      <c r="H62" s="154"/>
      <c r="I62" s="154"/>
      <c r="J62" s="159"/>
    </row>
    <row r="63" s="107" customFormat="true" ht="22.5" hidden="false" customHeight="false" outlineLevel="0" collapsed="false">
      <c r="A63" s="111" t="s">
        <v>285</v>
      </c>
      <c r="B63" s="124"/>
      <c r="C63" s="124"/>
      <c r="D63" s="129" t="s">
        <v>434</v>
      </c>
      <c r="E63" s="196" t="n">
        <v>6</v>
      </c>
      <c r="F63" s="196" t="s">
        <v>154</v>
      </c>
      <c r="G63" s="154"/>
      <c r="H63" s="154" t="n">
        <f aca="false">E63*G63</f>
        <v>0</v>
      </c>
      <c r="I63" s="154"/>
      <c r="J63" s="159" t="n">
        <f aca="false">E63*I63</f>
        <v>0</v>
      </c>
    </row>
    <row r="64" customFormat="false" ht="12" hidden="false" customHeight="false" outlineLevel="0" collapsed="false">
      <c r="A64" s="111" t="s">
        <v>287</v>
      </c>
      <c r="B64" s="112"/>
      <c r="C64" s="112"/>
      <c r="D64" s="178" t="s">
        <v>158</v>
      </c>
      <c r="E64" s="196"/>
      <c r="F64" s="196"/>
      <c r="G64" s="154"/>
      <c r="H64" s="154"/>
      <c r="I64" s="154"/>
      <c r="J64" s="159"/>
      <c r="K64" s="107"/>
    </row>
    <row r="65" customFormat="false" ht="12" hidden="false" customHeight="false" outlineLevel="0" collapsed="false">
      <c r="A65" s="111" t="s">
        <v>289</v>
      </c>
      <c r="B65" s="112"/>
      <c r="C65" s="112"/>
      <c r="D65" s="120" t="s">
        <v>638</v>
      </c>
      <c r="E65" s="196" t="n">
        <v>12</v>
      </c>
      <c r="F65" s="196" t="s">
        <v>164</v>
      </c>
      <c r="G65" s="154"/>
      <c r="H65" s="154" t="n">
        <f aca="false">E65*G65</f>
        <v>0</v>
      </c>
      <c r="I65" s="154"/>
      <c r="J65" s="159" t="n">
        <f aca="false">E65*I65</f>
        <v>0</v>
      </c>
      <c r="K65" s="107"/>
    </row>
    <row r="66" customFormat="false" ht="22.5" hidden="false" customHeight="false" outlineLevel="0" collapsed="false">
      <c r="A66" s="111" t="s">
        <v>291</v>
      </c>
      <c r="B66" s="112"/>
      <c r="C66" s="112"/>
      <c r="D66" s="120" t="s">
        <v>639</v>
      </c>
      <c r="E66" s="196" t="n">
        <v>10</v>
      </c>
      <c r="F66" s="196" t="s">
        <v>164</v>
      </c>
      <c r="G66" s="154"/>
      <c r="H66" s="154" t="n">
        <f aca="false">E66*G66</f>
        <v>0</v>
      </c>
      <c r="I66" s="154"/>
      <c r="J66" s="159" t="n">
        <f aca="false">E66*I66</f>
        <v>0</v>
      </c>
      <c r="K66" s="107"/>
    </row>
    <row r="67" customFormat="false" ht="22.5" hidden="false" customHeight="false" outlineLevel="0" collapsed="false">
      <c r="A67" s="111" t="s">
        <v>293</v>
      </c>
      <c r="B67" s="112"/>
      <c r="C67" s="112"/>
      <c r="D67" s="131" t="s">
        <v>742</v>
      </c>
      <c r="E67" s="132"/>
      <c r="F67" s="196" t="s">
        <v>161</v>
      </c>
      <c r="G67" s="168"/>
      <c r="H67" s="154" t="n">
        <f aca="false">E67*G67</f>
        <v>0</v>
      </c>
      <c r="I67" s="168"/>
      <c r="J67" s="159" t="n">
        <f aca="false">E67*I67</f>
        <v>0</v>
      </c>
      <c r="K67" s="107"/>
    </row>
    <row r="68" customFormat="false" ht="12" hidden="false" customHeight="false" outlineLevel="0" collapsed="false">
      <c r="A68" s="111" t="s">
        <v>295</v>
      </c>
      <c r="B68" s="112"/>
      <c r="C68" s="112"/>
      <c r="D68" s="120" t="s">
        <v>163</v>
      </c>
      <c r="E68" s="196" t="n">
        <v>26</v>
      </c>
      <c r="F68" s="196" t="s">
        <v>164</v>
      </c>
      <c r="G68" s="154"/>
      <c r="H68" s="154" t="n">
        <f aca="false">E68*G68</f>
        <v>0</v>
      </c>
      <c r="I68" s="154"/>
      <c r="J68" s="159" t="n">
        <f aca="false">E68*I68</f>
        <v>0</v>
      </c>
      <c r="K68" s="107"/>
    </row>
    <row r="69" customFormat="false" ht="12" hidden="false" customHeight="false" outlineLevel="0" collapsed="false">
      <c r="A69" s="111" t="s">
        <v>297</v>
      </c>
      <c r="B69" s="134"/>
      <c r="C69" s="134"/>
      <c r="D69" s="120" t="s">
        <v>166</v>
      </c>
      <c r="E69" s="196" t="n">
        <v>24</v>
      </c>
      <c r="F69" s="196" t="s">
        <v>164</v>
      </c>
      <c r="G69" s="154"/>
      <c r="H69" s="154" t="n">
        <f aca="false">E69*G69</f>
        <v>0</v>
      </c>
      <c r="I69" s="154"/>
      <c r="J69" s="159" t="n">
        <f aca="false">E69*I69</f>
        <v>0</v>
      </c>
      <c r="K69" s="107"/>
    </row>
    <row r="70" customFormat="false" ht="12" hidden="false" customHeight="false" outlineLevel="0" collapsed="false">
      <c r="A70" s="111" t="s">
        <v>299</v>
      </c>
      <c r="B70" s="112"/>
      <c r="C70" s="112"/>
      <c r="D70" s="120" t="s">
        <v>168</v>
      </c>
      <c r="E70" s="225" t="n">
        <v>0.4</v>
      </c>
      <c r="F70" s="196" t="s">
        <v>169</v>
      </c>
      <c r="G70" s="154"/>
      <c r="H70" s="154" t="n">
        <f aca="false">E70*G70</f>
        <v>0</v>
      </c>
      <c r="I70" s="154"/>
      <c r="J70" s="159" t="n">
        <f aca="false">E70*I70</f>
        <v>0</v>
      </c>
      <c r="K70" s="107"/>
    </row>
    <row r="71" customFormat="false" ht="12" hidden="false" customHeight="false" outlineLevel="0" collapsed="false">
      <c r="A71" s="111" t="s">
        <v>301</v>
      </c>
      <c r="B71" s="112"/>
      <c r="C71" s="112"/>
      <c r="D71" s="120" t="s">
        <v>171</v>
      </c>
      <c r="E71" s="196" t="n">
        <v>1</v>
      </c>
      <c r="F71" s="196" t="s">
        <v>164</v>
      </c>
      <c r="G71" s="154"/>
      <c r="H71" s="154" t="n">
        <f aca="false">E71*G71</f>
        <v>0</v>
      </c>
      <c r="I71" s="154"/>
      <c r="J71" s="159" t="n">
        <f aca="false">E71*I71</f>
        <v>0</v>
      </c>
      <c r="K71" s="107"/>
    </row>
    <row r="72" customFormat="false" ht="22.5" hidden="false" customHeight="false" outlineLevel="0" collapsed="false">
      <c r="A72" s="111" t="s">
        <v>303</v>
      </c>
      <c r="B72" s="112"/>
      <c r="C72" s="112"/>
      <c r="D72" s="120" t="s">
        <v>173</v>
      </c>
      <c r="E72" s="196" t="n">
        <v>18</v>
      </c>
      <c r="F72" s="196" t="s">
        <v>164</v>
      </c>
      <c r="G72" s="154"/>
      <c r="H72" s="154" t="n">
        <f aca="false">E72*G72</f>
        <v>0</v>
      </c>
      <c r="I72" s="154"/>
      <c r="J72" s="159" t="n">
        <f aca="false">E72*I72</f>
        <v>0</v>
      </c>
      <c r="K72" s="107"/>
    </row>
    <row r="73" customFormat="false" ht="11.25" hidden="false" customHeight="true" outlineLevel="0" collapsed="false">
      <c r="A73" s="111" t="s">
        <v>304</v>
      </c>
      <c r="B73" s="112"/>
      <c r="C73" s="112"/>
      <c r="D73" s="120" t="s">
        <v>175</v>
      </c>
      <c r="E73" s="196" t="n">
        <v>1</v>
      </c>
      <c r="F73" s="196" t="s">
        <v>164</v>
      </c>
      <c r="G73" s="154"/>
      <c r="H73" s="154" t="n">
        <f aca="false">E73*G73</f>
        <v>0</v>
      </c>
      <c r="I73" s="154"/>
      <c r="J73" s="159" t="n">
        <f aca="false">E73*I73</f>
        <v>0</v>
      </c>
      <c r="K73" s="107"/>
    </row>
    <row r="74" customFormat="false" ht="12" hidden="false" customHeight="false" outlineLevel="0" collapsed="false">
      <c r="A74" s="111" t="s">
        <v>305</v>
      </c>
      <c r="B74" s="112"/>
      <c r="C74" s="112"/>
      <c r="D74" s="120" t="s">
        <v>177</v>
      </c>
      <c r="E74" s="196" t="n">
        <v>1</v>
      </c>
      <c r="F74" s="196" t="s">
        <v>154</v>
      </c>
      <c r="G74" s="154"/>
      <c r="H74" s="154" t="n">
        <f aca="false">E74*G74</f>
        <v>0</v>
      </c>
      <c r="I74" s="154"/>
      <c r="J74" s="159" t="n">
        <f aca="false">E74*I74</f>
        <v>0</v>
      </c>
      <c r="K74" s="107"/>
    </row>
    <row r="75" s="107" customFormat="true" ht="33.75" hidden="false" customHeight="false" outlineLevel="0" collapsed="false">
      <c r="A75" s="111" t="s">
        <v>306</v>
      </c>
      <c r="B75" s="150"/>
      <c r="C75" s="150"/>
      <c r="D75" s="128" t="s">
        <v>179</v>
      </c>
      <c r="E75" s="196" t="n">
        <v>1</v>
      </c>
      <c r="F75" s="196" t="s">
        <v>154</v>
      </c>
      <c r="G75" s="154"/>
      <c r="H75" s="154" t="n">
        <f aca="false">E75*G75</f>
        <v>0</v>
      </c>
      <c r="I75" s="154"/>
      <c r="J75" s="159" t="n">
        <f aca="false">E75*I75</f>
        <v>0</v>
      </c>
    </row>
    <row r="76" customFormat="false" ht="33.75" hidden="false" customHeight="false" outlineLevel="0" collapsed="false">
      <c r="A76" s="111" t="s">
        <v>307</v>
      </c>
      <c r="B76" s="112"/>
      <c r="C76" s="112"/>
      <c r="D76" s="136" t="s">
        <v>798</v>
      </c>
      <c r="E76" s="132"/>
      <c r="F76" s="196" t="s">
        <v>161</v>
      </c>
      <c r="G76" s="154"/>
      <c r="H76" s="154" t="n">
        <f aca="false">E76*G76</f>
        <v>0</v>
      </c>
      <c r="I76" s="168"/>
      <c r="J76" s="159" t="n">
        <f aca="false">E76*I76</f>
        <v>0</v>
      </c>
      <c r="K76" s="107"/>
    </row>
    <row r="77" customFormat="false" ht="23.25" hidden="false" customHeight="false" outlineLevel="0" collapsed="false">
      <c r="A77" s="111" t="s">
        <v>309</v>
      </c>
      <c r="B77" s="112"/>
      <c r="C77" s="112"/>
      <c r="D77" s="136" t="s">
        <v>183</v>
      </c>
      <c r="E77" s="196" t="n">
        <v>25</v>
      </c>
      <c r="F77" s="196" t="s">
        <v>164</v>
      </c>
      <c r="G77" s="154"/>
      <c r="H77" s="154" t="n">
        <f aca="false">E77*G77</f>
        <v>0</v>
      </c>
      <c r="I77" s="154"/>
      <c r="J77" s="159" t="n">
        <f aca="false">E77*I77</f>
        <v>0</v>
      </c>
      <c r="K77" s="107"/>
    </row>
    <row r="78" customFormat="false" ht="14.25" hidden="false" customHeight="false" outlineLevel="0" collapsed="false">
      <c r="A78" s="138" t="s">
        <v>143</v>
      </c>
      <c r="B78" s="139"/>
      <c r="C78" s="139"/>
      <c r="D78" s="139"/>
      <c r="E78" s="140"/>
      <c r="F78" s="140"/>
      <c r="G78" s="141" t="n">
        <f aca="false">SUM(H9:H77)</f>
        <v>0</v>
      </c>
      <c r="H78" s="141"/>
      <c r="I78" s="142" t="n">
        <f aca="false">SUM(J9:J77)</f>
        <v>0</v>
      </c>
      <c r="J78" s="142"/>
    </row>
    <row r="79" customFormat="false" ht="14.25" hidden="false" customHeight="false" outlineLevel="0" collapsed="false">
      <c r="A79" s="143" t="s">
        <v>184</v>
      </c>
      <c r="B79" s="144"/>
      <c r="C79" s="144"/>
      <c r="D79" s="144"/>
      <c r="E79" s="145"/>
      <c r="F79" s="145"/>
      <c r="G79" s="146" t="n">
        <f aca="false">G78+I78</f>
        <v>0</v>
      </c>
      <c r="H79" s="146"/>
      <c r="I79" s="146"/>
      <c r="J79" s="146"/>
    </row>
    <row r="80"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49:H49"/>
    <mergeCell ref="I49:J49"/>
    <mergeCell ref="G50:H50"/>
    <mergeCell ref="I50:J50"/>
    <mergeCell ref="G51:H51"/>
    <mergeCell ref="I51:J51"/>
    <mergeCell ref="G78:H78"/>
    <mergeCell ref="I78:J78"/>
    <mergeCell ref="G79:J7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1" activeCellId="0" sqref="H11"/>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4</v>
      </c>
      <c r="F10" s="115" t="s">
        <v>154</v>
      </c>
      <c r="G10" s="122"/>
      <c r="H10" s="122" t="n">
        <f aca="false">E10*G10</f>
        <v>0</v>
      </c>
      <c r="I10" s="122"/>
      <c r="J10" s="127" t="n">
        <f aca="false">E10*I10</f>
        <v>0</v>
      </c>
      <c r="K10" s="107"/>
    </row>
    <row r="11" customFormat="false" ht="292.5" hidden="false" customHeight="false" outlineLevel="0" collapsed="false">
      <c r="A11" s="111" t="s">
        <v>122</v>
      </c>
      <c r="B11" s="119"/>
      <c r="C11" s="119"/>
      <c r="D11" s="198" t="s">
        <v>700</v>
      </c>
      <c r="E11" s="121" t="n">
        <v>2</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78" t="s">
        <v>647</v>
      </c>
      <c r="E12" s="121"/>
      <c r="F12" s="121"/>
      <c r="G12" s="180"/>
      <c r="H12" s="180"/>
      <c r="I12" s="122"/>
      <c r="J12" s="184"/>
      <c r="K12" s="107"/>
    </row>
    <row r="13" customFormat="false" ht="22.5" hidden="false" customHeight="false" outlineLevel="0" collapsed="false">
      <c r="A13" s="111" t="s">
        <v>126</v>
      </c>
      <c r="B13" s="119"/>
      <c r="C13" s="119"/>
      <c r="D13" s="200" t="s">
        <v>649</v>
      </c>
      <c r="E13" s="121" t="n">
        <v>6</v>
      </c>
      <c r="F13" s="115" t="s">
        <v>154</v>
      </c>
      <c r="G13" s="122"/>
      <c r="H13" s="122" t="n">
        <f aca="false">E13*G13</f>
        <v>0</v>
      </c>
      <c r="I13" s="122"/>
      <c r="J13" s="127" t="n">
        <f aca="false">E13*I13</f>
        <v>0</v>
      </c>
      <c r="K13" s="107"/>
    </row>
    <row r="14" customFormat="false" ht="12" hidden="false" customHeight="false" outlineLevel="0" collapsed="false">
      <c r="A14" s="111" t="s">
        <v>150</v>
      </c>
      <c r="B14" s="126"/>
      <c r="C14" s="126"/>
      <c r="D14" s="178" t="s">
        <v>158</v>
      </c>
      <c r="E14" s="121"/>
      <c r="F14" s="121"/>
      <c r="G14" s="122"/>
      <c r="H14" s="122"/>
      <c r="I14" s="122"/>
      <c r="J14" s="127"/>
      <c r="K14" s="107"/>
      <c r="L14" s="107"/>
      <c r="M14" s="107"/>
      <c r="N14" s="107"/>
      <c r="O14" s="107"/>
      <c r="P14" s="107"/>
      <c r="Q14" s="107"/>
      <c r="R14" s="107"/>
      <c r="S14" s="107"/>
      <c r="T14" s="107"/>
      <c r="U14" s="107"/>
      <c r="V14" s="107"/>
      <c r="W14" s="107"/>
    </row>
    <row r="15" customFormat="false" ht="22.5" hidden="false" customHeight="false" outlineLevel="0" collapsed="false">
      <c r="A15" s="111" t="s">
        <v>152</v>
      </c>
      <c r="B15" s="126"/>
      <c r="C15" s="126"/>
      <c r="D15" s="167" t="s">
        <v>650</v>
      </c>
      <c r="E15" s="121" t="n">
        <v>6</v>
      </c>
      <c r="F15" s="121" t="s">
        <v>164</v>
      </c>
      <c r="G15" s="122"/>
      <c r="H15" s="122" t="n">
        <f aca="false">E15*G15</f>
        <v>0</v>
      </c>
      <c r="I15" s="122"/>
      <c r="J15" s="127" t="n">
        <f aca="false">E15*I15</f>
        <v>0</v>
      </c>
      <c r="K15" s="107"/>
      <c r="L15" s="107"/>
      <c r="M15" s="107"/>
      <c r="N15" s="107"/>
      <c r="O15" s="107"/>
      <c r="P15" s="107"/>
      <c r="Q15" s="107"/>
      <c r="R15" s="107"/>
      <c r="S15" s="107"/>
      <c r="T15" s="107"/>
      <c r="U15" s="107"/>
      <c r="V15" s="107"/>
      <c r="W15" s="107"/>
    </row>
    <row r="16" customFormat="false" ht="22.5" hidden="false" customHeight="false" outlineLevel="0" collapsed="false">
      <c r="A16" s="111" t="s">
        <v>155</v>
      </c>
      <c r="B16" s="126"/>
      <c r="C16" s="126"/>
      <c r="D16" s="167" t="s">
        <v>639</v>
      </c>
      <c r="E16" s="121" t="n">
        <v>8</v>
      </c>
      <c r="F16" s="121" t="s">
        <v>164</v>
      </c>
      <c r="G16" s="122"/>
      <c r="H16" s="122" t="n">
        <f aca="false">E16*G16</f>
        <v>0</v>
      </c>
      <c r="I16" s="122"/>
      <c r="J16" s="127" t="n">
        <f aca="false">E16*I16</f>
        <v>0</v>
      </c>
      <c r="K16" s="107"/>
      <c r="L16" s="107"/>
      <c r="M16" s="107"/>
      <c r="N16" s="107"/>
      <c r="O16" s="107"/>
      <c r="P16" s="107"/>
      <c r="Q16" s="107"/>
      <c r="R16" s="107"/>
      <c r="S16" s="107"/>
      <c r="T16" s="107"/>
      <c r="U16" s="107"/>
      <c r="V16" s="107"/>
      <c r="W16" s="107"/>
    </row>
    <row r="17" customFormat="false" ht="22.5" hidden="false" customHeight="false" outlineLevel="0" collapsed="false">
      <c r="A17" s="111" t="s">
        <v>157</v>
      </c>
      <c r="B17" s="126"/>
      <c r="C17" s="126"/>
      <c r="D17" s="131" t="s">
        <v>701</v>
      </c>
      <c r="E17" s="132"/>
      <c r="F17" s="121" t="s">
        <v>161</v>
      </c>
      <c r="G17" s="133"/>
      <c r="H17" s="122" t="n">
        <f aca="false">E17*G17</f>
        <v>0</v>
      </c>
      <c r="I17" s="133"/>
      <c r="J17" s="127" t="n">
        <f aca="false">E17*I17</f>
        <v>0</v>
      </c>
      <c r="K17" s="107"/>
      <c r="L17" s="107"/>
      <c r="M17" s="107"/>
      <c r="N17" s="107"/>
      <c r="O17" s="107"/>
      <c r="P17" s="107"/>
      <c r="Q17" s="107"/>
      <c r="R17" s="107"/>
      <c r="S17" s="107"/>
      <c r="T17" s="107"/>
      <c r="U17" s="107"/>
      <c r="V17" s="107"/>
      <c r="W17" s="107"/>
    </row>
    <row r="18" customFormat="false" ht="12" hidden="false" customHeight="false" outlineLevel="0" collapsed="false">
      <c r="A18" s="111" t="s">
        <v>159</v>
      </c>
      <c r="B18" s="126"/>
      <c r="C18" s="126"/>
      <c r="D18" s="120" t="s">
        <v>163</v>
      </c>
      <c r="E18" s="121" t="n">
        <v>4</v>
      </c>
      <c r="F18" s="121" t="s">
        <v>164</v>
      </c>
      <c r="G18" s="122"/>
      <c r="H18" s="122" t="n">
        <f aca="false">E18*G18</f>
        <v>0</v>
      </c>
      <c r="I18" s="122"/>
      <c r="J18" s="127" t="n">
        <f aca="false">E18*I18</f>
        <v>0</v>
      </c>
      <c r="K18" s="107"/>
    </row>
    <row r="19" customFormat="false" ht="12" hidden="false" customHeight="false" outlineLevel="0" collapsed="false">
      <c r="A19" s="111" t="s">
        <v>162</v>
      </c>
      <c r="B19" s="134"/>
      <c r="C19" s="134"/>
      <c r="D19" s="120" t="s">
        <v>166</v>
      </c>
      <c r="E19" s="121" t="n">
        <v>8</v>
      </c>
      <c r="F19" s="121" t="s">
        <v>164</v>
      </c>
      <c r="G19" s="122"/>
      <c r="H19" s="122" t="n">
        <f aca="false">E19*G19</f>
        <v>0</v>
      </c>
      <c r="I19" s="122"/>
      <c r="J19" s="127" t="n">
        <f aca="false">E19*I19</f>
        <v>0</v>
      </c>
      <c r="K19" s="107"/>
    </row>
    <row r="20" customFormat="false" ht="12" hidden="false" customHeight="false" outlineLevel="0" collapsed="false">
      <c r="A20" s="111" t="s">
        <v>165</v>
      </c>
      <c r="B20" s="126"/>
      <c r="C20" s="126"/>
      <c r="D20" s="120" t="s">
        <v>168</v>
      </c>
      <c r="E20" s="197" t="n">
        <v>0.1</v>
      </c>
      <c r="F20" s="121" t="s">
        <v>169</v>
      </c>
      <c r="G20" s="122"/>
      <c r="H20" s="122" t="n">
        <f aca="false">E20*G20</f>
        <v>0</v>
      </c>
      <c r="I20" s="122"/>
      <c r="J20" s="127" t="n">
        <f aca="false">E20*I20</f>
        <v>0</v>
      </c>
      <c r="K20" s="107"/>
    </row>
    <row r="21" customFormat="false" ht="12" hidden="false" customHeight="false" outlineLevel="0" collapsed="false">
      <c r="A21" s="111" t="s">
        <v>167</v>
      </c>
      <c r="B21" s="126"/>
      <c r="C21" s="126"/>
      <c r="D21" s="120" t="s">
        <v>171</v>
      </c>
      <c r="E21" s="121" t="n">
        <v>1</v>
      </c>
      <c r="F21" s="121" t="s">
        <v>164</v>
      </c>
      <c r="G21" s="122"/>
      <c r="H21" s="122" t="n">
        <f aca="false">E21*G21</f>
        <v>0</v>
      </c>
      <c r="I21" s="122"/>
      <c r="J21" s="127" t="n">
        <f aca="false">E21*I21</f>
        <v>0</v>
      </c>
      <c r="K21" s="107"/>
    </row>
    <row r="22" customFormat="false" ht="22.5" hidden="false" customHeight="false" outlineLevel="0" collapsed="false">
      <c r="A22" s="111" t="s">
        <v>170</v>
      </c>
      <c r="B22" s="126"/>
      <c r="C22" s="126"/>
      <c r="D22" s="120" t="s">
        <v>173</v>
      </c>
      <c r="E22" s="121" t="n">
        <v>5</v>
      </c>
      <c r="F22" s="121" t="s">
        <v>164</v>
      </c>
      <c r="G22" s="122"/>
      <c r="H22" s="122" t="n">
        <f aca="false">E22*G22</f>
        <v>0</v>
      </c>
      <c r="I22" s="122"/>
      <c r="J22" s="127" t="n">
        <f aca="false">E22*I22</f>
        <v>0</v>
      </c>
      <c r="K22" s="107"/>
    </row>
    <row r="23" customFormat="false" ht="12" hidden="false" customHeight="false" outlineLevel="0" collapsed="false">
      <c r="A23" s="111" t="s">
        <v>172</v>
      </c>
      <c r="B23" s="112"/>
      <c r="C23" s="112"/>
      <c r="D23" s="120" t="s">
        <v>175</v>
      </c>
      <c r="E23" s="121" t="n">
        <v>1</v>
      </c>
      <c r="F23" s="121" t="s">
        <v>164</v>
      </c>
      <c r="G23" s="122"/>
      <c r="H23" s="122" t="n">
        <f aca="false">E23*G23</f>
        <v>0</v>
      </c>
      <c r="I23" s="122"/>
      <c r="J23" s="127" t="n">
        <f aca="false">E23*I23</f>
        <v>0</v>
      </c>
      <c r="K23" s="107"/>
    </row>
    <row r="24" customFormat="false" ht="12" hidden="false" customHeight="false" outlineLevel="0" collapsed="false">
      <c r="A24" s="111" t="s">
        <v>174</v>
      </c>
      <c r="B24" s="112"/>
      <c r="C24" s="112"/>
      <c r="D24" s="120" t="s">
        <v>177</v>
      </c>
      <c r="E24" s="121" t="n">
        <v>1</v>
      </c>
      <c r="F24" s="121" t="s">
        <v>154</v>
      </c>
      <c r="G24" s="122"/>
      <c r="H24" s="122" t="n">
        <f aca="false">E24*G24</f>
        <v>0</v>
      </c>
      <c r="I24" s="122"/>
      <c r="J24" s="127" t="n">
        <f aca="false">E24*I24</f>
        <v>0</v>
      </c>
      <c r="K24" s="107"/>
    </row>
    <row r="25" s="107" customFormat="true" ht="33.75" hidden="false" customHeight="false" outlineLevel="0" collapsed="false">
      <c r="A25" s="111" t="s">
        <v>176</v>
      </c>
      <c r="B25" s="150"/>
      <c r="C25" s="150"/>
      <c r="D25" s="128" t="s">
        <v>179</v>
      </c>
      <c r="E25" s="121" t="n">
        <v>1</v>
      </c>
      <c r="F25" s="121" t="s">
        <v>154</v>
      </c>
      <c r="G25" s="122"/>
      <c r="H25" s="122" t="n">
        <f aca="false">E25*G25</f>
        <v>0</v>
      </c>
      <c r="I25" s="122"/>
      <c r="J25" s="127" t="n">
        <f aca="false">E25*I25</f>
        <v>0</v>
      </c>
    </row>
    <row r="26" customFormat="false" ht="33.75" hidden="false" customHeight="false" outlineLevel="0" collapsed="false">
      <c r="A26" s="111" t="s">
        <v>178</v>
      </c>
      <c r="B26" s="112"/>
      <c r="C26" s="112"/>
      <c r="D26" s="136" t="s">
        <v>799</v>
      </c>
      <c r="E26" s="132"/>
      <c r="F26" s="121" t="s">
        <v>161</v>
      </c>
      <c r="G26" s="122"/>
      <c r="H26" s="122" t="n">
        <f aca="false">E26*G26</f>
        <v>0</v>
      </c>
      <c r="I26" s="133"/>
      <c r="J26" s="127" t="n">
        <f aca="false">E26*I26</f>
        <v>0</v>
      </c>
      <c r="K26" s="107"/>
    </row>
    <row r="27" customFormat="false" ht="23.25" hidden="false" customHeight="false" outlineLevel="0" collapsed="false">
      <c r="A27" s="111" t="s">
        <v>180</v>
      </c>
      <c r="B27" s="112"/>
      <c r="C27" s="112"/>
      <c r="D27" s="136" t="s">
        <v>183</v>
      </c>
      <c r="E27" s="121" t="n">
        <v>7</v>
      </c>
      <c r="F27" s="121" t="s">
        <v>164</v>
      </c>
      <c r="G27" s="122"/>
      <c r="H27" s="122" t="n">
        <f aca="false">E27*G27</f>
        <v>0</v>
      </c>
      <c r="I27" s="122"/>
      <c r="J27" s="127" t="n">
        <f aca="false">E27*I27</f>
        <v>0</v>
      </c>
      <c r="K27" s="107"/>
    </row>
    <row r="28" customFormat="false" ht="14.25" hidden="false" customHeight="false" outlineLevel="0" collapsed="false">
      <c r="A28" s="138" t="s">
        <v>143</v>
      </c>
      <c r="B28" s="139"/>
      <c r="C28" s="139"/>
      <c r="D28" s="139"/>
      <c r="E28" s="140"/>
      <c r="F28" s="140"/>
      <c r="G28" s="141" t="n">
        <f aca="false">SUM(H9:H27)</f>
        <v>0</v>
      </c>
      <c r="H28" s="141"/>
      <c r="I28" s="142" t="n">
        <f aca="false">SUM(J9:J27)</f>
        <v>0</v>
      </c>
      <c r="J28" s="142"/>
    </row>
    <row r="29" customFormat="false" ht="14.25" hidden="false" customHeight="false" outlineLevel="0" collapsed="false">
      <c r="A29" s="143" t="s">
        <v>184</v>
      </c>
      <c r="B29" s="144"/>
      <c r="C29" s="144"/>
      <c r="D29" s="144"/>
      <c r="E29" s="145"/>
      <c r="F29" s="145"/>
      <c r="G29" s="146" t="n">
        <f aca="false">G28+I28</f>
        <v>0</v>
      </c>
      <c r="H29" s="146"/>
      <c r="I29" s="146"/>
      <c r="J29" s="146"/>
    </row>
    <row r="30"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8:H28"/>
    <mergeCell ref="I28:J28"/>
    <mergeCell ref="G29:J2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60" hidden="false" customHeight="true" outlineLevel="0" collapsed="false">
      <c r="A3" s="15" t="s">
        <v>76</v>
      </c>
      <c r="B3" s="15"/>
      <c r="C3" s="15"/>
      <c r="D3" s="16" t="s">
        <v>800</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2-EPS'!B1</f>
        <v>Elektrická požární signalizace</v>
      </c>
      <c r="C17" s="44"/>
      <c r="D17" s="44"/>
      <c r="E17" s="44"/>
      <c r="F17" s="44"/>
      <c r="G17" s="44"/>
      <c r="H17" s="44"/>
      <c r="I17" s="45"/>
      <c r="J17" s="45"/>
      <c r="K17" s="46" t="n">
        <v>0.21</v>
      </c>
      <c r="L17" s="47" t="n">
        <f aca="false">'F2-SO02-EPS'!G37</f>
        <v>0</v>
      </c>
      <c r="M17" s="17"/>
    </row>
    <row r="18" s="79" customFormat="true" ht="19.5" hidden="false" customHeight="true" outlineLevel="0" collapsed="false">
      <c r="A18" s="42" t="s">
        <v>101</v>
      </c>
      <c r="B18" s="43" t="str">
        <f aca="false">'F2-SO02-ER'!B1</f>
        <v>Evakuační rozhlas</v>
      </c>
      <c r="C18" s="44"/>
      <c r="D18" s="44"/>
      <c r="E18" s="44"/>
      <c r="F18" s="44"/>
      <c r="G18" s="44"/>
      <c r="H18" s="44"/>
      <c r="I18" s="45"/>
      <c r="J18" s="45"/>
      <c r="K18" s="46" t="n">
        <v>0.21</v>
      </c>
      <c r="L18" s="47" t="n">
        <f aca="false">'F2-SO02-ER'!G54</f>
        <v>0</v>
      </c>
      <c r="M18" s="17"/>
    </row>
    <row r="19" s="79" customFormat="true" ht="19.5" hidden="false" customHeight="true" outlineLevel="0" collapsed="false">
      <c r="A19" s="42" t="s">
        <v>122</v>
      </c>
      <c r="B19" s="43" t="str">
        <f aca="false">'F2-SO02-SLP'!B1</f>
        <v>Slaboproudé rozvody</v>
      </c>
      <c r="C19" s="44"/>
      <c r="D19" s="44"/>
      <c r="E19" s="44"/>
      <c r="F19" s="44"/>
      <c r="G19" s="44"/>
      <c r="H19" s="44"/>
      <c r="I19" s="45"/>
      <c r="J19" s="45"/>
      <c r="K19" s="46" t="n">
        <v>0.21</v>
      </c>
      <c r="L19" s="47" t="n">
        <f aca="false">'F2-SO02-SLP'!G47</f>
        <v>0</v>
      </c>
      <c r="M19" s="17"/>
    </row>
    <row r="20" s="79" customFormat="true" ht="19.5" hidden="false" customHeight="true" outlineLevel="0" collapsed="false">
      <c r="A20" s="42" t="s">
        <v>124</v>
      </c>
      <c r="B20" s="43" t="str">
        <f aca="false">'F2-SO02-BS'!B1</f>
        <v>Přístupový systém</v>
      </c>
      <c r="C20" s="44"/>
      <c r="D20" s="44"/>
      <c r="E20" s="44"/>
      <c r="F20" s="44"/>
      <c r="G20" s="44"/>
      <c r="H20" s="44"/>
      <c r="I20" s="45"/>
      <c r="J20" s="45"/>
      <c r="K20" s="46" t="n">
        <v>0.21</v>
      </c>
      <c r="L20" s="47" t="n">
        <f aca="false">'F2-SO02-BS'!G40</f>
        <v>0</v>
      </c>
      <c r="M20" s="17"/>
    </row>
    <row r="21" s="79" customFormat="true" ht="19.5" hidden="false" customHeight="true" outlineLevel="0" collapsed="false">
      <c r="A21" s="42" t="s">
        <v>126</v>
      </c>
      <c r="B21" s="43" t="str">
        <f aca="false">'F2-SO02-KAM'!B1</f>
        <v>Kamerový systém</v>
      </c>
      <c r="C21" s="44"/>
      <c r="D21" s="44"/>
      <c r="E21" s="44"/>
      <c r="F21" s="44"/>
      <c r="G21" s="44"/>
      <c r="H21" s="44"/>
      <c r="I21" s="45"/>
      <c r="J21" s="45"/>
      <c r="K21" s="46" t="n">
        <v>0.21</v>
      </c>
      <c r="L21" s="47" t="n">
        <f aca="false">'F2-SO02-KAM'!G36</f>
        <v>0</v>
      </c>
      <c r="M21" s="17"/>
    </row>
    <row r="22" s="79" customFormat="true" ht="19.5" hidden="false" customHeight="true" outlineLevel="0" collapsed="false">
      <c r="A22" s="42" t="s">
        <v>150</v>
      </c>
      <c r="B22" s="43" t="str">
        <f aca="false">'F2-SO02-MAJ'!B1</f>
        <v>Orientační hlasový maják</v>
      </c>
      <c r="C22" s="44"/>
      <c r="D22" s="44"/>
      <c r="E22" s="44"/>
      <c r="F22" s="44"/>
      <c r="G22" s="44"/>
      <c r="H22" s="44"/>
      <c r="I22" s="45"/>
      <c r="J22" s="45"/>
      <c r="K22" s="46" t="n">
        <v>0.21</v>
      </c>
      <c r="L22" s="80" t="n">
        <f aca="false">'F2-SO02-MAJ'!G23</f>
        <v>0</v>
      </c>
      <c r="M22" s="17"/>
    </row>
    <row r="23" s="79" customFormat="true" ht="19.5" hidden="false" customHeight="true" outlineLevel="0" collapsed="false">
      <c r="A23" s="48" t="s">
        <v>103</v>
      </c>
      <c r="B23" s="49"/>
      <c r="C23" s="49"/>
      <c r="D23" s="49"/>
      <c r="E23" s="49"/>
      <c r="F23" s="49"/>
      <c r="G23" s="49"/>
      <c r="H23" s="49"/>
      <c r="I23" s="49"/>
      <c r="J23" s="49"/>
      <c r="K23" s="49"/>
      <c r="L23" s="50" t="n">
        <f aca="false">SUM(L17:L22)</f>
        <v>0</v>
      </c>
      <c r="M23" s="17"/>
    </row>
    <row r="24" customFormat="false" ht="9.75" hidden="false" customHeight="true" outlineLevel="0" collapsed="false">
      <c r="A24" s="81"/>
      <c r="B24" s="82"/>
      <c r="C24" s="82"/>
      <c r="D24" s="82"/>
      <c r="E24" s="82"/>
      <c r="F24" s="82"/>
      <c r="G24" s="82"/>
      <c r="H24" s="82"/>
      <c r="I24" s="82"/>
      <c r="J24" s="82"/>
      <c r="K24" s="82"/>
      <c r="L24" s="82"/>
      <c r="M24" s="17"/>
    </row>
    <row r="25" customFormat="false" ht="22.5" hidden="false" customHeight="true" outlineLevel="0" collapsed="false">
      <c r="A25" s="53"/>
      <c r="B25" s="54"/>
      <c r="C25" s="55"/>
      <c r="D25" s="56" t="s">
        <v>105</v>
      </c>
      <c r="E25" s="56"/>
      <c r="F25" s="57"/>
      <c r="G25" s="58"/>
      <c r="H25" s="59" t="s">
        <v>106</v>
      </c>
      <c r="I25" s="59"/>
      <c r="J25" s="59" t="s">
        <v>97</v>
      </c>
      <c r="K25" s="59"/>
      <c r="L25" s="60" t="s">
        <v>107</v>
      </c>
      <c r="M25" s="17"/>
    </row>
    <row r="26" customFormat="false" ht="19.5" hidden="false" customHeight="true" outlineLevel="0" collapsed="false">
      <c r="A26" s="83" t="s">
        <v>108</v>
      </c>
      <c r="B26" s="84"/>
      <c r="C26" s="85"/>
      <c r="D26" s="86" t="n">
        <f aca="false">L23</f>
        <v>0</v>
      </c>
      <c r="E26" s="86"/>
      <c r="F26" s="87" t="n">
        <f aca="false">ROUND(D26*G25,1)</f>
        <v>0</v>
      </c>
      <c r="G26" s="87"/>
      <c r="H26" s="88" t="n">
        <f aca="false">D26-F26</f>
        <v>0</v>
      </c>
      <c r="I26" s="88"/>
      <c r="J26" s="88" t="n">
        <f aca="false">H26*0.21</f>
        <v>0</v>
      </c>
      <c r="K26" s="88"/>
      <c r="L26" s="89" t="n">
        <f aca="false">H26+J26</f>
        <v>0</v>
      </c>
    </row>
    <row r="27" customFormat="false" ht="6" hidden="false" customHeight="true" outlineLevel="0" collapsed="false">
      <c r="A27" s="27"/>
      <c r="B27" s="29"/>
      <c r="C27" s="29"/>
      <c r="D27" s="29"/>
      <c r="E27" s="29"/>
      <c r="F27" s="29"/>
      <c r="G27" s="29"/>
      <c r="H27" s="29"/>
      <c r="I27" s="29"/>
      <c r="J27" s="29"/>
      <c r="K27" s="29"/>
      <c r="L27" s="29"/>
    </row>
    <row r="28" customFormat="false" ht="9" hidden="false" customHeight="true" outlineLevel="0" collapsed="false">
      <c r="A28" s="90"/>
      <c r="B28" s="90"/>
      <c r="C28" s="90"/>
      <c r="D28" s="90"/>
      <c r="E28" s="90"/>
      <c r="F28" s="90"/>
      <c r="G28" s="90"/>
      <c r="H28" s="90"/>
      <c r="I28" s="90"/>
      <c r="J28" s="90"/>
      <c r="K28" s="90"/>
      <c r="L28" s="90"/>
    </row>
    <row r="29" customFormat="false" ht="5.25" hidden="false" customHeight="true" outlineLevel="0" collapsed="false">
      <c r="A29" s="27"/>
      <c r="B29" s="27"/>
      <c r="C29" s="27"/>
      <c r="D29" s="27"/>
      <c r="E29" s="27"/>
      <c r="F29" s="27"/>
      <c r="G29" s="27"/>
      <c r="H29" s="27"/>
      <c r="I29" s="27"/>
      <c r="J29" s="27"/>
      <c r="K29" s="27"/>
      <c r="L29" s="27"/>
    </row>
    <row r="30" customFormat="false" ht="55.5" hidden="false" customHeight="true" outlineLevel="0" collapsed="false">
      <c r="A30" s="68" t="s">
        <v>109</v>
      </c>
      <c r="B30" s="68"/>
      <c r="C30" s="68"/>
      <c r="D30" s="68"/>
      <c r="E30" s="68"/>
      <c r="F30" s="68"/>
      <c r="G30" s="68"/>
      <c r="H30" s="68"/>
      <c r="I30" s="68"/>
      <c r="J30" s="68"/>
      <c r="K30" s="68"/>
      <c r="L30" s="68"/>
    </row>
    <row r="31" customFormat="false" ht="11.25" hidden="false" customHeight="true" outlineLevel="0" collapsed="false">
      <c r="A31" s="27"/>
      <c r="B31" s="27"/>
      <c r="C31" s="27"/>
      <c r="D31" s="27"/>
      <c r="E31" s="27"/>
      <c r="F31" s="27"/>
      <c r="G31" s="27"/>
      <c r="H31" s="27"/>
      <c r="I31" s="27"/>
      <c r="J31" s="27"/>
      <c r="K31" s="27"/>
      <c r="L31" s="27"/>
    </row>
    <row r="32" customFormat="false" ht="18" hidden="false" customHeight="true" outlineLevel="0" collapsed="false">
      <c r="A32" s="69" t="s">
        <v>110</v>
      </c>
      <c r="B32" s="69"/>
      <c r="C32" s="69"/>
      <c r="D32" s="69"/>
      <c r="E32" s="69"/>
      <c r="F32" s="69"/>
      <c r="G32" s="69"/>
      <c r="H32" s="69"/>
      <c r="I32" s="69"/>
      <c r="J32" s="69"/>
      <c r="K32" s="69"/>
      <c r="L32" s="69"/>
    </row>
    <row r="33" customFormat="false" ht="11.25" hidden="false" customHeight="true" outlineLevel="0" collapsed="false">
      <c r="A33" s="70"/>
      <c r="B33" s="70"/>
      <c r="C33" s="70"/>
      <c r="D33" s="70"/>
      <c r="E33" s="70"/>
      <c r="F33" s="70"/>
      <c r="G33" s="70"/>
      <c r="H33" s="70"/>
      <c r="I33" s="70"/>
      <c r="J33" s="70"/>
      <c r="K33" s="70"/>
      <c r="L33" s="70"/>
    </row>
    <row r="34" customFormat="false" ht="27" hidden="false" customHeight="true" outlineLevel="0" collapsed="false">
      <c r="A34" s="71" t="s">
        <v>111</v>
      </c>
      <c r="B34" s="71"/>
      <c r="C34" s="71"/>
      <c r="D34" s="71"/>
      <c r="E34" s="71"/>
      <c r="F34" s="71"/>
      <c r="G34" s="71"/>
      <c r="H34" s="71"/>
      <c r="I34" s="71"/>
      <c r="J34" s="71"/>
      <c r="K34" s="71"/>
      <c r="L34" s="71"/>
    </row>
    <row r="35" customFormat="false" ht="27" hidden="false" customHeight="true" outlineLevel="0" collapsed="false">
      <c r="A35" s="71" t="s">
        <v>112</v>
      </c>
      <c r="B35" s="71"/>
      <c r="C35" s="71"/>
      <c r="D35" s="71"/>
      <c r="E35" s="71"/>
      <c r="F35" s="71"/>
      <c r="G35" s="71"/>
      <c r="H35" s="71"/>
      <c r="I35" s="71"/>
      <c r="J35" s="71"/>
      <c r="K35" s="71"/>
      <c r="L35" s="71"/>
    </row>
    <row r="36" customFormat="false" ht="54.75" hidden="false" customHeight="true" outlineLevel="0" collapsed="false">
      <c r="A36" s="72" t="s">
        <v>113</v>
      </c>
      <c r="B36" s="72"/>
      <c r="C36" s="72"/>
      <c r="D36" s="72"/>
      <c r="E36" s="72"/>
      <c r="F36" s="72"/>
      <c r="G36" s="72"/>
      <c r="H36" s="72"/>
      <c r="I36" s="72"/>
      <c r="J36" s="72"/>
      <c r="K36" s="72"/>
      <c r="L36" s="72"/>
    </row>
    <row r="37" customFormat="false" ht="131.25" hidden="false" customHeight="true" outlineLevel="0" collapsed="false">
      <c r="A37" s="71" t="s">
        <v>114</v>
      </c>
      <c r="B37" s="71"/>
      <c r="C37" s="71"/>
      <c r="D37" s="71"/>
      <c r="E37" s="71"/>
      <c r="F37" s="71"/>
      <c r="G37" s="71"/>
      <c r="H37" s="71"/>
      <c r="I37" s="71"/>
      <c r="J37" s="71"/>
      <c r="K37" s="71"/>
      <c r="L37" s="71"/>
    </row>
  </sheetData>
  <mergeCells count="20">
    <mergeCell ref="A1:L2"/>
    <mergeCell ref="D3:J3"/>
    <mergeCell ref="D4:J4"/>
    <mergeCell ref="D5:L5"/>
    <mergeCell ref="D7:H7"/>
    <mergeCell ref="D9:E9"/>
    <mergeCell ref="D25:E25"/>
    <mergeCell ref="H25:I25"/>
    <mergeCell ref="J25:K25"/>
    <mergeCell ref="D26:E26"/>
    <mergeCell ref="F26:G26"/>
    <mergeCell ref="H26:I26"/>
    <mergeCell ref="J26:K26"/>
    <mergeCell ref="A28:L28"/>
    <mergeCell ref="A30:L30"/>
    <mergeCell ref="A32:L32"/>
    <mergeCell ref="A34:L34"/>
    <mergeCell ref="A35:L35"/>
    <mergeCell ref="A36:L36"/>
    <mergeCell ref="A37:L37"/>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23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8</v>
      </c>
      <c r="E9" s="114"/>
      <c r="F9" s="121"/>
      <c r="G9" s="206"/>
      <c r="H9" s="206"/>
      <c r="I9" s="207"/>
      <c r="J9" s="118"/>
      <c r="K9" s="107"/>
    </row>
    <row r="10" customFormat="false" ht="90" hidden="false" customHeight="true" outlineLevel="0" collapsed="false">
      <c r="A10" s="111" t="s">
        <v>101</v>
      </c>
      <c r="B10" s="150"/>
      <c r="C10" s="150"/>
      <c r="D10" s="120" t="s">
        <v>199</v>
      </c>
      <c r="E10" s="121" t="n">
        <v>1</v>
      </c>
      <c r="F10" s="121" t="s">
        <v>154</v>
      </c>
      <c r="G10" s="183" t="s">
        <v>669</v>
      </c>
      <c r="H10" s="183"/>
      <c r="I10" s="181" t="s">
        <v>669</v>
      </c>
      <c r="J10" s="181"/>
      <c r="K10" s="107"/>
    </row>
    <row r="11" customFormat="false" ht="12" hidden="false" customHeight="false" outlineLevel="0" collapsed="false">
      <c r="A11" s="111" t="s">
        <v>122</v>
      </c>
      <c r="B11" s="112"/>
      <c r="C11" s="112"/>
      <c r="D11" s="149" t="s">
        <v>250</v>
      </c>
      <c r="E11" s="121"/>
      <c r="F11" s="121"/>
      <c r="G11" s="186"/>
      <c r="H11" s="186"/>
      <c r="I11" s="186"/>
      <c r="J11" s="189"/>
      <c r="K11" s="107"/>
    </row>
    <row r="12" customFormat="false" ht="61.5" hidden="false" customHeight="true" outlineLevel="0" collapsed="false">
      <c r="A12" s="111" t="s">
        <v>124</v>
      </c>
      <c r="B12" s="119"/>
      <c r="C12" s="119"/>
      <c r="D12" s="120" t="s">
        <v>252</v>
      </c>
      <c r="E12" s="121" t="n">
        <v>1</v>
      </c>
      <c r="F12" s="115" t="s">
        <v>154</v>
      </c>
      <c r="G12" s="186"/>
      <c r="H12" s="186" t="n">
        <f aca="false">E12*G12</f>
        <v>0</v>
      </c>
      <c r="I12" s="122"/>
      <c r="J12" s="189" t="n">
        <f aca="false">E12*I12</f>
        <v>0</v>
      </c>
      <c r="K12" s="107"/>
    </row>
    <row r="13" customFormat="false" ht="12" hidden="false" customHeight="false" outlineLevel="0" collapsed="false">
      <c r="A13" s="111" t="s">
        <v>126</v>
      </c>
      <c r="B13" s="119"/>
      <c r="C13" s="119"/>
      <c r="D13" s="120" t="s">
        <v>254</v>
      </c>
      <c r="E13" s="121" t="n">
        <v>1</v>
      </c>
      <c r="F13" s="115" t="s">
        <v>154</v>
      </c>
      <c r="G13" s="186"/>
      <c r="H13" s="186" t="n">
        <f aca="false">E13*G13</f>
        <v>0</v>
      </c>
      <c r="I13" s="122"/>
      <c r="J13" s="189" t="n">
        <f aca="false">E13*I13</f>
        <v>0</v>
      </c>
      <c r="K13" s="107"/>
    </row>
    <row r="14" customFormat="false" ht="12" hidden="false" customHeight="true" outlineLevel="0" collapsed="false">
      <c r="A14" s="111" t="s">
        <v>150</v>
      </c>
      <c r="B14" s="112"/>
      <c r="C14" s="162"/>
      <c r="D14" s="120" t="s">
        <v>262</v>
      </c>
      <c r="E14" s="121" t="n">
        <v>1</v>
      </c>
      <c r="F14" s="121" t="s">
        <v>154</v>
      </c>
      <c r="G14" s="122"/>
      <c r="H14" s="122" t="n">
        <f aca="false">E14*G14</f>
        <v>0</v>
      </c>
      <c r="I14" s="122"/>
      <c r="J14" s="127" t="n">
        <f aca="false">E14*I14</f>
        <v>0</v>
      </c>
      <c r="K14" s="107"/>
    </row>
    <row r="15" s="107" customFormat="true" ht="12" hidden="false" customHeight="true" outlineLevel="0" collapsed="false">
      <c r="A15" s="111" t="s">
        <v>152</v>
      </c>
      <c r="B15" s="150"/>
      <c r="C15" s="150"/>
      <c r="D15" s="149" t="s">
        <v>144</v>
      </c>
      <c r="E15" s="121"/>
      <c r="F15" s="115"/>
      <c r="G15" s="122"/>
      <c r="H15" s="122"/>
      <c r="I15" s="122"/>
      <c r="J15" s="127"/>
    </row>
    <row r="16" customFormat="false" ht="27.75" hidden="false" customHeight="true" outlineLevel="0" collapsed="false">
      <c r="A16" s="111" t="s">
        <v>155</v>
      </c>
      <c r="B16" s="119"/>
      <c r="C16" s="119"/>
      <c r="D16" s="120" t="s">
        <v>330</v>
      </c>
      <c r="E16" s="121" t="n">
        <v>27</v>
      </c>
      <c r="F16" s="115" t="s">
        <v>146</v>
      </c>
      <c r="G16" s="122"/>
      <c r="H16" s="122" t="n">
        <f aca="false">E16*G16</f>
        <v>0</v>
      </c>
      <c r="I16" s="122"/>
      <c r="J16" s="127" t="n">
        <f aca="false">E16*I16</f>
        <v>0</v>
      </c>
      <c r="K16" s="107"/>
    </row>
    <row r="17" customFormat="false" ht="33.75" hidden="false" customHeight="false" outlineLevel="0" collapsed="false">
      <c r="A17" s="111" t="s">
        <v>157</v>
      </c>
      <c r="B17" s="119"/>
      <c r="C17" s="119"/>
      <c r="D17" s="120" t="s">
        <v>340</v>
      </c>
      <c r="E17" s="121" t="n">
        <v>83</v>
      </c>
      <c r="F17" s="115" t="s">
        <v>146</v>
      </c>
      <c r="G17" s="122"/>
      <c r="H17" s="122" t="n">
        <f aca="false">E17*G17</f>
        <v>0</v>
      </c>
      <c r="I17" s="122"/>
      <c r="J17" s="127" t="n">
        <f aca="false">E17*I17</f>
        <v>0</v>
      </c>
      <c r="K17" s="107"/>
    </row>
    <row r="18" customFormat="false" ht="12" hidden="false" customHeight="false" outlineLevel="0" collapsed="false">
      <c r="A18" s="111" t="s">
        <v>159</v>
      </c>
      <c r="B18" s="126"/>
      <c r="C18" s="126"/>
      <c r="D18" s="149" t="s">
        <v>148</v>
      </c>
      <c r="E18" s="121"/>
      <c r="F18" s="121"/>
      <c r="G18" s="122"/>
      <c r="H18" s="122"/>
      <c r="I18" s="122"/>
      <c r="J18" s="127"/>
      <c r="K18" s="107"/>
    </row>
    <row r="19" customFormat="false" ht="12" hidden="false" customHeight="false" outlineLevel="0" collapsed="false">
      <c r="A19" s="111" t="s">
        <v>162</v>
      </c>
      <c r="B19" s="126"/>
      <c r="C19" s="126"/>
      <c r="D19" s="149" t="s">
        <v>372</v>
      </c>
      <c r="E19" s="121"/>
      <c r="F19" s="115"/>
      <c r="G19" s="122"/>
      <c r="H19" s="122"/>
      <c r="I19" s="122"/>
      <c r="J19" s="127"/>
      <c r="K19" s="107"/>
    </row>
    <row r="20" customFormat="false" ht="33.75" hidden="false" customHeight="false" outlineLevel="0" collapsed="false">
      <c r="A20" s="111" t="s">
        <v>165</v>
      </c>
      <c r="B20" s="112"/>
      <c r="C20" s="112"/>
      <c r="D20" s="120" t="s">
        <v>191</v>
      </c>
      <c r="E20" s="121" t="n">
        <v>14</v>
      </c>
      <c r="F20" s="121" t="s">
        <v>154</v>
      </c>
      <c r="G20" s="122"/>
      <c r="H20" s="122" t="n">
        <f aca="false">E20*G20</f>
        <v>0</v>
      </c>
      <c r="I20" s="122"/>
      <c r="J20" s="127" t="n">
        <f aca="false">E20*I20</f>
        <v>0</v>
      </c>
      <c r="K20" s="107"/>
    </row>
    <row r="21" customFormat="false" ht="12" hidden="false" customHeight="false" outlineLevel="0" collapsed="false">
      <c r="A21" s="111" t="s">
        <v>167</v>
      </c>
      <c r="B21" s="126"/>
      <c r="C21" s="126"/>
      <c r="D21" s="149" t="s">
        <v>158</v>
      </c>
      <c r="E21" s="121"/>
      <c r="F21" s="121"/>
      <c r="G21" s="122"/>
      <c r="H21" s="122"/>
      <c r="I21" s="122"/>
      <c r="J21" s="127"/>
      <c r="K21" s="107"/>
    </row>
    <row r="22" customFormat="false" ht="33.75" hidden="false" customHeight="false" outlineLevel="0" collapsed="false">
      <c r="A22" s="111" t="s">
        <v>170</v>
      </c>
      <c r="B22" s="126"/>
      <c r="C22" s="126"/>
      <c r="D22" s="167" t="s">
        <v>443</v>
      </c>
      <c r="E22" s="121" t="n">
        <v>1</v>
      </c>
      <c r="F22" s="121" t="s">
        <v>154</v>
      </c>
      <c r="G22" s="122"/>
      <c r="H22" s="122" t="n">
        <f aca="false">E22*G22</f>
        <v>0</v>
      </c>
      <c r="I22" s="122"/>
      <c r="J22" s="127" t="n">
        <f aca="false">E22*I22</f>
        <v>0</v>
      </c>
      <c r="K22" s="107"/>
    </row>
    <row r="23" customFormat="false" ht="22.5" hidden="false" customHeight="false" outlineLevel="0" collapsed="false">
      <c r="A23" s="111" t="s">
        <v>172</v>
      </c>
      <c r="B23" s="126"/>
      <c r="C23" s="126"/>
      <c r="D23" s="131" t="s">
        <v>715</v>
      </c>
      <c r="E23" s="132"/>
      <c r="F23" s="121" t="s">
        <v>161</v>
      </c>
      <c r="G23" s="133"/>
      <c r="H23" s="117" t="n">
        <f aca="false">E23*G23</f>
        <v>0</v>
      </c>
      <c r="I23" s="133"/>
      <c r="J23" s="123" t="n">
        <f aca="false">E23*I23</f>
        <v>0</v>
      </c>
      <c r="K23" s="107"/>
    </row>
    <row r="24" customFormat="false" ht="13.5" hidden="false" customHeight="true" outlineLevel="0" collapsed="false">
      <c r="A24" s="111" t="s">
        <v>174</v>
      </c>
      <c r="B24" s="134"/>
      <c r="C24" s="134"/>
      <c r="D24" s="120" t="s">
        <v>166</v>
      </c>
      <c r="E24" s="130" t="n">
        <v>2</v>
      </c>
      <c r="F24" s="121"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63</v>
      </c>
      <c r="E25" s="130" t="n">
        <v>2</v>
      </c>
      <c r="F25" s="130" t="s">
        <v>164</v>
      </c>
      <c r="G25" s="122"/>
      <c r="H25" s="117" t="n">
        <f aca="false">E25*G25</f>
        <v>0</v>
      </c>
      <c r="I25" s="122"/>
      <c r="J25" s="123" t="n">
        <f aca="false">E25*I25</f>
        <v>0</v>
      </c>
      <c r="K25" s="107"/>
    </row>
    <row r="26" customFormat="false" ht="12" hidden="false" customHeight="false" outlineLevel="0" collapsed="false">
      <c r="A26" s="111" t="s">
        <v>178</v>
      </c>
      <c r="B26" s="126"/>
      <c r="C26" s="126"/>
      <c r="D26" s="120" t="s">
        <v>452</v>
      </c>
      <c r="E26" s="130" t="n">
        <v>1</v>
      </c>
      <c r="F26" s="121" t="s">
        <v>154</v>
      </c>
      <c r="G26" s="122"/>
      <c r="H26" s="117" t="n">
        <f aca="false">E26*G26</f>
        <v>0</v>
      </c>
      <c r="I26" s="122"/>
      <c r="J26" s="123" t="n">
        <f aca="false">E26*I26</f>
        <v>0</v>
      </c>
      <c r="K26" s="107"/>
    </row>
    <row r="27" customFormat="false" ht="12" hidden="false" customHeight="false" outlineLevel="0" collapsed="false">
      <c r="A27" s="111" t="s">
        <v>180</v>
      </c>
      <c r="B27" s="126"/>
      <c r="C27" s="126"/>
      <c r="D27" s="120" t="s">
        <v>454</v>
      </c>
      <c r="E27" s="130" t="n">
        <v>1</v>
      </c>
      <c r="F27" s="121" t="s">
        <v>154</v>
      </c>
      <c r="G27" s="122"/>
      <c r="H27" s="117" t="n">
        <f aca="false">E27*G27</f>
        <v>0</v>
      </c>
      <c r="I27" s="122"/>
      <c r="J27" s="123" t="n">
        <f aca="false">E27*I27</f>
        <v>0</v>
      </c>
      <c r="K27" s="107"/>
    </row>
    <row r="28" customFormat="false" ht="12" hidden="false" customHeight="false" outlineLevel="0" collapsed="false">
      <c r="A28" s="111" t="s">
        <v>182</v>
      </c>
      <c r="B28" s="126"/>
      <c r="C28" s="126"/>
      <c r="D28" s="120" t="s">
        <v>456</v>
      </c>
      <c r="E28" s="130" t="n">
        <v>1</v>
      </c>
      <c r="F28" s="121" t="s">
        <v>154</v>
      </c>
      <c r="G28" s="122"/>
      <c r="H28" s="117" t="n">
        <f aca="false">E28*G28</f>
        <v>0</v>
      </c>
      <c r="I28" s="122"/>
      <c r="J28" s="123" t="n">
        <f aca="false">E28*I28</f>
        <v>0</v>
      </c>
      <c r="K28" s="107"/>
    </row>
    <row r="29" customFormat="false" ht="12" hidden="false" customHeight="false" outlineLevel="0" collapsed="false">
      <c r="A29" s="111" t="s">
        <v>217</v>
      </c>
      <c r="B29" s="126"/>
      <c r="C29" s="126"/>
      <c r="D29" s="120" t="s">
        <v>171</v>
      </c>
      <c r="E29" s="130" t="n">
        <v>1</v>
      </c>
      <c r="F29" s="130" t="s">
        <v>164</v>
      </c>
      <c r="G29" s="122"/>
      <c r="H29" s="117" t="n">
        <f aca="false">E29*G29</f>
        <v>0</v>
      </c>
      <c r="I29" s="122"/>
      <c r="J29" s="123" t="n">
        <f aca="false">E29*I29</f>
        <v>0</v>
      </c>
      <c r="K29" s="107"/>
    </row>
    <row r="30" customFormat="false" ht="22.5" hidden="false" customHeight="false" outlineLevel="0" collapsed="false">
      <c r="A30" s="111" t="s">
        <v>219</v>
      </c>
      <c r="B30" s="126"/>
      <c r="C30" s="126"/>
      <c r="D30" s="120" t="s">
        <v>173</v>
      </c>
      <c r="E30" s="130" t="n">
        <v>1</v>
      </c>
      <c r="F30" s="130" t="s">
        <v>164</v>
      </c>
      <c r="G30" s="122"/>
      <c r="H30" s="117" t="n">
        <f aca="false">E30*G30</f>
        <v>0</v>
      </c>
      <c r="I30" s="122"/>
      <c r="J30" s="123" t="n">
        <f aca="false">E30*I30</f>
        <v>0</v>
      </c>
      <c r="K30" s="107"/>
    </row>
    <row r="31" customFormat="false" ht="12" hidden="false" customHeight="false" outlineLevel="0" collapsed="false">
      <c r="A31" s="111" t="s">
        <v>221</v>
      </c>
      <c r="B31" s="112"/>
      <c r="C31" s="112"/>
      <c r="D31" s="120" t="s">
        <v>175</v>
      </c>
      <c r="E31" s="130" t="n">
        <v>2</v>
      </c>
      <c r="F31" s="130" t="s">
        <v>164</v>
      </c>
      <c r="G31" s="122"/>
      <c r="H31" s="117" t="n">
        <f aca="false">E31*G31</f>
        <v>0</v>
      </c>
      <c r="I31" s="122"/>
      <c r="J31" s="123" t="n">
        <f aca="false">E31*I31</f>
        <v>0</v>
      </c>
      <c r="K31" s="107"/>
    </row>
    <row r="32" customFormat="false" ht="12" hidden="false" customHeight="false" outlineLevel="0" collapsed="false">
      <c r="A32" s="111" t="s">
        <v>223</v>
      </c>
      <c r="B32" s="112"/>
      <c r="C32" s="112"/>
      <c r="D32" s="120" t="s">
        <v>177</v>
      </c>
      <c r="E32" s="121" t="n">
        <v>1</v>
      </c>
      <c r="F32" s="121" t="s">
        <v>154</v>
      </c>
      <c r="G32" s="122"/>
      <c r="H32" s="117" t="n">
        <f aca="false">E32*G32</f>
        <v>0</v>
      </c>
      <c r="I32" s="122"/>
      <c r="J32" s="123" t="n">
        <f aca="false">E32*I32</f>
        <v>0</v>
      </c>
      <c r="K32" s="107"/>
    </row>
    <row r="33" s="107" customFormat="true" ht="33.75" hidden="false" customHeight="false" outlineLevel="0" collapsed="false">
      <c r="A33" s="111" t="s">
        <v>225</v>
      </c>
      <c r="B33" s="150"/>
      <c r="C33" s="150"/>
      <c r="D33" s="128" t="s">
        <v>179</v>
      </c>
      <c r="E33" s="121" t="n">
        <v>1</v>
      </c>
      <c r="F33" s="121" t="s">
        <v>154</v>
      </c>
      <c r="G33" s="122"/>
      <c r="H33" s="122" t="n">
        <f aca="false">E33*G33</f>
        <v>0</v>
      </c>
      <c r="I33" s="122"/>
      <c r="J33" s="127" t="n">
        <f aca="false">E33*I33</f>
        <v>0</v>
      </c>
    </row>
    <row r="34" customFormat="false" ht="33.75" hidden="false" customHeight="false" outlineLevel="0" collapsed="false">
      <c r="A34" s="111" t="s">
        <v>227</v>
      </c>
      <c r="B34" s="112"/>
      <c r="C34" s="112"/>
      <c r="D34" s="136" t="s">
        <v>801</v>
      </c>
      <c r="E34" s="132"/>
      <c r="F34" s="130" t="s">
        <v>161</v>
      </c>
      <c r="G34" s="122"/>
      <c r="H34" s="117" t="n">
        <f aca="false">E34*G34</f>
        <v>0</v>
      </c>
      <c r="I34" s="133"/>
      <c r="J34" s="123" t="n">
        <f aca="false">E34*I34</f>
        <v>0</v>
      </c>
      <c r="K34" s="107"/>
    </row>
    <row r="35" customFormat="false" ht="23.25" hidden="false" customHeight="false" outlineLevel="0" collapsed="false">
      <c r="A35" s="111" t="s">
        <v>229</v>
      </c>
      <c r="B35" s="112"/>
      <c r="C35" s="112"/>
      <c r="D35" s="136" t="s">
        <v>183</v>
      </c>
      <c r="E35" s="130" t="n">
        <v>4</v>
      </c>
      <c r="F35" s="130" t="s">
        <v>164</v>
      </c>
      <c r="G35" s="122"/>
      <c r="H35" s="117" t="n">
        <f aca="false">E35*G35</f>
        <v>0</v>
      </c>
      <c r="I35" s="122"/>
      <c r="J35" s="123" t="n">
        <f aca="false">E35*I35</f>
        <v>0</v>
      </c>
      <c r="K35" s="107"/>
    </row>
    <row r="36" customFormat="false" ht="14.25" hidden="false" customHeight="false" outlineLevel="0" collapsed="false">
      <c r="A36" s="138" t="s">
        <v>143</v>
      </c>
      <c r="B36" s="139"/>
      <c r="C36" s="139"/>
      <c r="D36" s="139"/>
      <c r="E36" s="140"/>
      <c r="F36" s="140"/>
      <c r="G36" s="141" t="n">
        <f aca="false">SUM(H9:H35)</f>
        <v>0</v>
      </c>
      <c r="H36" s="141"/>
      <c r="I36" s="142" t="n">
        <f aca="false">SUM(J9:J35)</f>
        <v>0</v>
      </c>
      <c r="J36" s="142"/>
    </row>
    <row r="37" customFormat="false" ht="14.25" hidden="false" customHeight="false" outlineLevel="0" collapsed="false">
      <c r="A37" s="143" t="s">
        <v>184</v>
      </c>
      <c r="B37" s="144"/>
      <c r="C37" s="144"/>
      <c r="D37" s="144"/>
      <c r="E37" s="145"/>
      <c r="F37" s="145"/>
      <c r="G37" s="146" t="n">
        <f aca="false">G36+I36</f>
        <v>0</v>
      </c>
      <c r="H37" s="146"/>
      <c r="I37" s="146"/>
      <c r="J37" s="146"/>
    </row>
    <row r="38" customFormat="false" ht="12.75" hidden="false" customHeight="false" outlineLevel="0" collapsed="false"/>
  </sheetData>
  <mergeCells count="16">
    <mergeCell ref="B1:G1"/>
    <mergeCell ref="B3:J3"/>
    <mergeCell ref="B4:J4"/>
    <mergeCell ref="B5:J5"/>
    <mergeCell ref="A7:A8"/>
    <mergeCell ref="B7:C7"/>
    <mergeCell ref="D7:D8"/>
    <mergeCell ref="E7:E8"/>
    <mergeCell ref="F7:F8"/>
    <mergeCell ref="G7:H7"/>
    <mergeCell ref="I7:J7"/>
    <mergeCell ref="G10:H10"/>
    <mergeCell ref="I10:J10"/>
    <mergeCell ref="G36:H36"/>
    <mergeCell ref="I36:J36"/>
    <mergeCell ref="G37:J3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22.5" hidden="false" customHeight="true" outlineLevel="0" collapsed="false">
      <c r="A10" s="111" t="s">
        <v>101</v>
      </c>
      <c r="B10" s="112"/>
      <c r="C10" s="112"/>
      <c r="D10" s="120" t="s">
        <v>682</v>
      </c>
      <c r="E10" s="196" t="s">
        <v>375</v>
      </c>
      <c r="F10" s="196" t="s">
        <v>154</v>
      </c>
      <c r="G10" s="160" t="s">
        <v>683</v>
      </c>
      <c r="H10" s="160"/>
      <c r="I10" s="161" t="s">
        <v>683</v>
      </c>
      <c r="J10" s="161"/>
    </row>
    <row r="11" customFormat="false" ht="12" hidden="false" customHeight="true" outlineLevel="0" collapsed="false">
      <c r="A11" s="111" t="s">
        <v>122</v>
      </c>
      <c r="B11" s="112"/>
      <c r="C11" s="112"/>
      <c r="D11" s="149" t="s">
        <v>501</v>
      </c>
      <c r="E11" s="196"/>
      <c r="F11" s="196"/>
      <c r="G11" s="153"/>
      <c r="H11" s="153"/>
      <c r="I11" s="154"/>
      <c r="J11" s="155"/>
    </row>
    <row r="12" customFormat="false" ht="225" hidden="false" customHeight="false" outlineLevel="0" collapsed="false">
      <c r="A12" s="111" t="s">
        <v>124</v>
      </c>
      <c r="B12" s="119"/>
      <c r="C12" s="119"/>
      <c r="D12" s="174" t="s">
        <v>802</v>
      </c>
      <c r="E12" s="196" t="n">
        <v>3</v>
      </c>
      <c r="F12" s="195" t="s">
        <v>154</v>
      </c>
      <c r="G12" s="156"/>
      <c r="H12" s="156" t="n">
        <f aca="false">E12*G12</f>
        <v>0</v>
      </c>
      <c r="I12" s="154"/>
      <c r="J12" s="157" t="n">
        <f aca="false">E12*I12</f>
        <v>0</v>
      </c>
    </row>
    <row r="13" customFormat="false" ht="191.25" hidden="false" customHeight="false" outlineLevel="0" collapsed="false">
      <c r="A13" s="111" t="s">
        <v>126</v>
      </c>
      <c r="B13" s="119"/>
      <c r="C13" s="119"/>
      <c r="D13" s="174" t="s">
        <v>504</v>
      </c>
      <c r="E13" s="196" t="n">
        <v>2</v>
      </c>
      <c r="F13" s="195" t="s">
        <v>154</v>
      </c>
      <c r="G13" s="156"/>
      <c r="H13" s="156" t="n">
        <f aca="false">E13*G13</f>
        <v>0</v>
      </c>
      <c r="I13" s="154"/>
      <c r="J13" s="157" t="n">
        <f aca="false">E13*I13</f>
        <v>0</v>
      </c>
    </row>
    <row r="14" customFormat="false" ht="24.75" hidden="false" customHeight="true" outlineLevel="0" collapsed="false">
      <c r="A14" s="111" t="s">
        <v>150</v>
      </c>
      <c r="B14" s="119"/>
      <c r="C14" s="119"/>
      <c r="D14" s="120" t="s">
        <v>505</v>
      </c>
      <c r="E14" s="196" t="n">
        <v>1</v>
      </c>
      <c r="F14" s="195" t="s">
        <v>154</v>
      </c>
      <c r="G14" s="156"/>
      <c r="H14" s="156" t="n">
        <f aca="false">E14*G14</f>
        <v>0</v>
      </c>
      <c r="I14" s="154"/>
      <c r="J14" s="157" t="n">
        <f aca="false">E14*I14</f>
        <v>0</v>
      </c>
    </row>
    <row r="15" customFormat="false" ht="22.5" hidden="false" customHeight="false" outlineLevel="0" collapsed="false">
      <c r="A15" s="111" t="s">
        <v>152</v>
      </c>
      <c r="B15" s="173"/>
      <c r="C15" s="173"/>
      <c r="D15" s="120" t="s">
        <v>506</v>
      </c>
      <c r="E15" s="196" t="n">
        <v>2</v>
      </c>
      <c r="F15" s="195" t="s">
        <v>154</v>
      </c>
      <c r="G15" s="156"/>
      <c r="H15" s="156" t="n">
        <f aca="false">E15*G15</f>
        <v>0</v>
      </c>
      <c r="I15" s="154"/>
      <c r="J15" s="157" t="n">
        <f aca="false">E15*I15</f>
        <v>0</v>
      </c>
    </row>
    <row r="16" customFormat="false" ht="12" hidden="false" customHeight="true" outlineLevel="0" collapsed="false">
      <c r="A16" s="111" t="s">
        <v>155</v>
      </c>
      <c r="B16" s="112"/>
      <c r="C16" s="112"/>
      <c r="D16" s="149" t="s">
        <v>144</v>
      </c>
      <c r="E16" s="196"/>
      <c r="F16" s="195"/>
      <c r="G16" s="154"/>
      <c r="H16" s="154"/>
      <c r="I16" s="154"/>
      <c r="J16" s="159"/>
    </row>
    <row r="17" customFormat="false" ht="33.75" hidden="false" customHeight="false" outlineLevel="0" collapsed="false">
      <c r="A17" s="111" t="s">
        <v>157</v>
      </c>
      <c r="B17" s="119"/>
      <c r="C17" s="119"/>
      <c r="D17" s="120" t="s">
        <v>511</v>
      </c>
      <c r="E17" s="196" t="n">
        <v>162</v>
      </c>
      <c r="F17" s="195" t="s">
        <v>146</v>
      </c>
      <c r="G17" s="154"/>
      <c r="H17" s="154" t="n">
        <f aca="false">E17*G17</f>
        <v>0</v>
      </c>
      <c r="I17" s="154"/>
      <c r="J17" s="159" t="n">
        <f aca="false">E17*I17</f>
        <v>0</v>
      </c>
    </row>
    <row r="18" customFormat="false" ht="12" hidden="false" customHeight="false" outlineLevel="0" collapsed="false">
      <c r="A18" s="111" t="s">
        <v>159</v>
      </c>
      <c r="B18" s="112"/>
      <c r="C18" s="134"/>
      <c r="D18" s="120" t="s">
        <v>514</v>
      </c>
      <c r="E18" s="196" t="n">
        <v>23</v>
      </c>
      <c r="F18" s="196" t="s">
        <v>146</v>
      </c>
      <c r="G18" s="154"/>
      <c r="H18" s="156" t="n">
        <f aca="false">E18*G18</f>
        <v>0</v>
      </c>
      <c r="I18" s="154"/>
      <c r="J18" s="157" t="n">
        <f aca="false">E18*I18</f>
        <v>0</v>
      </c>
    </row>
    <row r="19" customFormat="false" ht="12" hidden="false" customHeight="false" outlineLevel="0" collapsed="false">
      <c r="A19" s="111" t="s">
        <v>162</v>
      </c>
      <c r="B19" s="126"/>
      <c r="C19" s="126"/>
      <c r="D19" s="149" t="s">
        <v>148</v>
      </c>
      <c r="E19" s="196"/>
      <c r="F19" s="196"/>
      <c r="G19" s="154"/>
      <c r="H19" s="154"/>
      <c r="I19" s="154"/>
      <c r="J19" s="159"/>
    </row>
    <row r="20" customFormat="false" ht="12" hidden="false" customHeight="false" outlineLevel="0" collapsed="false">
      <c r="A20" s="111" t="s">
        <v>165</v>
      </c>
      <c r="B20" s="126"/>
      <c r="C20" s="126"/>
      <c r="D20" s="149" t="s">
        <v>349</v>
      </c>
      <c r="E20" s="196"/>
      <c r="F20" s="195"/>
      <c r="G20" s="154"/>
      <c r="H20" s="156"/>
      <c r="I20" s="154"/>
      <c r="J20" s="157"/>
    </row>
    <row r="21" customFormat="false" ht="67.5" hidden="false" customHeight="true" outlineLevel="0" collapsed="false">
      <c r="A21" s="111" t="s">
        <v>167</v>
      </c>
      <c r="B21" s="150"/>
      <c r="C21" s="150"/>
      <c r="D21" s="120" t="s">
        <v>353</v>
      </c>
      <c r="E21" s="196" t="s">
        <v>375</v>
      </c>
      <c r="F21" s="195" t="s">
        <v>146</v>
      </c>
      <c r="G21" s="160" t="s">
        <v>515</v>
      </c>
      <c r="H21" s="160"/>
      <c r="I21" s="161" t="s">
        <v>515</v>
      </c>
      <c r="J21" s="161"/>
    </row>
    <row r="22" customFormat="false" ht="67.5" hidden="false" customHeight="true" outlineLevel="0" collapsed="false">
      <c r="A22" s="111" t="s">
        <v>170</v>
      </c>
      <c r="B22" s="150"/>
      <c r="C22" s="150"/>
      <c r="D22" s="120" t="s">
        <v>678</v>
      </c>
      <c r="E22" s="196" t="s">
        <v>375</v>
      </c>
      <c r="F22" s="195" t="s">
        <v>146</v>
      </c>
      <c r="G22" s="160" t="s">
        <v>515</v>
      </c>
      <c r="H22" s="160"/>
      <c r="I22" s="161" t="s">
        <v>515</v>
      </c>
      <c r="J22" s="161"/>
    </row>
    <row r="23" customFormat="false" ht="67.5" hidden="false" customHeight="false" outlineLevel="0" collapsed="false">
      <c r="A23" s="111" t="s">
        <v>172</v>
      </c>
      <c r="B23" s="126"/>
      <c r="C23" s="126"/>
      <c r="D23" s="125" t="s">
        <v>516</v>
      </c>
      <c r="E23" s="196" t="n">
        <v>2</v>
      </c>
      <c r="F23" s="195" t="s">
        <v>154</v>
      </c>
      <c r="G23" s="154"/>
      <c r="H23" s="156" t="n">
        <f aca="false">E23*G23</f>
        <v>0</v>
      </c>
      <c r="I23" s="154"/>
      <c r="J23" s="159" t="n">
        <f aca="false">E23*I23</f>
        <v>0</v>
      </c>
    </row>
    <row r="24" customFormat="false" ht="45" hidden="false" customHeight="false" outlineLevel="0" collapsed="false">
      <c r="A24" s="111" t="s">
        <v>174</v>
      </c>
      <c r="B24" s="126"/>
      <c r="C24" s="126"/>
      <c r="D24" s="125" t="s">
        <v>149</v>
      </c>
      <c r="E24" s="196" t="n">
        <v>60</v>
      </c>
      <c r="F24" s="195" t="s">
        <v>154</v>
      </c>
      <c r="G24" s="154"/>
      <c r="H24" s="154" t="n">
        <f aca="false">E24*G24</f>
        <v>0</v>
      </c>
      <c r="I24" s="154"/>
      <c r="J24" s="159" t="n">
        <f aca="false">E24*I24</f>
        <v>0</v>
      </c>
    </row>
    <row r="25" customFormat="false" ht="12" hidden="false" customHeight="false" outlineLevel="0" collapsed="false">
      <c r="A25" s="111" t="s">
        <v>176</v>
      </c>
      <c r="B25" s="126"/>
      <c r="C25" s="126"/>
      <c r="D25" s="120" t="s">
        <v>366</v>
      </c>
      <c r="E25" s="196" t="n">
        <v>2</v>
      </c>
      <c r="F25" s="195" t="s">
        <v>154</v>
      </c>
      <c r="G25" s="154"/>
      <c r="H25" s="154" t="n">
        <f aca="false">E25*G25</f>
        <v>0</v>
      </c>
      <c r="I25" s="154"/>
      <c r="J25" s="159" t="n">
        <f aca="false">E25*I25</f>
        <v>0</v>
      </c>
    </row>
    <row r="26" customFormat="false" ht="12" hidden="false" customHeight="false" outlineLevel="0" collapsed="false">
      <c r="A26" s="111" t="s">
        <v>178</v>
      </c>
      <c r="B26" s="126"/>
      <c r="C26" s="126"/>
      <c r="D26" s="149" t="s">
        <v>151</v>
      </c>
      <c r="E26" s="196"/>
      <c r="F26" s="196"/>
      <c r="G26" s="154"/>
      <c r="H26" s="154"/>
      <c r="I26" s="154"/>
      <c r="J26" s="159"/>
    </row>
    <row r="27" customFormat="false" ht="12" hidden="false" customHeight="false" outlineLevel="0" collapsed="false">
      <c r="A27" s="111" t="s">
        <v>180</v>
      </c>
      <c r="B27" s="126"/>
      <c r="C27" s="126"/>
      <c r="D27" s="120" t="s">
        <v>418</v>
      </c>
      <c r="E27" s="196" t="n">
        <v>3</v>
      </c>
      <c r="F27" s="196" t="s">
        <v>154</v>
      </c>
      <c r="G27" s="154"/>
      <c r="H27" s="154" t="n">
        <f aca="false">E27*G27</f>
        <v>0</v>
      </c>
      <c r="I27" s="154"/>
      <c r="J27" s="159" t="n">
        <f aca="false">E27*I27</f>
        <v>0</v>
      </c>
    </row>
    <row r="28" s="107" customFormat="true" ht="12" hidden="false" customHeight="false" outlineLevel="0" collapsed="false">
      <c r="A28" s="111" t="s">
        <v>182</v>
      </c>
      <c r="B28" s="124"/>
      <c r="C28" s="124"/>
      <c r="D28" s="128" t="s">
        <v>582</v>
      </c>
      <c r="E28" s="196" t="n">
        <v>2</v>
      </c>
      <c r="F28" s="196" t="s">
        <v>154</v>
      </c>
      <c r="G28" s="154"/>
      <c r="H28" s="154" t="n">
        <f aca="false">E28*G28</f>
        <v>0</v>
      </c>
      <c r="I28" s="154"/>
      <c r="J28" s="159" t="n">
        <f aca="false">E28*I28</f>
        <v>0</v>
      </c>
    </row>
    <row r="29" customFormat="false" ht="12" hidden="false" customHeight="false" outlineLevel="0" collapsed="false">
      <c r="A29" s="111" t="s">
        <v>217</v>
      </c>
      <c r="B29" s="124"/>
      <c r="C29" s="124"/>
      <c r="D29" s="149" t="s">
        <v>634</v>
      </c>
      <c r="E29" s="196"/>
      <c r="F29" s="195"/>
      <c r="G29" s="154"/>
      <c r="H29" s="154"/>
      <c r="I29" s="154"/>
      <c r="J29" s="159"/>
      <c r="K29" s="107"/>
    </row>
    <row r="30" customFormat="false" ht="45" hidden="false" customHeight="false" outlineLevel="0" collapsed="false">
      <c r="A30" s="111" t="s">
        <v>219</v>
      </c>
      <c r="B30" s="124"/>
      <c r="C30" s="124"/>
      <c r="D30" s="128" t="s">
        <v>635</v>
      </c>
      <c r="E30" s="196" t="n">
        <v>1</v>
      </c>
      <c r="F30" s="195" t="s">
        <v>154</v>
      </c>
      <c r="G30" s="154"/>
      <c r="H30" s="154" t="n">
        <f aca="false">E30*G30</f>
        <v>0</v>
      </c>
      <c r="I30" s="154"/>
      <c r="J30" s="159" t="n">
        <f aca="false">E30*I30</f>
        <v>0</v>
      </c>
      <c r="K30" s="107"/>
    </row>
    <row r="31" customFormat="false" ht="78.75" hidden="false" customHeight="false" outlineLevel="0" collapsed="false">
      <c r="A31" s="111" t="s">
        <v>221</v>
      </c>
      <c r="B31" s="119"/>
      <c r="C31" s="119"/>
      <c r="D31" s="128" t="s">
        <v>803</v>
      </c>
      <c r="E31" s="196" t="n">
        <v>1</v>
      </c>
      <c r="F31" s="195" t="s">
        <v>154</v>
      </c>
      <c r="G31" s="154"/>
      <c r="H31" s="154" t="n">
        <f aca="false">E31*G31</f>
        <v>0</v>
      </c>
      <c r="I31" s="154"/>
      <c r="J31" s="159" t="n">
        <f aca="false">E31*I31</f>
        <v>0</v>
      </c>
      <c r="K31" s="107"/>
    </row>
    <row r="32" customFormat="false" ht="12" hidden="false" customHeight="false" outlineLevel="0" collapsed="false">
      <c r="A32" s="111" t="s">
        <v>223</v>
      </c>
      <c r="B32" s="124"/>
      <c r="C32" s="124"/>
      <c r="D32" s="128" t="s">
        <v>300</v>
      </c>
      <c r="E32" s="196" t="n">
        <v>1</v>
      </c>
      <c r="F32" s="195" t="s">
        <v>154</v>
      </c>
      <c r="G32" s="154"/>
      <c r="H32" s="154" t="n">
        <f aca="false">E32*G32</f>
        <v>0</v>
      </c>
      <c r="I32" s="154"/>
      <c r="J32" s="159" t="n">
        <f aca="false">E32*I32</f>
        <v>0</v>
      </c>
      <c r="K32" s="107"/>
    </row>
    <row r="33" customFormat="false" ht="12" hidden="false" customHeight="false" outlineLevel="0" collapsed="false">
      <c r="A33" s="111" t="s">
        <v>225</v>
      </c>
      <c r="B33" s="126"/>
      <c r="C33" s="126"/>
      <c r="D33" s="149" t="s">
        <v>637</v>
      </c>
      <c r="E33" s="196"/>
      <c r="F33" s="195"/>
      <c r="G33" s="154"/>
      <c r="H33" s="154"/>
      <c r="I33" s="154"/>
      <c r="J33" s="159"/>
      <c r="K33" s="107"/>
    </row>
    <row r="34" customFormat="false" ht="12" hidden="false" customHeight="false" outlineLevel="0" collapsed="false">
      <c r="A34" s="111" t="s">
        <v>227</v>
      </c>
      <c r="B34" s="126"/>
      <c r="C34" s="126"/>
      <c r="D34" s="120" t="s">
        <v>604</v>
      </c>
      <c r="E34" s="196" t="n">
        <v>17</v>
      </c>
      <c r="F34" s="195" t="s">
        <v>146</v>
      </c>
      <c r="G34" s="154"/>
      <c r="H34" s="154" t="n">
        <f aca="false">E34*G34</f>
        <v>0</v>
      </c>
      <c r="I34" s="154"/>
      <c r="J34" s="159" t="n">
        <f aca="false">E34*I34</f>
        <v>0</v>
      </c>
      <c r="K34" s="107"/>
    </row>
    <row r="35" customFormat="false" ht="33.75" hidden="false" customHeight="false" outlineLevel="0" collapsed="false">
      <c r="A35" s="111" t="s">
        <v>229</v>
      </c>
      <c r="B35" s="126"/>
      <c r="C35" s="126"/>
      <c r="D35" s="125" t="s">
        <v>408</v>
      </c>
      <c r="E35" s="196" t="n">
        <v>46</v>
      </c>
      <c r="F35" s="195" t="s">
        <v>154</v>
      </c>
      <c r="G35" s="154"/>
      <c r="H35" s="154" t="n">
        <f aca="false">E35*G35</f>
        <v>0</v>
      </c>
      <c r="I35" s="154"/>
      <c r="J35" s="159" t="n">
        <f aca="false">E35*I35</f>
        <v>0</v>
      </c>
      <c r="K35" s="107"/>
    </row>
    <row r="36" customFormat="false" ht="12" hidden="false" customHeight="false" outlineLevel="0" collapsed="false">
      <c r="A36" s="111" t="s">
        <v>231</v>
      </c>
      <c r="B36" s="126"/>
      <c r="C36" s="126"/>
      <c r="D36" s="149" t="s">
        <v>158</v>
      </c>
      <c r="E36" s="196"/>
      <c r="F36" s="196"/>
      <c r="G36" s="154"/>
      <c r="H36" s="154"/>
      <c r="I36" s="154"/>
      <c r="J36" s="159"/>
    </row>
    <row r="37" customFormat="false" ht="33.75" hidden="false" customHeight="false" outlineLevel="0" collapsed="false">
      <c r="A37" s="111" t="s">
        <v>233</v>
      </c>
      <c r="B37" s="126"/>
      <c r="C37" s="126"/>
      <c r="D37" s="167" t="s">
        <v>443</v>
      </c>
      <c r="E37" s="196" t="n">
        <v>1</v>
      </c>
      <c r="F37" s="196" t="s">
        <v>154</v>
      </c>
      <c r="G37" s="154"/>
      <c r="H37" s="154" t="n">
        <f aca="false">E37*G37</f>
        <v>0</v>
      </c>
      <c r="I37" s="154"/>
      <c r="J37" s="159" t="n">
        <f aca="false">E37*I37</f>
        <v>0</v>
      </c>
    </row>
    <row r="38" customFormat="false" ht="22.5" hidden="false" customHeight="false" outlineLevel="0" collapsed="false">
      <c r="A38" s="111" t="s">
        <v>235</v>
      </c>
      <c r="B38" s="126"/>
      <c r="C38" s="126"/>
      <c r="D38" s="136" t="s">
        <v>804</v>
      </c>
      <c r="E38" s="132"/>
      <c r="F38" s="130" t="s">
        <v>161</v>
      </c>
      <c r="G38" s="229"/>
      <c r="H38" s="117" t="n">
        <f aca="false">E38*G38</f>
        <v>0</v>
      </c>
      <c r="I38" s="229"/>
      <c r="J38" s="123" t="n">
        <f aca="false">E38*I38</f>
        <v>0</v>
      </c>
    </row>
    <row r="39" customFormat="false" ht="13.5" hidden="false" customHeight="true" outlineLevel="0" collapsed="false">
      <c r="A39" s="111" t="s">
        <v>237</v>
      </c>
      <c r="B39" s="134"/>
      <c r="C39" s="134"/>
      <c r="D39" s="120" t="s">
        <v>166</v>
      </c>
      <c r="E39" s="130" t="n">
        <v>3</v>
      </c>
      <c r="F39" s="130" t="s">
        <v>164</v>
      </c>
      <c r="G39" s="117"/>
      <c r="H39" s="117" t="n">
        <f aca="false">E39*G39</f>
        <v>0</v>
      </c>
      <c r="I39" s="117"/>
      <c r="J39" s="123" t="n">
        <f aca="false">E39*I39</f>
        <v>0</v>
      </c>
    </row>
    <row r="40" customFormat="false" ht="12" hidden="false" customHeight="false" outlineLevel="0" collapsed="false">
      <c r="A40" s="111" t="s">
        <v>239</v>
      </c>
      <c r="B40" s="126"/>
      <c r="C40" s="126"/>
      <c r="D40" s="120" t="s">
        <v>163</v>
      </c>
      <c r="E40" s="130" t="n">
        <v>3</v>
      </c>
      <c r="F40" s="130" t="s">
        <v>164</v>
      </c>
      <c r="G40" s="117"/>
      <c r="H40" s="117" t="n">
        <f aca="false">E40*G40</f>
        <v>0</v>
      </c>
      <c r="I40" s="117"/>
      <c r="J40" s="123" t="n">
        <f aca="false">E40*I40</f>
        <v>0</v>
      </c>
    </row>
    <row r="41" customFormat="false" ht="12" hidden="false" customHeight="false" outlineLevel="0" collapsed="false">
      <c r="A41" s="111" t="s">
        <v>241</v>
      </c>
      <c r="B41" s="126"/>
      <c r="C41" s="126"/>
      <c r="D41" s="120" t="s">
        <v>168</v>
      </c>
      <c r="E41" s="135" t="n">
        <v>0.1</v>
      </c>
      <c r="F41" s="130" t="s">
        <v>169</v>
      </c>
      <c r="G41" s="117"/>
      <c r="H41" s="117" t="n">
        <f aca="false">E41*G41</f>
        <v>0</v>
      </c>
      <c r="I41" s="117"/>
      <c r="J41" s="123" t="n">
        <f aca="false">E41*I41</f>
        <v>0</v>
      </c>
    </row>
    <row r="42" customFormat="false" ht="22.5" hidden="false" customHeight="false" outlineLevel="0" collapsed="false">
      <c r="A42" s="111" t="s">
        <v>243</v>
      </c>
      <c r="B42" s="126"/>
      <c r="C42" s="126"/>
      <c r="D42" s="167" t="s">
        <v>522</v>
      </c>
      <c r="E42" s="130" t="n">
        <v>1</v>
      </c>
      <c r="F42" s="130" t="s">
        <v>154</v>
      </c>
      <c r="G42" s="117"/>
      <c r="H42" s="117" t="n">
        <f aca="false">E42*G42</f>
        <v>0</v>
      </c>
      <c r="I42" s="186"/>
      <c r="J42" s="123" t="n">
        <f aca="false">E42*I42</f>
        <v>0</v>
      </c>
    </row>
    <row r="43" customFormat="false" ht="202.5" hidden="false" customHeight="false" outlineLevel="0" collapsed="false">
      <c r="A43" s="111" t="s">
        <v>245</v>
      </c>
      <c r="B43" s="126"/>
      <c r="C43" s="126"/>
      <c r="D43" s="167" t="s">
        <v>523</v>
      </c>
      <c r="E43" s="130" t="n">
        <v>1</v>
      </c>
      <c r="F43" s="130" t="s">
        <v>154</v>
      </c>
      <c r="G43" s="117"/>
      <c r="H43" s="117" t="n">
        <f aca="false">E43*G43</f>
        <v>0</v>
      </c>
      <c r="I43" s="117"/>
      <c r="J43" s="123" t="n">
        <f aca="false">E43*I43</f>
        <v>0</v>
      </c>
    </row>
    <row r="44" customFormat="false" ht="135" hidden="false" customHeight="false" outlineLevel="0" collapsed="false">
      <c r="A44" s="111" t="s">
        <v>247</v>
      </c>
      <c r="B44" s="126"/>
      <c r="C44" s="126"/>
      <c r="D44" s="167" t="s">
        <v>524</v>
      </c>
      <c r="E44" s="130" t="n">
        <v>1</v>
      </c>
      <c r="F44" s="130" t="s">
        <v>154</v>
      </c>
      <c r="G44" s="117"/>
      <c r="H44" s="117" t="n">
        <f aca="false">E44*G44</f>
        <v>0</v>
      </c>
      <c r="I44" s="117"/>
      <c r="J44" s="123" t="n">
        <f aca="false">E44*I44</f>
        <v>0</v>
      </c>
    </row>
    <row r="45" customFormat="false" ht="12" hidden="false" customHeight="false" outlineLevel="0" collapsed="false">
      <c r="A45" s="111" t="s">
        <v>249</v>
      </c>
      <c r="B45" s="126"/>
      <c r="C45" s="126"/>
      <c r="D45" s="120" t="s">
        <v>456</v>
      </c>
      <c r="E45" s="130" t="n">
        <v>1</v>
      </c>
      <c r="F45" s="130" t="s">
        <v>154</v>
      </c>
      <c r="G45" s="117"/>
      <c r="H45" s="117" t="n">
        <f aca="false">E45*G45</f>
        <v>0</v>
      </c>
      <c r="I45" s="117"/>
      <c r="J45" s="123" t="n">
        <f aca="false">E45*I45</f>
        <v>0</v>
      </c>
    </row>
    <row r="46" customFormat="false" ht="12" hidden="false" customHeight="false" outlineLevel="0" collapsed="false">
      <c r="A46" s="111" t="s">
        <v>251</v>
      </c>
      <c r="B46" s="126"/>
      <c r="C46" s="126"/>
      <c r="D46" s="120" t="s">
        <v>171</v>
      </c>
      <c r="E46" s="130" t="n">
        <v>1</v>
      </c>
      <c r="F46" s="130" t="s">
        <v>164</v>
      </c>
      <c r="G46" s="117"/>
      <c r="H46" s="117" t="n">
        <f aca="false">E46*G46</f>
        <v>0</v>
      </c>
      <c r="I46" s="117"/>
      <c r="J46" s="123" t="n">
        <f aca="false">E46*I46</f>
        <v>0</v>
      </c>
    </row>
    <row r="47" customFormat="false" ht="22.5" hidden="false" customHeight="false" outlineLevel="0" collapsed="false">
      <c r="A47" s="111" t="s">
        <v>253</v>
      </c>
      <c r="B47" s="112"/>
      <c r="C47" s="112"/>
      <c r="D47" s="120" t="s">
        <v>173</v>
      </c>
      <c r="E47" s="130" t="n">
        <v>1</v>
      </c>
      <c r="F47" s="130" t="s">
        <v>164</v>
      </c>
      <c r="G47" s="117"/>
      <c r="H47" s="117" t="n">
        <f aca="false">E47*G47</f>
        <v>0</v>
      </c>
      <c r="I47" s="117"/>
      <c r="J47" s="123" t="n">
        <f aca="false">E47*I47</f>
        <v>0</v>
      </c>
    </row>
    <row r="48" customFormat="false" ht="12" hidden="false" customHeight="false" outlineLevel="0" collapsed="false">
      <c r="A48" s="111" t="s">
        <v>255</v>
      </c>
      <c r="B48" s="112"/>
      <c r="C48" s="112"/>
      <c r="D48" s="120" t="s">
        <v>175</v>
      </c>
      <c r="E48" s="130" t="n">
        <v>1</v>
      </c>
      <c r="F48" s="130" t="s">
        <v>164</v>
      </c>
      <c r="G48" s="117"/>
      <c r="H48" s="117" t="n">
        <f aca="false">E48*G48</f>
        <v>0</v>
      </c>
      <c r="I48" s="117"/>
      <c r="J48" s="123" t="n">
        <f aca="false">E48*I48</f>
        <v>0</v>
      </c>
    </row>
    <row r="49" customFormat="false" ht="12" hidden="false" customHeight="false" outlineLevel="0" collapsed="false">
      <c r="A49" s="111" t="s">
        <v>257</v>
      </c>
      <c r="B49" s="112"/>
      <c r="C49" s="112"/>
      <c r="D49" s="120" t="s">
        <v>177</v>
      </c>
      <c r="E49" s="130" t="n">
        <v>1</v>
      </c>
      <c r="F49" s="130" t="s">
        <v>154</v>
      </c>
      <c r="G49" s="117"/>
      <c r="H49" s="117" t="n">
        <f aca="false">E49*G49</f>
        <v>0</v>
      </c>
      <c r="I49" s="117"/>
      <c r="J49" s="123" t="n">
        <f aca="false">E49*I49</f>
        <v>0</v>
      </c>
    </row>
    <row r="50" s="107" customFormat="true" ht="33.75" hidden="false" customHeight="false" outlineLevel="0" collapsed="false">
      <c r="A50" s="111" t="s">
        <v>259</v>
      </c>
      <c r="B50" s="150"/>
      <c r="C50" s="150"/>
      <c r="D50" s="128" t="s">
        <v>179</v>
      </c>
      <c r="E50" s="121" t="n">
        <v>1</v>
      </c>
      <c r="F50" s="121" t="s">
        <v>154</v>
      </c>
      <c r="G50" s="117"/>
      <c r="H50" s="122" t="n">
        <f aca="false">E50*G50</f>
        <v>0</v>
      </c>
      <c r="I50" s="122"/>
      <c r="J50" s="127" t="n">
        <f aca="false">E50*I50</f>
        <v>0</v>
      </c>
    </row>
    <row r="51" customFormat="false" ht="33.75" hidden="false" customHeight="false" outlineLevel="0" collapsed="false">
      <c r="A51" s="111" t="s">
        <v>261</v>
      </c>
      <c r="B51" s="112"/>
      <c r="C51" s="112"/>
      <c r="D51" s="136" t="s">
        <v>805</v>
      </c>
      <c r="E51" s="132"/>
      <c r="F51" s="130" t="s">
        <v>161</v>
      </c>
      <c r="G51" s="117"/>
      <c r="H51" s="117" t="n">
        <f aca="false">E51*G51</f>
        <v>0</v>
      </c>
      <c r="I51" s="229"/>
      <c r="J51" s="123" t="n">
        <f aca="false">E51*I51</f>
        <v>0</v>
      </c>
    </row>
    <row r="52" customFormat="false" ht="23.25" hidden="false" customHeight="false" outlineLevel="0" collapsed="false">
      <c r="A52" s="111" t="s">
        <v>263</v>
      </c>
      <c r="B52" s="112"/>
      <c r="C52" s="112"/>
      <c r="D52" s="136" t="s">
        <v>183</v>
      </c>
      <c r="E52" s="130" t="n">
        <v>4</v>
      </c>
      <c r="F52" s="130" t="s">
        <v>164</v>
      </c>
      <c r="G52" s="117"/>
      <c r="H52" s="117" t="n">
        <f aca="false">E52*G52</f>
        <v>0</v>
      </c>
      <c r="I52" s="117"/>
      <c r="J52" s="123" t="n">
        <f aca="false">E52*I52</f>
        <v>0</v>
      </c>
    </row>
    <row r="53" customFormat="false" ht="14.25" hidden="false" customHeight="false" outlineLevel="0" collapsed="false">
      <c r="A53" s="138" t="s">
        <v>143</v>
      </c>
      <c r="B53" s="139"/>
      <c r="C53" s="139"/>
      <c r="D53" s="139"/>
      <c r="E53" s="140"/>
      <c r="F53" s="140"/>
      <c r="G53" s="141" t="n">
        <f aca="false">SUM(H9:H52)</f>
        <v>0</v>
      </c>
      <c r="H53" s="141"/>
      <c r="I53" s="142" t="n">
        <f aca="false">SUM(J9:J52)</f>
        <v>0</v>
      </c>
      <c r="J53" s="142"/>
    </row>
    <row r="54" customFormat="false" ht="14.25" hidden="false" customHeight="false" outlineLevel="0" collapsed="false">
      <c r="A54" s="143" t="s">
        <v>184</v>
      </c>
      <c r="B54" s="144"/>
      <c r="C54" s="144"/>
      <c r="D54" s="144"/>
      <c r="E54" s="145"/>
      <c r="F54" s="145"/>
      <c r="G54" s="146" t="n">
        <f aca="false">G53+I53</f>
        <v>0</v>
      </c>
      <c r="H54" s="146"/>
      <c r="I54" s="146"/>
      <c r="J54" s="146"/>
    </row>
    <row r="55"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10:H10"/>
    <mergeCell ref="I10:J10"/>
    <mergeCell ref="G21:H21"/>
    <mergeCell ref="I21:J21"/>
    <mergeCell ref="G22:H22"/>
    <mergeCell ref="I22:J22"/>
    <mergeCell ref="G53:H53"/>
    <mergeCell ref="I53:J53"/>
    <mergeCell ref="G54:J54"/>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23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4.25" hidden="false" customHeight="true" outlineLevel="0" collapsed="false">
      <c r="A9" s="111" t="s">
        <v>99</v>
      </c>
      <c r="B9" s="150"/>
      <c r="C9" s="150"/>
      <c r="D9" s="178" t="s">
        <v>540</v>
      </c>
      <c r="E9" s="114"/>
      <c r="F9" s="121"/>
      <c r="G9" s="206"/>
      <c r="H9" s="206"/>
      <c r="I9" s="207"/>
      <c r="J9" s="118"/>
      <c r="K9" s="107"/>
    </row>
    <row r="10" customFormat="false" ht="56.25" hidden="false" customHeight="true" outlineLevel="0" collapsed="false">
      <c r="A10" s="111" t="s">
        <v>101</v>
      </c>
      <c r="B10" s="119"/>
      <c r="C10" s="185"/>
      <c r="D10" s="129" t="s">
        <v>541</v>
      </c>
      <c r="E10" s="196" t="n">
        <v>1</v>
      </c>
      <c r="F10" s="196" t="s">
        <v>154</v>
      </c>
      <c r="G10" s="160" t="s">
        <v>669</v>
      </c>
      <c r="H10" s="160"/>
      <c r="I10" s="161" t="s">
        <v>669</v>
      </c>
      <c r="J10" s="161"/>
      <c r="K10" s="107"/>
    </row>
    <row r="11" customFormat="false" ht="27.75" hidden="false" customHeight="true" outlineLevel="0" collapsed="false">
      <c r="A11" s="111" t="s">
        <v>122</v>
      </c>
      <c r="B11" s="126"/>
      <c r="C11" s="112"/>
      <c r="D11" s="178" t="s">
        <v>553</v>
      </c>
      <c r="E11" s="196"/>
      <c r="F11" s="195"/>
      <c r="G11" s="194"/>
      <c r="H11" s="154"/>
      <c r="I11" s="154"/>
      <c r="J11" s="159"/>
      <c r="K11" s="107"/>
    </row>
    <row r="12" customFormat="false" ht="39" hidden="false" customHeight="true" outlineLevel="0" collapsed="false">
      <c r="A12" s="111" t="s">
        <v>124</v>
      </c>
      <c r="B12" s="119"/>
      <c r="C12" s="119"/>
      <c r="D12" s="112" t="s">
        <v>549</v>
      </c>
      <c r="E12" s="196" t="n">
        <v>7</v>
      </c>
      <c r="F12" s="195" t="s">
        <v>154</v>
      </c>
      <c r="G12" s="160" t="s">
        <v>669</v>
      </c>
      <c r="H12" s="160"/>
      <c r="I12" s="161" t="s">
        <v>669</v>
      </c>
      <c r="J12" s="161"/>
      <c r="K12" s="107"/>
    </row>
    <row r="13" customFormat="false" ht="163.5" hidden="false" customHeight="true" outlineLevel="0" collapsed="false">
      <c r="A13" s="111" t="s">
        <v>126</v>
      </c>
      <c r="B13" s="119"/>
      <c r="C13" s="119"/>
      <c r="D13" s="120" t="s">
        <v>554</v>
      </c>
      <c r="E13" s="196" t="n">
        <v>4</v>
      </c>
      <c r="F13" s="196" t="s">
        <v>154</v>
      </c>
      <c r="G13" s="160" t="s">
        <v>669</v>
      </c>
      <c r="H13" s="160"/>
      <c r="I13" s="161" t="s">
        <v>669</v>
      </c>
      <c r="J13" s="161"/>
      <c r="K13" s="107"/>
    </row>
    <row r="14" customFormat="false" ht="12" hidden="false" customHeight="false" outlineLevel="0" collapsed="false">
      <c r="A14" s="111" t="s">
        <v>150</v>
      </c>
      <c r="B14" s="126"/>
      <c r="C14" s="126"/>
      <c r="D14" s="120" t="s">
        <v>555</v>
      </c>
      <c r="E14" s="196" t="n">
        <v>3</v>
      </c>
      <c r="F14" s="196" t="s">
        <v>154</v>
      </c>
      <c r="G14" s="154"/>
      <c r="H14" s="154" t="n">
        <f aca="false">E14*G14</f>
        <v>0</v>
      </c>
      <c r="I14" s="154"/>
      <c r="J14" s="159" t="n">
        <f aca="false">E14*I14</f>
        <v>0</v>
      </c>
      <c r="K14" s="107"/>
    </row>
    <row r="15" customFormat="false" ht="13.5" hidden="false" customHeight="true" outlineLevel="0" collapsed="false">
      <c r="A15" s="111" t="s">
        <v>152</v>
      </c>
      <c r="B15" s="150"/>
      <c r="C15" s="177"/>
      <c r="D15" s="120" t="s">
        <v>556</v>
      </c>
      <c r="E15" s="196" t="n">
        <v>3</v>
      </c>
      <c r="F15" s="196" t="s">
        <v>154</v>
      </c>
      <c r="G15" s="154"/>
      <c r="H15" s="154" t="n">
        <f aca="false">E15*G15</f>
        <v>0</v>
      </c>
      <c r="I15" s="154"/>
      <c r="J15" s="159" t="n">
        <f aca="false">E15*I15</f>
        <v>0</v>
      </c>
      <c r="K15" s="107"/>
    </row>
    <row r="16" customFormat="false" ht="13.5" hidden="false" customHeight="true" outlineLevel="0" collapsed="false">
      <c r="A16" s="111" t="s">
        <v>155</v>
      </c>
      <c r="B16" s="150"/>
      <c r="C16" s="177"/>
      <c r="D16" s="120" t="s">
        <v>557</v>
      </c>
      <c r="E16" s="196" t="n">
        <v>3</v>
      </c>
      <c r="F16" s="196" t="s">
        <v>154</v>
      </c>
      <c r="G16" s="154"/>
      <c r="H16" s="154" t="n">
        <f aca="false">E16*G16</f>
        <v>0</v>
      </c>
      <c r="I16" s="154"/>
      <c r="J16" s="159" t="n">
        <f aca="false">E16*I16</f>
        <v>0</v>
      </c>
      <c r="K16" s="107"/>
    </row>
    <row r="17" customFormat="false" ht="12" hidden="false" customHeight="false" outlineLevel="0" collapsed="false">
      <c r="A17" s="111" t="s">
        <v>157</v>
      </c>
      <c r="B17" s="112"/>
      <c r="C17" s="112"/>
      <c r="D17" s="128" t="s">
        <v>561</v>
      </c>
      <c r="E17" s="196" t="n">
        <v>5</v>
      </c>
      <c r="F17" s="196" t="s">
        <v>154</v>
      </c>
      <c r="G17" s="154"/>
      <c r="H17" s="154" t="n">
        <f aca="false">E17*G17</f>
        <v>0</v>
      </c>
      <c r="I17" s="154"/>
      <c r="J17" s="159" t="n">
        <f aca="false">E17*I17</f>
        <v>0</v>
      </c>
      <c r="K17" s="107"/>
    </row>
    <row r="18" customFormat="false" ht="12" hidden="false" customHeight="false" outlineLevel="0" collapsed="false">
      <c r="A18" s="111" t="s">
        <v>159</v>
      </c>
      <c r="B18" s="112"/>
      <c r="C18" s="112"/>
      <c r="D18" s="128" t="s">
        <v>562</v>
      </c>
      <c r="E18" s="196" t="n">
        <v>5</v>
      </c>
      <c r="F18" s="196" t="s">
        <v>154</v>
      </c>
      <c r="G18" s="154"/>
      <c r="H18" s="154" t="n">
        <f aca="false">E18*G18</f>
        <v>0</v>
      </c>
      <c r="I18" s="154"/>
      <c r="J18" s="159" t="n">
        <f aca="false">E18*I18</f>
        <v>0</v>
      </c>
      <c r="K18" s="107"/>
    </row>
    <row r="19" customFormat="false" ht="123.75" hidden="false" customHeight="false" outlineLevel="0" collapsed="false">
      <c r="A19" s="111" t="s">
        <v>162</v>
      </c>
      <c r="B19" s="119"/>
      <c r="C19" s="119"/>
      <c r="D19" s="128" t="s">
        <v>563</v>
      </c>
      <c r="E19" s="196" t="n">
        <v>162</v>
      </c>
      <c r="F19" s="196" t="s">
        <v>146</v>
      </c>
      <c r="G19" s="156"/>
      <c r="H19" s="156" t="n">
        <f aca="false">E19*G19</f>
        <v>0</v>
      </c>
      <c r="I19" s="156"/>
      <c r="J19" s="157" t="n">
        <f aca="false">E19*I19</f>
        <v>0</v>
      </c>
      <c r="K19" s="107"/>
    </row>
    <row r="20" customFormat="false" ht="45" hidden="false" customHeight="false" outlineLevel="0" collapsed="false">
      <c r="A20" s="111" t="s">
        <v>165</v>
      </c>
      <c r="B20" s="119"/>
      <c r="C20" s="119"/>
      <c r="D20" s="128" t="s">
        <v>564</v>
      </c>
      <c r="E20" s="196" t="n">
        <v>6</v>
      </c>
      <c r="F20" s="196" t="s">
        <v>146</v>
      </c>
      <c r="G20" s="156"/>
      <c r="H20" s="156" t="n">
        <f aca="false">E20*G20</f>
        <v>0</v>
      </c>
      <c r="I20" s="156"/>
      <c r="J20" s="157" t="n">
        <f aca="false">E20*I20</f>
        <v>0</v>
      </c>
      <c r="K20" s="107"/>
    </row>
    <row r="21" customFormat="false" ht="17.25" hidden="false" customHeight="true" outlineLevel="0" collapsed="false">
      <c r="A21" s="111" t="s">
        <v>167</v>
      </c>
      <c r="B21" s="150"/>
      <c r="C21" s="177"/>
      <c r="D21" s="120" t="s">
        <v>565</v>
      </c>
      <c r="E21" s="196" t="n">
        <v>6</v>
      </c>
      <c r="F21" s="196" t="s">
        <v>154</v>
      </c>
      <c r="G21" s="154"/>
      <c r="H21" s="154" t="n">
        <f aca="false">E21*G21</f>
        <v>0</v>
      </c>
      <c r="I21" s="154"/>
      <c r="J21" s="159" t="n">
        <f aca="false">E21*I21</f>
        <v>0</v>
      </c>
      <c r="K21" s="107"/>
    </row>
    <row r="22" customFormat="false" ht="101.25" hidden="false" customHeight="false" outlineLevel="0" collapsed="false">
      <c r="A22" s="111" t="s">
        <v>170</v>
      </c>
      <c r="B22" s="119"/>
      <c r="C22" s="119"/>
      <c r="D22" s="120" t="s">
        <v>567</v>
      </c>
      <c r="E22" s="196" t="n">
        <v>3</v>
      </c>
      <c r="F22" s="196" t="s">
        <v>154</v>
      </c>
      <c r="G22" s="156"/>
      <c r="H22" s="156" t="n">
        <f aca="false">E22*G22</f>
        <v>0</v>
      </c>
      <c r="I22" s="156"/>
      <c r="J22" s="157" t="n">
        <f aca="false">E22*I22</f>
        <v>0</v>
      </c>
      <c r="K22" s="107"/>
    </row>
    <row r="23" customFormat="false" ht="12" hidden="false" customHeight="false" outlineLevel="0" collapsed="false">
      <c r="A23" s="111" t="s">
        <v>172</v>
      </c>
      <c r="B23" s="126"/>
      <c r="C23" s="126"/>
      <c r="D23" s="178" t="s">
        <v>148</v>
      </c>
      <c r="E23" s="196"/>
      <c r="F23" s="196"/>
      <c r="G23" s="154"/>
      <c r="H23" s="154"/>
      <c r="I23" s="154"/>
      <c r="J23" s="159"/>
      <c r="K23" s="107"/>
      <c r="L23" s="165"/>
      <c r="M23" s="165"/>
    </row>
    <row r="24" customFormat="false" ht="12" hidden="false" customHeight="false" outlineLevel="0" collapsed="false">
      <c r="A24" s="111" t="s">
        <v>174</v>
      </c>
      <c r="B24" s="126"/>
      <c r="C24" s="126"/>
      <c r="D24" s="178" t="s">
        <v>372</v>
      </c>
      <c r="E24" s="196"/>
      <c r="F24" s="195"/>
      <c r="G24" s="154"/>
      <c r="H24" s="154"/>
      <c r="I24" s="154"/>
      <c r="J24" s="159"/>
      <c r="K24" s="107"/>
      <c r="L24" s="165"/>
      <c r="M24" s="165"/>
    </row>
    <row r="25" customFormat="false" ht="56.25" hidden="false" customHeight="true" outlineLevel="0" collapsed="false">
      <c r="A25" s="111" t="s">
        <v>176</v>
      </c>
      <c r="B25" s="150"/>
      <c r="C25" s="150"/>
      <c r="D25" s="120" t="s">
        <v>571</v>
      </c>
      <c r="E25" s="196" t="s">
        <v>375</v>
      </c>
      <c r="F25" s="195" t="s">
        <v>146</v>
      </c>
      <c r="G25" s="160" t="s">
        <v>747</v>
      </c>
      <c r="H25" s="160"/>
      <c r="I25" s="161" t="s">
        <v>747</v>
      </c>
      <c r="J25" s="161"/>
      <c r="K25" s="107"/>
      <c r="L25" s="165"/>
      <c r="M25" s="165"/>
    </row>
    <row r="26" customFormat="false" ht="56.25" hidden="false" customHeight="true" outlineLevel="0" collapsed="false">
      <c r="A26" s="111" t="s">
        <v>178</v>
      </c>
      <c r="B26" s="150"/>
      <c r="C26" s="150"/>
      <c r="D26" s="120" t="s">
        <v>380</v>
      </c>
      <c r="E26" s="196" t="s">
        <v>375</v>
      </c>
      <c r="F26" s="195" t="s">
        <v>146</v>
      </c>
      <c r="G26" s="160" t="s">
        <v>747</v>
      </c>
      <c r="H26" s="160"/>
      <c r="I26" s="161" t="s">
        <v>747</v>
      </c>
      <c r="J26" s="161"/>
      <c r="K26" s="107"/>
    </row>
    <row r="27" customFormat="false" ht="56.25" hidden="false" customHeight="true" outlineLevel="0" collapsed="false">
      <c r="A27" s="111" t="s">
        <v>180</v>
      </c>
      <c r="B27" s="150"/>
      <c r="C27" s="150"/>
      <c r="D27" s="120" t="s">
        <v>374</v>
      </c>
      <c r="E27" s="196" t="s">
        <v>375</v>
      </c>
      <c r="F27" s="195" t="s">
        <v>146</v>
      </c>
      <c r="G27" s="160" t="s">
        <v>806</v>
      </c>
      <c r="H27" s="160"/>
      <c r="I27" s="161" t="s">
        <v>806</v>
      </c>
      <c r="J27" s="161"/>
      <c r="K27" s="107"/>
      <c r="L27" s="165"/>
      <c r="M27" s="165"/>
    </row>
    <row r="28" customFormat="false" ht="33.75" hidden="false" customHeight="false" outlineLevel="0" collapsed="false">
      <c r="A28" s="111" t="s">
        <v>182</v>
      </c>
      <c r="B28" s="150"/>
      <c r="C28" s="150"/>
      <c r="D28" s="120" t="s">
        <v>191</v>
      </c>
      <c r="E28" s="196" t="n">
        <v>23</v>
      </c>
      <c r="F28" s="195" t="s">
        <v>154</v>
      </c>
      <c r="G28" s="156"/>
      <c r="H28" s="156" t="n">
        <f aca="false">E28*G28</f>
        <v>0</v>
      </c>
      <c r="I28" s="156"/>
      <c r="J28" s="157" t="n">
        <f aca="false">E28*I28</f>
        <v>0</v>
      </c>
      <c r="K28" s="107"/>
    </row>
    <row r="29" customFormat="false" ht="45" hidden="false" customHeight="false" outlineLevel="0" collapsed="false">
      <c r="A29" s="111" t="s">
        <v>217</v>
      </c>
      <c r="B29" s="150"/>
      <c r="C29" s="150"/>
      <c r="D29" s="120" t="s">
        <v>517</v>
      </c>
      <c r="E29" s="196" t="n">
        <v>10</v>
      </c>
      <c r="F29" s="195" t="s">
        <v>146</v>
      </c>
      <c r="G29" s="154"/>
      <c r="H29" s="154" t="n">
        <f aca="false">E29*G29</f>
        <v>0</v>
      </c>
      <c r="I29" s="154"/>
      <c r="J29" s="159" t="n">
        <f aca="false">E29*I29</f>
        <v>0</v>
      </c>
      <c r="K29" s="107"/>
    </row>
    <row r="30" customFormat="false" ht="22.5" hidden="false" customHeight="false" outlineLevel="0" collapsed="false">
      <c r="A30" s="111" t="s">
        <v>219</v>
      </c>
      <c r="B30" s="126"/>
      <c r="C30" s="126"/>
      <c r="D30" s="120" t="s">
        <v>518</v>
      </c>
      <c r="E30" s="196" t="n">
        <v>10</v>
      </c>
      <c r="F30" s="195" t="s">
        <v>146</v>
      </c>
      <c r="G30" s="154"/>
      <c r="H30" s="154" t="n">
        <f aca="false">E30*G30</f>
        <v>0</v>
      </c>
      <c r="I30" s="154"/>
      <c r="J30" s="159" t="n">
        <f aca="false">E30*I30</f>
        <v>0</v>
      </c>
      <c r="K30" s="107"/>
    </row>
    <row r="31" s="107" customFormat="true" ht="12" hidden="false" customHeight="false" outlineLevel="0" collapsed="false">
      <c r="A31" s="111" t="s">
        <v>221</v>
      </c>
      <c r="B31" s="124"/>
      <c r="C31" s="124"/>
      <c r="D31" s="178" t="s">
        <v>151</v>
      </c>
      <c r="E31" s="196"/>
      <c r="F31" s="196"/>
      <c r="G31" s="154"/>
      <c r="H31" s="154"/>
      <c r="I31" s="154"/>
      <c r="J31" s="159"/>
    </row>
    <row r="32" s="107" customFormat="true" ht="12" hidden="false" customHeight="false" outlineLevel="0" collapsed="false">
      <c r="A32" s="111" t="s">
        <v>223</v>
      </c>
      <c r="B32" s="124"/>
      <c r="C32" s="124"/>
      <c r="D32" s="128" t="s">
        <v>582</v>
      </c>
      <c r="E32" s="196" t="n">
        <v>2</v>
      </c>
      <c r="F32" s="196" t="s">
        <v>154</v>
      </c>
      <c r="G32" s="154"/>
      <c r="H32" s="154" t="n">
        <f aca="false">E32*G32</f>
        <v>0</v>
      </c>
      <c r="I32" s="154"/>
      <c r="J32" s="159" t="n">
        <f aca="false">E32*I32</f>
        <v>0</v>
      </c>
    </row>
    <row r="33" customFormat="false" ht="12" hidden="false" customHeight="false" outlineLevel="0" collapsed="false">
      <c r="A33" s="111" t="s">
        <v>225</v>
      </c>
      <c r="B33" s="126"/>
      <c r="C33" s="126"/>
      <c r="D33" s="178" t="s">
        <v>158</v>
      </c>
      <c r="E33" s="196"/>
      <c r="F33" s="196"/>
      <c r="G33" s="154"/>
      <c r="H33" s="154"/>
      <c r="I33" s="154"/>
      <c r="J33" s="159"/>
      <c r="K33" s="107"/>
    </row>
    <row r="34" customFormat="false" ht="22.5" hidden="false" customHeight="false" outlineLevel="0" collapsed="false">
      <c r="A34" s="111" t="s">
        <v>227</v>
      </c>
      <c r="B34" s="126"/>
      <c r="C34" s="126"/>
      <c r="D34" s="131" t="s">
        <v>606</v>
      </c>
      <c r="E34" s="132"/>
      <c r="F34" s="196" t="s">
        <v>161</v>
      </c>
      <c r="G34" s="168"/>
      <c r="H34" s="154" t="n">
        <f aca="false">E34*G34</f>
        <v>0</v>
      </c>
      <c r="I34" s="168"/>
      <c r="J34" s="159" t="n">
        <f aca="false">E34*I34</f>
        <v>0</v>
      </c>
      <c r="K34" s="107"/>
    </row>
    <row r="35" customFormat="false" ht="33.75" hidden="false" customHeight="false" outlineLevel="0" collapsed="false">
      <c r="A35" s="111" t="s">
        <v>229</v>
      </c>
      <c r="B35" s="112"/>
      <c r="C35" s="112"/>
      <c r="D35" s="131" t="s">
        <v>590</v>
      </c>
      <c r="E35" s="196" t="n">
        <v>3</v>
      </c>
      <c r="F35" s="196" t="s">
        <v>591</v>
      </c>
      <c r="G35" s="154"/>
      <c r="H35" s="154" t="n">
        <f aca="false">E35*G35</f>
        <v>0</v>
      </c>
      <c r="I35" s="154"/>
      <c r="J35" s="159" t="n">
        <f aca="false">E35*I35</f>
        <v>0</v>
      </c>
      <c r="K35" s="107"/>
    </row>
    <row r="36" customFormat="false" ht="12" hidden="false" customHeight="false" outlineLevel="0" collapsed="false">
      <c r="A36" s="111" t="s">
        <v>231</v>
      </c>
      <c r="B36" s="112"/>
      <c r="C36" s="112"/>
      <c r="D36" s="120" t="s">
        <v>163</v>
      </c>
      <c r="E36" s="196" t="n">
        <v>1</v>
      </c>
      <c r="F36" s="196" t="s">
        <v>164</v>
      </c>
      <c r="G36" s="154"/>
      <c r="H36" s="154" t="n">
        <f aca="false">E36*G36</f>
        <v>0</v>
      </c>
      <c r="I36" s="154"/>
      <c r="J36" s="159" t="n">
        <f aca="false">E36*I36</f>
        <v>0</v>
      </c>
      <c r="K36" s="107"/>
    </row>
    <row r="37" customFormat="false" ht="13.5" hidden="false" customHeight="true" outlineLevel="0" collapsed="false">
      <c r="A37" s="111" t="s">
        <v>233</v>
      </c>
      <c r="B37" s="134"/>
      <c r="C37" s="134"/>
      <c r="D37" s="120" t="s">
        <v>166</v>
      </c>
      <c r="E37" s="196" t="n">
        <v>1</v>
      </c>
      <c r="F37" s="196" t="s">
        <v>164</v>
      </c>
      <c r="G37" s="154"/>
      <c r="H37" s="154" t="n">
        <f aca="false">E37*G37</f>
        <v>0</v>
      </c>
      <c r="I37" s="154"/>
      <c r="J37" s="159" t="n">
        <f aca="false">E37*I37</f>
        <v>0</v>
      </c>
      <c r="K37" s="107"/>
    </row>
    <row r="38" customFormat="false" ht="12" hidden="false" customHeight="false" outlineLevel="0" collapsed="false">
      <c r="A38" s="111" t="s">
        <v>235</v>
      </c>
      <c r="B38" s="112"/>
      <c r="C38" s="112"/>
      <c r="D38" s="120" t="s">
        <v>168</v>
      </c>
      <c r="E38" s="225" t="n">
        <v>0.1</v>
      </c>
      <c r="F38" s="196" t="s">
        <v>169</v>
      </c>
      <c r="G38" s="154"/>
      <c r="H38" s="154" t="n">
        <f aca="false">E38*G38</f>
        <v>0</v>
      </c>
      <c r="I38" s="154"/>
      <c r="J38" s="159" t="n">
        <f aca="false">E38*I38</f>
        <v>0</v>
      </c>
      <c r="K38" s="107"/>
    </row>
    <row r="39" customFormat="false" ht="12" hidden="false" customHeight="false" outlineLevel="0" collapsed="false">
      <c r="A39" s="111" t="s">
        <v>237</v>
      </c>
      <c r="B39" s="112"/>
      <c r="C39" s="112"/>
      <c r="D39" s="120" t="s">
        <v>171</v>
      </c>
      <c r="E39" s="196" t="n">
        <v>1</v>
      </c>
      <c r="F39" s="196" t="s">
        <v>164</v>
      </c>
      <c r="G39" s="154"/>
      <c r="H39" s="154" t="n">
        <f aca="false">E39*G39</f>
        <v>0</v>
      </c>
      <c r="I39" s="154"/>
      <c r="J39" s="159" t="n">
        <f aca="false">E39*I39</f>
        <v>0</v>
      </c>
      <c r="K39" s="107"/>
    </row>
    <row r="40" customFormat="false" ht="22.5" hidden="false" customHeight="false" outlineLevel="0" collapsed="false">
      <c r="A40" s="111" t="s">
        <v>239</v>
      </c>
      <c r="B40" s="112"/>
      <c r="C40" s="112"/>
      <c r="D40" s="120" t="s">
        <v>173</v>
      </c>
      <c r="E40" s="196" t="n">
        <v>1</v>
      </c>
      <c r="F40" s="196" t="s">
        <v>164</v>
      </c>
      <c r="G40" s="154"/>
      <c r="H40" s="154" t="n">
        <f aca="false">E40*G40</f>
        <v>0</v>
      </c>
      <c r="I40" s="154"/>
      <c r="J40" s="159" t="n">
        <f aca="false">E40*I40</f>
        <v>0</v>
      </c>
      <c r="K40" s="107"/>
    </row>
    <row r="41" customFormat="false" ht="12" hidden="false" customHeight="false" outlineLevel="0" collapsed="false">
      <c r="A41" s="111" t="s">
        <v>241</v>
      </c>
      <c r="B41" s="112"/>
      <c r="C41" s="112"/>
      <c r="D41" s="120" t="s">
        <v>175</v>
      </c>
      <c r="E41" s="196" t="n">
        <v>1</v>
      </c>
      <c r="F41" s="196" t="s">
        <v>164</v>
      </c>
      <c r="G41" s="154"/>
      <c r="H41" s="154" t="n">
        <f aca="false">E41*G41</f>
        <v>0</v>
      </c>
      <c r="I41" s="154"/>
      <c r="J41" s="159" t="n">
        <f aca="false">E41*I41</f>
        <v>0</v>
      </c>
      <c r="K41" s="107"/>
    </row>
    <row r="42" customFormat="false" ht="12" hidden="false" customHeight="false" outlineLevel="0" collapsed="false">
      <c r="A42" s="111" t="s">
        <v>243</v>
      </c>
      <c r="B42" s="112"/>
      <c r="C42" s="112"/>
      <c r="D42" s="120" t="s">
        <v>177</v>
      </c>
      <c r="E42" s="196" t="n">
        <v>1</v>
      </c>
      <c r="F42" s="196" t="s">
        <v>154</v>
      </c>
      <c r="G42" s="154"/>
      <c r="H42" s="154" t="n">
        <f aca="false">E42*G42</f>
        <v>0</v>
      </c>
      <c r="I42" s="154"/>
      <c r="J42" s="159" t="n">
        <f aca="false">E42*I42</f>
        <v>0</v>
      </c>
      <c r="K42" s="107"/>
    </row>
    <row r="43" s="107" customFormat="true" ht="33.75" hidden="false" customHeight="false" outlineLevel="0" collapsed="false">
      <c r="A43" s="111" t="s">
        <v>245</v>
      </c>
      <c r="B43" s="150"/>
      <c r="C43" s="150"/>
      <c r="D43" s="128" t="s">
        <v>179</v>
      </c>
      <c r="E43" s="196" t="n">
        <v>1</v>
      </c>
      <c r="F43" s="196" t="s">
        <v>154</v>
      </c>
      <c r="G43" s="154"/>
      <c r="H43" s="154" t="n">
        <f aca="false">E43*G43</f>
        <v>0</v>
      </c>
      <c r="I43" s="154"/>
      <c r="J43" s="159" t="n">
        <f aca="false">E43*I43</f>
        <v>0</v>
      </c>
    </row>
    <row r="44" customFormat="false" ht="33.75" hidden="false" customHeight="false" outlineLevel="0" collapsed="false">
      <c r="A44" s="111" t="s">
        <v>247</v>
      </c>
      <c r="B44" s="112"/>
      <c r="C44" s="112"/>
      <c r="D44" s="136" t="s">
        <v>807</v>
      </c>
      <c r="E44" s="132"/>
      <c r="F44" s="196" t="s">
        <v>161</v>
      </c>
      <c r="G44" s="154"/>
      <c r="H44" s="154" t="n">
        <f aca="false">E44*G44</f>
        <v>0</v>
      </c>
      <c r="I44" s="168"/>
      <c r="J44" s="159" t="n">
        <f aca="false">E44*I44</f>
        <v>0</v>
      </c>
      <c r="K44" s="107"/>
    </row>
    <row r="45" customFormat="false" ht="23.25" hidden="false" customHeight="false" outlineLevel="0" collapsed="false">
      <c r="A45" s="111" t="s">
        <v>249</v>
      </c>
      <c r="B45" s="112"/>
      <c r="C45" s="112"/>
      <c r="D45" s="136" t="s">
        <v>183</v>
      </c>
      <c r="E45" s="196" t="n">
        <v>2</v>
      </c>
      <c r="F45" s="196" t="s">
        <v>164</v>
      </c>
      <c r="G45" s="154"/>
      <c r="H45" s="154" t="n">
        <f aca="false">E45*G45</f>
        <v>0</v>
      </c>
      <c r="I45" s="154"/>
      <c r="J45" s="159" t="n">
        <f aca="false">E45*I45</f>
        <v>0</v>
      </c>
      <c r="K45" s="107"/>
    </row>
    <row r="46" customFormat="false" ht="14.25" hidden="false" customHeight="false" outlineLevel="0" collapsed="false">
      <c r="A46" s="138" t="s">
        <v>143</v>
      </c>
      <c r="B46" s="139"/>
      <c r="C46" s="139"/>
      <c r="D46" s="139"/>
      <c r="E46" s="140"/>
      <c r="F46" s="140"/>
      <c r="G46" s="141" t="n">
        <f aca="false">SUM(H9:H45)</f>
        <v>0</v>
      </c>
      <c r="H46" s="141"/>
      <c r="I46" s="142" t="n">
        <f aca="false">SUM(J9:J45)</f>
        <v>0</v>
      </c>
      <c r="J46" s="142"/>
    </row>
    <row r="47" customFormat="false" ht="14.25" hidden="false" customHeight="false" outlineLevel="0" collapsed="false">
      <c r="A47" s="143" t="s">
        <v>184</v>
      </c>
      <c r="B47" s="144"/>
      <c r="C47" s="144"/>
      <c r="D47" s="144"/>
      <c r="E47" s="145"/>
      <c r="F47" s="145"/>
      <c r="G47" s="146" t="n">
        <f aca="false">G46+I46</f>
        <v>0</v>
      </c>
      <c r="H47" s="146"/>
      <c r="I47" s="146"/>
      <c r="J47" s="146"/>
    </row>
    <row r="48"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5:H25"/>
    <mergeCell ref="I25:J25"/>
    <mergeCell ref="G26:H26"/>
    <mergeCell ref="I26:J26"/>
    <mergeCell ref="G27:H27"/>
    <mergeCell ref="I27:J27"/>
    <mergeCell ref="G46:H46"/>
    <mergeCell ref="I46:J46"/>
    <mergeCell ref="G47:J4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09</v>
      </c>
      <c r="E9" s="196"/>
      <c r="F9" s="196"/>
      <c r="G9" s="153"/>
      <c r="H9" s="153"/>
      <c r="I9" s="154"/>
      <c r="J9" s="155"/>
      <c r="K9" s="107"/>
    </row>
    <row r="10" customFormat="false" ht="36" hidden="false" customHeight="false" outlineLevel="0" collapsed="false">
      <c r="A10" s="111" t="s">
        <v>101</v>
      </c>
      <c r="B10" s="126"/>
      <c r="C10" s="126"/>
      <c r="D10" s="178" t="s">
        <v>774</v>
      </c>
      <c r="E10" s="196"/>
      <c r="F10" s="195"/>
      <c r="G10" s="154"/>
      <c r="H10" s="154"/>
      <c r="I10" s="154"/>
      <c r="J10" s="159"/>
      <c r="K10" s="107"/>
      <c r="L10" s="165"/>
      <c r="M10" s="165"/>
      <c r="N10" s="165"/>
      <c r="O10" s="165"/>
      <c r="P10" s="165"/>
      <c r="Q10" s="165"/>
      <c r="R10" s="165"/>
      <c r="S10" s="165"/>
      <c r="T10" s="165"/>
      <c r="U10" s="165"/>
      <c r="V10" s="165"/>
      <c r="W10" s="165"/>
      <c r="X10" s="165"/>
      <c r="Y10" s="165"/>
      <c r="Z10" s="165"/>
      <c r="AA10" s="165"/>
      <c r="AB10" s="165"/>
      <c r="AC10" s="165"/>
      <c r="AD10" s="165"/>
      <c r="AE10" s="165"/>
    </row>
    <row r="11" customFormat="false" ht="135" hidden="false" customHeight="false" outlineLevel="0" collapsed="false">
      <c r="A11" s="111" t="s">
        <v>122</v>
      </c>
      <c r="B11" s="119"/>
      <c r="C11" s="119"/>
      <c r="D11" s="120" t="s">
        <v>611</v>
      </c>
      <c r="E11" s="196" t="n">
        <v>1</v>
      </c>
      <c r="F11" s="195" t="s">
        <v>154</v>
      </c>
      <c r="G11" s="156"/>
      <c r="H11" s="156" t="n">
        <f aca="false">E11*G11</f>
        <v>0</v>
      </c>
      <c r="I11" s="156"/>
      <c r="J11" s="157" t="n">
        <f aca="false">E11*I11</f>
        <v>0</v>
      </c>
      <c r="K11" s="107"/>
    </row>
    <row r="12" customFormat="false" ht="90" hidden="false" customHeight="false" outlineLevel="0" collapsed="false">
      <c r="A12" s="111" t="s">
        <v>124</v>
      </c>
      <c r="B12" s="119"/>
      <c r="C12" s="119"/>
      <c r="D12" s="112" t="s">
        <v>614</v>
      </c>
      <c r="E12" s="196" t="n">
        <v>1</v>
      </c>
      <c r="F12" s="195" t="s">
        <v>154</v>
      </c>
      <c r="G12" s="156"/>
      <c r="H12" s="156" t="n">
        <f aca="false">E12*G12</f>
        <v>0</v>
      </c>
      <c r="I12" s="156"/>
      <c r="J12" s="157" t="n">
        <f aca="false">E12*I12</f>
        <v>0</v>
      </c>
      <c r="K12" s="107"/>
    </row>
    <row r="13" customFormat="false" ht="27" hidden="false" customHeight="true" outlineLevel="0" collapsed="false">
      <c r="A13" s="111" t="s">
        <v>126</v>
      </c>
      <c r="B13" s="119"/>
      <c r="C13" s="119"/>
      <c r="D13" s="112" t="s">
        <v>775</v>
      </c>
      <c r="E13" s="196" t="n">
        <v>1</v>
      </c>
      <c r="F13" s="195" t="s">
        <v>154</v>
      </c>
      <c r="G13" s="156"/>
      <c r="H13" s="156" t="n">
        <f aca="false">E13*G13</f>
        <v>0</v>
      </c>
      <c r="I13" s="156"/>
      <c r="J13" s="157" t="n">
        <f aca="false">E13*I13</f>
        <v>0</v>
      </c>
      <c r="K13" s="107"/>
    </row>
    <row r="14" customFormat="false" ht="33.75" hidden="false" customHeight="false" outlineLevel="0" collapsed="false">
      <c r="A14" s="111" t="s">
        <v>150</v>
      </c>
      <c r="B14" s="119"/>
      <c r="C14" s="119"/>
      <c r="D14" s="112" t="s">
        <v>776</v>
      </c>
      <c r="E14" s="196" t="n">
        <v>1</v>
      </c>
      <c r="F14" s="195" t="s">
        <v>154</v>
      </c>
      <c r="G14" s="156"/>
      <c r="H14" s="156" t="n">
        <f aca="false">E14*G14</f>
        <v>0</v>
      </c>
      <c r="I14" s="156"/>
      <c r="J14" s="157" t="n">
        <f aca="false">E14*I14</f>
        <v>0</v>
      </c>
      <c r="K14" s="107"/>
    </row>
    <row r="15" customFormat="false" ht="78.75" hidden="false" customHeight="false" outlineLevel="0" collapsed="false">
      <c r="A15" s="111" t="s">
        <v>152</v>
      </c>
      <c r="B15" s="119"/>
      <c r="C15" s="119"/>
      <c r="D15" s="112" t="s">
        <v>778</v>
      </c>
      <c r="E15" s="196" t="n">
        <v>1</v>
      </c>
      <c r="F15" s="195" t="s">
        <v>154</v>
      </c>
      <c r="G15" s="156"/>
      <c r="H15" s="156" t="n">
        <f aca="false">E15*G15</f>
        <v>0</v>
      </c>
      <c r="I15" s="156"/>
      <c r="J15" s="157" t="n">
        <f aca="false">E15*I15</f>
        <v>0</v>
      </c>
      <c r="K15" s="107"/>
    </row>
    <row r="16" customFormat="false" ht="27" hidden="false" customHeight="true" outlineLevel="0" collapsed="false">
      <c r="A16" s="111" t="s">
        <v>155</v>
      </c>
      <c r="B16" s="119"/>
      <c r="C16" s="119"/>
      <c r="D16" s="112" t="s">
        <v>617</v>
      </c>
      <c r="E16" s="196" t="n">
        <v>1</v>
      </c>
      <c r="F16" s="195" t="s">
        <v>154</v>
      </c>
      <c r="G16" s="156"/>
      <c r="H16" s="156" t="n">
        <f aca="false">E16*G16</f>
        <v>0</v>
      </c>
      <c r="I16" s="156"/>
      <c r="J16" s="157" t="n">
        <f aca="false">E16*I16</f>
        <v>0</v>
      </c>
      <c r="K16" s="107"/>
    </row>
    <row r="17" s="107" customFormat="true" ht="12" hidden="false" customHeight="true" outlineLevel="0" collapsed="false">
      <c r="A17" s="111" t="s">
        <v>157</v>
      </c>
      <c r="B17" s="150"/>
      <c r="C17" s="150"/>
      <c r="D17" s="178" t="s">
        <v>144</v>
      </c>
      <c r="E17" s="196"/>
      <c r="F17" s="195"/>
      <c r="G17" s="154"/>
      <c r="H17" s="154"/>
      <c r="I17" s="154"/>
      <c r="J17" s="159"/>
    </row>
    <row r="18" customFormat="false" ht="27.75" hidden="false" customHeight="true" outlineLevel="0" collapsed="false">
      <c r="A18" s="111" t="s">
        <v>159</v>
      </c>
      <c r="B18" s="119"/>
      <c r="C18" s="119"/>
      <c r="D18" s="120" t="s">
        <v>629</v>
      </c>
      <c r="E18" s="196" t="n">
        <v>18</v>
      </c>
      <c r="F18" s="195" t="s">
        <v>146</v>
      </c>
      <c r="G18" s="154"/>
      <c r="H18" s="154" t="n">
        <f aca="false">E18*G18</f>
        <v>0</v>
      </c>
      <c r="I18" s="154"/>
      <c r="J18" s="159" t="n">
        <f aca="false">E18*I18</f>
        <v>0</v>
      </c>
      <c r="K18" s="107"/>
    </row>
    <row r="19" customFormat="false" ht="12" hidden="false" customHeight="false" outlineLevel="0" collapsed="false">
      <c r="A19" s="111" t="s">
        <v>162</v>
      </c>
      <c r="B19" s="126"/>
      <c r="C19" s="126"/>
      <c r="D19" s="178" t="s">
        <v>148</v>
      </c>
      <c r="E19" s="196"/>
      <c r="F19" s="196"/>
      <c r="G19" s="154"/>
      <c r="H19" s="154"/>
      <c r="I19" s="154"/>
      <c r="J19" s="159"/>
      <c r="K19" s="107"/>
      <c r="L19" s="165"/>
      <c r="M19" s="165"/>
      <c r="N19" s="165"/>
      <c r="O19" s="165"/>
      <c r="P19" s="165"/>
      <c r="Q19" s="165"/>
      <c r="R19" s="165"/>
      <c r="S19" s="165"/>
      <c r="T19" s="165"/>
      <c r="U19" s="165"/>
      <c r="V19" s="165"/>
      <c r="W19" s="165"/>
      <c r="X19" s="165"/>
      <c r="Y19" s="165"/>
      <c r="Z19" s="165"/>
      <c r="AA19" s="165"/>
      <c r="AB19" s="165"/>
      <c r="AC19" s="165"/>
      <c r="AD19" s="165"/>
      <c r="AE19" s="165"/>
    </row>
    <row r="20" customFormat="false" ht="33.75" hidden="false" customHeight="false" outlineLevel="0" collapsed="false">
      <c r="A20" s="111" t="s">
        <v>165</v>
      </c>
      <c r="B20" s="112"/>
      <c r="C20" s="112"/>
      <c r="D20" s="120" t="s">
        <v>191</v>
      </c>
      <c r="E20" s="196" t="n">
        <v>22</v>
      </c>
      <c r="F20" s="195" t="s">
        <v>154</v>
      </c>
      <c r="G20" s="156"/>
      <c r="H20" s="156" t="n">
        <f aca="false">E20*G20</f>
        <v>0</v>
      </c>
      <c r="I20" s="156"/>
      <c r="J20" s="157" t="n">
        <f aca="false">E20*I20</f>
        <v>0</v>
      </c>
      <c r="K20" s="107"/>
    </row>
    <row r="21" customFormat="false" ht="45" hidden="false" customHeight="false" outlineLevel="0" collapsed="false">
      <c r="A21" s="111" t="s">
        <v>167</v>
      </c>
      <c r="B21" s="112"/>
      <c r="C21" s="112"/>
      <c r="D21" s="120" t="s">
        <v>517</v>
      </c>
      <c r="E21" s="196" t="n">
        <v>5</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96" t="n">
        <v>5</v>
      </c>
      <c r="F22" s="195" t="s">
        <v>146</v>
      </c>
      <c r="G22" s="154"/>
      <c r="H22" s="154" t="n">
        <f aca="false">E22*G22</f>
        <v>0</v>
      </c>
      <c r="I22" s="154"/>
      <c r="J22" s="159" t="n">
        <f aca="false">E22*I22</f>
        <v>0</v>
      </c>
      <c r="K22" s="107"/>
    </row>
    <row r="23" s="107" customFormat="true" ht="12" hidden="false" customHeight="false" outlineLevel="0" collapsed="false">
      <c r="A23" s="111" t="s">
        <v>172</v>
      </c>
      <c r="B23" s="124"/>
      <c r="C23" s="124"/>
      <c r="D23" s="178" t="s">
        <v>151</v>
      </c>
      <c r="E23" s="196"/>
      <c r="F23" s="196"/>
      <c r="G23" s="160"/>
      <c r="H23" s="160"/>
      <c r="I23" s="160"/>
      <c r="J23" s="161"/>
    </row>
    <row r="24" s="107" customFormat="true" ht="12" hidden="false" customHeight="false" outlineLevel="0" collapsed="false">
      <c r="A24" s="111" t="s">
        <v>174</v>
      </c>
      <c r="B24" s="150"/>
      <c r="C24" s="150"/>
      <c r="D24" s="129" t="s">
        <v>808</v>
      </c>
      <c r="E24" s="196" t="n">
        <v>2</v>
      </c>
      <c r="F24" s="196" t="s">
        <v>154</v>
      </c>
      <c r="G24" s="154"/>
      <c r="H24" s="154" t="n">
        <f aca="false">E24*G24</f>
        <v>0</v>
      </c>
      <c r="I24" s="154"/>
      <c r="J24" s="159" t="n">
        <f aca="false">E24*I24</f>
        <v>0</v>
      </c>
    </row>
    <row r="25" customFormat="false" ht="12" hidden="false" customHeight="false" outlineLevel="0" collapsed="false">
      <c r="A25" s="111" t="s">
        <v>176</v>
      </c>
      <c r="B25" s="112"/>
      <c r="C25" s="112"/>
      <c r="D25" s="178" t="s">
        <v>158</v>
      </c>
      <c r="E25" s="196"/>
      <c r="F25" s="196"/>
      <c r="G25" s="154"/>
      <c r="H25" s="154"/>
      <c r="I25" s="154"/>
      <c r="J25" s="159"/>
      <c r="K25" s="107"/>
      <c r="L25" s="107"/>
      <c r="M25" s="107"/>
      <c r="N25" s="107"/>
      <c r="O25" s="107"/>
      <c r="P25" s="107"/>
      <c r="Q25" s="107"/>
      <c r="R25" s="107"/>
      <c r="S25" s="107"/>
      <c r="T25" s="107"/>
      <c r="U25" s="107"/>
    </row>
    <row r="26" customFormat="false" ht="12" hidden="false" customHeight="false" outlineLevel="0" collapsed="false">
      <c r="A26" s="111" t="s">
        <v>178</v>
      </c>
      <c r="B26" s="112"/>
      <c r="C26" s="112"/>
      <c r="D26" s="120" t="s">
        <v>638</v>
      </c>
      <c r="E26" s="196" t="n">
        <v>1</v>
      </c>
      <c r="F26" s="196" t="s">
        <v>164</v>
      </c>
      <c r="G26" s="154"/>
      <c r="H26" s="154" t="n">
        <f aca="false">E26*G26</f>
        <v>0</v>
      </c>
      <c r="I26" s="154"/>
      <c r="J26" s="159" t="n">
        <f aca="false">E26*I26</f>
        <v>0</v>
      </c>
      <c r="K26" s="107"/>
      <c r="L26" s="107"/>
      <c r="M26" s="107"/>
      <c r="N26" s="107"/>
      <c r="O26" s="107"/>
      <c r="P26" s="107"/>
      <c r="Q26" s="107"/>
      <c r="R26" s="107"/>
      <c r="S26" s="107"/>
      <c r="T26" s="107"/>
      <c r="U26" s="107"/>
    </row>
    <row r="27" customFormat="false" ht="22.5" hidden="false" customHeight="false" outlineLevel="0" collapsed="false">
      <c r="A27" s="111" t="s">
        <v>180</v>
      </c>
      <c r="B27" s="112"/>
      <c r="C27" s="112"/>
      <c r="D27" s="120" t="s">
        <v>639</v>
      </c>
      <c r="E27" s="196" t="n">
        <v>1</v>
      </c>
      <c r="F27" s="196" t="s">
        <v>164</v>
      </c>
      <c r="G27" s="154"/>
      <c r="H27" s="154" t="n">
        <f aca="false">E27*G27</f>
        <v>0</v>
      </c>
      <c r="I27" s="154"/>
      <c r="J27" s="159" t="n">
        <f aca="false">E27*I27</f>
        <v>0</v>
      </c>
      <c r="K27" s="107"/>
      <c r="L27" s="107"/>
      <c r="M27" s="107"/>
      <c r="N27" s="107"/>
      <c r="O27" s="107"/>
      <c r="P27" s="107"/>
      <c r="Q27" s="107"/>
      <c r="R27" s="107"/>
      <c r="S27" s="107"/>
      <c r="T27" s="107"/>
      <c r="U27" s="107"/>
    </row>
    <row r="28" customFormat="false" ht="22.5" hidden="false" customHeight="false" outlineLevel="0" collapsed="false">
      <c r="A28" s="111" t="s">
        <v>182</v>
      </c>
      <c r="B28" s="112"/>
      <c r="C28" s="112"/>
      <c r="D28" s="131" t="s">
        <v>809</v>
      </c>
      <c r="E28" s="132"/>
      <c r="F28" s="196" t="s">
        <v>161</v>
      </c>
      <c r="G28" s="168"/>
      <c r="H28" s="154" t="n">
        <f aca="false">E28*G28</f>
        <v>0</v>
      </c>
      <c r="I28" s="168"/>
      <c r="J28" s="159" t="n">
        <f aca="false">E28*I28</f>
        <v>0</v>
      </c>
      <c r="K28" s="107"/>
      <c r="L28" s="107"/>
      <c r="M28" s="107"/>
      <c r="N28" s="107"/>
      <c r="O28" s="107"/>
      <c r="P28" s="107"/>
      <c r="Q28" s="107"/>
      <c r="R28" s="107"/>
      <c r="S28" s="107"/>
      <c r="T28" s="107"/>
      <c r="U28" s="107"/>
    </row>
    <row r="29" customFormat="false" ht="12" hidden="false" customHeight="false" outlineLevel="0" collapsed="false">
      <c r="A29" s="111" t="s">
        <v>217</v>
      </c>
      <c r="B29" s="112"/>
      <c r="C29" s="112"/>
      <c r="D29" s="120" t="s">
        <v>163</v>
      </c>
      <c r="E29" s="196" t="n">
        <v>1</v>
      </c>
      <c r="F29" s="196" t="s">
        <v>164</v>
      </c>
      <c r="G29" s="154"/>
      <c r="H29" s="154" t="n">
        <f aca="false">E29*G29</f>
        <v>0</v>
      </c>
      <c r="I29" s="154"/>
      <c r="J29" s="159" t="n">
        <f aca="false">E29*I29</f>
        <v>0</v>
      </c>
      <c r="K29" s="107"/>
    </row>
    <row r="30" customFormat="false" ht="13.5" hidden="false" customHeight="true" outlineLevel="0" collapsed="false">
      <c r="A30" s="111" t="s">
        <v>219</v>
      </c>
      <c r="B30" s="134"/>
      <c r="C30" s="134"/>
      <c r="D30" s="120" t="s">
        <v>166</v>
      </c>
      <c r="E30" s="196" t="n">
        <v>1</v>
      </c>
      <c r="F30" s="196" t="s">
        <v>164</v>
      </c>
      <c r="G30" s="154"/>
      <c r="H30" s="154" t="n">
        <f aca="false">E30*G30</f>
        <v>0</v>
      </c>
      <c r="I30" s="154"/>
      <c r="J30" s="159" t="n">
        <f aca="false">E30*I30</f>
        <v>0</v>
      </c>
      <c r="K30" s="107"/>
    </row>
    <row r="31" customFormat="false" ht="12" hidden="false" customHeight="false" outlineLevel="0" collapsed="false">
      <c r="A31" s="111" t="s">
        <v>221</v>
      </c>
      <c r="B31" s="112"/>
      <c r="C31" s="112"/>
      <c r="D31" s="120" t="s">
        <v>168</v>
      </c>
      <c r="E31" s="225" t="n">
        <v>0.1</v>
      </c>
      <c r="F31" s="196" t="s">
        <v>169</v>
      </c>
      <c r="G31" s="154"/>
      <c r="H31" s="154" t="n">
        <f aca="false">E31*G31</f>
        <v>0</v>
      </c>
      <c r="I31" s="154"/>
      <c r="J31" s="159" t="n">
        <f aca="false">E31*I31</f>
        <v>0</v>
      </c>
      <c r="K31" s="107"/>
    </row>
    <row r="32" customFormat="false" ht="12" hidden="false" customHeight="false" outlineLevel="0" collapsed="false">
      <c r="A32" s="111" t="s">
        <v>223</v>
      </c>
      <c r="B32" s="112"/>
      <c r="C32" s="112"/>
      <c r="D32" s="120" t="s">
        <v>171</v>
      </c>
      <c r="E32" s="196" t="n">
        <v>1</v>
      </c>
      <c r="F32" s="196" t="s">
        <v>164</v>
      </c>
      <c r="G32" s="154"/>
      <c r="H32" s="154" t="n">
        <f aca="false">E32*G32</f>
        <v>0</v>
      </c>
      <c r="I32" s="154"/>
      <c r="J32" s="159" t="n">
        <f aca="false">E32*I32</f>
        <v>0</v>
      </c>
      <c r="K32" s="107"/>
    </row>
    <row r="33" customFormat="false" ht="22.5" hidden="false" customHeight="false" outlineLevel="0" collapsed="false">
      <c r="A33" s="111" t="s">
        <v>225</v>
      </c>
      <c r="B33" s="112"/>
      <c r="C33" s="112"/>
      <c r="D33" s="120" t="s">
        <v>173</v>
      </c>
      <c r="E33" s="196" t="n">
        <v>1</v>
      </c>
      <c r="F33" s="196" t="s">
        <v>164</v>
      </c>
      <c r="G33" s="154"/>
      <c r="H33" s="154" t="n">
        <f aca="false">E33*G33</f>
        <v>0</v>
      </c>
      <c r="I33" s="154"/>
      <c r="J33" s="159" t="n">
        <f aca="false">E33*I33</f>
        <v>0</v>
      </c>
      <c r="K33" s="107"/>
    </row>
    <row r="34" customFormat="false" ht="12" hidden="false" customHeight="false" outlineLevel="0" collapsed="false">
      <c r="A34" s="111" t="s">
        <v>227</v>
      </c>
      <c r="B34" s="112"/>
      <c r="C34" s="112"/>
      <c r="D34" s="120" t="s">
        <v>175</v>
      </c>
      <c r="E34" s="196" t="n">
        <v>1</v>
      </c>
      <c r="F34" s="196" t="s">
        <v>164</v>
      </c>
      <c r="G34" s="154"/>
      <c r="H34" s="154" t="n">
        <f aca="false">E34*G34</f>
        <v>0</v>
      </c>
      <c r="I34" s="154"/>
      <c r="J34" s="159" t="n">
        <f aca="false">E34*I34</f>
        <v>0</v>
      </c>
      <c r="K34" s="107"/>
    </row>
    <row r="35" customFormat="false" ht="12" hidden="false" customHeight="false" outlineLevel="0" collapsed="false">
      <c r="A35" s="111" t="s">
        <v>229</v>
      </c>
      <c r="B35" s="112"/>
      <c r="C35" s="112"/>
      <c r="D35" s="120" t="s">
        <v>177</v>
      </c>
      <c r="E35" s="196" t="n">
        <v>1</v>
      </c>
      <c r="F35" s="196" t="s">
        <v>154</v>
      </c>
      <c r="G35" s="154"/>
      <c r="H35" s="154" t="n">
        <f aca="false">E35*G35</f>
        <v>0</v>
      </c>
      <c r="I35" s="154"/>
      <c r="J35" s="159" t="n">
        <f aca="false">E35*I35</f>
        <v>0</v>
      </c>
      <c r="K35" s="107"/>
    </row>
    <row r="36" s="107" customFormat="true" ht="33.75" hidden="false" customHeight="false" outlineLevel="0" collapsed="false">
      <c r="A36" s="111" t="s">
        <v>231</v>
      </c>
      <c r="B36" s="150"/>
      <c r="C36" s="150"/>
      <c r="D36" s="128" t="s">
        <v>179</v>
      </c>
      <c r="E36" s="196" t="n">
        <v>1</v>
      </c>
      <c r="F36" s="196" t="s">
        <v>154</v>
      </c>
      <c r="G36" s="154"/>
      <c r="H36" s="154" t="n">
        <f aca="false">E36*G36</f>
        <v>0</v>
      </c>
      <c r="I36" s="154"/>
      <c r="J36" s="159" t="n">
        <f aca="false">E36*I36</f>
        <v>0</v>
      </c>
    </row>
    <row r="37" customFormat="false" ht="33.75" hidden="false" customHeight="false" outlineLevel="0" collapsed="false">
      <c r="A37" s="111" t="s">
        <v>233</v>
      </c>
      <c r="B37" s="112"/>
      <c r="C37" s="112"/>
      <c r="D37" s="136" t="s">
        <v>810</v>
      </c>
      <c r="E37" s="132"/>
      <c r="F37" s="196" t="s">
        <v>161</v>
      </c>
      <c r="G37" s="154"/>
      <c r="H37" s="154" t="n">
        <f aca="false">E37*G37</f>
        <v>0</v>
      </c>
      <c r="I37" s="168"/>
      <c r="J37" s="159" t="n">
        <f aca="false">E37*I37</f>
        <v>0</v>
      </c>
      <c r="K37" s="107"/>
    </row>
    <row r="38" customFormat="false" ht="23.25" hidden="false" customHeight="false" outlineLevel="0" collapsed="false">
      <c r="A38" s="111" t="s">
        <v>235</v>
      </c>
      <c r="B38" s="112"/>
      <c r="C38" s="112"/>
      <c r="D38" s="136" t="s">
        <v>183</v>
      </c>
      <c r="E38" s="196" t="n">
        <v>3</v>
      </c>
      <c r="F38" s="196" t="s">
        <v>164</v>
      </c>
      <c r="G38" s="154"/>
      <c r="H38" s="154" t="n">
        <f aca="false">E38*G38</f>
        <v>0</v>
      </c>
      <c r="I38" s="154"/>
      <c r="J38" s="159" t="n">
        <f aca="false">E38*I38</f>
        <v>0</v>
      </c>
      <c r="K38" s="107"/>
    </row>
    <row r="39" customFormat="false" ht="14.25" hidden="false" customHeight="false" outlineLevel="0" collapsed="false">
      <c r="A39" s="138" t="s">
        <v>143</v>
      </c>
      <c r="B39" s="139"/>
      <c r="C39" s="139"/>
      <c r="D39" s="139"/>
      <c r="E39" s="140"/>
      <c r="F39" s="140"/>
      <c r="G39" s="141" t="n">
        <f aca="false">SUM(H9:H38)</f>
        <v>0</v>
      </c>
      <c r="H39" s="141"/>
      <c r="I39" s="142" t="n">
        <f aca="false">SUM(J9:J38)</f>
        <v>0</v>
      </c>
      <c r="J39" s="142"/>
    </row>
    <row r="40" customFormat="false" ht="14.25" hidden="false" customHeight="false" outlineLevel="0" collapsed="false">
      <c r="A40" s="143" t="s">
        <v>184</v>
      </c>
      <c r="B40" s="144"/>
      <c r="C40" s="144"/>
      <c r="D40" s="144"/>
      <c r="E40" s="145"/>
      <c r="F40" s="145"/>
      <c r="G40" s="146" t="n">
        <f aca="false">G39+I39</f>
        <v>0</v>
      </c>
      <c r="H40" s="146"/>
      <c r="I40" s="146"/>
      <c r="J40" s="146"/>
    </row>
    <row r="4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9:H39"/>
    <mergeCell ref="I39:J39"/>
    <mergeCell ref="G40:J4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22" t="n">
        <f aca="false">E10*G10</f>
        <v>0</v>
      </c>
      <c r="I10" s="122"/>
      <c r="J10" s="127" t="n">
        <f aca="false">E10*I10</f>
        <v>0</v>
      </c>
      <c r="K10" s="107"/>
    </row>
    <row r="11" customFormat="false" ht="303.75" hidden="false" customHeight="true" outlineLevel="0" collapsed="false">
      <c r="A11" s="111" t="s">
        <v>122</v>
      </c>
      <c r="B11" s="119"/>
      <c r="C11" s="119"/>
      <c r="D11" s="198" t="s">
        <v>714</v>
      </c>
      <c r="E11" s="121" t="n">
        <v>1</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88" t="s">
        <v>647</v>
      </c>
      <c r="E12" s="121"/>
      <c r="F12" s="121"/>
      <c r="G12" s="180"/>
      <c r="H12" s="180"/>
      <c r="I12" s="122"/>
      <c r="J12" s="184"/>
      <c r="K12" s="107"/>
    </row>
    <row r="13" customFormat="false" ht="22.5" hidden="false" customHeight="false" outlineLevel="0" collapsed="false">
      <c r="A13" s="111" t="s">
        <v>126</v>
      </c>
      <c r="B13" s="119"/>
      <c r="C13" s="119"/>
      <c r="D13" s="200" t="s">
        <v>649</v>
      </c>
      <c r="E13" s="121" t="n">
        <v>2</v>
      </c>
      <c r="F13" s="115" t="s">
        <v>154</v>
      </c>
      <c r="G13" s="122"/>
      <c r="H13" s="122" t="n">
        <f aca="false">E13*G13</f>
        <v>0</v>
      </c>
      <c r="I13" s="122"/>
      <c r="J13" s="127" t="n">
        <f aca="false">E13*I13</f>
        <v>0</v>
      </c>
      <c r="K13" s="107"/>
    </row>
    <row r="14" customFormat="false" ht="12" hidden="false" customHeight="false" outlineLevel="0" collapsed="false">
      <c r="A14" s="111" t="s">
        <v>150</v>
      </c>
      <c r="B14" s="124"/>
      <c r="C14" s="124"/>
      <c r="D14" s="178" t="s">
        <v>634</v>
      </c>
      <c r="E14" s="121"/>
      <c r="F14" s="115"/>
      <c r="G14" s="122"/>
      <c r="H14" s="122"/>
      <c r="I14" s="122"/>
      <c r="J14" s="127"/>
      <c r="K14" s="107"/>
    </row>
    <row r="15" customFormat="false" ht="45" hidden="false" customHeight="false" outlineLevel="0" collapsed="false">
      <c r="A15" s="111" t="s">
        <v>152</v>
      </c>
      <c r="B15" s="124"/>
      <c r="C15" s="124"/>
      <c r="D15" s="120" t="s">
        <v>635</v>
      </c>
      <c r="E15" s="121" t="n">
        <v>1</v>
      </c>
      <c r="F15" s="115" t="s">
        <v>154</v>
      </c>
      <c r="G15" s="122"/>
      <c r="H15" s="122" t="n">
        <f aca="false">E15*G15</f>
        <v>0</v>
      </c>
      <c r="I15" s="122"/>
      <c r="J15" s="127" t="n">
        <f aca="false">E15*I15</f>
        <v>0</v>
      </c>
      <c r="K15" s="107"/>
    </row>
    <row r="16" customFormat="false" ht="78.75" hidden="false" customHeight="false" outlineLevel="0" collapsed="false">
      <c r="A16" s="111" t="s">
        <v>155</v>
      </c>
      <c r="B16" s="119"/>
      <c r="C16" s="119"/>
      <c r="D16" s="120" t="s">
        <v>636</v>
      </c>
      <c r="E16" s="121" t="n">
        <v>1</v>
      </c>
      <c r="F16" s="115" t="s">
        <v>154</v>
      </c>
      <c r="G16" s="122"/>
      <c r="H16" s="122" t="n">
        <f aca="false">E16*G16</f>
        <v>0</v>
      </c>
      <c r="I16" s="122"/>
      <c r="J16" s="127" t="n">
        <f aca="false">E16*I16</f>
        <v>0</v>
      </c>
      <c r="K16" s="107"/>
    </row>
    <row r="17" customFormat="false" ht="12" hidden="false" customHeight="false" outlineLevel="0" collapsed="false">
      <c r="A17" s="111" t="s">
        <v>157</v>
      </c>
      <c r="B17" s="150"/>
      <c r="C17" s="150"/>
      <c r="D17" s="120" t="s">
        <v>300</v>
      </c>
      <c r="E17" s="121" t="n">
        <v>1</v>
      </c>
      <c r="F17" s="115" t="s">
        <v>154</v>
      </c>
      <c r="G17" s="122"/>
      <c r="H17" s="122" t="n">
        <f aca="false">E17*G17</f>
        <v>0</v>
      </c>
      <c r="I17" s="122"/>
      <c r="J17" s="127" t="n">
        <f aca="false">E17*I17</f>
        <v>0</v>
      </c>
      <c r="K17" s="107"/>
    </row>
    <row r="18" customFormat="false" ht="12" hidden="false" customHeight="false" outlineLevel="0" collapsed="false">
      <c r="A18" s="111" t="s">
        <v>159</v>
      </c>
      <c r="B18" s="150"/>
      <c r="C18" s="150"/>
      <c r="D18" s="178" t="s">
        <v>637</v>
      </c>
      <c r="E18" s="121"/>
      <c r="F18" s="115"/>
      <c r="G18" s="122"/>
      <c r="H18" s="122"/>
      <c r="I18" s="122"/>
      <c r="J18" s="127"/>
      <c r="K18" s="107"/>
    </row>
    <row r="19" customFormat="false" ht="12" hidden="false" customHeight="false" outlineLevel="0" collapsed="false">
      <c r="A19" s="111" t="s">
        <v>162</v>
      </c>
      <c r="B19" s="150"/>
      <c r="C19" s="150"/>
      <c r="D19" s="120" t="s">
        <v>604</v>
      </c>
      <c r="E19" s="121" t="n">
        <v>34</v>
      </c>
      <c r="F19" s="115" t="s">
        <v>146</v>
      </c>
      <c r="G19" s="122"/>
      <c r="H19" s="122" t="n">
        <f aca="false">E19*G19</f>
        <v>0</v>
      </c>
      <c r="I19" s="122"/>
      <c r="J19" s="127" t="n">
        <f aca="false">E19*I19</f>
        <v>0</v>
      </c>
      <c r="K19" s="107"/>
    </row>
    <row r="20" customFormat="false" ht="33.75" hidden="false" customHeight="false" outlineLevel="0" collapsed="false">
      <c r="A20" s="111" t="s">
        <v>165</v>
      </c>
      <c r="B20" s="150"/>
      <c r="C20" s="150"/>
      <c r="D20" s="125" t="s">
        <v>408</v>
      </c>
      <c r="E20" s="121" t="n">
        <v>68</v>
      </c>
      <c r="F20" s="115" t="s">
        <v>154</v>
      </c>
      <c r="G20" s="122"/>
      <c r="H20" s="122" t="n">
        <f aca="false">E20*G20</f>
        <v>0</v>
      </c>
      <c r="I20" s="122"/>
      <c r="J20" s="127" t="n">
        <f aca="false">E20*I20</f>
        <v>0</v>
      </c>
      <c r="K20" s="107"/>
    </row>
    <row r="21" customFormat="false" ht="12" hidden="false" customHeight="false" outlineLevel="0" collapsed="false">
      <c r="A21" s="111" t="s">
        <v>167</v>
      </c>
      <c r="B21" s="112"/>
      <c r="C21" s="112"/>
      <c r="D21" s="178" t="s">
        <v>158</v>
      </c>
      <c r="E21" s="121"/>
      <c r="F21" s="121"/>
      <c r="G21" s="122"/>
      <c r="H21" s="122"/>
      <c r="I21" s="122"/>
      <c r="J21" s="127"/>
      <c r="K21" s="107"/>
      <c r="L21" s="107"/>
      <c r="M21" s="107"/>
      <c r="N21" s="107"/>
      <c r="O21" s="107"/>
      <c r="P21" s="107"/>
      <c r="Q21" s="107"/>
      <c r="R21" s="107"/>
      <c r="S21" s="107"/>
    </row>
    <row r="22" customFormat="false" ht="22.5" hidden="false" customHeight="false" outlineLevel="0" collapsed="false">
      <c r="A22" s="111" t="s">
        <v>170</v>
      </c>
      <c r="B22" s="112"/>
      <c r="C22" s="112"/>
      <c r="D22" s="167" t="s">
        <v>650</v>
      </c>
      <c r="E22" s="121" t="n">
        <v>2</v>
      </c>
      <c r="F22" s="121" t="s">
        <v>164</v>
      </c>
      <c r="G22" s="122"/>
      <c r="H22" s="122" t="n">
        <f aca="false">E22*G22</f>
        <v>0</v>
      </c>
      <c r="I22" s="122"/>
      <c r="J22" s="127" t="n">
        <f aca="false">E22*I22</f>
        <v>0</v>
      </c>
      <c r="K22" s="107"/>
      <c r="L22" s="107"/>
      <c r="M22" s="107"/>
      <c r="N22" s="107"/>
      <c r="O22" s="107"/>
      <c r="P22" s="107"/>
      <c r="Q22" s="107"/>
      <c r="R22" s="107"/>
      <c r="S22" s="107"/>
    </row>
    <row r="23" customFormat="false" ht="22.5" hidden="false" customHeight="false" outlineLevel="0" collapsed="false">
      <c r="A23" s="111" t="s">
        <v>172</v>
      </c>
      <c r="B23" s="112"/>
      <c r="C23" s="112"/>
      <c r="D23" s="167" t="s">
        <v>639</v>
      </c>
      <c r="E23" s="121" t="n">
        <v>2</v>
      </c>
      <c r="F23" s="121" t="s">
        <v>164</v>
      </c>
      <c r="G23" s="122"/>
      <c r="H23" s="122" t="n">
        <f aca="false">E23*G23</f>
        <v>0</v>
      </c>
      <c r="I23" s="122"/>
      <c r="J23" s="127" t="n">
        <f aca="false">E23*I23</f>
        <v>0</v>
      </c>
      <c r="K23" s="107"/>
      <c r="L23" s="107"/>
      <c r="M23" s="107"/>
      <c r="N23" s="107"/>
      <c r="O23" s="107"/>
      <c r="P23" s="107"/>
      <c r="Q23" s="107"/>
      <c r="R23" s="107"/>
      <c r="S23" s="107"/>
    </row>
    <row r="24" customFormat="false" ht="22.5" hidden="false" customHeight="false" outlineLevel="0" collapsed="false">
      <c r="A24" s="111" t="s">
        <v>174</v>
      </c>
      <c r="B24" s="112"/>
      <c r="C24" s="112"/>
      <c r="D24" s="131" t="s">
        <v>811</v>
      </c>
      <c r="E24" s="132"/>
      <c r="F24" s="121" t="s">
        <v>161</v>
      </c>
      <c r="G24" s="133"/>
      <c r="H24" s="122" t="n">
        <f aca="false">E24*G24</f>
        <v>0</v>
      </c>
      <c r="I24" s="133"/>
      <c r="J24" s="127" t="n">
        <f aca="false">E24*I24</f>
        <v>0</v>
      </c>
      <c r="K24" s="107"/>
      <c r="L24" s="107"/>
      <c r="M24" s="107"/>
      <c r="N24" s="107"/>
      <c r="O24" s="107"/>
      <c r="P24" s="107"/>
      <c r="Q24" s="107"/>
      <c r="R24" s="107"/>
      <c r="S24" s="107"/>
    </row>
    <row r="25" customFormat="false" ht="12" hidden="false" customHeight="false" outlineLevel="0" collapsed="false">
      <c r="A25" s="111" t="s">
        <v>176</v>
      </c>
      <c r="B25" s="112"/>
      <c r="C25" s="112"/>
      <c r="D25" s="120" t="s">
        <v>163</v>
      </c>
      <c r="E25" s="121" t="n">
        <v>3</v>
      </c>
      <c r="F25" s="121" t="s">
        <v>164</v>
      </c>
      <c r="G25" s="122"/>
      <c r="H25" s="122" t="n">
        <f aca="false">E25*G25</f>
        <v>0</v>
      </c>
      <c r="I25" s="122"/>
      <c r="J25" s="127" t="n">
        <f aca="false">E25*I25</f>
        <v>0</v>
      </c>
      <c r="K25" s="107"/>
    </row>
    <row r="26" customFormat="false" ht="12" hidden="false" customHeight="false" outlineLevel="0" collapsed="false">
      <c r="A26" s="111" t="s">
        <v>178</v>
      </c>
      <c r="B26" s="134"/>
      <c r="C26" s="134"/>
      <c r="D26" s="120" t="s">
        <v>166</v>
      </c>
      <c r="E26" s="121" t="n">
        <v>3</v>
      </c>
      <c r="F26" s="121" t="s">
        <v>164</v>
      </c>
      <c r="G26" s="122"/>
      <c r="H26" s="122" t="n">
        <f aca="false">E26*G26</f>
        <v>0</v>
      </c>
      <c r="I26" s="122"/>
      <c r="J26" s="127" t="n">
        <f aca="false">E26*I26</f>
        <v>0</v>
      </c>
      <c r="K26" s="107"/>
    </row>
    <row r="27" customFormat="false" ht="12" hidden="false" customHeight="false" outlineLevel="0" collapsed="false">
      <c r="A27" s="111" t="s">
        <v>180</v>
      </c>
      <c r="B27" s="112"/>
      <c r="C27" s="112"/>
      <c r="D27" s="120" t="s">
        <v>168</v>
      </c>
      <c r="E27" s="197" t="n">
        <v>0.1</v>
      </c>
      <c r="F27" s="121" t="s">
        <v>169</v>
      </c>
      <c r="G27" s="122"/>
      <c r="H27" s="122" t="n">
        <f aca="false">E27*G27</f>
        <v>0</v>
      </c>
      <c r="I27" s="122"/>
      <c r="J27" s="127" t="n">
        <f aca="false">E27*I27</f>
        <v>0</v>
      </c>
      <c r="K27" s="107"/>
    </row>
    <row r="28" customFormat="false" ht="12" hidden="false" customHeight="false" outlineLevel="0" collapsed="false">
      <c r="A28" s="111" t="s">
        <v>182</v>
      </c>
      <c r="B28" s="112"/>
      <c r="C28" s="112"/>
      <c r="D28" s="120" t="s">
        <v>171</v>
      </c>
      <c r="E28" s="121" t="n">
        <v>1</v>
      </c>
      <c r="F28" s="121" t="s">
        <v>164</v>
      </c>
      <c r="G28" s="122"/>
      <c r="H28" s="122" t="n">
        <f aca="false">E28*G28</f>
        <v>0</v>
      </c>
      <c r="I28" s="122"/>
      <c r="J28" s="127" t="n">
        <f aca="false">E28*I28</f>
        <v>0</v>
      </c>
      <c r="K28" s="107"/>
    </row>
    <row r="29" customFormat="false" ht="22.5" hidden="false" customHeight="false" outlineLevel="0" collapsed="false">
      <c r="A29" s="111" t="s">
        <v>217</v>
      </c>
      <c r="B29" s="112"/>
      <c r="C29" s="112"/>
      <c r="D29" s="120" t="s">
        <v>173</v>
      </c>
      <c r="E29" s="121" t="n">
        <v>2</v>
      </c>
      <c r="F29" s="121" t="s">
        <v>164</v>
      </c>
      <c r="G29" s="122"/>
      <c r="H29" s="122" t="n">
        <f aca="false">E29*G29</f>
        <v>0</v>
      </c>
      <c r="I29" s="122"/>
      <c r="J29" s="127" t="n">
        <f aca="false">E29*I29</f>
        <v>0</v>
      </c>
      <c r="K29" s="107"/>
    </row>
    <row r="30" customFormat="false" ht="12" hidden="false" customHeight="false" outlineLevel="0" collapsed="false">
      <c r="A30" s="111" t="s">
        <v>219</v>
      </c>
      <c r="B30" s="112"/>
      <c r="C30" s="112"/>
      <c r="D30" s="120" t="s">
        <v>175</v>
      </c>
      <c r="E30" s="121" t="n">
        <v>1</v>
      </c>
      <c r="F30" s="121" t="s">
        <v>164</v>
      </c>
      <c r="G30" s="122"/>
      <c r="H30" s="122" t="n">
        <f aca="false">E30*G30</f>
        <v>0</v>
      </c>
      <c r="I30" s="122"/>
      <c r="J30" s="127" t="n">
        <f aca="false">E30*I30</f>
        <v>0</v>
      </c>
      <c r="K30" s="107"/>
    </row>
    <row r="31" customFormat="false" ht="12" hidden="false" customHeight="false" outlineLevel="0" collapsed="false">
      <c r="A31" s="111" t="s">
        <v>221</v>
      </c>
      <c r="B31" s="112"/>
      <c r="C31" s="112"/>
      <c r="D31" s="120" t="s">
        <v>177</v>
      </c>
      <c r="E31" s="121" t="n">
        <v>1</v>
      </c>
      <c r="F31" s="121" t="s">
        <v>154</v>
      </c>
      <c r="G31" s="122"/>
      <c r="H31" s="122" t="n">
        <f aca="false">E31*G31</f>
        <v>0</v>
      </c>
      <c r="I31" s="122"/>
      <c r="J31" s="127" t="n">
        <f aca="false">E31*I31</f>
        <v>0</v>
      </c>
      <c r="K31" s="107"/>
    </row>
    <row r="32" s="107" customFormat="true" ht="33.75" hidden="false" customHeight="false" outlineLevel="0" collapsed="false">
      <c r="A32" s="111" t="s">
        <v>223</v>
      </c>
      <c r="B32" s="150"/>
      <c r="C32" s="150"/>
      <c r="D32" s="128" t="s">
        <v>179</v>
      </c>
      <c r="E32" s="121" t="n">
        <v>1</v>
      </c>
      <c r="F32" s="121" t="s">
        <v>154</v>
      </c>
      <c r="G32" s="122"/>
      <c r="H32" s="122" t="n">
        <f aca="false">E32*G32</f>
        <v>0</v>
      </c>
      <c r="I32" s="122"/>
      <c r="J32" s="127" t="n">
        <f aca="false">E32*I32</f>
        <v>0</v>
      </c>
    </row>
    <row r="33" customFormat="false" ht="33.75" hidden="false" customHeight="false" outlineLevel="0" collapsed="false">
      <c r="A33" s="111" t="s">
        <v>225</v>
      </c>
      <c r="B33" s="112"/>
      <c r="C33" s="112"/>
      <c r="D33" s="136" t="s">
        <v>652</v>
      </c>
      <c r="E33" s="132"/>
      <c r="F33" s="121" t="s">
        <v>161</v>
      </c>
      <c r="G33" s="122"/>
      <c r="H33" s="122" t="n">
        <f aca="false">E33*G33</f>
        <v>0</v>
      </c>
      <c r="I33" s="133"/>
      <c r="J33" s="127" t="n">
        <f aca="false">E33*I33</f>
        <v>0</v>
      </c>
      <c r="K33" s="107"/>
    </row>
    <row r="34" customFormat="false" ht="23.25" hidden="false" customHeight="false" outlineLevel="0" collapsed="false">
      <c r="A34" s="111" t="s">
        <v>227</v>
      </c>
      <c r="B34" s="112"/>
      <c r="C34" s="112"/>
      <c r="D34" s="136" t="s">
        <v>183</v>
      </c>
      <c r="E34" s="121" t="n">
        <v>3</v>
      </c>
      <c r="F34" s="121" t="s">
        <v>164</v>
      </c>
      <c r="G34" s="122"/>
      <c r="H34" s="122" t="n">
        <f aca="false">E34*G34</f>
        <v>0</v>
      </c>
      <c r="I34" s="122"/>
      <c r="J34" s="127" t="n">
        <f aca="false">E34*I34</f>
        <v>0</v>
      </c>
      <c r="K34" s="107"/>
    </row>
    <row r="35" customFormat="false" ht="14.25" hidden="false" customHeight="false" outlineLevel="0" collapsed="false">
      <c r="A35" s="138" t="s">
        <v>143</v>
      </c>
      <c r="B35" s="139"/>
      <c r="C35" s="139"/>
      <c r="D35" s="139"/>
      <c r="E35" s="140"/>
      <c r="F35" s="140"/>
      <c r="G35" s="141" t="n">
        <f aca="false">SUM(H9:H34)</f>
        <v>0</v>
      </c>
      <c r="H35" s="141"/>
      <c r="I35" s="142" t="n">
        <f aca="false">SUM(J9:J34)</f>
        <v>0</v>
      </c>
      <c r="J35" s="142"/>
    </row>
    <row r="36" customFormat="false" ht="14.25" hidden="false" customHeight="false" outlineLevel="0" collapsed="false">
      <c r="A36" s="143" t="s">
        <v>184</v>
      </c>
      <c r="B36" s="144"/>
      <c r="C36" s="144"/>
      <c r="D36" s="144"/>
      <c r="E36" s="145"/>
      <c r="F36" s="145"/>
      <c r="G36" s="146" t="n">
        <f aca="false">G35+I35</f>
        <v>0</v>
      </c>
      <c r="H36" s="146"/>
      <c r="I36" s="146"/>
      <c r="J36" s="146"/>
    </row>
    <row r="37"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5:H35"/>
    <mergeCell ref="I35:J35"/>
    <mergeCell ref="G36:J3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6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50.75" hidden="false" customHeight="true" outlineLevel="0" collapsed="false">
      <c r="A9" s="235" t="s">
        <v>99</v>
      </c>
      <c r="B9" s="119"/>
      <c r="C9" s="119"/>
      <c r="D9" s="120" t="s">
        <v>812</v>
      </c>
      <c r="E9" s="130" t="n">
        <v>1</v>
      </c>
      <c r="F9" s="121" t="s">
        <v>154</v>
      </c>
      <c r="G9" s="122"/>
      <c r="H9" s="236" t="n">
        <f aca="false">E9*G9</f>
        <v>0</v>
      </c>
      <c r="I9" s="122"/>
      <c r="J9" s="237" t="n">
        <f aca="false">E9*I9</f>
        <v>0</v>
      </c>
      <c r="K9" s="107"/>
    </row>
    <row r="10" customFormat="false" ht="27" hidden="false" customHeight="true" outlineLevel="0" collapsed="false">
      <c r="A10" s="235" t="s">
        <v>101</v>
      </c>
      <c r="B10" s="112"/>
      <c r="C10" s="112"/>
      <c r="D10" s="120" t="s">
        <v>813</v>
      </c>
      <c r="E10" s="130" t="n">
        <v>4</v>
      </c>
      <c r="F10" s="121" t="s">
        <v>164</v>
      </c>
      <c r="G10" s="122"/>
      <c r="H10" s="117" t="n">
        <f aca="false">E10*G10</f>
        <v>0</v>
      </c>
      <c r="I10" s="122"/>
      <c r="J10" s="123" t="n">
        <f aca="false">E10*I10</f>
        <v>0</v>
      </c>
      <c r="K10" s="107"/>
    </row>
    <row r="11" customFormat="false" ht="27.75" hidden="false" customHeight="true" outlineLevel="0" collapsed="false">
      <c r="A11" s="235" t="s">
        <v>122</v>
      </c>
      <c r="B11" s="134"/>
      <c r="C11" s="134"/>
      <c r="D11" s="120" t="s">
        <v>814</v>
      </c>
      <c r="E11" s="132"/>
      <c r="F11" s="121" t="s">
        <v>161</v>
      </c>
      <c r="G11" s="117"/>
      <c r="H11" s="117" t="n">
        <f aca="false">E11*G11</f>
        <v>0</v>
      </c>
      <c r="I11" s="117"/>
      <c r="J11" s="123" t="n">
        <f aca="false">E11*I11</f>
        <v>0</v>
      </c>
      <c r="K11" s="107"/>
    </row>
    <row r="12" customFormat="false" ht="13.5" hidden="false" customHeight="true" outlineLevel="0" collapsed="false">
      <c r="A12" s="235" t="s">
        <v>124</v>
      </c>
      <c r="B12" s="134"/>
      <c r="C12" s="134"/>
      <c r="D12" s="120" t="s">
        <v>166</v>
      </c>
      <c r="E12" s="130" t="n">
        <v>1</v>
      </c>
      <c r="F12" s="121" t="s">
        <v>164</v>
      </c>
      <c r="G12" s="122"/>
      <c r="H12" s="117" t="n">
        <f aca="false">E12*G12</f>
        <v>0</v>
      </c>
      <c r="I12" s="122"/>
      <c r="J12" s="123" t="n">
        <f aca="false">E12*I12</f>
        <v>0</v>
      </c>
      <c r="K12" s="107"/>
    </row>
    <row r="13" customFormat="false" ht="13.5" hidden="false" customHeight="true" outlineLevel="0" collapsed="false">
      <c r="A13" s="235" t="s">
        <v>126</v>
      </c>
      <c r="B13" s="112"/>
      <c r="C13" s="112"/>
      <c r="D13" s="120" t="s">
        <v>163</v>
      </c>
      <c r="E13" s="130" t="n">
        <v>1</v>
      </c>
      <c r="F13" s="121" t="s">
        <v>164</v>
      </c>
      <c r="G13" s="122"/>
      <c r="H13" s="236" t="n">
        <f aca="false">E13*G13</f>
        <v>0</v>
      </c>
      <c r="I13" s="122"/>
      <c r="J13" s="237" t="n">
        <f aca="false">E13*I13</f>
        <v>0</v>
      </c>
      <c r="K13" s="107"/>
    </row>
    <row r="14" customFormat="false" ht="13.5" hidden="false" customHeight="true" outlineLevel="0" collapsed="false">
      <c r="A14" s="235" t="s">
        <v>150</v>
      </c>
      <c r="B14" s="112"/>
      <c r="C14" s="112"/>
      <c r="D14" s="120" t="s">
        <v>168</v>
      </c>
      <c r="E14" s="135" t="n">
        <v>0.1</v>
      </c>
      <c r="F14" s="121" t="s">
        <v>169</v>
      </c>
      <c r="G14" s="122"/>
      <c r="H14" s="236" t="n">
        <f aca="false">E14*G14</f>
        <v>0</v>
      </c>
      <c r="I14" s="122"/>
      <c r="J14" s="237" t="n">
        <f aca="false">E14*I14</f>
        <v>0</v>
      </c>
      <c r="K14" s="107"/>
    </row>
    <row r="15" customFormat="false" ht="13.5" hidden="false" customHeight="true" outlineLevel="0" collapsed="false">
      <c r="A15" s="235" t="s">
        <v>152</v>
      </c>
      <c r="B15" s="112"/>
      <c r="C15" s="112"/>
      <c r="D15" s="120" t="s">
        <v>171</v>
      </c>
      <c r="E15" s="130" t="n">
        <v>1</v>
      </c>
      <c r="F15" s="121" t="s">
        <v>164</v>
      </c>
      <c r="G15" s="122"/>
      <c r="H15" s="236" t="n">
        <f aca="false">E15*G15</f>
        <v>0</v>
      </c>
      <c r="I15" s="122"/>
      <c r="J15" s="237" t="n">
        <f aca="false">E15*I15</f>
        <v>0</v>
      </c>
      <c r="K15" s="107"/>
    </row>
    <row r="16" customFormat="false" ht="25.5" hidden="false" customHeight="true" outlineLevel="0" collapsed="false">
      <c r="A16" s="235" t="s">
        <v>155</v>
      </c>
      <c r="B16" s="112"/>
      <c r="C16" s="112"/>
      <c r="D16" s="120" t="s">
        <v>173</v>
      </c>
      <c r="E16" s="130" t="n">
        <v>1</v>
      </c>
      <c r="F16" s="121" t="s">
        <v>164</v>
      </c>
      <c r="G16" s="122"/>
      <c r="H16" s="117" t="n">
        <f aca="false">E16*G16</f>
        <v>0</v>
      </c>
      <c r="I16" s="122"/>
      <c r="J16" s="123" t="n">
        <f aca="false">E16*I16</f>
        <v>0</v>
      </c>
      <c r="K16" s="107"/>
    </row>
    <row r="17" customFormat="false" ht="13.5" hidden="false" customHeight="true" outlineLevel="0" collapsed="false">
      <c r="A17" s="235" t="s">
        <v>157</v>
      </c>
      <c r="B17" s="134"/>
      <c r="C17" s="134"/>
      <c r="D17" s="120" t="s">
        <v>175</v>
      </c>
      <c r="E17" s="130" t="n">
        <v>1</v>
      </c>
      <c r="F17" s="121" t="s">
        <v>154</v>
      </c>
      <c r="G17" s="122"/>
      <c r="H17" s="117" t="n">
        <f aca="false">E17*G17</f>
        <v>0</v>
      </c>
      <c r="I17" s="122"/>
      <c r="J17" s="123" t="n">
        <f aca="false">E17*I17</f>
        <v>0</v>
      </c>
      <c r="K17" s="107"/>
    </row>
    <row r="18" customFormat="false" ht="13.5" hidden="false" customHeight="true" outlineLevel="0" collapsed="false">
      <c r="A18" s="235" t="s">
        <v>159</v>
      </c>
      <c r="B18" s="134"/>
      <c r="C18" s="134"/>
      <c r="D18" s="120" t="s">
        <v>177</v>
      </c>
      <c r="E18" s="130" t="n">
        <v>1</v>
      </c>
      <c r="F18" s="121" t="s">
        <v>154</v>
      </c>
      <c r="G18" s="122"/>
      <c r="H18" s="117" t="n">
        <f aca="false">E18*G18</f>
        <v>0</v>
      </c>
      <c r="I18" s="122"/>
      <c r="J18" s="123" t="n">
        <f aca="false">E18*I18</f>
        <v>0</v>
      </c>
      <c r="K18" s="107"/>
    </row>
    <row r="19" s="107" customFormat="true" ht="33.75" hidden="false" customHeight="false" outlineLevel="0" collapsed="false">
      <c r="A19" s="235" t="s">
        <v>162</v>
      </c>
      <c r="B19" s="150"/>
      <c r="C19" s="150"/>
      <c r="D19" s="128" t="s">
        <v>179</v>
      </c>
      <c r="E19" s="121" t="n">
        <v>1</v>
      </c>
      <c r="F19" s="121" t="s">
        <v>154</v>
      </c>
      <c r="G19" s="122"/>
      <c r="H19" s="122" t="n">
        <f aca="false">E19*G19</f>
        <v>0</v>
      </c>
      <c r="I19" s="122"/>
      <c r="J19" s="127" t="n">
        <f aca="false">E19*I19</f>
        <v>0</v>
      </c>
    </row>
    <row r="20" customFormat="false" ht="36.75" hidden="false" customHeight="true" outlineLevel="0" collapsed="false">
      <c r="A20" s="235" t="s">
        <v>165</v>
      </c>
      <c r="B20" s="112"/>
      <c r="C20" s="112"/>
      <c r="D20" s="136" t="s">
        <v>815</v>
      </c>
      <c r="E20" s="132"/>
      <c r="F20" s="121" t="s">
        <v>161</v>
      </c>
      <c r="G20" s="122"/>
      <c r="H20" s="117" t="n">
        <f aca="false">E20*G20</f>
        <v>0</v>
      </c>
      <c r="I20" s="117"/>
      <c r="J20" s="123" t="n">
        <f aca="false">E20*I20</f>
        <v>0</v>
      </c>
      <c r="K20" s="107"/>
    </row>
    <row r="21" customFormat="false" ht="28.5" hidden="false" customHeight="true" outlineLevel="0" collapsed="false">
      <c r="A21" s="235" t="s">
        <v>167</v>
      </c>
      <c r="B21" s="112"/>
      <c r="C21" s="112"/>
      <c r="D21" s="136" t="s">
        <v>183</v>
      </c>
      <c r="E21" s="130" t="n">
        <v>4</v>
      </c>
      <c r="F21" s="121" t="s">
        <v>164</v>
      </c>
      <c r="G21" s="122"/>
      <c r="H21" s="236" t="n">
        <f aca="false">E21*G21</f>
        <v>0</v>
      </c>
      <c r="I21" s="122"/>
      <c r="J21" s="237" t="n">
        <f aca="false">E21*I21</f>
        <v>0</v>
      </c>
      <c r="K21" s="107"/>
    </row>
    <row r="22" customFormat="false" ht="14.25" hidden="false" customHeight="false" outlineLevel="0" collapsed="false">
      <c r="A22" s="138" t="s">
        <v>143</v>
      </c>
      <c r="B22" s="139"/>
      <c r="C22" s="139"/>
      <c r="D22" s="139"/>
      <c r="E22" s="140"/>
      <c r="F22" s="140"/>
      <c r="G22" s="141" t="n">
        <f aca="false">SUM(H9:H21)</f>
        <v>0</v>
      </c>
      <c r="H22" s="141"/>
      <c r="I22" s="142" t="n">
        <f aca="false">SUM(J9:J21)</f>
        <v>0</v>
      </c>
      <c r="J22" s="142"/>
    </row>
    <row r="23" customFormat="false" ht="14.25" hidden="false" customHeight="false" outlineLevel="0" collapsed="false">
      <c r="A23" s="143" t="s">
        <v>184</v>
      </c>
      <c r="B23" s="144"/>
      <c r="C23" s="144"/>
      <c r="D23" s="144"/>
      <c r="E23" s="145"/>
      <c r="F23" s="145"/>
      <c r="G23" s="146" t="n">
        <f aca="false">G22+I22</f>
        <v>0</v>
      </c>
      <c r="H23" s="146"/>
      <c r="I23" s="146"/>
      <c r="J23" s="146"/>
    </row>
    <row r="24"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2:H22"/>
    <mergeCell ref="I22:J22"/>
    <mergeCell ref="G23:J2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816</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4-EPS'!B1</f>
        <v>Elektrická požární signalizace</v>
      </c>
      <c r="C17" s="44"/>
      <c r="D17" s="44"/>
      <c r="E17" s="44"/>
      <c r="F17" s="44"/>
      <c r="G17" s="44"/>
      <c r="H17" s="44"/>
      <c r="I17" s="45"/>
      <c r="J17" s="45"/>
      <c r="K17" s="46" t="n">
        <v>0.21</v>
      </c>
      <c r="L17" s="47" t="n">
        <f aca="false">'F2-SO04-EPS'!G143</f>
        <v>0</v>
      </c>
      <c r="M17" s="17"/>
    </row>
    <row r="18" s="79" customFormat="true" ht="19.5" hidden="false" customHeight="true" outlineLevel="0" collapsed="false">
      <c r="A18" s="42" t="s">
        <v>101</v>
      </c>
      <c r="B18" s="43" t="str">
        <f aca="false">'F2-SO04-ER'!B1</f>
        <v>Evakuační rozhlas</v>
      </c>
      <c r="C18" s="44"/>
      <c r="D18" s="44"/>
      <c r="E18" s="44"/>
      <c r="F18" s="44"/>
      <c r="G18" s="44"/>
      <c r="H18" s="44"/>
      <c r="I18" s="45"/>
      <c r="J18" s="45"/>
      <c r="K18" s="46" t="n">
        <v>0.21</v>
      </c>
      <c r="L18" s="47" t="n">
        <f aca="false">'F2-SO04-ER'!G132</f>
        <v>0</v>
      </c>
      <c r="M18" s="17"/>
    </row>
    <row r="19" s="79" customFormat="true" ht="19.5" hidden="false" customHeight="true" outlineLevel="0" collapsed="false">
      <c r="A19" s="42" t="s">
        <v>122</v>
      </c>
      <c r="B19" s="43" t="str">
        <f aca="false">'F2-SO04-SLP'!B1</f>
        <v>Slaboproudé rozvody</v>
      </c>
      <c r="C19" s="44"/>
      <c r="D19" s="44"/>
      <c r="E19" s="44"/>
      <c r="F19" s="44"/>
      <c r="G19" s="44"/>
      <c r="H19" s="44"/>
      <c r="I19" s="45"/>
      <c r="J19" s="45"/>
      <c r="K19" s="46" t="n">
        <v>0.21</v>
      </c>
      <c r="L19" s="47" t="n">
        <f aca="false">'F2-SO04-SLP'!G147</f>
        <v>0</v>
      </c>
      <c r="M19" s="17"/>
    </row>
    <row r="20" s="79" customFormat="true" ht="19.5" hidden="false" customHeight="true" outlineLevel="0" collapsed="false">
      <c r="A20" s="42" t="s">
        <v>124</v>
      </c>
      <c r="B20" s="43" t="str">
        <f aca="false">'F2-SO04-STA'!B1</f>
        <v>Společná televizní anténa</v>
      </c>
      <c r="C20" s="44"/>
      <c r="D20" s="44"/>
      <c r="E20" s="44"/>
      <c r="F20" s="44"/>
      <c r="G20" s="44"/>
      <c r="H20" s="44"/>
      <c r="I20" s="45"/>
      <c r="J20" s="45"/>
      <c r="K20" s="46" t="n">
        <v>0.21</v>
      </c>
      <c r="L20" s="47" t="n">
        <f aca="false">'F2-SO04-STA'!G86</f>
        <v>0</v>
      </c>
      <c r="M20" s="17"/>
    </row>
    <row r="21" s="79" customFormat="true" ht="19.5" hidden="false" customHeight="true" outlineLevel="0" collapsed="false">
      <c r="A21" s="42" t="s">
        <v>126</v>
      </c>
      <c r="B21" s="43" t="str">
        <f aca="false">'F2-SO04-BS'!B1</f>
        <v>Přístupový systém</v>
      </c>
      <c r="C21" s="44"/>
      <c r="D21" s="44"/>
      <c r="E21" s="44"/>
      <c r="F21" s="44"/>
      <c r="G21" s="44"/>
      <c r="H21" s="44"/>
      <c r="I21" s="45"/>
      <c r="J21" s="45"/>
      <c r="K21" s="46" t="n">
        <v>0.21</v>
      </c>
      <c r="L21" s="47" t="n">
        <f aca="false">'F2-SO04-BS'!G42</f>
        <v>0</v>
      </c>
      <c r="M21" s="17"/>
    </row>
    <row r="22" s="79" customFormat="true" ht="19.5" hidden="false" customHeight="true" outlineLevel="0" collapsed="false">
      <c r="A22" s="42" t="s">
        <v>150</v>
      </c>
      <c r="B22" s="43" t="str">
        <f aca="false">'F2-SO04-AP'!B1</f>
        <v>Aktivní prvky</v>
      </c>
      <c r="C22" s="44"/>
      <c r="D22" s="44"/>
      <c r="E22" s="44"/>
      <c r="F22" s="44"/>
      <c r="G22" s="44"/>
      <c r="H22" s="44"/>
      <c r="I22" s="45"/>
      <c r="J22" s="45"/>
      <c r="K22" s="46" t="n">
        <v>0.21</v>
      </c>
      <c r="L22" s="47" t="n">
        <f aca="false">'F2-SO04-AP'!G27</f>
        <v>0</v>
      </c>
      <c r="M22" s="17"/>
    </row>
    <row r="23" s="79" customFormat="true" ht="19.5" hidden="false" customHeight="true" outlineLevel="0" collapsed="false">
      <c r="A23" s="42" t="s">
        <v>152</v>
      </c>
      <c r="B23" s="43" t="str">
        <f aca="false">'F2-SO04-MAJ'!B1</f>
        <v>Orientační hlasový maják</v>
      </c>
      <c r="C23" s="44"/>
      <c r="D23" s="44"/>
      <c r="E23" s="44"/>
      <c r="F23" s="44"/>
      <c r="G23" s="44"/>
      <c r="H23" s="44"/>
      <c r="I23" s="45"/>
      <c r="J23" s="45"/>
      <c r="K23" s="46" t="n">
        <v>0.21</v>
      </c>
      <c r="L23" s="80" t="n">
        <f aca="false">'F2-SO04-MAJ'!G23</f>
        <v>0</v>
      </c>
      <c r="M23" s="17"/>
    </row>
    <row r="24" s="79" customFormat="true" ht="19.5" hidden="false" customHeight="true" outlineLevel="0" collapsed="false">
      <c r="A24" s="48" t="s">
        <v>103</v>
      </c>
      <c r="B24" s="49"/>
      <c r="C24" s="49"/>
      <c r="D24" s="49"/>
      <c r="E24" s="49"/>
      <c r="F24" s="49"/>
      <c r="G24" s="49"/>
      <c r="H24" s="49"/>
      <c r="I24" s="49"/>
      <c r="J24" s="49"/>
      <c r="K24" s="49"/>
      <c r="L24" s="50" t="n">
        <f aca="false">SUM(L17:L23)</f>
        <v>0</v>
      </c>
      <c r="M24" s="17"/>
    </row>
    <row r="25" customFormat="false" ht="9.75" hidden="false" customHeight="true" outlineLevel="0" collapsed="false">
      <c r="A25" s="81"/>
      <c r="B25" s="82"/>
      <c r="C25" s="82"/>
      <c r="D25" s="82"/>
      <c r="E25" s="82"/>
      <c r="F25" s="82"/>
      <c r="G25" s="82"/>
      <c r="H25" s="82"/>
      <c r="I25" s="82"/>
      <c r="J25" s="82"/>
      <c r="K25" s="82"/>
      <c r="L25" s="82"/>
      <c r="M25" s="17"/>
    </row>
    <row r="26" customFormat="false" ht="22.5" hidden="false" customHeight="true" outlineLevel="0" collapsed="false">
      <c r="A26" s="53"/>
      <c r="B26" s="54"/>
      <c r="C26" s="55"/>
      <c r="D26" s="56" t="s">
        <v>105</v>
      </c>
      <c r="E26" s="56"/>
      <c r="F26" s="57"/>
      <c r="G26" s="58"/>
      <c r="H26" s="59" t="s">
        <v>106</v>
      </c>
      <c r="I26" s="59"/>
      <c r="J26" s="59" t="s">
        <v>97</v>
      </c>
      <c r="K26" s="59"/>
      <c r="L26" s="60" t="s">
        <v>107</v>
      </c>
      <c r="M26" s="17"/>
    </row>
    <row r="27" customFormat="false" ht="19.5" hidden="false" customHeight="true" outlineLevel="0" collapsed="false">
      <c r="A27" s="83" t="s">
        <v>108</v>
      </c>
      <c r="B27" s="84"/>
      <c r="C27" s="85"/>
      <c r="D27" s="86" t="n">
        <f aca="false">L24</f>
        <v>0</v>
      </c>
      <c r="E27" s="86"/>
      <c r="F27" s="87" t="n">
        <f aca="false">ROUND(D27*G26,1)</f>
        <v>0</v>
      </c>
      <c r="G27" s="87"/>
      <c r="H27" s="88" t="n">
        <f aca="false">D27-F27</f>
        <v>0</v>
      </c>
      <c r="I27" s="88"/>
      <c r="J27" s="88" t="n">
        <f aca="false">H27*0.21</f>
        <v>0</v>
      </c>
      <c r="K27" s="88"/>
      <c r="L27" s="89" t="n">
        <f aca="false">H27+J27</f>
        <v>0</v>
      </c>
    </row>
    <row r="28" customFormat="false" ht="6" hidden="false" customHeight="true" outlineLevel="0" collapsed="false">
      <c r="A28" s="27"/>
      <c r="B28" s="29"/>
      <c r="C28" s="29"/>
      <c r="D28" s="29"/>
      <c r="E28" s="29"/>
      <c r="F28" s="29"/>
      <c r="G28" s="29"/>
      <c r="H28" s="29"/>
      <c r="I28" s="29"/>
      <c r="J28" s="29"/>
      <c r="K28" s="29"/>
      <c r="L28" s="29"/>
    </row>
    <row r="29" customFormat="false" ht="9" hidden="false" customHeight="true" outlineLevel="0" collapsed="false">
      <c r="A29" s="90"/>
      <c r="B29" s="90"/>
      <c r="C29" s="90"/>
      <c r="D29" s="90"/>
      <c r="E29" s="90"/>
      <c r="F29" s="90"/>
      <c r="G29" s="90"/>
      <c r="H29" s="90"/>
      <c r="I29" s="90"/>
      <c r="J29" s="90"/>
      <c r="K29" s="90"/>
      <c r="L29" s="90"/>
    </row>
    <row r="30" customFormat="false" ht="5.25" hidden="false" customHeight="true" outlineLevel="0" collapsed="false">
      <c r="A30" s="27"/>
      <c r="B30" s="27"/>
      <c r="C30" s="27"/>
      <c r="D30" s="27"/>
      <c r="E30" s="27"/>
      <c r="F30" s="27"/>
      <c r="G30" s="27"/>
      <c r="H30" s="27"/>
      <c r="I30" s="27"/>
      <c r="J30" s="27"/>
      <c r="K30" s="27"/>
      <c r="L30" s="27"/>
    </row>
    <row r="31" customFormat="false" ht="55.5" hidden="false" customHeight="true" outlineLevel="0" collapsed="false">
      <c r="A31" s="68" t="s">
        <v>109</v>
      </c>
      <c r="B31" s="68"/>
      <c r="C31" s="68"/>
      <c r="D31" s="68"/>
      <c r="E31" s="68"/>
      <c r="F31" s="68"/>
      <c r="G31" s="68"/>
      <c r="H31" s="68"/>
      <c r="I31" s="68"/>
      <c r="J31" s="68"/>
      <c r="K31" s="68"/>
      <c r="L31" s="68"/>
    </row>
    <row r="32" customFormat="false" ht="11.25" hidden="false" customHeight="true" outlineLevel="0" collapsed="false">
      <c r="A32" s="27"/>
      <c r="B32" s="27"/>
      <c r="C32" s="27"/>
      <c r="D32" s="27"/>
      <c r="E32" s="27"/>
      <c r="F32" s="27"/>
      <c r="G32" s="27"/>
      <c r="H32" s="27"/>
      <c r="I32" s="27"/>
      <c r="J32" s="27"/>
      <c r="K32" s="27"/>
      <c r="L32" s="27"/>
    </row>
    <row r="33" customFormat="false" ht="18" hidden="false" customHeight="true" outlineLevel="0" collapsed="false">
      <c r="A33" s="69" t="s">
        <v>110</v>
      </c>
      <c r="B33" s="69"/>
      <c r="C33" s="69"/>
      <c r="D33" s="69"/>
      <c r="E33" s="69"/>
      <c r="F33" s="69"/>
      <c r="G33" s="69"/>
      <c r="H33" s="69"/>
      <c r="I33" s="69"/>
      <c r="J33" s="69"/>
      <c r="K33" s="69"/>
      <c r="L33" s="69"/>
    </row>
    <row r="34" customFormat="false" ht="11.25" hidden="false" customHeight="true" outlineLevel="0" collapsed="false">
      <c r="A34" s="70"/>
      <c r="B34" s="70"/>
      <c r="C34" s="70"/>
      <c r="D34" s="70"/>
      <c r="E34" s="70"/>
      <c r="F34" s="70"/>
      <c r="G34" s="70"/>
      <c r="H34" s="70"/>
      <c r="I34" s="70"/>
      <c r="J34" s="70"/>
      <c r="K34" s="70"/>
      <c r="L34" s="70"/>
    </row>
    <row r="35" customFormat="false" ht="27" hidden="false" customHeight="true" outlineLevel="0" collapsed="false">
      <c r="A35" s="71" t="s">
        <v>111</v>
      </c>
      <c r="B35" s="71"/>
      <c r="C35" s="71"/>
      <c r="D35" s="71"/>
      <c r="E35" s="71"/>
      <c r="F35" s="71"/>
      <c r="G35" s="71"/>
      <c r="H35" s="71"/>
      <c r="I35" s="71"/>
      <c r="J35" s="71"/>
      <c r="K35" s="71"/>
      <c r="L35" s="71"/>
    </row>
    <row r="36" customFormat="false" ht="27" hidden="false" customHeight="true" outlineLevel="0" collapsed="false">
      <c r="A36" s="71" t="s">
        <v>112</v>
      </c>
      <c r="B36" s="71"/>
      <c r="C36" s="71"/>
      <c r="D36" s="71"/>
      <c r="E36" s="71"/>
      <c r="F36" s="71"/>
      <c r="G36" s="71"/>
      <c r="H36" s="71"/>
      <c r="I36" s="71"/>
      <c r="J36" s="71"/>
      <c r="K36" s="71"/>
      <c r="L36" s="71"/>
    </row>
    <row r="37" customFormat="false" ht="54.75" hidden="false" customHeight="true" outlineLevel="0" collapsed="false">
      <c r="A37" s="72" t="s">
        <v>113</v>
      </c>
      <c r="B37" s="72"/>
      <c r="C37" s="72"/>
      <c r="D37" s="72"/>
      <c r="E37" s="72"/>
      <c r="F37" s="72"/>
      <c r="G37" s="72"/>
      <c r="H37" s="72"/>
      <c r="I37" s="72"/>
      <c r="J37" s="72"/>
      <c r="K37" s="72"/>
      <c r="L37" s="72"/>
    </row>
    <row r="38" customFormat="false" ht="131.25" hidden="false" customHeight="true" outlineLevel="0" collapsed="false">
      <c r="A38" s="71" t="s">
        <v>114</v>
      </c>
      <c r="B38" s="71"/>
      <c r="C38" s="71"/>
      <c r="D38" s="71"/>
      <c r="E38" s="71"/>
      <c r="F38" s="71"/>
      <c r="G38" s="71"/>
      <c r="H38" s="71"/>
      <c r="I38" s="71"/>
      <c r="J38" s="71"/>
      <c r="K38" s="71"/>
      <c r="L38" s="71"/>
    </row>
  </sheetData>
  <mergeCells count="20">
    <mergeCell ref="A1:L2"/>
    <mergeCell ref="D3:J3"/>
    <mergeCell ref="D4:J4"/>
    <mergeCell ref="D5:L5"/>
    <mergeCell ref="D7:H7"/>
    <mergeCell ref="D9:E9"/>
    <mergeCell ref="D26:E26"/>
    <mergeCell ref="H26:I26"/>
    <mergeCell ref="J26:K26"/>
    <mergeCell ref="D27:E27"/>
    <mergeCell ref="F27:G27"/>
    <mergeCell ref="H27:I27"/>
    <mergeCell ref="J27:K27"/>
    <mergeCell ref="A29:L29"/>
    <mergeCell ref="A31:L31"/>
    <mergeCell ref="A33:L33"/>
    <mergeCell ref="A35:L35"/>
    <mergeCell ref="A36:L36"/>
    <mergeCell ref="A37:L37"/>
    <mergeCell ref="A38:L38"/>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 activeCellId="0" sqref="B7:C7"/>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18"/>
      <c r="K9" s="107"/>
    </row>
    <row r="10" customFormat="false" ht="56.25" hidden="false" customHeight="false" outlineLevel="0" collapsed="false">
      <c r="A10" s="111" t="s">
        <v>101</v>
      </c>
      <c r="B10" s="119"/>
      <c r="C10" s="119"/>
      <c r="D10" s="120" t="s">
        <v>145</v>
      </c>
      <c r="E10" s="121" t="n">
        <v>335</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335</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1134</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2</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156</v>
      </c>
      <c r="E16" s="121" t="n">
        <v>1</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c r="L17" s="107"/>
      <c r="M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c r="L18" s="107"/>
      <c r="M18" s="107"/>
    </row>
    <row r="19" customFormat="false" ht="12" hidden="false" customHeight="false" outlineLevel="0" collapsed="false">
      <c r="A19" s="111" t="s">
        <v>162</v>
      </c>
      <c r="B19" s="126"/>
      <c r="C19" s="126"/>
      <c r="D19" s="120" t="s">
        <v>163</v>
      </c>
      <c r="E19" s="130" t="n">
        <v>4</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4</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2</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6</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37"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8</v>
      </c>
      <c r="E9" s="114"/>
      <c r="F9" s="121"/>
      <c r="G9" s="179"/>
      <c r="H9" s="179"/>
      <c r="I9" s="116"/>
      <c r="J9" s="172"/>
      <c r="K9" s="107"/>
    </row>
    <row r="10" customFormat="false" ht="90" hidden="false" customHeight="false" outlineLevel="0" collapsed="false">
      <c r="A10" s="111" t="s">
        <v>101</v>
      </c>
      <c r="B10" s="119"/>
      <c r="C10" s="119"/>
      <c r="D10" s="120" t="s">
        <v>199</v>
      </c>
      <c r="E10" s="196" t="n">
        <v>1</v>
      </c>
      <c r="F10" s="196" t="s">
        <v>154</v>
      </c>
      <c r="G10" s="156"/>
      <c r="H10" s="154" t="n">
        <f aca="false">E10*G10</f>
        <v>0</v>
      </c>
      <c r="I10" s="154"/>
      <c r="J10" s="159" t="n">
        <f aca="false">E10*I10</f>
        <v>0</v>
      </c>
      <c r="K10" s="107"/>
    </row>
    <row r="11" customFormat="false" ht="22.5" hidden="false" customHeight="false" outlineLevel="0" collapsed="false">
      <c r="A11" s="111" t="s">
        <v>122</v>
      </c>
      <c r="B11" s="119"/>
      <c r="C11" s="119"/>
      <c r="D11" s="120" t="s">
        <v>200</v>
      </c>
      <c r="E11" s="196" t="n">
        <v>1</v>
      </c>
      <c r="F11" s="195" t="s">
        <v>154</v>
      </c>
      <c r="G11" s="156"/>
      <c r="H11" s="154" t="n">
        <f aca="false">E11*G11</f>
        <v>0</v>
      </c>
      <c r="I11" s="154"/>
      <c r="J11" s="159" t="n">
        <f aca="false">E11*I11</f>
        <v>0</v>
      </c>
      <c r="K11" s="107"/>
    </row>
    <row r="12" customFormat="false" ht="22.5" hidden="false" customHeight="false" outlineLevel="0" collapsed="false">
      <c r="A12" s="111" t="s">
        <v>124</v>
      </c>
      <c r="B12" s="119"/>
      <c r="C12" s="119"/>
      <c r="D12" s="120" t="s">
        <v>201</v>
      </c>
      <c r="E12" s="196" t="n">
        <v>2</v>
      </c>
      <c r="F12" s="195" t="s">
        <v>154</v>
      </c>
      <c r="G12" s="156"/>
      <c r="H12" s="154" t="n">
        <f aca="false">E12*G12</f>
        <v>0</v>
      </c>
      <c r="I12" s="154"/>
      <c r="J12" s="159" t="n">
        <f aca="false">E12*I12</f>
        <v>0</v>
      </c>
      <c r="K12" s="107"/>
    </row>
    <row r="13" customFormat="false" ht="22.5" hidden="false" customHeight="false" outlineLevel="0" collapsed="false">
      <c r="A13" s="111" t="s">
        <v>126</v>
      </c>
      <c r="B13" s="119"/>
      <c r="C13" s="119"/>
      <c r="D13" s="120" t="s">
        <v>202</v>
      </c>
      <c r="E13" s="196" t="n">
        <v>1</v>
      </c>
      <c r="F13" s="195" t="s">
        <v>154</v>
      </c>
      <c r="G13" s="156"/>
      <c r="H13" s="156" t="n">
        <f aca="false">E13*G13</f>
        <v>0</v>
      </c>
      <c r="I13" s="154"/>
      <c r="J13" s="157" t="n">
        <f aca="false">E13*I13</f>
        <v>0</v>
      </c>
      <c r="K13" s="107"/>
    </row>
    <row r="14" customFormat="false" ht="45" hidden="false" customHeight="false" outlineLevel="0" collapsed="false">
      <c r="A14" s="111" t="s">
        <v>150</v>
      </c>
      <c r="B14" s="119"/>
      <c r="C14" s="119"/>
      <c r="D14" s="120" t="s">
        <v>203</v>
      </c>
      <c r="E14" s="196" t="n">
        <v>1</v>
      </c>
      <c r="F14" s="195" t="s">
        <v>154</v>
      </c>
      <c r="G14" s="156"/>
      <c r="H14" s="156" t="n">
        <f aca="false">E14*G14</f>
        <v>0</v>
      </c>
      <c r="I14" s="154"/>
      <c r="J14" s="157" t="n">
        <f aca="false">E14*I14</f>
        <v>0</v>
      </c>
      <c r="K14" s="107"/>
    </row>
    <row r="15" customFormat="false" ht="45" hidden="false" customHeight="false" outlineLevel="0" collapsed="false">
      <c r="A15" s="111" t="s">
        <v>152</v>
      </c>
      <c r="B15" s="119"/>
      <c r="C15" s="119"/>
      <c r="D15" s="120" t="s">
        <v>204</v>
      </c>
      <c r="E15" s="196" t="n">
        <v>1</v>
      </c>
      <c r="F15" s="195" t="s">
        <v>154</v>
      </c>
      <c r="G15" s="156"/>
      <c r="H15" s="156" t="n">
        <f aca="false">E15*G15</f>
        <v>0</v>
      </c>
      <c r="I15" s="154"/>
      <c r="J15" s="157" t="n">
        <f aca="false">E15*I15</f>
        <v>0</v>
      </c>
      <c r="K15" s="107"/>
    </row>
    <row r="16" customFormat="false" ht="12" hidden="false" customHeight="false" outlineLevel="0" collapsed="false">
      <c r="A16" s="111" t="s">
        <v>155</v>
      </c>
      <c r="B16" s="119"/>
      <c r="C16" s="119"/>
      <c r="D16" s="120" t="s">
        <v>205</v>
      </c>
      <c r="E16" s="196" t="n">
        <v>2</v>
      </c>
      <c r="F16" s="195" t="s">
        <v>154</v>
      </c>
      <c r="G16" s="156"/>
      <c r="H16" s="156" t="n">
        <f aca="false">E16*G16</f>
        <v>0</v>
      </c>
      <c r="I16" s="154"/>
      <c r="J16" s="157" t="n">
        <f aca="false">E16*I16</f>
        <v>0</v>
      </c>
      <c r="K16" s="107"/>
    </row>
    <row r="17" customFormat="false" ht="33.75" hidden="false" customHeight="false" outlineLevel="0" collapsed="false">
      <c r="A17" s="111" t="s">
        <v>157</v>
      </c>
      <c r="B17" s="119"/>
      <c r="C17" s="119"/>
      <c r="D17" s="120" t="s">
        <v>208</v>
      </c>
      <c r="E17" s="196" t="n">
        <v>1</v>
      </c>
      <c r="F17" s="195" t="s">
        <v>154</v>
      </c>
      <c r="G17" s="156"/>
      <c r="H17" s="156" t="n">
        <f aca="false">E17*G17</f>
        <v>0</v>
      </c>
      <c r="I17" s="154"/>
      <c r="J17" s="157" t="n">
        <f aca="false">E17*I17</f>
        <v>0</v>
      </c>
      <c r="K17" s="107"/>
    </row>
    <row r="18" customFormat="false" ht="12" hidden="false" customHeight="false" outlineLevel="0" collapsed="false">
      <c r="A18" s="111" t="s">
        <v>159</v>
      </c>
      <c r="B18" s="119"/>
      <c r="C18" s="119"/>
      <c r="D18" s="120" t="s">
        <v>209</v>
      </c>
      <c r="E18" s="196" t="n">
        <v>1</v>
      </c>
      <c r="F18" s="195" t="s">
        <v>154</v>
      </c>
      <c r="G18" s="156"/>
      <c r="H18" s="156" t="n">
        <f aca="false">E18*G18</f>
        <v>0</v>
      </c>
      <c r="I18" s="154"/>
      <c r="J18" s="157" t="n">
        <f aca="false">E18*I18</f>
        <v>0</v>
      </c>
      <c r="K18" s="107"/>
    </row>
    <row r="19" customFormat="false" ht="22.5" hidden="false" customHeight="false" outlineLevel="0" collapsed="false">
      <c r="A19" s="111" t="s">
        <v>162</v>
      </c>
      <c r="B19" s="119"/>
      <c r="C19" s="119"/>
      <c r="D19" s="120" t="s">
        <v>210</v>
      </c>
      <c r="E19" s="196" t="n">
        <v>1</v>
      </c>
      <c r="F19" s="195" t="s">
        <v>154</v>
      </c>
      <c r="G19" s="156"/>
      <c r="H19" s="156" t="n">
        <f aca="false">E19*G19</f>
        <v>0</v>
      </c>
      <c r="I19" s="154"/>
      <c r="J19" s="157" t="n">
        <f aca="false">E19*I19</f>
        <v>0</v>
      </c>
      <c r="K19" s="107"/>
    </row>
    <row r="20" customFormat="false" ht="33.75" hidden="false" customHeight="false" outlineLevel="0" collapsed="false">
      <c r="A20" s="111" t="s">
        <v>165</v>
      </c>
      <c r="B20" s="119"/>
      <c r="C20" s="119"/>
      <c r="D20" s="120" t="s">
        <v>211</v>
      </c>
      <c r="E20" s="196" t="n">
        <v>1</v>
      </c>
      <c r="F20" s="195" t="s">
        <v>154</v>
      </c>
      <c r="G20" s="156"/>
      <c r="H20" s="156" t="n">
        <f aca="false">E20*G20</f>
        <v>0</v>
      </c>
      <c r="I20" s="154"/>
      <c r="J20" s="157" t="n">
        <f aca="false">E20*I20</f>
        <v>0</v>
      </c>
      <c r="K20" s="107"/>
    </row>
    <row r="21" customFormat="false" ht="12" hidden="false" customHeight="false" outlineLevel="0" collapsed="false">
      <c r="A21" s="111" t="s">
        <v>167</v>
      </c>
      <c r="B21" s="119"/>
      <c r="C21" s="119"/>
      <c r="D21" s="120" t="s">
        <v>215</v>
      </c>
      <c r="E21" s="196" t="n">
        <v>8</v>
      </c>
      <c r="F21" s="195" t="s">
        <v>154</v>
      </c>
      <c r="G21" s="156"/>
      <c r="H21" s="156" t="n">
        <f aca="false">E21*G21</f>
        <v>0</v>
      </c>
      <c r="I21" s="154"/>
      <c r="J21" s="157" t="n">
        <f aca="false">E21*I21</f>
        <v>0</v>
      </c>
      <c r="K21" s="107"/>
    </row>
    <row r="22" customFormat="false" ht="12" hidden="false" customHeight="false" outlineLevel="0" collapsed="false">
      <c r="A22" s="111" t="s">
        <v>170</v>
      </c>
      <c r="B22" s="112"/>
      <c r="C22" s="112"/>
      <c r="D22" s="149" t="s">
        <v>670</v>
      </c>
      <c r="E22" s="196"/>
      <c r="F22" s="195"/>
      <c r="G22" s="156"/>
      <c r="H22" s="156"/>
      <c r="I22" s="156"/>
      <c r="J22" s="157"/>
      <c r="K22" s="107"/>
    </row>
    <row r="23" customFormat="false" ht="112.5" hidden="false" customHeight="false" outlineLevel="0" collapsed="false">
      <c r="A23" s="111" t="s">
        <v>172</v>
      </c>
      <c r="B23" s="119"/>
      <c r="C23" s="119"/>
      <c r="D23" s="120" t="s">
        <v>671</v>
      </c>
      <c r="E23" s="196" t="n">
        <v>3</v>
      </c>
      <c r="F23" s="195" t="s">
        <v>154</v>
      </c>
      <c r="G23" s="156"/>
      <c r="H23" s="156" t="n">
        <f aca="false">E23*G23</f>
        <v>0</v>
      </c>
      <c r="I23" s="154"/>
      <c r="J23" s="157" t="n">
        <f aca="false">E23*I23</f>
        <v>0</v>
      </c>
      <c r="K23" s="107"/>
    </row>
    <row r="24" customFormat="false" ht="22.5" hidden="false" customHeight="false" outlineLevel="0" collapsed="false">
      <c r="A24" s="111" t="s">
        <v>174</v>
      </c>
      <c r="B24" s="119"/>
      <c r="C24" s="119"/>
      <c r="D24" s="120" t="s">
        <v>672</v>
      </c>
      <c r="E24" s="196" t="n">
        <v>3</v>
      </c>
      <c r="F24" s="195" t="s">
        <v>154</v>
      </c>
      <c r="G24" s="156"/>
      <c r="H24" s="156" t="n">
        <f aca="false">E24*G24</f>
        <v>0</v>
      </c>
      <c r="I24" s="154"/>
      <c r="J24" s="157" t="n">
        <f aca="false">E24*I24</f>
        <v>0</v>
      </c>
      <c r="K24" s="107"/>
    </row>
    <row r="25" customFormat="false" ht="45" hidden="false" customHeight="false" outlineLevel="0" collapsed="false">
      <c r="A25" s="111" t="s">
        <v>176</v>
      </c>
      <c r="B25" s="119"/>
      <c r="C25" s="119"/>
      <c r="D25" s="120" t="s">
        <v>673</v>
      </c>
      <c r="E25" s="196" t="n">
        <v>1</v>
      </c>
      <c r="F25" s="195" t="s">
        <v>154</v>
      </c>
      <c r="G25" s="156"/>
      <c r="H25" s="156" t="n">
        <f aca="false">E25*G25</f>
        <v>0</v>
      </c>
      <c r="I25" s="154"/>
      <c r="J25" s="157" t="n">
        <f aca="false">E25*I25</f>
        <v>0</v>
      </c>
      <c r="K25" s="107"/>
    </row>
    <row r="26" customFormat="false" ht="56.25" hidden="false" customHeight="false" outlineLevel="0" collapsed="false">
      <c r="A26" s="111" t="s">
        <v>178</v>
      </c>
      <c r="B26" s="119"/>
      <c r="C26" s="119"/>
      <c r="D26" s="120" t="s">
        <v>674</v>
      </c>
      <c r="E26" s="196" t="n">
        <v>1</v>
      </c>
      <c r="F26" s="195" t="s">
        <v>154</v>
      </c>
      <c r="G26" s="156"/>
      <c r="H26" s="156" t="n">
        <f aca="false">E26*G26</f>
        <v>0</v>
      </c>
      <c r="I26" s="154"/>
      <c r="J26" s="157" t="n">
        <f aca="false">E26*I26</f>
        <v>0</v>
      </c>
      <c r="K26" s="107"/>
    </row>
    <row r="27" customFormat="false" ht="12" hidden="false" customHeight="false" outlineLevel="0" collapsed="false">
      <c r="A27" s="111" t="s">
        <v>180</v>
      </c>
      <c r="B27" s="119"/>
      <c r="C27" s="119"/>
      <c r="D27" s="120" t="s">
        <v>675</v>
      </c>
      <c r="E27" s="196" t="n">
        <v>1</v>
      </c>
      <c r="F27" s="195" t="s">
        <v>154</v>
      </c>
      <c r="G27" s="156"/>
      <c r="H27" s="156" t="n">
        <f aca="false">E27*G27</f>
        <v>0</v>
      </c>
      <c r="I27" s="154"/>
      <c r="J27" s="157" t="n">
        <f aca="false">E27*I27</f>
        <v>0</v>
      </c>
      <c r="K27" s="107"/>
    </row>
    <row r="28" customFormat="false" ht="12" hidden="false" customHeight="false" outlineLevel="0" collapsed="false">
      <c r="A28" s="111" t="s">
        <v>182</v>
      </c>
      <c r="B28" s="150"/>
      <c r="C28" s="150"/>
      <c r="D28" s="149" t="s">
        <v>244</v>
      </c>
      <c r="E28" s="196"/>
      <c r="F28" s="195"/>
      <c r="G28" s="156"/>
      <c r="H28" s="156"/>
      <c r="I28" s="156"/>
      <c r="J28" s="157"/>
      <c r="K28" s="107"/>
    </row>
    <row r="29" s="107" customFormat="true" ht="45" hidden="false" customHeight="false" outlineLevel="0" collapsed="false">
      <c r="A29" s="111" t="s">
        <v>217</v>
      </c>
      <c r="B29" s="119"/>
      <c r="C29" s="119"/>
      <c r="D29" s="128" t="s">
        <v>246</v>
      </c>
      <c r="E29" s="196" t="n">
        <v>1</v>
      </c>
      <c r="F29" s="195" t="s">
        <v>154</v>
      </c>
      <c r="G29" s="156"/>
      <c r="H29" s="156" t="n">
        <f aca="false">E29*G29</f>
        <v>0</v>
      </c>
      <c r="I29" s="154"/>
      <c r="J29" s="157" t="n">
        <f aca="false">E29*I29</f>
        <v>0</v>
      </c>
    </row>
    <row r="30" customFormat="false" ht="22.5" hidden="false" customHeight="false" outlineLevel="0" collapsed="false">
      <c r="A30" s="111" t="s">
        <v>219</v>
      </c>
      <c r="B30" s="119"/>
      <c r="C30" s="119"/>
      <c r="D30" s="120" t="s">
        <v>248</v>
      </c>
      <c r="E30" s="196" t="n">
        <v>2</v>
      </c>
      <c r="F30" s="195" t="s">
        <v>154</v>
      </c>
      <c r="G30" s="156"/>
      <c r="H30" s="156" t="n">
        <f aca="false">E30*G30</f>
        <v>0</v>
      </c>
      <c r="I30" s="154"/>
      <c r="J30" s="157" t="n">
        <f aca="false">E30*I30</f>
        <v>0</v>
      </c>
      <c r="K30" s="107"/>
    </row>
    <row r="31" customFormat="false" ht="12" hidden="false" customHeight="false" outlineLevel="0" collapsed="false">
      <c r="A31" s="111" t="s">
        <v>221</v>
      </c>
      <c r="B31" s="112"/>
      <c r="C31" s="112"/>
      <c r="D31" s="149" t="s">
        <v>250</v>
      </c>
      <c r="E31" s="196"/>
      <c r="F31" s="196"/>
      <c r="G31" s="156"/>
      <c r="H31" s="156"/>
      <c r="I31" s="156"/>
      <c r="J31" s="157"/>
      <c r="K31" s="107"/>
    </row>
    <row r="32" customFormat="false" ht="61.5" hidden="false" customHeight="true" outlineLevel="0" collapsed="false">
      <c r="A32" s="111" t="s">
        <v>223</v>
      </c>
      <c r="B32" s="119"/>
      <c r="C32" s="119"/>
      <c r="D32" s="120" t="s">
        <v>252</v>
      </c>
      <c r="E32" s="196" t="n">
        <v>92</v>
      </c>
      <c r="F32" s="195" t="s">
        <v>154</v>
      </c>
      <c r="G32" s="156"/>
      <c r="H32" s="156" t="n">
        <f aca="false">E32*G32</f>
        <v>0</v>
      </c>
      <c r="I32" s="154"/>
      <c r="J32" s="157" t="n">
        <f aca="false">E32*I32</f>
        <v>0</v>
      </c>
      <c r="K32" s="107"/>
    </row>
    <row r="33" customFormat="false" ht="22.5" hidden="false" customHeight="false" outlineLevel="0" collapsed="false">
      <c r="A33" s="111" t="s">
        <v>225</v>
      </c>
      <c r="B33" s="119"/>
      <c r="C33" s="119"/>
      <c r="D33" s="120" t="s">
        <v>817</v>
      </c>
      <c r="E33" s="196" t="n">
        <v>1</v>
      </c>
      <c r="F33" s="195" t="s">
        <v>154</v>
      </c>
      <c r="G33" s="156"/>
      <c r="H33" s="156" t="n">
        <f aca="false">E33*G33</f>
        <v>0</v>
      </c>
      <c r="I33" s="154"/>
      <c r="J33" s="157" t="n">
        <f aca="false">E33*I33</f>
        <v>0</v>
      </c>
      <c r="K33" s="107"/>
    </row>
    <row r="34" customFormat="false" ht="12" hidden="false" customHeight="false" outlineLevel="0" collapsed="false">
      <c r="A34" s="111" t="s">
        <v>227</v>
      </c>
      <c r="B34" s="119"/>
      <c r="C34" s="119"/>
      <c r="D34" s="120" t="s">
        <v>254</v>
      </c>
      <c r="E34" s="196" t="n">
        <v>91</v>
      </c>
      <c r="F34" s="195" t="s">
        <v>154</v>
      </c>
      <c r="G34" s="156"/>
      <c r="H34" s="156" t="n">
        <f aca="false">E34*G34</f>
        <v>0</v>
      </c>
      <c r="I34" s="154"/>
      <c r="J34" s="157" t="n">
        <f aca="false">E34*I34</f>
        <v>0</v>
      </c>
      <c r="K34" s="107"/>
    </row>
    <row r="35" customFormat="false" ht="24" hidden="false" customHeight="true" outlineLevel="0" collapsed="false">
      <c r="A35" s="111" t="s">
        <v>229</v>
      </c>
      <c r="B35" s="119"/>
      <c r="C35" s="119"/>
      <c r="D35" s="120" t="s">
        <v>256</v>
      </c>
      <c r="E35" s="196" t="n">
        <v>18</v>
      </c>
      <c r="F35" s="196" t="s">
        <v>154</v>
      </c>
      <c r="G35" s="156"/>
      <c r="H35" s="156" t="n">
        <f aca="false">E35*G35</f>
        <v>0</v>
      </c>
      <c r="I35" s="154"/>
      <c r="J35" s="157" t="n">
        <f aca="false">E35*I35</f>
        <v>0</v>
      </c>
      <c r="K35" s="107"/>
    </row>
    <row r="36" customFormat="false" ht="23.25" hidden="false" customHeight="true" outlineLevel="0" collapsed="false">
      <c r="A36" s="111" t="s">
        <v>231</v>
      </c>
      <c r="B36" s="119"/>
      <c r="C36" s="119"/>
      <c r="D36" s="120" t="s">
        <v>260</v>
      </c>
      <c r="E36" s="196" t="n">
        <v>18</v>
      </c>
      <c r="F36" s="196" t="s">
        <v>154</v>
      </c>
      <c r="G36" s="156"/>
      <c r="H36" s="156" t="n">
        <f aca="false">E36*G36</f>
        <v>0</v>
      </c>
      <c r="I36" s="154"/>
      <c r="J36" s="157" t="n">
        <f aca="false">E36*I36</f>
        <v>0</v>
      </c>
      <c r="K36" s="107"/>
    </row>
    <row r="37" customFormat="false" ht="12" hidden="false" customHeight="true" outlineLevel="0" collapsed="false">
      <c r="A37" s="111" t="s">
        <v>233</v>
      </c>
      <c r="B37" s="112"/>
      <c r="C37" s="162"/>
      <c r="D37" s="120" t="s">
        <v>262</v>
      </c>
      <c r="E37" s="196" t="n">
        <v>110</v>
      </c>
      <c r="F37" s="196" t="s">
        <v>154</v>
      </c>
      <c r="G37" s="154"/>
      <c r="H37" s="154" t="n">
        <f aca="false">E37*G37</f>
        <v>0</v>
      </c>
      <c r="I37" s="154"/>
      <c r="J37" s="159" t="n">
        <f aca="false">E37*I37</f>
        <v>0</v>
      </c>
      <c r="K37" s="107"/>
    </row>
    <row r="38" customFormat="false" ht="24.75" hidden="false" customHeight="true" outlineLevel="0" collapsed="false">
      <c r="A38" s="111" t="s">
        <v>235</v>
      </c>
      <c r="B38" s="162"/>
      <c r="C38" s="162"/>
      <c r="D38" s="120" t="s">
        <v>264</v>
      </c>
      <c r="E38" s="196" t="n">
        <v>18</v>
      </c>
      <c r="F38" s="196" t="s">
        <v>154</v>
      </c>
      <c r="G38" s="154"/>
      <c r="H38" s="154" t="n">
        <f aca="false">E38*G38</f>
        <v>0</v>
      </c>
      <c r="I38" s="154"/>
      <c r="J38" s="159" t="n">
        <f aca="false">E38*I38</f>
        <v>0</v>
      </c>
      <c r="K38" s="107"/>
    </row>
    <row r="39" customFormat="false" ht="12" hidden="false" customHeight="true" outlineLevel="0" collapsed="false">
      <c r="A39" s="111" t="s">
        <v>237</v>
      </c>
      <c r="B39" s="162"/>
      <c r="C39" s="162"/>
      <c r="D39" s="149" t="s">
        <v>818</v>
      </c>
      <c r="E39" s="196"/>
      <c r="F39" s="196"/>
      <c r="G39" s="154"/>
      <c r="H39" s="154"/>
      <c r="I39" s="154"/>
      <c r="J39" s="159"/>
      <c r="K39" s="107"/>
    </row>
    <row r="40" customFormat="false" ht="22.5" hidden="false" customHeight="false" outlineLevel="0" collapsed="false">
      <c r="A40" s="111" t="s">
        <v>239</v>
      </c>
      <c r="B40" s="119"/>
      <c r="C40" s="119"/>
      <c r="D40" s="120" t="s">
        <v>268</v>
      </c>
      <c r="E40" s="196" t="n">
        <v>2</v>
      </c>
      <c r="F40" s="196" t="s">
        <v>154</v>
      </c>
      <c r="G40" s="156"/>
      <c r="H40" s="156" t="n">
        <f aca="false">E40*G40</f>
        <v>0</v>
      </c>
      <c r="I40" s="154"/>
      <c r="J40" s="157" t="n">
        <f aca="false">E40*I40</f>
        <v>0</v>
      </c>
      <c r="K40" s="107"/>
    </row>
    <row r="41" customFormat="false" ht="22.5" hidden="false" customHeight="false" outlineLevel="0" collapsed="false">
      <c r="A41" s="111" t="s">
        <v>241</v>
      </c>
      <c r="B41" s="119"/>
      <c r="C41" s="119"/>
      <c r="D41" s="120" t="s">
        <v>270</v>
      </c>
      <c r="E41" s="196" t="n">
        <v>10</v>
      </c>
      <c r="F41" s="196" t="s">
        <v>154</v>
      </c>
      <c r="G41" s="154"/>
      <c r="H41" s="154" t="n">
        <f aca="false">E41*G41</f>
        <v>0</v>
      </c>
      <c r="I41" s="154"/>
      <c r="J41" s="159" t="n">
        <f aca="false">E41*I41</f>
        <v>0</v>
      </c>
      <c r="K41" s="107"/>
    </row>
    <row r="42" customFormat="false" ht="22.5" hidden="false" customHeight="false" outlineLevel="0" collapsed="false">
      <c r="A42" s="111" t="s">
        <v>243</v>
      </c>
      <c r="B42" s="162"/>
      <c r="C42" s="162"/>
      <c r="D42" s="120" t="s">
        <v>272</v>
      </c>
      <c r="E42" s="196" t="n">
        <v>10</v>
      </c>
      <c r="F42" s="196" t="s">
        <v>154</v>
      </c>
      <c r="G42" s="154"/>
      <c r="H42" s="154" t="n">
        <f aca="false">E42*G42</f>
        <v>0</v>
      </c>
      <c r="I42" s="154"/>
      <c r="J42" s="159" t="n">
        <f aca="false">E42*I42</f>
        <v>0</v>
      </c>
      <c r="K42" s="107"/>
    </row>
    <row r="43" customFormat="false" ht="33.75" hidden="false" customHeight="false" outlineLevel="0" collapsed="false">
      <c r="A43" s="111" t="s">
        <v>245</v>
      </c>
      <c r="B43" s="162"/>
      <c r="C43" s="162"/>
      <c r="D43" s="120" t="s">
        <v>274</v>
      </c>
      <c r="E43" s="196" t="n">
        <v>5</v>
      </c>
      <c r="F43" s="196" t="s">
        <v>154</v>
      </c>
      <c r="G43" s="154"/>
      <c r="H43" s="154" t="n">
        <f aca="false">E43*G43</f>
        <v>0</v>
      </c>
      <c r="I43" s="154"/>
      <c r="J43" s="159" t="n">
        <f aca="false">E43*I43</f>
        <v>0</v>
      </c>
      <c r="K43" s="107"/>
    </row>
    <row r="44" customFormat="false" ht="22.5" hidden="false" customHeight="false" outlineLevel="0" collapsed="false">
      <c r="A44" s="111" t="s">
        <v>247</v>
      </c>
      <c r="B44" s="162"/>
      <c r="C44" s="162"/>
      <c r="D44" s="120" t="s">
        <v>276</v>
      </c>
      <c r="E44" s="196" t="n">
        <v>5</v>
      </c>
      <c r="F44" s="196" t="s">
        <v>154</v>
      </c>
      <c r="G44" s="154"/>
      <c r="H44" s="154" t="n">
        <f aca="false">E44*G44</f>
        <v>0</v>
      </c>
      <c r="I44" s="154"/>
      <c r="J44" s="159" t="n">
        <f aca="false">E44*I44</f>
        <v>0</v>
      </c>
      <c r="K44" s="107"/>
    </row>
    <row r="45" customFormat="false" ht="12" hidden="false" customHeight="true" outlineLevel="0" collapsed="false">
      <c r="A45" s="111" t="s">
        <v>249</v>
      </c>
      <c r="B45" s="162"/>
      <c r="C45" s="162"/>
      <c r="D45" s="149" t="s">
        <v>302</v>
      </c>
      <c r="E45" s="196"/>
      <c r="F45" s="196"/>
      <c r="G45" s="154"/>
      <c r="H45" s="154"/>
      <c r="I45" s="154"/>
      <c r="J45" s="159"/>
      <c r="K45" s="107"/>
    </row>
    <row r="46" customFormat="false" ht="63" hidden="false" customHeight="true" outlineLevel="0" collapsed="false">
      <c r="A46" s="111" t="s">
        <v>251</v>
      </c>
      <c r="B46" s="119"/>
      <c r="C46" s="119"/>
      <c r="D46" s="120" t="s">
        <v>252</v>
      </c>
      <c r="E46" s="196" t="n">
        <v>2</v>
      </c>
      <c r="F46" s="196" t="s">
        <v>154</v>
      </c>
      <c r="G46" s="156"/>
      <c r="H46" s="154" t="n">
        <f aca="false">E46*G46</f>
        <v>0</v>
      </c>
      <c r="I46" s="154"/>
      <c r="J46" s="159" t="n">
        <f aca="false">E46*I46</f>
        <v>0</v>
      </c>
      <c r="K46" s="107"/>
    </row>
    <row r="47" customFormat="false" ht="12" hidden="false" customHeight="true" outlineLevel="0" collapsed="false">
      <c r="A47" s="111" t="s">
        <v>253</v>
      </c>
      <c r="B47" s="119"/>
      <c r="C47" s="119"/>
      <c r="D47" s="120" t="s">
        <v>254</v>
      </c>
      <c r="E47" s="196" t="n">
        <v>2</v>
      </c>
      <c r="F47" s="196" t="s">
        <v>154</v>
      </c>
      <c r="G47" s="156"/>
      <c r="H47" s="154" t="n">
        <f aca="false">E47*G47</f>
        <v>0</v>
      </c>
      <c r="I47" s="154"/>
      <c r="J47" s="159" t="n">
        <f aca="false">E47*I47</f>
        <v>0</v>
      </c>
      <c r="K47" s="107"/>
    </row>
    <row r="48" customFormat="false" ht="27.75" hidden="false" customHeight="true" outlineLevel="0" collapsed="false">
      <c r="A48" s="111" t="s">
        <v>255</v>
      </c>
      <c r="B48" s="119"/>
      <c r="C48" s="119"/>
      <c r="D48" s="120" t="s">
        <v>256</v>
      </c>
      <c r="E48" s="196" t="n">
        <v>2</v>
      </c>
      <c r="F48" s="196" t="s">
        <v>154</v>
      </c>
      <c r="G48" s="156"/>
      <c r="H48" s="156" t="n">
        <f aca="false">E48*G48</f>
        <v>0</v>
      </c>
      <c r="I48" s="154"/>
      <c r="J48" s="157" t="n">
        <f aca="false">E48*I48</f>
        <v>0</v>
      </c>
      <c r="K48" s="107"/>
    </row>
    <row r="49" customFormat="false" ht="25.5" hidden="false" customHeight="true" outlineLevel="0" collapsed="false">
      <c r="A49" s="111" t="s">
        <v>257</v>
      </c>
      <c r="B49" s="119"/>
      <c r="C49" s="119"/>
      <c r="D49" s="120" t="s">
        <v>260</v>
      </c>
      <c r="E49" s="196" t="n">
        <v>2</v>
      </c>
      <c r="F49" s="196" t="s">
        <v>154</v>
      </c>
      <c r="G49" s="156"/>
      <c r="H49" s="156" t="n">
        <f aca="false">E49*G49</f>
        <v>0</v>
      </c>
      <c r="I49" s="154"/>
      <c r="J49" s="157" t="n">
        <f aca="false">E49*I49</f>
        <v>0</v>
      </c>
      <c r="K49" s="107"/>
    </row>
    <row r="50" customFormat="false" ht="24.75" hidden="false" customHeight="true" outlineLevel="0" collapsed="false">
      <c r="A50" s="111" t="s">
        <v>259</v>
      </c>
      <c r="B50" s="112"/>
      <c r="C50" s="112"/>
      <c r="D50" s="120" t="s">
        <v>308</v>
      </c>
      <c r="E50" s="196" t="n">
        <v>1</v>
      </c>
      <c r="F50" s="196" t="s">
        <v>154</v>
      </c>
      <c r="G50" s="160" t="s">
        <v>819</v>
      </c>
      <c r="H50" s="160"/>
      <c r="I50" s="154"/>
      <c r="J50" s="159" t="n">
        <f aca="false">E50*I50</f>
        <v>0</v>
      </c>
      <c r="K50" s="107"/>
    </row>
    <row r="51" customFormat="false" ht="24.75" hidden="false" customHeight="true" outlineLevel="0" collapsed="false">
      <c r="A51" s="111" t="s">
        <v>261</v>
      </c>
      <c r="B51" s="112"/>
      <c r="C51" s="112"/>
      <c r="D51" s="120" t="s">
        <v>310</v>
      </c>
      <c r="E51" s="196" t="n">
        <v>1</v>
      </c>
      <c r="F51" s="196" t="s">
        <v>311</v>
      </c>
      <c r="G51" s="156"/>
      <c r="H51" s="156" t="n">
        <f aca="false">E51*G51</f>
        <v>0</v>
      </c>
      <c r="I51" s="154"/>
      <c r="J51" s="157" t="n">
        <f aca="false">E51*I51</f>
        <v>0</v>
      </c>
      <c r="K51" s="107"/>
    </row>
    <row r="52" customFormat="false" ht="24.75" hidden="false" customHeight="true" outlineLevel="0" collapsed="false">
      <c r="A52" s="111" t="s">
        <v>263</v>
      </c>
      <c r="B52" s="112"/>
      <c r="C52" s="112"/>
      <c r="D52" s="149" t="s">
        <v>313</v>
      </c>
      <c r="E52" s="196"/>
      <c r="F52" s="195"/>
      <c r="G52" s="154"/>
      <c r="H52" s="154"/>
      <c r="I52" s="154"/>
      <c r="J52" s="159"/>
      <c r="K52" s="107"/>
    </row>
    <row r="53" customFormat="false" ht="24.75" hidden="false" customHeight="true" outlineLevel="0" collapsed="false">
      <c r="A53" s="111" t="s">
        <v>265</v>
      </c>
      <c r="B53" s="119"/>
      <c r="C53" s="119"/>
      <c r="D53" s="120" t="s">
        <v>315</v>
      </c>
      <c r="E53" s="196" t="n">
        <v>1</v>
      </c>
      <c r="F53" s="196" t="s">
        <v>154</v>
      </c>
      <c r="G53" s="154"/>
      <c r="H53" s="154" t="n">
        <f aca="false">E53*G53</f>
        <v>0</v>
      </c>
      <c r="I53" s="154"/>
      <c r="J53" s="159" t="n">
        <f aca="false">E53*I53</f>
        <v>0</v>
      </c>
      <c r="K53" s="107"/>
    </row>
    <row r="54" customFormat="false" ht="24.75" hidden="false" customHeight="true" outlineLevel="0" collapsed="false">
      <c r="A54" s="111" t="s">
        <v>267</v>
      </c>
      <c r="B54" s="119"/>
      <c r="C54" s="119"/>
      <c r="D54" s="129" t="s">
        <v>317</v>
      </c>
      <c r="E54" s="196" t="n">
        <v>4</v>
      </c>
      <c r="F54" s="196" t="s">
        <v>154</v>
      </c>
      <c r="G54" s="154"/>
      <c r="H54" s="154" t="n">
        <f aca="false">E54*G54</f>
        <v>0</v>
      </c>
      <c r="I54" s="154"/>
      <c r="J54" s="159" t="n">
        <f aca="false">E54*I54</f>
        <v>0</v>
      </c>
      <c r="K54" s="107"/>
    </row>
    <row r="55" customFormat="false" ht="24.75" hidden="false" customHeight="true" outlineLevel="0" collapsed="false">
      <c r="A55" s="111" t="s">
        <v>269</v>
      </c>
      <c r="B55" s="119"/>
      <c r="C55" s="119"/>
      <c r="D55" s="120" t="s">
        <v>319</v>
      </c>
      <c r="E55" s="196" t="n">
        <v>4</v>
      </c>
      <c r="F55" s="196" t="s">
        <v>154</v>
      </c>
      <c r="G55" s="154"/>
      <c r="H55" s="154" t="n">
        <f aca="false">E55*G55</f>
        <v>0</v>
      </c>
      <c r="I55" s="154"/>
      <c r="J55" s="159" t="n">
        <f aca="false">E55*I55</f>
        <v>0</v>
      </c>
      <c r="K55" s="107"/>
    </row>
    <row r="56" customFormat="false" ht="24.75" hidden="false" customHeight="true" outlineLevel="0" collapsed="false">
      <c r="A56" s="111" t="s">
        <v>271</v>
      </c>
      <c r="B56" s="150"/>
      <c r="C56" s="150"/>
      <c r="D56" s="129" t="s">
        <v>321</v>
      </c>
      <c r="E56" s="196" t="n">
        <v>4</v>
      </c>
      <c r="F56" s="196" t="s">
        <v>154</v>
      </c>
      <c r="G56" s="154"/>
      <c r="H56" s="154" t="n">
        <f aca="false">E56*G56</f>
        <v>0</v>
      </c>
      <c r="I56" s="154"/>
      <c r="J56" s="159" t="n">
        <f aca="false">E56*I56</f>
        <v>0</v>
      </c>
      <c r="K56" s="107"/>
    </row>
    <row r="57" customFormat="false" ht="12" hidden="false" customHeight="true" outlineLevel="0" collapsed="false">
      <c r="A57" s="111" t="s">
        <v>273</v>
      </c>
      <c r="B57" s="112"/>
      <c r="C57" s="112"/>
      <c r="D57" s="129" t="s">
        <v>323</v>
      </c>
      <c r="E57" s="196" t="n">
        <v>4</v>
      </c>
      <c r="F57" s="196" t="s">
        <v>154</v>
      </c>
      <c r="G57" s="154"/>
      <c r="H57" s="154" t="n">
        <f aca="false">E57*G57</f>
        <v>0</v>
      </c>
      <c r="I57" s="154"/>
      <c r="J57" s="159" t="n">
        <f aca="false">E57*I57</f>
        <v>0</v>
      </c>
      <c r="K57" s="107"/>
    </row>
    <row r="58" customFormat="false" ht="12" hidden="false" customHeight="true" outlineLevel="0" collapsed="false">
      <c r="A58" s="111" t="s">
        <v>275</v>
      </c>
      <c r="B58" s="150"/>
      <c r="C58" s="150"/>
      <c r="D58" s="129" t="s">
        <v>325</v>
      </c>
      <c r="E58" s="196" t="n">
        <v>4</v>
      </c>
      <c r="F58" s="196" t="s">
        <v>154</v>
      </c>
      <c r="G58" s="154"/>
      <c r="H58" s="154" t="n">
        <f aca="false">E58*G58</f>
        <v>0</v>
      </c>
      <c r="I58" s="154"/>
      <c r="J58" s="159" t="n">
        <f aca="false">E58*I58</f>
        <v>0</v>
      </c>
      <c r="K58" s="107"/>
    </row>
    <row r="59" customFormat="false" ht="33.75" hidden="false" customHeight="true" outlineLevel="0" collapsed="false">
      <c r="A59" s="111" t="s">
        <v>277</v>
      </c>
      <c r="B59" s="119"/>
      <c r="C59" s="119"/>
      <c r="D59" s="129" t="s">
        <v>327</v>
      </c>
      <c r="E59" s="196" t="n">
        <v>2</v>
      </c>
      <c r="F59" s="196" t="s">
        <v>154</v>
      </c>
      <c r="G59" s="154"/>
      <c r="H59" s="154" t="n">
        <f aca="false">E59*G59</f>
        <v>0</v>
      </c>
      <c r="I59" s="154"/>
      <c r="J59" s="159" t="n">
        <f aca="false">E59*I59</f>
        <v>0</v>
      </c>
      <c r="K59" s="107"/>
    </row>
    <row r="60" s="107" customFormat="true" ht="12" hidden="false" customHeight="true" outlineLevel="0" collapsed="false">
      <c r="A60" s="111" t="s">
        <v>279</v>
      </c>
      <c r="B60" s="150"/>
      <c r="C60" s="150"/>
      <c r="D60" s="149" t="s">
        <v>144</v>
      </c>
      <c r="E60" s="196"/>
      <c r="F60" s="195"/>
      <c r="G60" s="154"/>
      <c r="H60" s="154"/>
      <c r="I60" s="154"/>
      <c r="J60" s="159"/>
    </row>
    <row r="61" customFormat="false" ht="27.75" hidden="false" customHeight="true" outlineLevel="0" collapsed="false">
      <c r="A61" s="111" t="s">
        <v>281</v>
      </c>
      <c r="B61" s="119"/>
      <c r="C61" s="119"/>
      <c r="D61" s="120" t="s">
        <v>330</v>
      </c>
      <c r="E61" s="196" t="n">
        <v>1229</v>
      </c>
      <c r="F61" s="195" t="s">
        <v>146</v>
      </c>
      <c r="G61" s="154"/>
      <c r="H61" s="154" t="n">
        <f aca="false">E61*G61</f>
        <v>0</v>
      </c>
      <c r="I61" s="154"/>
      <c r="J61" s="159" t="n">
        <f aca="false">E61*I61</f>
        <v>0</v>
      </c>
      <c r="K61" s="107"/>
    </row>
    <row r="62" customFormat="false" ht="22.5" hidden="false" customHeight="false" outlineLevel="0" collapsed="false">
      <c r="A62" s="111" t="s">
        <v>283</v>
      </c>
      <c r="B62" s="112"/>
      <c r="C62" s="134"/>
      <c r="D62" s="120" t="s">
        <v>332</v>
      </c>
      <c r="E62" s="196" t="n">
        <v>507</v>
      </c>
      <c r="F62" s="196" t="s">
        <v>146</v>
      </c>
      <c r="G62" s="154"/>
      <c r="H62" s="156" t="n">
        <f aca="false">E62*G62</f>
        <v>0</v>
      </c>
      <c r="I62" s="154"/>
      <c r="J62" s="157" t="n">
        <f aca="false">E62*I62</f>
        <v>0</v>
      </c>
      <c r="K62" s="107"/>
    </row>
    <row r="63" customFormat="false" ht="33.75" hidden="false" customHeight="false" outlineLevel="0" collapsed="false">
      <c r="A63" s="111" t="s">
        <v>285</v>
      </c>
      <c r="B63" s="119"/>
      <c r="C63" s="119"/>
      <c r="D63" s="120" t="s">
        <v>336</v>
      </c>
      <c r="E63" s="196" t="n">
        <v>68</v>
      </c>
      <c r="F63" s="195" t="s">
        <v>146</v>
      </c>
      <c r="G63" s="154"/>
      <c r="H63" s="154" t="n">
        <f aca="false">E63*G63</f>
        <v>0</v>
      </c>
      <c r="I63" s="154"/>
      <c r="J63" s="159" t="n">
        <f aca="false">E63*I63</f>
        <v>0</v>
      </c>
      <c r="K63" s="107"/>
    </row>
    <row r="64" customFormat="false" ht="36.75" hidden="false" customHeight="true" outlineLevel="0" collapsed="false">
      <c r="A64" s="111" t="s">
        <v>287</v>
      </c>
      <c r="B64" s="119"/>
      <c r="C64" s="119"/>
      <c r="D64" s="120" t="s">
        <v>338</v>
      </c>
      <c r="E64" s="196" t="n">
        <v>214</v>
      </c>
      <c r="F64" s="195" t="s">
        <v>146</v>
      </c>
      <c r="G64" s="154"/>
      <c r="H64" s="154" t="n">
        <f aca="false">E64*G64</f>
        <v>0</v>
      </c>
      <c r="I64" s="154"/>
      <c r="J64" s="159" t="n">
        <f aca="false">E64*I64</f>
        <v>0</v>
      </c>
      <c r="K64" s="107"/>
    </row>
    <row r="65" customFormat="false" ht="33.75" hidden="false" customHeight="false" outlineLevel="0" collapsed="false">
      <c r="A65" s="111" t="s">
        <v>289</v>
      </c>
      <c r="B65" s="119"/>
      <c r="C65" s="119"/>
      <c r="D65" s="120" t="s">
        <v>340</v>
      </c>
      <c r="E65" s="196" t="n">
        <v>423</v>
      </c>
      <c r="F65" s="195" t="s">
        <v>146</v>
      </c>
      <c r="G65" s="154"/>
      <c r="H65" s="154" t="n">
        <f aca="false">E65*G65</f>
        <v>0</v>
      </c>
      <c r="I65" s="154"/>
      <c r="J65" s="159" t="n">
        <f aca="false">E65*I65</f>
        <v>0</v>
      </c>
      <c r="K65" s="107"/>
    </row>
    <row r="66" customFormat="false" ht="36.75" hidden="false" customHeight="true" outlineLevel="0" collapsed="false">
      <c r="A66" s="111" t="s">
        <v>291</v>
      </c>
      <c r="B66" s="119"/>
      <c r="C66" s="119"/>
      <c r="D66" s="120" t="s">
        <v>677</v>
      </c>
      <c r="E66" s="196" t="n">
        <v>61</v>
      </c>
      <c r="F66" s="195" t="s">
        <v>146</v>
      </c>
      <c r="G66" s="154"/>
      <c r="H66" s="154" t="n">
        <f aca="false">E66*G66</f>
        <v>0</v>
      </c>
      <c r="I66" s="154"/>
      <c r="J66" s="159" t="n">
        <f aca="false">E66*I66</f>
        <v>0</v>
      </c>
      <c r="K66" s="107"/>
    </row>
    <row r="67" customFormat="false" ht="36.75" hidden="false" customHeight="true" outlineLevel="0" collapsed="false">
      <c r="A67" s="111" t="s">
        <v>293</v>
      </c>
      <c r="B67" s="119"/>
      <c r="C67" s="119"/>
      <c r="D67" s="120" t="s">
        <v>342</v>
      </c>
      <c r="E67" s="196" t="n">
        <v>426</v>
      </c>
      <c r="F67" s="195" t="s">
        <v>146</v>
      </c>
      <c r="G67" s="154"/>
      <c r="H67" s="154" t="n">
        <f aca="false">E67*G67</f>
        <v>0</v>
      </c>
      <c r="I67" s="154"/>
      <c r="J67" s="159" t="n">
        <f aca="false">E67*I67</f>
        <v>0</v>
      </c>
      <c r="K67" s="107"/>
    </row>
    <row r="68" customFormat="false" ht="36" hidden="false" customHeight="true" outlineLevel="0" collapsed="false">
      <c r="A68" s="111" t="s">
        <v>295</v>
      </c>
      <c r="B68" s="119"/>
      <c r="C68" s="119"/>
      <c r="D68" s="120" t="s">
        <v>820</v>
      </c>
      <c r="E68" s="196" t="n">
        <v>164</v>
      </c>
      <c r="F68" s="195" t="s">
        <v>146</v>
      </c>
      <c r="G68" s="154"/>
      <c r="H68" s="154" t="n">
        <f aca="false">E68*G68</f>
        <v>0</v>
      </c>
      <c r="I68" s="154"/>
      <c r="J68" s="159" t="n">
        <f aca="false">E68*I68</f>
        <v>0</v>
      </c>
      <c r="K68" s="107"/>
    </row>
    <row r="69" customFormat="false" ht="12" hidden="false" customHeight="false" outlineLevel="0" collapsed="false">
      <c r="A69" s="111" t="s">
        <v>297</v>
      </c>
      <c r="B69" s="126"/>
      <c r="C69" s="126"/>
      <c r="D69" s="149" t="s">
        <v>148</v>
      </c>
      <c r="E69" s="196"/>
      <c r="F69" s="196"/>
      <c r="G69" s="154"/>
      <c r="H69" s="154"/>
      <c r="I69" s="154"/>
      <c r="J69" s="159"/>
      <c r="K69" s="107"/>
    </row>
    <row r="70" customFormat="false" ht="12" hidden="false" customHeight="false" outlineLevel="0" collapsed="false">
      <c r="A70" s="111" t="s">
        <v>299</v>
      </c>
      <c r="B70" s="126"/>
      <c r="C70" s="126"/>
      <c r="D70" s="149" t="s">
        <v>349</v>
      </c>
      <c r="E70" s="196"/>
      <c r="F70" s="195"/>
      <c r="G70" s="154"/>
      <c r="H70" s="156"/>
      <c r="I70" s="154"/>
      <c r="J70" s="157"/>
      <c r="K70" s="107"/>
    </row>
    <row r="71" customFormat="false" ht="67.5" hidden="false" customHeight="false" outlineLevel="0" collapsed="false">
      <c r="A71" s="111" t="s">
        <v>301</v>
      </c>
      <c r="B71" s="150"/>
      <c r="C71" s="150"/>
      <c r="D71" s="120" t="s">
        <v>821</v>
      </c>
      <c r="E71" s="196" t="n">
        <v>14</v>
      </c>
      <c r="F71" s="195" t="s">
        <v>146</v>
      </c>
      <c r="G71" s="154"/>
      <c r="H71" s="156" t="n">
        <f aca="false">E71*G71</f>
        <v>0</v>
      </c>
      <c r="I71" s="154"/>
      <c r="J71" s="157" t="n">
        <f aca="false">E71*I71</f>
        <v>0</v>
      </c>
      <c r="K71" s="107"/>
    </row>
    <row r="72" customFormat="false" ht="67.5" hidden="false" customHeight="true" outlineLevel="0" collapsed="false">
      <c r="A72" s="111" t="s">
        <v>303</v>
      </c>
      <c r="B72" s="150"/>
      <c r="C72" s="150"/>
      <c r="D72" s="120" t="s">
        <v>678</v>
      </c>
      <c r="E72" s="196" t="s">
        <v>375</v>
      </c>
      <c r="F72" s="195" t="s">
        <v>146</v>
      </c>
      <c r="G72" s="160" t="s">
        <v>822</v>
      </c>
      <c r="H72" s="160"/>
      <c r="I72" s="161" t="s">
        <v>822</v>
      </c>
      <c r="J72" s="161"/>
      <c r="K72" s="107"/>
    </row>
    <row r="73" customFormat="false" ht="67.5" hidden="false" customHeight="true" outlineLevel="0" collapsed="false">
      <c r="A73" s="111" t="s">
        <v>304</v>
      </c>
      <c r="B73" s="150"/>
      <c r="C73" s="150"/>
      <c r="D73" s="120" t="s">
        <v>823</v>
      </c>
      <c r="E73" s="196" t="s">
        <v>375</v>
      </c>
      <c r="F73" s="195" t="s">
        <v>146</v>
      </c>
      <c r="G73" s="160" t="s">
        <v>822</v>
      </c>
      <c r="H73" s="160"/>
      <c r="I73" s="161" t="s">
        <v>822</v>
      </c>
      <c r="J73" s="161"/>
      <c r="K73" s="107"/>
    </row>
    <row r="74" customFormat="false" ht="78.75" hidden="false" customHeight="false" outlineLevel="0" collapsed="false">
      <c r="A74" s="111" t="s">
        <v>305</v>
      </c>
      <c r="B74" s="150"/>
      <c r="C74" s="150"/>
      <c r="D74" s="120" t="s">
        <v>824</v>
      </c>
      <c r="E74" s="196" t="n">
        <v>9</v>
      </c>
      <c r="F74" s="195" t="s">
        <v>146</v>
      </c>
      <c r="G74" s="154"/>
      <c r="H74" s="156" t="n">
        <f aca="false">E74*G74</f>
        <v>0</v>
      </c>
      <c r="I74" s="154"/>
      <c r="J74" s="159" t="n">
        <f aca="false">E74*I74</f>
        <v>0</v>
      </c>
      <c r="K74" s="107"/>
    </row>
    <row r="75" customFormat="false" ht="78.75" hidden="false" customHeight="false" outlineLevel="0" collapsed="false">
      <c r="A75" s="111" t="s">
        <v>306</v>
      </c>
      <c r="B75" s="150"/>
      <c r="C75" s="150"/>
      <c r="D75" s="120" t="s">
        <v>679</v>
      </c>
      <c r="E75" s="196" t="n">
        <v>5</v>
      </c>
      <c r="F75" s="195" t="s">
        <v>146</v>
      </c>
      <c r="G75" s="154"/>
      <c r="H75" s="156" t="n">
        <f aca="false">E75*G75</f>
        <v>0</v>
      </c>
      <c r="I75" s="154"/>
      <c r="J75" s="159" t="n">
        <f aca="false">E75*I75</f>
        <v>0</v>
      </c>
      <c r="K75" s="107"/>
    </row>
    <row r="76" customFormat="false" ht="67.5" hidden="false" customHeight="false" outlineLevel="0" collapsed="false">
      <c r="A76" s="111" t="s">
        <v>307</v>
      </c>
      <c r="B76" s="124"/>
      <c r="C76" s="124"/>
      <c r="D76" s="164" t="s">
        <v>357</v>
      </c>
      <c r="E76" s="196" t="n">
        <v>6</v>
      </c>
      <c r="F76" s="195" t="s">
        <v>154</v>
      </c>
      <c r="G76" s="154"/>
      <c r="H76" s="156" t="n">
        <f aca="false">E76*G76</f>
        <v>0</v>
      </c>
      <c r="I76" s="154"/>
      <c r="J76" s="159" t="n">
        <f aca="false">E76*I76</f>
        <v>0</v>
      </c>
      <c r="K76" s="107"/>
    </row>
    <row r="77" customFormat="false" ht="45" hidden="false" customHeight="false" outlineLevel="0" collapsed="false">
      <c r="A77" s="111" t="s">
        <v>309</v>
      </c>
      <c r="B77" s="124"/>
      <c r="C77" s="124"/>
      <c r="D77" s="125" t="s">
        <v>149</v>
      </c>
      <c r="E77" s="196" t="n">
        <v>1067</v>
      </c>
      <c r="F77" s="195" t="s">
        <v>154</v>
      </c>
      <c r="G77" s="154"/>
      <c r="H77" s="154" t="n">
        <f aca="false">E77*G77</f>
        <v>0</v>
      </c>
      <c r="I77" s="154"/>
      <c r="J77" s="159" t="n">
        <f aca="false">E77*I77</f>
        <v>0</v>
      </c>
      <c r="K77" s="107"/>
    </row>
    <row r="78" customFormat="false" ht="45" hidden="false" customHeight="false" outlineLevel="0" collapsed="false">
      <c r="A78" s="111" t="s">
        <v>312</v>
      </c>
      <c r="B78" s="124"/>
      <c r="C78" s="124"/>
      <c r="D78" s="125" t="s">
        <v>360</v>
      </c>
      <c r="E78" s="196" t="n">
        <v>102</v>
      </c>
      <c r="F78" s="195" t="s">
        <v>154</v>
      </c>
      <c r="G78" s="154"/>
      <c r="H78" s="154" t="n">
        <f aca="false">E78*G78</f>
        <v>0</v>
      </c>
      <c r="I78" s="154"/>
      <c r="J78" s="159" t="n">
        <f aca="false">E78*I78</f>
        <v>0</v>
      </c>
      <c r="K78" s="107"/>
    </row>
    <row r="79" s="107" customFormat="true" ht="67.5" hidden="false" customHeight="false" outlineLevel="0" collapsed="false">
      <c r="A79" s="111" t="s">
        <v>314</v>
      </c>
      <c r="B79" s="150"/>
      <c r="C79" s="150"/>
      <c r="D79" s="164" t="s">
        <v>362</v>
      </c>
      <c r="E79" s="196" t="n">
        <v>54</v>
      </c>
      <c r="F79" s="195" t="s">
        <v>154</v>
      </c>
      <c r="G79" s="154"/>
      <c r="H79" s="154" t="n">
        <f aca="false">E79*G79</f>
        <v>0</v>
      </c>
      <c r="I79" s="154"/>
      <c r="J79" s="159" t="n">
        <f aca="false">E79*I79</f>
        <v>0</v>
      </c>
    </row>
    <row r="80" s="107" customFormat="true" ht="12" hidden="false" customHeight="false" outlineLevel="0" collapsed="false">
      <c r="A80" s="111" t="s">
        <v>316</v>
      </c>
      <c r="B80" s="124"/>
      <c r="C80" s="124"/>
      <c r="D80" s="120" t="s">
        <v>366</v>
      </c>
      <c r="E80" s="196" t="n">
        <v>18</v>
      </c>
      <c r="F80" s="195" t="s">
        <v>154</v>
      </c>
      <c r="G80" s="154"/>
      <c r="H80" s="154" t="n">
        <f aca="false">E80*G80</f>
        <v>0</v>
      </c>
      <c r="I80" s="154"/>
      <c r="J80" s="159" t="n">
        <f aca="false">E80*I80</f>
        <v>0</v>
      </c>
    </row>
    <row r="81" customFormat="false" ht="12" hidden="false" customHeight="false" outlineLevel="0" collapsed="false">
      <c r="A81" s="111" t="s">
        <v>318</v>
      </c>
      <c r="B81" s="124"/>
      <c r="C81" s="124"/>
      <c r="D81" s="149" t="s">
        <v>372</v>
      </c>
      <c r="E81" s="196"/>
      <c r="F81" s="195"/>
      <c r="G81" s="154"/>
      <c r="H81" s="154"/>
      <c r="I81" s="154"/>
      <c r="J81" s="159"/>
      <c r="K81" s="107"/>
    </row>
    <row r="82" customFormat="false" ht="56.25" hidden="false" customHeight="true" outlineLevel="0" collapsed="false">
      <c r="A82" s="111" t="s">
        <v>320</v>
      </c>
      <c r="B82" s="124"/>
      <c r="C82" s="124"/>
      <c r="D82" s="120" t="s">
        <v>570</v>
      </c>
      <c r="E82" s="196" t="s">
        <v>375</v>
      </c>
      <c r="F82" s="195" t="s">
        <v>146</v>
      </c>
      <c r="G82" s="160" t="s">
        <v>825</v>
      </c>
      <c r="H82" s="160"/>
      <c r="I82" s="161" t="s">
        <v>825</v>
      </c>
      <c r="J82" s="161"/>
      <c r="K82" s="107"/>
    </row>
    <row r="83" customFormat="false" ht="56.25" hidden="false" customHeight="true" outlineLevel="0" collapsed="false">
      <c r="A83" s="111" t="s">
        <v>322</v>
      </c>
      <c r="B83" s="124"/>
      <c r="C83" s="124"/>
      <c r="D83" s="120" t="s">
        <v>374</v>
      </c>
      <c r="E83" s="196" t="s">
        <v>375</v>
      </c>
      <c r="F83" s="195" t="s">
        <v>146</v>
      </c>
      <c r="G83" s="160" t="s">
        <v>825</v>
      </c>
      <c r="H83" s="160"/>
      <c r="I83" s="161" t="s">
        <v>825</v>
      </c>
      <c r="J83" s="161"/>
      <c r="K83" s="107"/>
    </row>
    <row r="84" customFormat="false" ht="56.25" hidden="false" customHeight="true" outlineLevel="0" collapsed="false">
      <c r="A84" s="111" t="s">
        <v>324</v>
      </c>
      <c r="B84" s="124"/>
      <c r="C84" s="124"/>
      <c r="D84" s="120" t="s">
        <v>826</v>
      </c>
      <c r="E84" s="196" t="s">
        <v>375</v>
      </c>
      <c r="F84" s="195" t="s">
        <v>146</v>
      </c>
      <c r="G84" s="160" t="s">
        <v>825</v>
      </c>
      <c r="H84" s="160"/>
      <c r="I84" s="161" t="s">
        <v>825</v>
      </c>
      <c r="J84" s="161"/>
      <c r="K84" s="107"/>
    </row>
    <row r="85" customFormat="false" ht="56.25" hidden="false" customHeight="true" outlineLevel="0" collapsed="false">
      <c r="A85" s="111" t="s">
        <v>326</v>
      </c>
      <c r="B85" s="124"/>
      <c r="C85" s="124"/>
      <c r="D85" s="120" t="s">
        <v>631</v>
      </c>
      <c r="E85" s="196" t="s">
        <v>375</v>
      </c>
      <c r="F85" s="195" t="s">
        <v>146</v>
      </c>
      <c r="G85" s="160" t="s">
        <v>825</v>
      </c>
      <c r="H85" s="160"/>
      <c r="I85" s="161" t="s">
        <v>825</v>
      </c>
      <c r="J85" s="161"/>
      <c r="K85" s="107"/>
    </row>
    <row r="86" customFormat="false" ht="56.25" hidden="false" customHeight="true" outlineLevel="0" collapsed="false">
      <c r="A86" s="111" t="s">
        <v>328</v>
      </c>
      <c r="B86" s="124"/>
      <c r="C86" s="124"/>
      <c r="D86" s="120" t="s">
        <v>757</v>
      </c>
      <c r="E86" s="196" t="s">
        <v>375</v>
      </c>
      <c r="F86" s="195" t="s">
        <v>146</v>
      </c>
      <c r="G86" s="160" t="s">
        <v>825</v>
      </c>
      <c r="H86" s="160"/>
      <c r="I86" s="161" t="s">
        <v>825</v>
      </c>
      <c r="J86" s="161"/>
      <c r="K86" s="107"/>
    </row>
    <row r="87" customFormat="false" ht="56.25" hidden="false" customHeight="true" outlineLevel="0" collapsed="false">
      <c r="A87" s="111" t="s">
        <v>329</v>
      </c>
      <c r="B87" s="124"/>
      <c r="C87" s="124"/>
      <c r="D87" s="120" t="s">
        <v>827</v>
      </c>
      <c r="E87" s="196" t="s">
        <v>375</v>
      </c>
      <c r="F87" s="195" t="s">
        <v>146</v>
      </c>
      <c r="G87" s="160" t="s">
        <v>825</v>
      </c>
      <c r="H87" s="160"/>
      <c r="I87" s="161" t="s">
        <v>825</v>
      </c>
      <c r="J87" s="161"/>
      <c r="K87" s="107"/>
    </row>
    <row r="88" customFormat="false" ht="33.75" hidden="false" customHeight="false" outlineLevel="0" collapsed="false">
      <c r="A88" s="111" t="s">
        <v>331</v>
      </c>
      <c r="B88" s="124"/>
      <c r="C88" s="124"/>
      <c r="D88" s="125" t="s">
        <v>408</v>
      </c>
      <c r="E88" s="196" t="n">
        <v>338</v>
      </c>
      <c r="F88" s="195" t="s">
        <v>146</v>
      </c>
      <c r="G88" s="154"/>
      <c r="H88" s="154" t="n">
        <f aca="false">E88*G88</f>
        <v>0</v>
      </c>
      <c r="I88" s="154"/>
      <c r="J88" s="159" t="n">
        <f aca="false">E88*I88</f>
        <v>0</v>
      </c>
      <c r="K88" s="107"/>
    </row>
    <row r="89" customFormat="false" ht="33.75" hidden="false" customHeight="false" outlineLevel="0" collapsed="false">
      <c r="A89" s="111" t="s">
        <v>333</v>
      </c>
      <c r="B89" s="124"/>
      <c r="C89" s="124"/>
      <c r="D89" s="125" t="s">
        <v>828</v>
      </c>
      <c r="E89" s="196" t="n">
        <v>95</v>
      </c>
      <c r="F89" s="195" t="s">
        <v>146</v>
      </c>
      <c r="G89" s="154"/>
      <c r="H89" s="154" t="n">
        <f aca="false">E89*G89</f>
        <v>0</v>
      </c>
      <c r="I89" s="154"/>
      <c r="J89" s="159" t="n">
        <f aca="false">E89*I89</f>
        <v>0</v>
      </c>
      <c r="K89" s="107"/>
    </row>
    <row r="90" customFormat="false" ht="45" hidden="false" customHeight="false" outlineLevel="0" collapsed="false">
      <c r="A90" s="111" t="s">
        <v>335</v>
      </c>
      <c r="B90" s="150"/>
      <c r="C90" s="150"/>
      <c r="D90" s="120" t="s">
        <v>723</v>
      </c>
      <c r="E90" s="196" t="n">
        <v>38</v>
      </c>
      <c r="F90" s="195" t="s">
        <v>146</v>
      </c>
      <c r="G90" s="154"/>
      <c r="H90" s="154" t="n">
        <f aca="false">E90*G90</f>
        <v>0</v>
      </c>
      <c r="I90" s="154"/>
      <c r="J90" s="159" t="n">
        <f aca="false">E90*I90</f>
        <v>0</v>
      </c>
      <c r="K90" s="107"/>
    </row>
    <row r="91" customFormat="false" ht="22.5" hidden="false" customHeight="false" outlineLevel="0" collapsed="false">
      <c r="A91" s="111" t="s">
        <v>337</v>
      </c>
      <c r="B91" s="124"/>
      <c r="C91" s="124"/>
      <c r="D91" s="120" t="s">
        <v>518</v>
      </c>
      <c r="E91" s="196" t="n">
        <v>38</v>
      </c>
      <c r="F91" s="195" t="s">
        <v>146</v>
      </c>
      <c r="G91" s="154"/>
      <c r="H91" s="154" t="n">
        <f aca="false">E91*G91</f>
        <v>0</v>
      </c>
      <c r="I91" s="154"/>
      <c r="J91" s="159" t="n">
        <f aca="false">E91*I91</f>
        <v>0</v>
      </c>
      <c r="K91" s="107"/>
    </row>
    <row r="92" customFormat="false" ht="45" hidden="false" customHeight="false" outlineLevel="0" collapsed="false">
      <c r="A92" s="111" t="s">
        <v>339</v>
      </c>
      <c r="B92" s="150"/>
      <c r="C92" s="150"/>
      <c r="D92" s="120" t="s">
        <v>517</v>
      </c>
      <c r="E92" s="196" t="n">
        <v>76</v>
      </c>
      <c r="F92" s="195" t="s">
        <v>146</v>
      </c>
      <c r="G92" s="154"/>
      <c r="H92" s="154" t="n">
        <f aca="false">E92*G92</f>
        <v>0</v>
      </c>
      <c r="I92" s="154"/>
      <c r="J92" s="159" t="n">
        <f aca="false">E92*I92</f>
        <v>0</v>
      </c>
      <c r="K92" s="107"/>
    </row>
    <row r="93" customFormat="false" ht="22.5" hidden="false" customHeight="false" outlineLevel="0" collapsed="false">
      <c r="A93" s="111" t="s">
        <v>341</v>
      </c>
      <c r="B93" s="124"/>
      <c r="C93" s="124"/>
      <c r="D93" s="120" t="s">
        <v>518</v>
      </c>
      <c r="E93" s="196" t="n">
        <v>76</v>
      </c>
      <c r="F93" s="195" t="s">
        <v>146</v>
      </c>
      <c r="G93" s="154"/>
      <c r="H93" s="154" t="n">
        <f aca="false">E93*G93</f>
        <v>0</v>
      </c>
      <c r="I93" s="154"/>
      <c r="J93" s="159" t="n">
        <f aca="false">E93*I93</f>
        <v>0</v>
      </c>
      <c r="K93" s="107"/>
    </row>
    <row r="94" customFormat="false" ht="33.75" hidden="false" customHeight="false" outlineLevel="0" collapsed="false">
      <c r="A94" s="111" t="s">
        <v>343</v>
      </c>
      <c r="B94" s="150"/>
      <c r="C94" s="150"/>
      <c r="D94" s="120" t="s">
        <v>829</v>
      </c>
      <c r="E94" s="196" t="n">
        <v>25</v>
      </c>
      <c r="F94" s="195" t="s">
        <v>146</v>
      </c>
      <c r="G94" s="154"/>
      <c r="H94" s="154" t="n">
        <f aca="false">E94*G94</f>
        <v>0</v>
      </c>
      <c r="I94" s="154"/>
      <c r="J94" s="159" t="n">
        <f aca="false">E94*I94</f>
        <v>0</v>
      </c>
      <c r="K94" s="107"/>
    </row>
    <row r="95" customFormat="false" ht="12" hidden="false" customHeight="false" outlineLevel="0" collapsed="false">
      <c r="A95" s="111" t="s">
        <v>345</v>
      </c>
      <c r="B95" s="124"/>
      <c r="C95" s="124"/>
      <c r="D95" s="129" t="s">
        <v>830</v>
      </c>
      <c r="E95" s="196" t="n">
        <v>25</v>
      </c>
      <c r="F95" s="195" t="s">
        <v>146</v>
      </c>
      <c r="G95" s="154"/>
      <c r="H95" s="154" t="n">
        <f aca="false">E95*G95</f>
        <v>0</v>
      </c>
      <c r="I95" s="154"/>
      <c r="J95" s="159" t="n">
        <f aca="false">E95*I95</f>
        <v>0</v>
      </c>
      <c r="K95" s="107"/>
    </row>
    <row r="96" customFormat="false" ht="33.75" hidden="false" customHeight="false" outlineLevel="0" collapsed="false">
      <c r="A96" s="111" t="s">
        <v>347</v>
      </c>
      <c r="B96" s="150"/>
      <c r="C96" s="124"/>
      <c r="D96" s="129" t="s">
        <v>831</v>
      </c>
      <c r="E96" s="196" t="n">
        <v>13</v>
      </c>
      <c r="F96" s="195" t="s">
        <v>146</v>
      </c>
      <c r="G96" s="154"/>
      <c r="H96" s="154" t="n">
        <f aca="false">E96*G96</f>
        <v>0</v>
      </c>
      <c r="I96" s="154"/>
      <c r="J96" s="159" t="n">
        <f aca="false">E96*I96</f>
        <v>0</v>
      </c>
      <c r="K96" s="107"/>
    </row>
    <row r="97" customFormat="false" ht="33.75" hidden="false" customHeight="false" outlineLevel="0" collapsed="false">
      <c r="A97" s="111" t="s">
        <v>348</v>
      </c>
      <c r="B97" s="150"/>
      <c r="C97" s="124"/>
      <c r="D97" s="129" t="s">
        <v>832</v>
      </c>
      <c r="E97" s="196" t="n">
        <v>49</v>
      </c>
      <c r="F97" s="195" t="s">
        <v>146</v>
      </c>
      <c r="G97" s="154"/>
      <c r="H97" s="154" t="n">
        <f aca="false">E97*G97</f>
        <v>0</v>
      </c>
      <c r="I97" s="154"/>
      <c r="J97" s="159" t="n">
        <f aca="false">E97*I97</f>
        <v>0</v>
      </c>
      <c r="K97" s="107"/>
    </row>
    <row r="98" customFormat="false" ht="12" hidden="false" customHeight="false" outlineLevel="0" collapsed="false">
      <c r="A98" s="111" t="s">
        <v>350</v>
      </c>
      <c r="B98" s="124"/>
      <c r="C98" s="191"/>
      <c r="D98" s="120" t="s">
        <v>400</v>
      </c>
      <c r="E98" s="196" t="n">
        <v>1</v>
      </c>
      <c r="F98" s="196" t="s">
        <v>154</v>
      </c>
      <c r="G98" s="154"/>
      <c r="H98" s="154" t="n">
        <f aca="false">E98*G98</f>
        <v>0</v>
      </c>
      <c r="I98" s="154"/>
      <c r="J98" s="159" t="n">
        <f aca="false">E98*I98</f>
        <v>0</v>
      </c>
      <c r="K98" s="107"/>
    </row>
    <row r="99" customFormat="false" ht="22.5" hidden="false" customHeight="false" outlineLevel="0" collapsed="false">
      <c r="A99" s="111" t="s">
        <v>352</v>
      </c>
      <c r="B99" s="124"/>
      <c r="C99" s="124"/>
      <c r="D99" s="120" t="s">
        <v>833</v>
      </c>
      <c r="E99" s="196" t="n">
        <v>67</v>
      </c>
      <c r="F99" s="195" t="s">
        <v>834</v>
      </c>
      <c r="G99" s="154"/>
      <c r="H99" s="154" t="n">
        <f aca="false">E99*G99</f>
        <v>0</v>
      </c>
      <c r="I99" s="154"/>
      <c r="J99" s="159" t="n">
        <f aca="false">E99*I99</f>
        <v>0</v>
      </c>
      <c r="K99" s="107"/>
    </row>
    <row r="100" customFormat="false" ht="12" hidden="false" customHeight="false" outlineLevel="0" collapsed="false">
      <c r="A100" s="111" t="s">
        <v>354</v>
      </c>
      <c r="B100" s="124"/>
      <c r="C100" s="124"/>
      <c r="D100" s="149" t="s">
        <v>402</v>
      </c>
      <c r="E100" s="196"/>
      <c r="F100" s="195"/>
      <c r="G100" s="154"/>
      <c r="H100" s="154"/>
      <c r="I100" s="154"/>
      <c r="J100" s="159"/>
      <c r="K100" s="107"/>
    </row>
    <row r="101" customFormat="false" ht="12" hidden="false" customHeight="false" outlineLevel="0" collapsed="false">
      <c r="A101" s="111" t="s">
        <v>356</v>
      </c>
      <c r="B101" s="124"/>
      <c r="C101" s="124"/>
      <c r="D101" s="120" t="s">
        <v>404</v>
      </c>
      <c r="E101" s="196" t="n">
        <v>34</v>
      </c>
      <c r="F101" s="195" t="s">
        <v>146</v>
      </c>
      <c r="G101" s="154"/>
      <c r="H101" s="154" t="n">
        <f aca="false">E101*G101</f>
        <v>0</v>
      </c>
      <c r="I101" s="154"/>
      <c r="J101" s="159" t="n">
        <f aca="false">E101*I101</f>
        <v>0</v>
      </c>
      <c r="K101" s="107"/>
    </row>
    <row r="102" customFormat="false" ht="22.5" hidden="false" customHeight="false" outlineLevel="0" collapsed="false">
      <c r="A102" s="111" t="s">
        <v>358</v>
      </c>
      <c r="B102" s="124"/>
      <c r="C102" s="124"/>
      <c r="D102" s="125" t="s">
        <v>406</v>
      </c>
      <c r="E102" s="196" t="n">
        <v>3</v>
      </c>
      <c r="F102" s="195" t="s">
        <v>154</v>
      </c>
      <c r="G102" s="154"/>
      <c r="H102" s="154" t="n">
        <f aca="false">E102*G102</f>
        <v>0</v>
      </c>
      <c r="I102" s="154"/>
      <c r="J102" s="159" t="n">
        <f aca="false">E102*I102</f>
        <v>0</v>
      </c>
      <c r="K102" s="107"/>
    </row>
    <row r="103" customFormat="false" ht="33.75" hidden="false" customHeight="false" outlineLevel="0" collapsed="false">
      <c r="A103" s="111" t="s">
        <v>359</v>
      </c>
      <c r="B103" s="124"/>
      <c r="C103" s="124"/>
      <c r="D103" s="125" t="s">
        <v>408</v>
      </c>
      <c r="E103" s="196" t="n">
        <v>68</v>
      </c>
      <c r="F103" s="195" t="s">
        <v>154</v>
      </c>
      <c r="G103" s="154"/>
      <c r="H103" s="154" t="n">
        <f aca="false">E103*G103</f>
        <v>0</v>
      </c>
      <c r="I103" s="154"/>
      <c r="J103" s="159" t="n">
        <f aca="false">E103*I103</f>
        <v>0</v>
      </c>
      <c r="K103" s="107"/>
    </row>
    <row r="104" s="107" customFormat="true" ht="12" hidden="false" customHeight="false" outlineLevel="0" collapsed="false">
      <c r="A104" s="111" t="s">
        <v>361</v>
      </c>
      <c r="B104" s="124"/>
      <c r="C104" s="124"/>
      <c r="D104" s="149" t="s">
        <v>151</v>
      </c>
      <c r="E104" s="196"/>
      <c r="F104" s="196"/>
      <c r="G104" s="154"/>
      <c r="H104" s="154"/>
      <c r="I104" s="154"/>
      <c r="J104" s="159"/>
    </row>
    <row r="105" s="107" customFormat="true" ht="12" hidden="false" customHeight="false" outlineLevel="0" collapsed="false">
      <c r="A105" s="111" t="s">
        <v>363</v>
      </c>
      <c r="B105" s="124"/>
      <c r="C105" s="124"/>
      <c r="D105" s="128" t="s">
        <v>411</v>
      </c>
      <c r="E105" s="196" t="n">
        <v>72</v>
      </c>
      <c r="F105" s="196"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8" t="s">
        <v>413</v>
      </c>
      <c r="E106" s="196" t="n">
        <v>9</v>
      </c>
      <c r="F106" s="196" t="s">
        <v>154</v>
      </c>
      <c r="G106" s="154"/>
      <c r="H106" s="154" t="n">
        <f aca="false">E106*G106</f>
        <v>0</v>
      </c>
      <c r="I106" s="154"/>
      <c r="J106" s="159" t="n">
        <f aca="false">E106*I106</f>
        <v>0</v>
      </c>
    </row>
    <row r="107" s="107" customFormat="true" ht="12" hidden="false" customHeight="false" outlineLevel="0" collapsed="false">
      <c r="A107" s="111" t="s">
        <v>367</v>
      </c>
      <c r="B107" s="124"/>
      <c r="C107" s="124"/>
      <c r="D107" s="128" t="s">
        <v>153</v>
      </c>
      <c r="E107" s="196" t="n">
        <v>3</v>
      </c>
      <c r="F107" s="196"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28" t="s">
        <v>416</v>
      </c>
      <c r="E108" s="196" t="n">
        <v>2</v>
      </c>
      <c r="F108" s="196" t="s">
        <v>154</v>
      </c>
      <c r="G108" s="154"/>
      <c r="H108" s="154" t="n">
        <f aca="false">E108*G108</f>
        <v>0</v>
      </c>
      <c r="I108" s="154"/>
      <c r="J108" s="159" t="n">
        <f aca="false">E108*I108</f>
        <v>0</v>
      </c>
    </row>
    <row r="109" s="107" customFormat="true" ht="12" hidden="false" customHeight="false" outlineLevel="0" collapsed="false">
      <c r="A109" s="111" t="s">
        <v>371</v>
      </c>
      <c r="B109" s="124"/>
      <c r="C109" s="124"/>
      <c r="D109" s="128" t="s">
        <v>418</v>
      </c>
      <c r="E109" s="196" t="n">
        <v>6</v>
      </c>
      <c r="F109" s="196" t="s">
        <v>154</v>
      </c>
      <c r="G109" s="154"/>
      <c r="H109" s="154" t="n">
        <f aca="false">E109*G109</f>
        <v>0</v>
      </c>
      <c r="I109" s="154"/>
      <c r="J109" s="159" t="n">
        <f aca="false">E109*I109</f>
        <v>0</v>
      </c>
    </row>
    <row r="110" s="107" customFormat="true" ht="12" hidden="false" customHeight="false" outlineLevel="0" collapsed="false">
      <c r="A110" s="111" t="s">
        <v>373</v>
      </c>
      <c r="B110" s="124"/>
      <c r="C110" s="124"/>
      <c r="D110" s="128" t="s">
        <v>420</v>
      </c>
      <c r="E110" s="196" t="n">
        <v>3</v>
      </c>
      <c r="F110" s="196" t="s">
        <v>154</v>
      </c>
      <c r="G110" s="154"/>
      <c r="H110" s="154" t="n">
        <f aca="false">E110*G110</f>
        <v>0</v>
      </c>
      <c r="I110" s="154"/>
      <c r="J110" s="159" t="n">
        <f aca="false">E110*I110</f>
        <v>0</v>
      </c>
    </row>
    <row r="111" s="107" customFormat="true" ht="12" hidden="false" customHeight="false" outlineLevel="0" collapsed="false">
      <c r="A111" s="111" t="s">
        <v>377</v>
      </c>
      <c r="B111" s="124"/>
      <c r="C111" s="124"/>
      <c r="D111" s="128" t="s">
        <v>422</v>
      </c>
      <c r="E111" s="196" t="n">
        <v>5</v>
      </c>
      <c r="F111" s="196" t="s">
        <v>154</v>
      </c>
      <c r="G111" s="154"/>
      <c r="H111" s="154" t="n">
        <f aca="false">E111*G111</f>
        <v>0</v>
      </c>
      <c r="I111" s="154"/>
      <c r="J111" s="159" t="n">
        <f aca="false">E111*I111</f>
        <v>0</v>
      </c>
    </row>
    <row r="112" s="107" customFormat="true" ht="12" hidden="false" customHeight="false" outlineLevel="0" collapsed="false">
      <c r="A112" s="111" t="s">
        <v>379</v>
      </c>
      <c r="B112" s="124"/>
      <c r="C112" s="124"/>
      <c r="D112" s="128" t="s">
        <v>519</v>
      </c>
      <c r="E112" s="196" t="n">
        <v>4</v>
      </c>
      <c r="F112" s="196" t="s">
        <v>154</v>
      </c>
      <c r="G112" s="154"/>
      <c r="H112" s="154" t="n">
        <f aca="false">E112*G112</f>
        <v>0</v>
      </c>
      <c r="I112" s="154"/>
      <c r="J112" s="159" t="n">
        <f aca="false">E112*I112</f>
        <v>0</v>
      </c>
    </row>
    <row r="113" s="107" customFormat="true" ht="12" hidden="false" customHeight="false" outlineLevel="0" collapsed="false">
      <c r="A113" s="111" t="s">
        <v>381</v>
      </c>
      <c r="B113" s="124"/>
      <c r="C113" s="124"/>
      <c r="D113" s="128" t="s">
        <v>835</v>
      </c>
      <c r="E113" s="196" t="n">
        <v>2</v>
      </c>
      <c r="F113" s="196" t="s">
        <v>154</v>
      </c>
      <c r="G113" s="154"/>
      <c r="H113" s="154" t="n">
        <f aca="false">E113*G113</f>
        <v>0</v>
      </c>
      <c r="I113" s="154"/>
      <c r="J113" s="159" t="n">
        <f aca="false">E113*I113</f>
        <v>0</v>
      </c>
    </row>
    <row r="114" s="107" customFormat="true" ht="12" hidden="false" customHeight="false" outlineLevel="0" collapsed="false">
      <c r="A114" s="111" t="s">
        <v>384</v>
      </c>
      <c r="B114" s="124"/>
      <c r="C114" s="124"/>
      <c r="D114" s="128" t="s">
        <v>424</v>
      </c>
      <c r="E114" s="196" t="n">
        <v>3</v>
      </c>
      <c r="F114" s="196" t="s">
        <v>154</v>
      </c>
      <c r="G114" s="154"/>
      <c r="H114" s="154" t="n">
        <f aca="false">E114*G114</f>
        <v>0</v>
      </c>
      <c r="I114" s="154"/>
      <c r="J114" s="159" t="n">
        <f aca="false">E114*I114</f>
        <v>0</v>
      </c>
    </row>
    <row r="115" s="107" customFormat="true" ht="12" hidden="false" customHeight="false" outlineLevel="0" collapsed="false">
      <c r="A115" s="111" t="s">
        <v>386</v>
      </c>
      <c r="B115" s="124"/>
      <c r="C115" s="124"/>
      <c r="D115" s="128" t="s">
        <v>426</v>
      </c>
      <c r="E115" s="196" t="n">
        <v>2</v>
      </c>
      <c r="F115" s="196" t="s">
        <v>154</v>
      </c>
      <c r="G115" s="154"/>
      <c r="H115" s="154" t="n">
        <f aca="false">E115*G115</f>
        <v>0</v>
      </c>
      <c r="I115" s="154"/>
      <c r="J115" s="159" t="n">
        <f aca="false">E115*I115</f>
        <v>0</v>
      </c>
    </row>
    <row r="116" s="107" customFormat="true" ht="12" hidden="false" customHeight="false" outlineLevel="0" collapsed="false">
      <c r="A116" s="111" t="s">
        <v>388</v>
      </c>
      <c r="B116" s="124"/>
      <c r="C116" s="124"/>
      <c r="D116" s="128" t="s">
        <v>428</v>
      </c>
      <c r="E116" s="196" t="n">
        <v>2</v>
      </c>
      <c r="F116" s="196" t="s">
        <v>154</v>
      </c>
      <c r="G116" s="154"/>
      <c r="H116" s="154" t="n">
        <f aca="false">E116*G116</f>
        <v>0</v>
      </c>
      <c r="I116" s="154"/>
      <c r="J116" s="159" t="n">
        <f aca="false">E116*I116</f>
        <v>0</v>
      </c>
    </row>
    <row r="117" s="107" customFormat="true" ht="12" hidden="false" customHeight="false" outlineLevel="0" collapsed="false">
      <c r="A117" s="111" t="s">
        <v>390</v>
      </c>
      <c r="B117" s="124"/>
      <c r="C117" s="124"/>
      <c r="D117" s="128" t="s">
        <v>430</v>
      </c>
      <c r="E117" s="196" t="n">
        <v>3</v>
      </c>
      <c r="F117" s="196" t="s">
        <v>154</v>
      </c>
      <c r="G117" s="154"/>
      <c r="H117" s="154" t="n">
        <f aca="false">E117*G117</f>
        <v>0</v>
      </c>
      <c r="I117" s="154"/>
      <c r="J117" s="159" t="n">
        <f aca="false">E117*I117</f>
        <v>0</v>
      </c>
    </row>
    <row r="118" s="107" customFormat="true" ht="12" hidden="false" customHeight="false" outlineLevel="0" collapsed="false">
      <c r="A118" s="111" t="s">
        <v>392</v>
      </c>
      <c r="B118" s="124"/>
      <c r="C118" s="124"/>
      <c r="D118" s="149" t="s">
        <v>432</v>
      </c>
      <c r="E118" s="196"/>
      <c r="F118" s="196"/>
      <c r="G118" s="154"/>
      <c r="H118" s="154"/>
      <c r="I118" s="154"/>
      <c r="J118" s="159"/>
    </row>
    <row r="119" s="107" customFormat="true" ht="22.5" hidden="false" customHeight="false" outlineLevel="0" collapsed="false">
      <c r="A119" s="111" t="s">
        <v>394</v>
      </c>
      <c r="B119" s="124"/>
      <c r="C119" s="124"/>
      <c r="D119" s="129" t="s">
        <v>434</v>
      </c>
      <c r="E119" s="196" t="n">
        <v>34</v>
      </c>
      <c r="F119" s="196" t="s">
        <v>154</v>
      </c>
      <c r="G119" s="154"/>
      <c r="H119" s="154" t="n">
        <f aca="false">E119*G119</f>
        <v>0</v>
      </c>
      <c r="I119" s="154"/>
      <c r="J119" s="159" t="n">
        <f aca="false">E119*I119</f>
        <v>0</v>
      </c>
    </row>
    <row r="120" s="107" customFormat="true" ht="22.5" hidden="false" customHeight="false" outlineLevel="0" collapsed="false">
      <c r="A120" s="111" t="s">
        <v>396</v>
      </c>
      <c r="B120" s="124"/>
      <c r="C120" s="124"/>
      <c r="D120" s="129" t="s">
        <v>520</v>
      </c>
      <c r="E120" s="196" t="n">
        <v>9</v>
      </c>
      <c r="F120" s="196" t="s">
        <v>154</v>
      </c>
      <c r="G120" s="154"/>
      <c r="H120" s="154" t="n">
        <f aca="false">E120*G120</f>
        <v>0</v>
      </c>
      <c r="I120" s="154"/>
      <c r="J120" s="159" t="n">
        <f aca="false">E120*I120</f>
        <v>0</v>
      </c>
    </row>
    <row r="121" s="107" customFormat="true" ht="12" hidden="false" customHeight="false" outlineLevel="0" collapsed="false">
      <c r="A121" s="111" t="s">
        <v>397</v>
      </c>
      <c r="B121" s="124"/>
      <c r="C121" s="124"/>
      <c r="D121" s="129" t="s">
        <v>436</v>
      </c>
      <c r="E121" s="196" t="n">
        <v>2</v>
      </c>
      <c r="F121" s="196" t="s">
        <v>154</v>
      </c>
      <c r="G121" s="154"/>
      <c r="H121" s="154" t="n">
        <f aca="false">E121*G121</f>
        <v>0</v>
      </c>
      <c r="I121" s="154"/>
      <c r="J121" s="159" t="n">
        <f aca="false">E121*I121</f>
        <v>0</v>
      </c>
    </row>
    <row r="122" s="107" customFormat="true" ht="12" hidden="false" customHeight="false" outlineLevel="0" collapsed="false">
      <c r="A122" s="111" t="s">
        <v>399</v>
      </c>
      <c r="B122" s="124"/>
      <c r="C122" s="124"/>
      <c r="D122" s="129" t="s">
        <v>438</v>
      </c>
      <c r="E122" s="196" t="n">
        <v>4</v>
      </c>
      <c r="F122" s="196" t="s">
        <v>154</v>
      </c>
      <c r="G122" s="154"/>
      <c r="H122" s="154" t="n">
        <f aca="false">E122*G122</f>
        <v>0</v>
      </c>
      <c r="I122" s="154"/>
      <c r="J122" s="159" t="n">
        <f aca="false">E122*I122</f>
        <v>0</v>
      </c>
    </row>
    <row r="123" s="107" customFormat="true" ht="12" hidden="false" customHeight="false" outlineLevel="0" collapsed="false">
      <c r="A123" s="111" t="s">
        <v>401</v>
      </c>
      <c r="B123" s="124"/>
      <c r="C123" s="124"/>
      <c r="D123" s="129" t="s">
        <v>836</v>
      </c>
      <c r="E123" s="196" t="n">
        <v>2</v>
      </c>
      <c r="F123" s="196" t="s">
        <v>154</v>
      </c>
      <c r="G123" s="154"/>
      <c r="H123" s="154" t="n">
        <f aca="false">E123*G123</f>
        <v>0</v>
      </c>
      <c r="I123" s="154"/>
      <c r="J123" s="159" t="n">
        <f aca="false">E123*I123</f>
        <v>0</v>
      </c>
    </row>
    <row r="124" s="107" customFormat="true" ht="12" hidden="false" customHeight="false" outlineLevel="0" collapsed="false">
      <c r="A124" s="111" t="s">
        <v>403</v>
      </c>
      <c r="B124" s="124"/>
      <c r="C124" s="124"/>
      <c r="D124" s="129" t="s">
        <v>440</v>
      </c>
      <c r="E124" s="196" t="n">
        <v>2</v>
      </c>
      <c r="F124" s="196" t="s">
        <v>154</v>
      </c>
      <c r="G124" s="154"/>
      <c r="H124" s="154" t="n">
        <f aca="false">E124*G124</f>
        <v>0</v>
      </c>
      <c r="I124" s="154"/>
      <c r="J124" s="159" t="n">
        <f aca="false">E124*I124</f>
        <v>0</v>
      </c>
    </row>
    <row r="125" customFormat="false" ht="12" hidden="false" customHeight="false" outlineLevel="0" collapsed="false">
      <c r="A125" s="111" t="s">
        <v>405</v>
      </c>
      <c r="B125" s="126"/>
      <c r="C125" s="126"/>
      <c r="D125" s="149" t="s">
        <v>158</v>
      </c>
      <c r="E125" s="196"/>
      <c r="F125" s="196"/>
      <c r="G125" s="154"/>
      <c r="H125" s="154"/>
      <c r="I125" s="154"/>
      <c r="J125" s="159"/>
      <c r="K125" s="107"/>
    </row>
    <row r="126" customFormat="false" ht="33.75" hidden="false" customHeight="false" outlineLevel="0" collapsed="false">
      <c r="A126" s="111" t="s">
        <v>407</v>
      </c>
      <c r="B126" s="126"/>
      <c r="C126" s="126"/>
      <c r="D126" s="167" t="s">
        <v>443</v>
      </c>
      <c r="E126" s="196" t="n">
        <v>1</v>
      </c>
      <c r="F126" s="196" t="s">
        <v>154</v>
      </c>
      <c r="G126" s="154"/>
      <c r="H126" s="154" t="n">
        <f aca="false">E126*G126</f>
        <v>0</v>
      </c>
      <c r="I126" s="154"/>
      <c r="J126" s="159" t="n">
        <f aca="false">E126*I126</f>
        <v>0</v>
      </c>
      <c r="K126" s="107"/>
    </row>
    <row r="127" customFormat="false" ht="22.5" hidden="false" customHeight="false" outlineLevel="0" collapsed="false">
      <c r="A127" s="111" t="s">
        <v>409</v>
      </c>
      <c r="B127" s="126"/>
      <c r="C127" s="126"/>
      <c r="D127" s="131" t="s">
        <v>837</v>
      </c>
      <c r="E127" s="132"/>
      <c r="F127" s="121" t="s">
        <v>161</v>
      </c>
      <c r="G127" s="133"/>
      <c r="H127" s="117" t="n">
        <f aca="false">E127*G127</f>
        <v>0</v>
      </c>
      <c r="I127" s="133"/>
      <c r="J127" s="123" t="n">
        <f aca="false">E127*I127</f>
        <v>0</v>
      </c>
      <c r="K127" s="107"/>
    </row>
    <row r="128" customFormat="false" ht="13.5" hidden="false" customHeight="true" outlineLevel="0" collapsed="false">
      <c r="A128" s="111" t="s">
        <v>410</v>
      </c>
      <c r="B128" s="134"/>
      <c r="C128" s="134"/>
      <c r="D128" s="120" t="s">
        <v>166</v>
      </c>
      <c r="E128" s="130" t="n">
        <v>22</v>
      </c>
      <c r="F128" s="121" t="s">
        <v>164</v>
      </c>
      <c r="G128" s="122"/>
      <c r="H128" s="117" t="n">
        <f aca="false">E128*G128</f>
        <v>0</v>
      </c>
      <c r="I128" s="122"/>
      <c r="J128" s="123" t="n">
        <f aca="false">E128*I128</f>
        <v>0</v>
      </c>
      <c r="K128" s="107"/>
    </row>
    <row r="129" customFormat="false" ht="12" hidden="false" customHeight="false" outlineLevel="0" collapsed="false">
      <c r="A129" s="111" t="s">
        <v>412</v>
      </c>
      <c r="B129" s="126"/>
      <c r="C129" s="126"/>
      <c r="D129" s="120" t="s">
        <v>163</v>
      </c>
      <c r="E129" s="130" t="n">
        <v>25</v>
      </c>
      <c r="F129" s="130" t="s">
        <v>164</v>
      </c>
      <c r="G129" s="122"/>
      <c r="H129" s="117" t="n">
        <f aca="false">E129*G129</f>
        <v>0</v>
      </c>
      <c r="I129" s="122"/>
      <c r="J129" s="123" t="n">
        <f aca="false">E129*I129</f>
        <v>0</v>
      </c>
      <c r="K129" s="107"/>
    </row>
    <row r="130" customFormat="false" ht="12" hidden="false" customHeight="false" outlineLevel="0" collapsed="false">
      <c r="A130" s="111" t="s">
        <v>414</v>
      </c>
      <c r="B130" s="126"/>
      <c r="C130" s="126"/>
      <c r="D130" s="120" t="s">
        <v>168</v>
      </c>
      <c r="E130" s="135" t="n">
        <v>0.9</v>
      </c>
      <c r="F130" s="130" t="s">
        <v>169</v>
      </c>
      <c r="G130" s="122"/>
      <c r="H130" s="117" t="n">
        <f aca="false">E130*G130</f>
        <v>0</v>
      </c>
      <c r="I130" s="122"/>
      <c r="J130" s="123" t="n">
        <f aca="false">E130*I130</f>
        <v>0</v>
      </c>
      <c r="K130" s="107"/>
    </row>
    <row r="131" customFormat="false" ht="12" hidden="false" customHeight="false" outlineLevel="0" collapsed="false">
      <c r="A131" s="111" t="s">
        <v>415</v>
      </c>
      <c r="B131" s="126"/>
      <c r="C131" s="126"/>
      <c r="D131" s="120" t="s">
        <v>450</v>
      </c>
      <c r="E131" s="130" t="n">
        <v>1</v>
      </c>
      <c r="F131" s="121" t="s">
        <v>154</v>
      </c>
      <c r="G131" s="122"/>
      <c r="H131" s="117" t="n">
        <f aca="false">E131*G131</f>
        <v>0</v>
      </c>
      <c r="I131" s="122"/>
      <c r="J131" s="123" t="n">
        <f aca="false">E131*I131</f>
        <v>0</v>
      </c>
      <c r="K131" s="107"/>
    </row>
    <row r="132" customFormat="false" ht="12" hidden="false" customHeight="false" outlineLevel="0" collapsed="false">
      <c r="A132" s="111" t="s">
        <v>417</v>
      </c>
      <c r="B132" s="126"/>
      <c r="C132" s="126"/>
      <c r="D132" s="120" t="s">
        <v>452</v>
      </c>
      <c r="E132" s="130" t="n">
        <v>1</v>
      </c>
      <c r="F132" s="121" t="s">
        <v>154</v>
      </c>
      <c r="G132" s="122"/>
      <c r="H132" s="117" t="n">
        <f aca="false">E132*G132</f>
        <v>0</v>
      </c>
      <c r="I132" s="122"/>
      <c r="J132" s="123" t="n">
        <f aca="false">E132*I132</f>
        <v>0</v>
      </c>
      <c r="K132" s="107"/>
    </row>
    <row r="133" customFormat="false" ht="12" hidden="false" customHeight="false" outlineLevel="0" collapsed="false">
      <c r="A133" s="111" t="s">
        <v>419</v>
      </c>
      <c r="B133" s="126"/>
      <c r="C133" s="126"/>
      <c r="D133" s="120" t="s">
        <v>454</v>
      </c>
      <c r="E133" s="130" t="n">
        <v>1</v>
      </c>
      <c r="F133" s="121" t="s">
        <v>154</v>
      </c>
      <c r="G133" s="122"/>
      <c r="H133" s="117" t="n">
        <f aca="false">E133*G133</f>
        <v>0</v>
      </c>
      <c r="I133" s="122"/>
      <c r="J133" s="123" t="n">
        <f aca="false">E133*I133</f>
        <v>0</v>
      </c>
      <c r="K133" s="107"/>
    </row>
    <row r="134" customFormat="false" ht="12" hidden="false" customHeight="false" outlineLevel="0" collapsed="false">
      <c r="A134" s="111" t="s">
        <v>421</v>
      </c>
      <c r="B134" s="126"/>
      <c r="C134" s="126"/>
      <c r="D134" s="120" t="s">
        <v>456</v>
      </c>
      <c r="E134" s="130" t="n">
        <v>1</v>
      </c>
      <c r="F134" s="121" t="s">
        <v>154</v>
      </c>
      <c r="G134" s="122"/>
      <c r="H134" s="117" t="n">
        <f aca="false">E134*G134</f>
        <v>0</v>
      </c>
      <c r="I134" s="122"/>
      <c r="J134" s="123" t="n">
        <f aca="false">E134*I134</f>
        <v>0</v>
      </c>
      <c r="K134" s="107"/>
    </row>
    <row r="135" customFormat="false" ht="12" hidden="false" customHeight="false" outlineLevel="0" collapsed="false">
      <c r="A135" s="111" t="s">
        <v>423</v>
      </c>
      <c r="B135" s="126"/>
      <c r="C135" s="126"/>
      <c r="D135" s="120" t="s">
        <v>171</v>
      </c>
      <c r="E135" s="130" t="n">
        <v>2</v>
      </c>
      <c r="F135" s="130" t="s">
        <v>164</v>
      </c>
      <c r="G135" s="122"/>
      <c r="H135" s="117" t="n">
        <f aca="false">E135*G135</f>
        <v>0</v>
      </c>
      <c r="I135" s="122"/>
      <c r="J135" s="123" t="n">
        <f aca="false">E135*I135</f>
        <v>0</v>
      </c>
      <c r="K135" s="107"/>
    </row>
    <row r="136" customFormat="false" ht="22.5" hidden="false" customHeight="false" outlineLevel="0" collapsed="false">
      <c r="A136" s="111" t="s">
        <v>425</v>
      </c>
      <c r="B136" s="112"/>
      <c r="C136" s="112"/>
      <c r="D136" s="120" t="s">
        <v>173</v>
      </c>
      <c r="E136" s="130" t="n">
        <v>12</v>
      </c>
      <c r="F136" s="130" t="s">
        <v>164</v>
      </c>
      <c r="G136" s="122"/>
      <c r="H136" s="117" t="n">
        <f aca="false">E136*G136</f>
        <v>0</v>
      </c>
      <c r="I136" s="122"/>
      <c r="J136" s="123" t="n">
        <f aca="false">E136*I136</f>
        <v>0</v>
      </c>
      <c r="K136" s="107"/>
    </row>
    <row r="137" customFormat="false" ht="12" hidden="false" customHeight="false" outlineLevel="0" collapsed="false">
      <c r="A137" s="111" t="s">
        <v>427</v>
      </c>
      <c r="B137" s="112"/>
      <c r="C137" s="112"/>
      <c r="D137" s="120" t="s">
        <v>175</v>
      </c>
      <c r="E137" s="130" t="n">
        <v>2</v>
      </c>
      <c r="F137" s="130" t="s">
        <v>164</v>
      </c>
      <c r="G137" s="122"/>
      <c r="H137" s="117" t="n">
        <f aca="false">E137*G137</f>
        <v>0</v>
      </c>
      <c r="I137" s="122"/>
      <c r="J137" s="123" t="n">
        <f aca="false">E137*I137</f>
        <v>0</v>
      </c>
      <c r="K137" s="107"/>
    </row>
    <row r="138" customFormat="false" ht="12" hidden="false" customHeight="false" outlineLevel="0" collapsed="false">
      <c r="A138" s="111" t="s">
        <v>429</v>
      </c>
      <c r="B138" s="112"/>
      <c r="C138" s="112"/>
      <c r="D138" s="120" t="s">
        <v>177</v>
      </c>
      <c r="E138" s="121" t="n">
        <v>1</v>
      </c>
      <c r="F138" s="121" t="s">
        <v>154</v>
      </c>
      <c r="G138" s="122"/>
      <c r="H138" s="117" t="n">
        <f aca="false">E138*G138</f>
        <v>0</v>
      </c>
      <c r="I138" s="122"/>
      <c r="J138" s="123" t="n">
        <f aca="false">E138*I138</f>
        <v>0</v>
      </c>
      <c r="K138" s="107"/>
    </row>
    <row r="139" s="107" customFormat="true" ht="33.75" hidden="false" customHeight="false" outlineLevel="0" collapsed="false">
      <c r="A139" s="111" t="s">
        <v>431</v>
      </c>
      <c r="B139" s="150"/>
      <c r="C139" s="150"/>
      <c r="D139" s="128" t="s">
        <v>179</v>
      </c>
      <c r="E139" s="121" t="n">
        <v>1</v>
      </c>
      <c r="F139" s="121" t="s">
        <v>154</v>
      </c>
      <c r="G139" s="122"/>
      <c r="H139" s="122" t="n">
        <f aca="false">E139*G139</f>
        <v>0</v>
      </c>
      <c r="I139" s="122"/>
      <c r="J139" s="127" t="n">
        <f aca="false">E139*I139</f>
        <v>0</v>
      </c>
    </row>
    <row r="140" customFormat="false" ht="33.75" hidden="false" customHeight="false" outlineLevel="0" collapsed="false">
      <c r="A140" s="111" t="s">
        <v>433</v>
      </c>
      <c r="B140" s="112"/>
      <c r="C140" s="112"/>
      <c r="D140" s="136" t="s">
        <v>838</v>
      </c>
      <c r="E140" s="132"/>
      <c r="F140" s="130" t="s">
        <v>161</v>
      </c>
      <c r="G140" s="122"/>
      <c r="H140" s="117" t="n">
        <f aca="false">E140*G140</f>
        <v>0</v>
      </c>
      <c r="I140" s="133"/>
      <c r="J140" s="123" t="n">
        <f aca="false">E140*I140</f>
        <v>0</v>
      </c>
      <c r="K140" s="107"/>
    </row>
    <row r="141" customFormat="false" ht="23.25" hidden="false" customHeight="false" outlineLevel="0" collapsed="false">
      <c r="A141" s="111" t="s">
        <v>435</v>
      </c>
      <c r="B141" s="112"/>
      <c r="C141" s="112"/>
      <c r="D141" s="136" t="s">
        <v>183</v>
      </c>
      <c r="E141" s="130" t="n">
        <v>50</v>
      </c>
      <c r="F141" s="130" t="s">
        <v>164</v>
      </c>
      <c r="G141" s="122"/>
      <c r="H141" s="117" t="n">
        <f aca="false">E141*G141</f>
        <v>0</v>
      </c>
      <c r="I141" s="122"/>
      <c r="J141" s="123" t="n">
        <f aca="false">E141*I141</f>
        <v>0</v>
      </c>
      <c r="K141" s="107"/>
    </row>
    <row r="142" customFormat="false" ht="14.25" hidden="false" customHeight="false" outlineLevel="0" collapsed="false">
      <c r="A142" s="138" t="s">
        <v>143</v>
      </c>
      <c r="B142" s="139"/>
      <c r="C142" s="139"/>
      <c r="D142" s="139"/>
      <c r="E142" s="140"/>
      <c r="F142" s="140"/>
      <c r="G142" s="141" t="n">
        <f aca="false">SUM(H9:H141)</f>
        <v>0</v>
      </c>
      <c r="H142" s="141"/>
      <c r="I142" s="169" t="n">
        <f aca="false">SUM(J9:J141)</f>
        <v>0</v>
      </c>
      <c r="J142" s="169"/>
    </row>
    <row r="143" customFormat="false" ht="14.25" hidden="false" customHeight="false" outlineLevel="0" collapsed="false">
      <c r="A143" s="143" t="s">
        <v>184</v>
      </c>
      <c r="B143" s="144"/>
      <c r="C143" s="144"/>
      <c r="D143" s="144"/>
      <c r="E143" s="145"/>
      <c r="F143" s="145"/>
      <c r="G143" s="146" t="n">
        <f aca="false">G142+I142</f>
        <v>0</v>
      </c>
      <c r="H143" s="146"/>
      <c r="I143" s="146"/>
      <c r="J143" s="146"/>
    </row>
    <row r="144" customFormat="false" ht="12.75" hidden="false" customHeight="false" outlineLevel="0" collapsed="false"/>
  </sheetData>
  <mergeCells count="31">
    <mergeCell ref="B1:G1"/>
    <mergeCell ref="B3:J3"/>
    <mergeCell ref="B4:J4"/>
    <mergeCell ref="B5:J5"/>
    <mergeCell ref="A7:A8"/>
    <mergeCell ref="B7:C7"/>
    <mergeCell ref="D7:D8"/>
    <mergeCell ref="E7:E8"/>
    <mergeCell ref="F7:F8"/>
    <mergeCell ref="G7:H7"/>
    <mergeCell ref="I7:J7"/>
    <mergeCell ref="G50:H50"/>
    <mergeCell ref="G72:H72"/>
    <mergeCell ref="I72:J72"/>
    <mergeCell ref="G73:H73"/>
    <mergeCell ref="I73:J73"/>
    <mergeCell ref="G82:H82"/>
    <mergeCell ref="I82:J82"/>
    <mergeCell ref="G83:H83"/>
    <mergeCell ref="I83:J83"/>
    <mergeCell ref="G84:H84"/>
    <mergeCell ref="I84:J84"/>
    <mergeCell ref="G85:H85"/>
    <mergeCell ref="I85:J85"/>
    <mergeCell ref="G86:H86"/>
    <mergeCell ref="I86:J86"/>
    <mergeCell ref="G87:H87"/>
    <mergeCell ref="I87:J87"/>
    <mergeCell ref="G142:H142"/>
    <mergeCell ref="I142:J142"/>
    <mergeCell ref="G143:J14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839</v>
      </c>
      <c r="E9" s="114"/>
      <c r="F9" s="121"/>
      <c r="G9" s="179"/>
      <c r="H9" s="179"/>
      <c r="I9" s="116"/>
      <c r="J9" s="172"/>
      <c r="K9" s="107"/>
    </row>
    <row r="10" customFormat="false" ht="191.25" hidden="false" customHeight="false" outlineLevel="0" collapsed="false">
      <c r="A10" s="111" t="s">
        <v>101</v>
      </c>
      <c r="B10" s="150"/>
      <c r="C10" s="150"/>
      <c r="D10" s="128" t="s">
        <v>466</v>
      </c>
      <c r="E10" s="196" t="n">
        <v>1</v>
      </c>
      <c r="F10" s="196" t="s">
        <v>154</v>
      </c>
      <c r="G10" s="156"/>
      <c r="H10" s="154" t="n">
        <f aca="false">E10*G10</f>
        <v>0</v>
      </c>
      <c r="I10" s="154"/>
      <c r="J10" s="159" t="n">
        <f aca="false">E10*I10</f>
        <v>0</v>
      </c>
      <c r="K10" s="107"/>
    </row>
    <row r="11" customFormat="false" ht="22.5" hidden="false" customHeight="false" outlineLevel="0" collapsed="false">
      <c r="A11" s="111" t="s">
        <v>122</v>
      </c>
      <c r="B11" s="150"/>
      <c r="C11" s="150"/>
      <c r="D11" s="120" t="s">
        <v>467</v>
      </c>
      <c r="E11" s="196" t="n">
        <v>1</v>
      </c>
      <c r="F11" s="196" t="s">
        <v>154</v>
      </c>
      <c r="G11" s="156"/>
      <c r="H11" s="154" t="n">
        <f aca="false">E11*G11</f>
        <v>0</v>
      </c>
      <c r="I11" s="154"/>
      <c r="J11" s="159" t="n">
        <f aca="false">E11*I11</f>
        <v>0</v>
      </c>
      <c r="K11" s="107"/>
    </row>
    <row r="12" customFormat="false" ht="33.75" hidden="false" customHeight="false" outlineLevel="0" collapsed="false">
      <c r="A12" s="111" t="s">
        <v>124</v>
      </c>
      <c r="B12" s="150"/>
      <c r="C12" s="150"/>
      <c r="D12" s="120" t="s">
        <v>468</v>
      </c>
      <c r="E12" s="196" t="n">
        <v>1</v>
      </c>
      <c r="F12" s="196" t="s">
        <v>154</v>
      </c>
      <c r="G12" s="154"/>
      <c r="H12" s="154" t="n">
        <f aca="false">E12*G12</f>
        <v>0</v>
      </c>
      <c r="I12" s="154"/>
      <c r="J12" s="159" t="n">
        <f aca="false">E12*I12</f>
        <v>0</v>
      </c>
      <c r="K12" s="107"/>
    </row>
    <row r="13" customFormat="false" ht="12" hidden="false" customHeight="false" outlineLevel="0" collapsed="false">
      <c r="A13" s="111" t="s">
        <v>126</v>
      </c>
      <c r="B13" s="150"/>
      <c r="C13" s="150"/>
      <c r="D13" s="120" t="s">
        <v>469</v>
      </c>
      <c r="E13" s="196" t="n">
        <v>1</v>
      </c>
      <c r="F13" s="196" t="s">
        <v>154</v>
      </c>
      <c r="G13" s="156"/>
      <c r="H13" s="154" t="n">
        <f aca="false">E13*G13</f>
        <v>0</v>
      </c>
      <c r="I13" s="154"/>
      <c r="J13" s="159" t="n">
        <f aca="false">E13*I13</f>
        <v>0</v>
      </c>
      <c r="K13" s="107"/>
    </row>
    <row r="14" customFormat="false" ht="12" hidden="false" customHeight="false" outlineLevel="0" collapsed="false">
      <c r="A14" s="111" t="s">
        <v>150</v>
      </c>
      <c r="B14" s="150"/>
      <c r="C14" s="150"/>
      <c r="D14" s="120" t="s">
        <v>470</v>
      </c>
      <c r="E14" s="196" t="n">
        <v>4</v>
      </c>
      <c r="F14" s="196" t="s">
        <v>154</v>
      </c>
      <c r="G14" s="156"/>
      <c r="H14" s="154" t="n">
        <f aca="false">E14*G14</f>
        <v>0</v>
      </c>
      <c r="I14" s="154"/>
      <c r="J14" s="159" t="n">
        <f aca="false">E14*I14</f>
        <v>0</v>
      </c>
      <c r="K14" s="107"/>
    </row>
    <row r="15" customFormat="false" ht="22.5" hidden="false" customHeight="false" outlineLevel="0" collapsed="false">
      <c r="A15" s="111" t="s">
        <v>152</v>
      </c>
      <c r="B15" s="150"/>
      <c r="C15" s="150"/>
      <c r="D15" s="120" t="s">
        <v>471</v>
      </c>
      <c r="E15" s="196" t="n">
        <v>1</v>
      </c>
      <c r="F15" s="196" t="s">
        <v>154</v>
      </c>
      <c r="G15" s="156"/>
      <c r="H15" s="154" t="n">
        <f aca="false">E15*G15</f>
        <v>0</v>
      </c>
      <c r="I15" s="154"/>
      <c r="J15" s="159" t="n">
        <f aca="false">E15*I15</f>
        <v>0</v>
      </c>
      <c r="K15" s="107"/>
    </row>
    <row r="16" customFormat="false" ht="101.25" hidden="false" customHeight="false" outlineLevel="0" collapsed="false">
      <c r="A16" s="111" t="s">
        <v>155</v>
      </c>
      <c r="B16" s="150"/>
      <c r="C16" s="150"/>
      <c r="D16" s="120" t="s">
        <v>472</v>
      </c>
      <c r="E16" s="196" t="n">
        <v>1</v>
      </c>
      <c r="F16" s="196" t="s">
        <v>154</v>
      </c>
      <c r="G16" s="156"/>
      <c r="H16" s="154" t="n">
        <f aca="false">E16*G16</f>
        <v>0</v>
      </c>
      <c r="I16" s="154"/>
      <c r="J16" s="159" t="n">
        <f aca="false">E16*I16</f>
        <v>0</v>
      </c>
      <c r="K16" s="107"/>
    </row>
    <row r="17" customFormat="false" ht="45" hidden="false" customHeight="false" outlineLevel="0" collapsed="false">
      <c r="A17" s="111" t="s">
        <v>157</v>
      </c>
      <c r="B17" s="150"/>
      <c r="C17" s="150"/>
      <c r="D17" s="120" t="s">
        <v>473</v>
      </c>
      <c r="E17" s="196" t="n">
        <v>1</v>
      </c>
      <c r="F17" s="196" t="s">
        <v>154</v>
      </c>
      <c r="G17" s="156"/>
      <c r="H17" s="154" t="n">
        <f aca="false">E17*G17</f>
        <v>0</v>
      </c>
      <c r="I17" s="154"/>
      <c r="J17" s="159" t="n">
        <f aca="false">E17*I17</f>
        <v>0</v>
      </c>
      <c r="K17" s="107"/>
    </row>
    <row r="18" customFormat="false" ht="225" hidden="false" customHeight="false" outlineLevel="0" collapsed="false">
      <c r="A18" s="111" t="s">
        <v>159</v>
      </c>
      <c r="B18" s="173"/>
      <c r="C18" s="173"/>
      <c r="D18" s="120" t="s">
        <v>474</v>
      </c>
      <c r="E18" s="196" t="n">
        <v>1</v>
      </c>
      <c r="F18" s="196" t="s">
        <v>154</v>
      </c>
      <c r="G18" s="156"/>
      <c r="H18" s="154" t="n">
        <f aca="false">E18*G18</f>
        <v>0</v>
      </c>
      <c r="I18" s="154"/>
      <c r="J18" s="159" t="n">
        <f aca="false">E18*I18</f>
        <v>0</v>
      </c>
      <c r="K18" s="107"/>
    </row>
    <row r="19" customFormat="false" ht="78.75" hidden="false" customHeight="false" outlineLevel="0" collapsed="false">
      <c r="A19" s="111" t="s">
        <v>162</v>
      </c>
      <c r="B19" s="173"/>
      <c r="C19" s="173"/>
      <c r="D19" s="120" t="s">
        <v>475</v>
      </c>
      <c r="E19" s="196" t="n">
        <v>1</v>
      </c>
      <c r="F19" s="196" t="s">
        <v>154</v>
      </c>
      <c r="G19" s="156"/>
      <c r="H19" s="154" t="n">
        <f aca="false">E19*G19</f>
        <v>0</v>
      </c>
      <c r="I19" s="154"/>
      <c r="J19" s="159" t="n">
        <f aca="false">E19*I19</f>
        <v>0</v>
      </c>
      <c r="K19" s="107"/>
    </row>
    <row r="20" customFormat="false" ht="135" hidden="false" customHeight="false" outlineLevel="0" collapsed="false">
      <c r="A20" s="111" t="s">
        <v>165</v>
      </c>
      <c r="B20" s="173"/>
      <c r="C20" s="173"/>
      <c r="D20" s="120" t="s">
        <v>476</v>
      </c>
      <c r="E20" s="196" t="n">
        <v>2</v>
      </c>
      <c r="F20" s="196" t="s">
        <v>154</v>
      </c>
      <c r="G20" s="156"/>
      <c r="H20" s="154" t="n">
        <f aca="false">E20*G20</f>
        <v>0</v>
      </c>
      <c r="I20" s="154"/>
      <c r="J20" s="159" t="n">
        <f aca="false">E20*I20</f>
        <v>0</v>
      </c>
      <c r="K20" s="107"/>
    </row>
    <row r="21" customFormat="false" ht="90" hidden="false" customHeight="false" outlineLevel="0" collapsed="false">
      <c r="A21" s="111" t="s">
        <v>167</v>
      </c>
      <c r="B21" s="173"/>
      <c r="C21" s="173"/>
      <c r="D21" s="120" t="s">
        <v>477</v>
      </c>
      <c r="E21" s="196" t="n">
        <v>3</v>
      </c>
      <c r="F21" s="196" t="s">
        <v>154</v>
      </c>
      <c r="G21" s="156"/>
      <c r="H21" s="154" t="n">
        <f aca="false">E21*G21</f>
        <v>0</v>
      </c>
      <c r="I21" s="154"/>
      <c r="J21" s="159" t="n">
        <f aca="false">E21*I21</f>
        <v>0</v>
      </c>
      <c r="K21" s="107"/>
    </row>
    <row r="22" customFormat="false" ht="22.5" hidden="false" customHeight="false" outlineLevel="0" collapsed="false">
      <c r="A22" s="111" t="s">
        <v>170</v>
      </c>
      <c r="B22" s="173"/>
      <c r="C22" s="173"/>
      <c r="D22" s="120" t="s">
        <v>478</v>
      </c>
      <c r="E22" s="196" t="n">
        <v>2</v>
      </c>
      <c r="F22" s="196" t="s">
        <v>154</v>
      </c>
      <c r="G22" s="156"/>
      <c r="H22" s="154" t="n">
        <f aca="false">E22*G22</f>
        <v>0</v>
      </c>
      <c r="I22" s="154"/>
      <c r="J22" s="159" t="n">
        <f aca="false">E22*I22</f>
        <v>0</v>
      </c>
      <c r="K22" s="107"/>
    </row>
    <row r="23" customFormat="false" ht="22.5" hidden="false" customHeight="false" outlineLevel="0" collapsed="false">
      <c r="A23" s="111" t="s">
        <v>172</v>
      </c>
      <c r="B23" s="150"/>
      <c r="C23" s="150"/>
      <c r="D23" s="120" t="s">
        <v>479</v>
      </c>
      <c r="E23" s="196" t="n">
        <v>2</v>
      </c>
      <c r="F23" s="196" t="s">
        <v>154</v>
      </c>
      <c r="G23" s="156"/>
      <c r="H23" s="154" t="n">
        <f aca="false">E23*G23</f>
        <v>0</v>
      </c>
      <c r="I23" s="154"/>
      <c r="J23" s="159" t="n">
        <f aca="false">E23*I23</f>
        <v>0</v>
      </c>
      <c r="K23" s="107"/>
    </row>
    <row r="24" customFormat="false" ht="24.75" hidden="false" customHeight="true" outlineLevel="0" collapsed="false">
      <c r="A24" s="111" t="s">
        <v>174</v>
      </c>
      <c r="B24" s="150"/>
      <c r="C24" s="150"/>
      <c r="D24" s="120" t="s">
        <v>480</v>
      </c>
      <c r="E24" s="196" t="n">
        <v>1</v>
      </c>
      <c r="F24" s="196" t="s">
        <v>154</v>
      </c>
      <c r="G24" s="154"/>
      <c r="H24" s="154" t="n">
        <f aca="false">E24*G24</f>
        <v>0</v>
      </c>
      <c r="I24" s="154"/>
      <c r="J24" s="159" t="n">
        <f aca="false">E24*I24</f>
        <v>0</v>
      </c>
      <c r="K24" s="107"/>
    </row>
    <row r="25" customFormat="false" ht="12" hidden="false" customHeight="false" outlineLevel="0" collapsed="false">
      <c r="A25" s="111" t="s">
        <v>176</v>
      </c>
      <c r="B25" s="150"/>
      <c r="C25" s="150"/>
      <c r="D25" s="149" t="s">
        <v>481</v>
      </c>
      <c r="E25" s="196"/>
      <c r="F25" s="196"/>
      <c r="G25" s="156"/>
      <c r="H25" s="154"/>
      <c r="I25" s="154"/>
      <c r="J25" s="159"/>
      <c r="K25" s="107"/>
    </row>
    <row r="26" customFormat="false" ht="123.75" hidden="false" customHeight="false" outlineLevel="0" collapsed="false">
      <c r="A26" s="111" t="s">
        <v>178</v>
      </c>
      <c r="B26" s="173"/>
      <c r="C26" s="173"/>
      <c r="D26" s="120" t="s">
        <v>482</v>
      </c>
      <c r="E26" s="196" t="n">
        <v>1</v>
      </c>
      <c r="F26" s="196" t="s">
        <v>154</v>
      </c>
      <c r="G26" s="156"/>
      <c r="H26" s="154" t="n">
        <f aca="false">E26*G26</f>
        <v>0</v>
      </c>
      <c r="I26" s="154"/>
      <c r="J26" s="159" t="n">
        <f aca="false">E26*I26</f>
        <v>0</v>
      </c>
      <c r="K26" s="107"/>
    </row>
    <row r="27" customFormat="false" ht="112.5" hidden="false" customHeight="false" outlineLevel="0" collapsed="false">
      <c r="A27" s="111" t="s">
        <v>180</v>
      </c>
      <c r="B27" s="173"/>
      <c r="C27" s="173"/>
      <c r="D27" s="120" t="s">
        <v>483</v>
      </c>
      <c r="E27" s="196" t="n">
        <v>1</v>
      </c>
      <c r="F27" s="196" t="s">
        <v>154</v>
      </c>
      <c r="G27" s="156"/>
      <c r="H27" s="154" t="n">
        <f aca="false">E27*G27</f>
        <v>0</v>
      </c>
      <c r="I27" s="154"/>
      <c r="J27" s="159" t="n">
        <f aca="false">E27*I27</f>
        <v>0</v>
      </c>
      <c r="K27" s="107"/>
    </row>
    <row r="28" s="107" customFormat="true" ht="24" hidden="false" customHeight="false" outlineLevel="0" collapsed="false">
      <c r="A28" s="111" t="s">
        <v>182</v>
      </c>
      <c r="B28" s="150"/>
      <c r="C28" s="150"/>
      <c r="D28" s="149" t="s">
        <v>484</v>
      </c>
      <c r="E28" s="196"/>
      <c r="F28" s="196"/>
      <c r="G28" s="156"/>
      <c r="H28" s="154"/>
      <c r="I28" s="154"/>
      <c r="J28" s="159"/>
    </row>
    <row r="29" customFormat="false" ht="33.75" hidden="false" customHeight="false" outlineLevel="0" collapsed="false">
      <c r="A29" s="111" t="s">
        <v>217</v>
      </c>
      <c r="B29" s="173"/>
      <c r="C29" s="173"/>
      <c r="D29" s="120" t="s">
        <v>485</v>
      </c>
      <c r="E29" s="196" t="n">
        <v>1</v>
      </c>
      <c r="F29" s="196" t="s">
        <v>154</v>
      </c>
      <c r="G29" s="154"/>
      <c r="H29" s="154" t="n">
        <f aca="false">E29*G29</f>
        <v>0</v>
      </c>
      <c r="I29" s="154"/>
      <c r="J29" s="159" t="n">
        <f aca="false">E29*I29</f>
        <v>0</v>
      </c>
      <c r="K29" s="107"/>
    </row>
    <row r="30" customFormat="false" ht="303.75" hidden="false" customHeight="false" outlineLevel="0" collapsed="false">
      <c r="A30" s="111" t="s">
        <v>219</v>
      </c>
      <c r="B30" s="173"/>
      <c r="C30" s="173"/>
      <c r="D30" s="120" t="s">
        <v>486</v>
      </c>
      <c r="E30" s="196" t="n">
        <v>1</v>
      </c>
      <c r="F30" s="196" t="s">
        <v>154</v>
      </c>
      <c r="G30" s="154"/>
      <c r="H30" s="154" t="n">
        <f aca="false">E30*G30</f>
        <v>0</v>
      </c>
      <c r="I30" s="154"/>
      <c r="J30" s="159" t="n">
        <f aca="false">E30*I30</f>
        <v>0</v>
      </c>
      <c r="K30" s="107"/>
    </row>
    <row r="31" customFormat="false" ht="33.75" hidden="false" customHeight="false" outlineLevel="0" collapsed="false">
      <c r="A31" s="111" t="s">
        <v>221</v>
      </c>
      <c r="B31" s="173"/>
      <c r="C31" s="173"/>
      <c r="D31" s="120" t="s">
        <v>487</v>
      </c>
      <c r="E31" s="196" t="n">
        <v>1</v>
      </c>
      <c r="F31" s="196" t="s">
        <v>154</v>
      </c>
      <c r="G31" s="154"/>
      <c r="H31" s="154" t="n">
        <f aca="false">E31*G31</f>
        <v>0</v>
      </c>
      <c r="I31" s="154"/>
      <c r="J31" s="159" t="n">
        <f aca="false">E31*I31</f>
        <v>0</v>
      </c>
      <c r="K31" s="107"/>
    </row>
    <row r="32" customFormat="false" ht="12" hidden="false" customHeight="false" outlineLevel="0" collapsed="false">
      <c r="A32" s="111" t="s">
        <v>223</v>
      </c>
      <c r="B32" s="173"/>
      <c r="C32" s="173"/>
      <c r="D32" s="120" t="s">
        <v>488</v>
      </c>
      <c r="E32" s="196" t="n">
        <v>1</v>
      </c>
      <c r="F32" s="196" t="s">
        <v>154</v>
      </c>
      <c r="G32" s="154"/>
      <c r="H32" s="154" t="n">
        <f aca="false">E32*G32</f>
        <v>0</v>
      </c>
      <c r="I32" s="154"/>
      <c r="J32" s="159" t="n">
        <f aca="false">E32*I32</f>
        <v>0</v>
      </c>
      <c r="K32" s="107"/>
    </row>
    <row r="33" customFormat="false" ht="22.5" hidden="false" customHeight="false" outlineLevel="0" collapsed="false">
      <c r="A33" s="111" t="s">
        <v>225</v>
      </c>
      <c r="B33" s="173"/>
      <c r="C33" s="173"/>
      <c r="D33" s="120" t="s">
        <v>489</v>
      </c>
      <c r="E33" s="196" t="n">
        <v>1</v>
      </c>
      <c r="F33" s="196" t="s">
        <v>154</v>
      </c>
      <c r="G33" s="154"/>
      <c r="H33" s="154" t="n">
        <f aca="false">E33*G33</f>
        <v>0</v>
      </c>
      <c r="I33" s="154"/>
      <c r="J33" s="159" t="n">
        <f aca="false">E33*I33</f>
        <v>0</v>
      </c>
      <c r="K33" s="107"/>
    </row>
    <row r="34" customFormat="false" ht="135" hidden="false" customHeight="false" outlineLevel="0" collapsed="false">
      <c r="A34" s="111" t="s">
        <v>227</v>
      </c>
      <c r="B34" s="173"/>
      <c r="C34" s="173"/>
      <c r="D34" s="120" t="s">
        <v>490</v>
      </c>
      <c r="E34" s="196" t="n">
        <v>1</v>
      </c>
      <c r="F34" s="196" t="s">
        <v>154</v>
      </c>
      <c r="G34" s="154"/>
      <c r="H34" s="154" t="n">
        <f aca="false">E34*G34</f>
        <v>0</v>
      </c>
      <c r="I34" s="154"/>
      <c r="J34" s="159" t="n">
        <f aca="false">E34*I34</f>
        <v>0</v>
      </c>
      <c r="K34" s="107"/>
    </row>
    <row r="35" customFormat="false" ht="22.5" hidden="false" customHeight="false" outlineLevel="0" collapsed="false">
      <c r="A35" s="111" t="s">
        <v>229</v>
      </c>
      <c r="B35" s="173"/>
      <c r="C35" s="173"/>
      <c r="D35" s="120" t="s">
        <v>491</v>
      </c>
      <c r="E35" s="196" t="n">
        <v>1</v>
      </c>
      <c r="F35" s="196" t="s">
        <v>154</v>
      </c>
      <c r="G35" s="154"/>
      <c r="H35" s="154" t="n">
        <f aca="false">E35*G35</f>
        <v>0</v>
      </c>
      <c r="I35" s="154"/>
      <c r="J35" s="159" t="n">
        <f aca="false">E35*I35</f>
        <v>0</v>
      </c>
      <c r="K35" s="107"/>
    </row>
    <row r="36" customFormat="false" ht="22.5" hidden="false" customHeight="false" outlineLevel="0" collapsed="false">
      <c r="A36" s="111" t="s">
        <v>231</v>
      </c>
      <c r="B36" s="173"/>
      <c r="C36" s="173"/>
      <c r="D36" s="120" t="s">
        <v>492</v>
      </c>
      <c r="E36" s="196" t="n">
        <v>1</v>
      </c>
      <c r="F36" s="196" t="s">
        <v>154</v>
      </c>
      <c r="G36" s="154"/>
      <c r="H36" s="154" t="n">
        <f aca="false">E36*G36</f>
        <v>0</v>
      </c>
      <c r="I36" s="154"/>
      <c r="J36" s="159" t="n">
        <f aca="false">E36*I36</f>
        <v>0</v>
      </c>
      <c r="K36" s="107"/>
    </row>
    <row r="37" customFormat="false" ht="22.5" hidden="false" customHeight="false" outlineLevel="0" collapsed="false">
      <c r="A37" s="111" t="s">
        <v>233</v>
      </c>
      <c r="B37" s="173"/>
      <c r="C37" s="173"/>
      <c r="D37" s="120" t="s">
        <v>493</v>
      </c>
      <c r="E37" s="196" t="n">
        <v>2</v>
      </c>
      <c r="F37" s="196" t="s">
        <v>154</v>
      </c>
      <c r="G37" s="154"/>
      <c r="H37" s="154" t="n">
        <f aca="false">E37*G37</f>
        <v>0</v>
      </c>
      <c r="I37" s="154"/>
      <c r="J37" s="159" t="n">
        <f aca="false">E37*I37</f>
        <v>0</v>
      </c>
      <c r="K37" s="107"/>
    </row>
    <row r="38" customFormat="false" ht="12" hidden="false" customHeight="false" outlineLevel="0" collapsed="false">
      <c r="A38" s="111" t="s">
        <v>235</v>
      </c>
      <c r="B38" s="173"/>
      <c r="C38" s="173"/>
      <c r="D38" s="120" t="s">
        <v>494</v>
      </c>
      <c r="E38" s="196" t="n">
        <v>5</v>
      </c>
      <c r="F38" s="196" t="s">
        <v>154</v>
      </c>
      <c r="G38" s="154"/>
      <c r="H38" s="154" t="n">
        <f aca="false">E38*G38</f>
        <v>0</v>
      </c>
      <c r="I38" s="154"/>
      <c r="J38" s="159" t="n">
        <f aca="false">E38*I38</f>
        <v>0</v>
      </c>
      <c r="K38" s="107"/>
    </row>
    <row r="39" customFormat="false" ht="12" hidden="false" customHeight="false" outlineLevel="0" collapsed="false">
      <c r="A39" s="111" t="s">
        <v>237</v>
      </c>
      <c r="B39" s="163"/>
      <c r="C39" s="163"/>
      <c r="D39" s="120" t="s">
        <v>495</v>
      </c>
      <c r="E39" s="196" t="n">
        <v>4</v>
      </c>
      <c r="F39" s="196" t="s">
        <v>164</v>
      </c>
      <c r="G39" s="154"/>
      <c r="H39" s="154" t="n">
        <f aca="false">E39*G39</f>
        <v>0</v>
      </c>
      <c r="I39" s="154"/>
      <c r="J39" s="159" t="n">
        <f aca="false">E39*I39</f>
        <v>0</v>
      </c>
      <c r="K39" s="107"/>
    </row>
    <row r="40" customFormat="false" ht="12" hidden="false" customHeight="true" outlineLevel="0" collapsed="false">
      <c r="A40" s="111" t="s">
        <v>239</v>
      </c>
      <c r="B40" s="150"/>
      <c r="C40" s="150"/>
      <c r="D40" s="149" t="s">
        <v>496</v>
      </c>
      <c r="E40" s="196"/>
      <c r="F40" s="196"/>
      <c r="G40" s="153"/>
      <c r="H40" s="153"/>
      <c r="I40" s="154"/>
      <c r="J40" s="155"/>
      <c r="K40" s="107"/>
    </row>
    <row r="41" customFormat="false" ht="90" hidden="false" customHeight="false" outlineLevel="0" collapsed="false">
      <c r="A41" s="111" t="s">
        <v>241</v>
      </c>
      <c r="B41" s="119"/>
      <c r="C41" s="119"/>
      <c r="D41" s="120" t="s">
        <v>497</v>
      </c>
      <c r="E41" s="196" t="n">
        <v>3</v>
      </c>
      <c r="F41" s="195" t="s">
        <v>154</v>
      </c>
      <c r="G41" s="156"/>
      <c r="H41" s="156" t="n">
        <f aca="false">E41*G41</f>
        <v>0</v>
      </c>
      <c r="I41" s="154"/>
      <c r="J41" s="157" t="n">
        <f aca="false">E41*I41</f>
        <v>0</v>
      </c>
      <c r="K41" s="107"/>
    </row>
    <row r="42" customFormat="false" ht="171.75" hidden="false" customHeight="true" outlineLevel="0" collapsed="false">
      <c r="A42" s="111" t="s">
        <v>243</v>
      </c>
      <c r="B42" s="119"/>
      <c r="C42" s="119"/>
      <c r="D42" s="120" t="s">
        <v>498</v>
      </c>
      <c r="E42" s="196" t="n">
        <v>3</v>
      </c>
      <c r="F42" s="196" t="s">
        <v>154</v>
      </c>
      <c r="G42" s="154"/>
      <c r="H42" s="156" t="n">
        <f aca="false">E42*G42</f>
        <v>0</v>
      </c>
      <c r="I42" s="154"/>
      <c r="J42" s="157" t="n">
        <f aca="false">E42*I42</f>
        <v>0</v>
      </c>
    </row>
    <row r="43" customFormat="false" ht="34.5" hidden="false" customHeight="true" outlineLevel="0" collapsed="false">
      <c r="A43" s="111" t="s">
        <v>245</v>
      </c>
      <c r="B43" s="112"/>
      <c r="C43" s="112"/>
      <c r="D43" s="120" t="s">
        <v>499</v>
      </c>
      <c r="E43" s="196" t="n">
        <v>3</v>
      </c>
      <c r="F43" s="196" t="s">
        <v>154</v>
      </c>
      <c r="G43" s="154"/>
      <c r="H43" s="154" t="n">
        <f aca="false">E43*G43</f>
        <v>0</v>
      </c>
      <c r="I43" s="154"/>
      <c r="J43" s="159" t="n">
        <f aca="false">E43*I43</f>
        <v>0</v>
      </c>
    </row>
    <row r="44" customFormat="false" ht="28.5" hidden="false" customHeight="true" outlineLevel="0" collapsed="false">
      <c r="A44" s="111" t="s">
        <v>247</v>
      </c>
      <c r="B44" s="112"/>
      <c r="C44" s="112"/>
      <c r="D44" s="120" t="s">
        <v>500</v>
      </c>
      <c r="E44" s="196" t="n">
        <v>3</v>
      </c>
      <c r="F44" s="196" t="s">
        <v>154</v>
      </c>
      <c r="G44" s="154"/>
      <c r="H44" s="154" t="n">
        <f aca="false">E44*G44</f>
        <v>0</v>
      </c>
      <c r="I44" s="154"/>
      <c r="J44" s="159" t="n">
        <f aca="false">E44*I44</f>
        <v>0</v>
      </c>
    </row>
    <row r="45" customFormat="false" ht="22.5" hidden="false" customHeight="false" outlineLevel="0" collapsed="false">
      <c r="A45" s="111" t="s">
        <v>249</v>
      </c>
      <c r="B45" s="162"/>
      <c r="C45" s="162"/>
      <c r="D45" s="120" t="s">
        <v>276</v>
      </c>
      <c r="E45" s="196" t="n">
        <v>3</v>
      </c>
      <c r="F45" s="196" t="s">
        <v>154</v>
      </c>
      <c r="G45" s="154"/>
      <c r="H45" s="154" t="n">
        <f aca="false">E45*G45</f>
        <v>0</v>
      </c>
      <c r="I45" s="154"/>
      <c r="J45" s="159" t="n">
        <f aca="false">E45*I45</f>
        <v>0</v>
      </c>
    </row>
    <row r="46" customFormat="false" ht="112.5" hidden="false" customHeight="false" outlineLevel="0" collapsed="false">
      <c r="A46" s="111" t="s">
        <v>251</v>
      </c>
      <c r="B46" s="119"/>
      <c r="C46" s="119"/>
      <c r="D46" s="120" t="s">
        <v>684</v>
      </c>
      <c r="E46" s="196" t="n">
        <v>2</v>
      </c>
      <c r="F46" s="195" t="s">
        <v>154</v>
      </c>
      <c r="G46" s="156"/>
      <c r="H46" s="156" t="n">
        <f aca="false">E46*G46</f>
        <v>0</v>
      </c>
      <c r="I46" s="154"/>
      <c r="J46" s="157" t="n">
        <f aca="false">E46*I46</f>
        <v>0</v>
      </c>
      <c r="K46" s="107"/>
    </row>
    <row r="47" customFormat="false" ht="12" hidden="false" customHeight="true" outlineLevel="0" collapsed="false">
      <c r="A47" s="111" t="s">
        <v>253</v>
      </c>
      <c r="B47" s="150"/>
      <c r="C47" s="150"/>
      <c r="D47" s="149" t="s">
        <v>501</v>
      </c>
      <c r="E47" s="196"/>
      <c r="F47" s="196"/>
      <c r="G47" s="153"/>
      <c r="H47" s="153"/>
      <c r="I47" s="154"/>
      <c r="J47" s="155"/>
      <c r="K47" s="107"/>
    </row>
    <row r="48" customFormat="false" ht="168.75" hidden="false" customHeight="false" outlineLevel="0" collapsed="false">
      <c r="A48" s="111" t="s">
        <v>255</v>
      </c>
      <c r="B48" s="119"/>
      <c r="C48" s="119"/>
      <c r="D48" s="226" t="s">
        <v>502</v>
      </c>
      <c r="E48" s="196" t="n">
        <v>101</v>
      </c>
      <c r="F48" s="195" t="s">
        <v>154</v>
      </c>
      <c r="G48" s="156"/>
      <c r="H48" s="156" t="n">
        <f aca="false">E48*G48</f>
        <v>0</v>
      </c>
      <c r="I48" s="154"/>
      <c r="J48" s="157" t="n">
        <f aca="false">E48*I48</f>
        <v>0</v>
      </c>
      <c r="K48" s="107"/>
    </row>
    <row r="49" customFormat="false" ht="225" hidden="false" customHeight="false" outlineLevel="0" collapsed="false">
      <c r="A49" s="111" t="s">
        <v>257</v>
      </c>
      <c r="B49" s="119"/>
      <c r="C49" s="119"/>
      <c r="D49" s="226" t="s">
        <v>503</v>
      </c>
      <c r="E49" s="196" t="n">
        <v>34</v>
      </c>
      <c r="F49" s="195" t="s">
        <v>154</v>
      </c>
      <c r="G49" s="156"/>
      <c r="H49" s="156" t="n">
        <f aca="false">E49*G49</f>
        <v>0</v>
      </c>
      <c r="I49" s="154"/>
      <c r="J49" s="157" t="n">
        <f aca="false">E49*I49</f>
        <v>0</v>
      </c>
      <c r="K49" s="107"/>
    </row>
    <row r="50" customFormat="false" ht="191.25" hidden="false" customHeight="false" outlineLevel="0" collapsed="false">
      <c r="A50" s="111" t="s">
        <v>259</v>
      </c>
      <c r="B50" s="119"/>
      <c r="C50" s="119"/>
      <c r="D50" s="226" t="s">
        <v>504</v>
      </c>
      <c r="E50" s="196" t="n">
        <v>28</v>
      </c>
      <c r="F50" s="195" t="s">
        <v>154</v>
      </c>
      <c r="G50" s="156"/>
      <c r="H50" s="156" t="n">
        <f aca="false">E50*G50</f>
        <v>0</v>
      </c>
      <c r="I50" s="154"/>
      <c r="J50" s="157" t="n">
        <f aca="false">E50*I50</f>
        <v>0</v>
      </c>
      <c r="K50" s="107"/>
    </row>
    <row r="51" customFormat="false" ht="24.75" hidden="false" customHeight="true" outlineLevel="0" collapsed="false">
      <c r="A51" s="111" t="s">
        <v>261</v>
      </c>
      <c r="B51" s="119"/>
      <c r="C51" s="119"/>
      <c r="D51" s="120" t="s">
        <v>505</v>
      </c>
      <c r="E51" s="196" t="n">
        <v>13</v>
      </c>
      <c r="F51" s="195" t="s">
        <v>154</v>
      </c>
      <c r="G51" s="156"/>
      <c r="H51" s="156" t="n">
        <f aca="false">E51*G51</f>
        <v>0</v>
      </c>
      <c r="I51" s="154"/>
      <c r="J51" s="157" t="n">
        <f aca="false">E51*I51</f>
        <v>0</v>
      </c>
      <c r="K51" s="107"/>
    </row>
    <row r="52" customFormat="false" ht="22.5" hidden="false" customHeight="false" outlineLevel="0" collapsed="false">
      <c r="A52" s="111" t="s">
        <v>263</v>
      </c>
      <c r="B52" s="173"/>
      <c r="C52" s="173"/>
      <c r="D52" s="120" t="s">
        <v>506</v>
      </c>
      <c r="E52" s="196" t="n">
        <v>163</v>
      </c>
      <c r="F52" s="195" t="s">
        <v>154</v>
      </c>
      <c r="G52" s="156"/>
      <c r="H52" s="156" t="n">
        <f aca="false">E52*G52</f>
        <v>0</v>
      </c>
      <c r="I52" s="154"/>
      <c r="J52" s="157" t="n">
        <f aca="false">E52*I52</f>
        <v>0</v>
      </c>
      <c r="K52" s="107"/>
    </row>
    <row r="53" customFormat="false" ht="12" hidden="false" customHeight="true" outlineLevel="0" collapsed="false">
      <c r="A53" s="111" t="s">
        <v>265</v>
      </c>
      <c r="B53" s="162"/>
      <c r="C53" s="162"/>
      <c r="D53" s="149" t="s">
        <v>507</v>
      </c>
      <c r="E53" s="196"/>
      <c r="F53" s="196"/>
      <c r="G53" s="154"/>
      <c r="H53" s="154"/>
      <c r="I53" s="154"/>
      <c r="J53" s="159"/>
      <c r="K53" s="107"/>
    </row>
    <row r="54" customFormat="false" ht="22.5" hidden="false" customHeight="false" outlineLevel="0" collapsed="false">
      <c r="A54" s="111" t="s">
        <v>267</v>
      </c>
      <c r="B54" s="119"/>
      <c r="C54" s="119"/>
      <c r="D54" s="175" t="s">
        <v>508</v>
      </c>
      <c r="E54" s="196" t="n">
        <v>1</v>
      </c>
      <c r="F54" s="195" t="s">
        <v>154</v>
      </c>
      <c r="G54" s="156"/>
      <c r="H54" s="156" t="n">
        <f aca="false">E54*G54</f>
        <v>0</v>
      </c>
      <c r="I54" s="154"/>
      <c r="J54" s="157" t="n">
        <f aca="false">E54*I54</f>
        <v>0</v>
      </c>
      <c r="K54" s="107"/>
    </row>
    <row r="55" customFormat="false" ht="12" hidden="false" customHeight="false" outlineLevel="0" collapsed="false">
      <c r="A55" s="111" t="s">
        <v>269</v>
      </c>
      <c r="B55" s="112"/>
      <c r="C55" s="112"/>
      <c r="D55" s="149" t="s">
        <v>313</v>
      </c>
      <c r="E55" s="196"/>
      <c r="F55" s="195"/>
      <c r="G55" s="154"/>
      <c r="H55" s="154"/>
      <c r="I55" s="154"/>
      <c r="J55" s="159"/>
      <c r="K55" s="107"/>
    </row>
    <row r="56" customFormat="false" ht="33.75" hidden="false" customHeight="true" outlineLevel="0" collapsed="false">
      <c r="A56" s="111" t="s">
        <v>271</v>
      </c>
      <c r="B56" s="119"/>
      <c r="C56" s="119"/>
      <c r="D56" s="120" t="s">
        <v>315</v>
      </c>
      <c r="E56" s="196" t="n">
        <v>1</v>
      </c>
      <c r="F56" s="196" t="s">
        <v>154</v>
      </c>
      <c r="G56" s="160" t="s">
        <v>509</v>
      </c>
      <c r="H56" s="160"/>
      <c r="I56" s="160" t="s">
        <v>509</v>
      </c>
      <c r="J56" s="160"/>
      <c r="K56" s="107"/>
    </row>
    <row r="57" customFormat="false" ht="24.75" hidden="false" customHeight="true" outlineLevel="0" collapsed="false">
      <c r="A57" s="111" t="s">
        <v>273</v>
      </c>
      <c r="B57" s="119"/>
      <c r="C57" s="119"/>
      <c r="D57" s="129" t="s">
        <v>317</v>
      </c>
      <c r="E57" s="196" t="n">
        <v>4</v>
      </c>
      <c r="F57" s="196" t="s">
        <v>154</v>
      </c>
      <c r="G57" s="154"/>
      <c r="H57" s="154" t="n">
        <f aca="false">E57*G57</f>
        <v>0</v>
      </c>
      <c r="I57" s="154"/>
      <c r="J57" s="159" t="n">
        <f aca="false">E57*I57</f>
        <v>0</v>
      </c>
      <c r="K57" s="107"/>
    </row>
    <row r="58" customFormat="false" ht="24.75" hidden="false" customHeight="true" outlineLevel="0" collapsed="false">
      <c r="A58" s="111" t="s">
        <v>275</v>
      </c>
      <c r="B58" s="119"/>
      <c r="C58" s="119"/>
      <c r="D58" s="120" t="s">
        <v>319</v>
      </c>
      <c r="E58" s="196" t="n">
        <v>4</v>
      </c>
      <c r="F58" s="196" t="s">
        <v>154</v>
      </c>
      <c r="G58" s="154"/>
      <c r="H58" s="154" t="n">
        <f aca="false">E58*G58</f>
        <v>0</v>
      </c>
      <c r="I58" s="154"/>
      <c r="J58" s="159" t="n">
        <f aca="false">E58*I58</f>
        <v>0</v>
      </c>
      <c r="K58" s="107"/>
    </row>
    <row r="59" customFormat="false" ht="24.75" hidden="false" customHeight="true" outlineLevel="0" collapsed="false">
      <c r="A59" s="111" t="s">
        <v>277</v>
      </c>
      <c r="B59" s="150"/>
      <c r="C59" s="150"/>
      <c r="D59" s="129" t="s">
        <v>321</v>
      </c>
      <c r="E59" s="196" t="n">
        <v>4</v>
      </c>
      <c r="F59" s="196" t="s">
        <v>154</v>
      </c>
      <c r="G59" s="154"/>
      <c r="H59" s="154" t="n">
        <f aca="false">E59*G59</f>
        <v>0</v>
      </c>
      <c r="I59" s="154"/>
      <c r="J59" s="159" t="n">
        <f aca="false">E59*I59</f>
        <v>0</v>
      </c>
      <c r="K59" s="107"/>
    </row>
    <row r="60" customFormat="false" ht="12" hidden="false" customHeight="true" outlineLevel="0" collapsed="false">
      <c r="A60" s="111" t="s">
        <v>279</v>
      </c>
      <c r="B60" s="112"/>
      <c r="C60" s="112"/>
      <c r="D60" s="129" t="s">
        <v>323</v>
      </c>
      <c r="E60" s="196" t="n">
        <v>4</v>
      </c>
      <c r="F60" s="196" t="s">
        <v>154</v>
      </c>
      <c r="G60" s="154"/>
      <c r="H60" s="154" t="n">
        <f aca="false">E60*G60</f>
        <v>0</v>
      </c>
      <c r="I60" s="154"/>
      <c r="J60" s="159" t="n">
        <f aca="false">E60*I60</f>
        <v>0</v>
      </c>
      <c r="K60" s="107"/>
    </row>
    <row r="61" customFormat="false" ht="12" hidden="false" customHeight="true" outlineLevel="0" collapsed="false">
      <c r="A61" s="111" t="s">
        <v>281</v>
      </c>
      <c r="B61" s="150"/>
      <c r="C61" s="150"/>
      <c r="D61" s="129" t="s">
        <v>325</v>
      </c>
      <c r="E61" s="196" t="n">
        <v>4</v>
      </c>
      <c r="F61" s="196" t="s">
        <v>154</v>
      </c>
      <c r="G61" s="154"/>
      <c r="H61" s="154" t="n">
        <f aca="false">E61*G61</f>
        <v>0</v>
      </c>
      <c r="I61" s="154"/>
      <c r="J61" s="159" t="n">
        <f aca="false">E61*I61</f>
        <v>0</v>
      </c>
      <c r="K61" s="107"/>
    </row>
    <row r="62" customFormat="false" ht="33.75" hidden="false" customHeight="true" outlineLevel="0" collapsed="false">
      <c r="A62" s="111" t="s">
        <v>283</v>
      </c>
      <c r="B62" s="119"/>
      <c r="C62" s="119"/>
      <c r="D62" s="129" t="s">
        <v>510</v>
      </c>
      <c r="E62" s="196" t="n">
        <v>2</v>
      </c>
      <c r="F62" s="196" t="s">
        <v>154</v>
      </c>
      <c r="G62" s="154"/>
      <c r="H62" s="154" t="n">
        <f aca="false">E62*G62</f>
        <v>0</v>
      </c>
      <c r="I62" s="154"/>
      <c r="J62" s="159" t="n">
        <f aca="false">E62*I62</f>
        <v>0</v>
      </c>
      <c r="K62" s="107"/>
    </row>
    <row r="63" s="107" customFormat="true" ht="12" hidden="false" customHeight="true" outlineLevel="0" collapsed="false">
      <c r="A63" s="111" t="s">
        <v>285</v>
      </c>
      <c r="B63" s="150"/>
      <c r="C63" s="150"/>
      <c r="D63" s="149" t="s">
        <v>144</v>
      </c>
      <c r="E63" s="196"/>
      <c r="F63" s="195"/>
      <c r="G63" s="154"/>
      <c r="H63" s="154"/>
      <c r="I63" s="154"/>
      <c r="J63" s="159"/>
    </row>
    <row r="64" customFormat="false" ht="33.75" hidden="false" customHeight="false" outlineLevel="0" collapsed="false">
      <c r="A64" s="111" t="s">
        <v>287</v>
      </c>
      <c r="B64" s="119"/>
      <c r="C64" s="119"/>
      <c r="D64" s="120" t="s">
        <v>511</v>
      </c>
      <c r="E64" s="196" t="n">
        <v>2642</v>
      </c>
      <c r="F64" s="195" t="s">
        <v>146</v>
      </c>
      <c r="G64" s="154"/>
      <c r="H64" s="154" t="n">
        <f aca="false">E64*G64</f>
        <v>0</v>
      </c>
      <c r="I64" s="154"/>
      <c r="J64" s="159" t="n">
        <f aca="false">E64*I64</f>
        <v>0</v>
      </c>
      <c r="K64" s="107"/>
    </row>
    <row r="65" customFormat="false" ht="45" hidden="false" customHeight="false" outlineLevel="0" collapsed="false">
      <c r="A65" s="111" t="s">
        <v>289</v>
      </c>
      <c r="B65" s="119"/>
      <c r="C65" s="119"/>
      <c r="D65" s="120" t="s">
        <v>685</v>
      </c>
      <c r="E65" s="196" t="n">
        <v>84</v>
      </c>
      <c r="F65" s="195" t="s">
        <v>146</v>
      </c>
      <c r="G65" s="154"/>
      <c r="H65" s="154" t="n">
        <f aca="false">E65*G65</f>
        <v>0</v>
      </c>
      <c r="I65" s="154"/>
      <c r="J65" s="159" t="n">
        <f aca="false">E65*I65</f>
        <v>0</v>
      </c>
      <c r="K65" s="107"/>
    </row>
    <row r="66" customFormat="false" ht="123.75" hidden="false" customHeight="false" outlineLevel="0" collapsed="false">
      <c r="A66" s="111" t="s">
        <v>291</v>
      </c>
      <c r="B66" s="119"/>
      <c r="C66" s="119"/>
      <c r="D66" s="128" t="s">
        <v>512</v>
      </c>
      <c r="E66" s="196" t="n">
        <v>222</v>
      </c>
      <c r="F66" s="195" t="s">
        <v>146</v>
      </c>
      <c r="G66" s="154"/>
      <c r="H66" s="156" t="n">
        <f aca="false">E66*G66</f>
        <v>0</v>
      </c>
      <c r="I66" s="154"/>
      <c r="J66" s="157" t="n">
        <f aca="false">E66*I66</f>
        <v>0</v>
      </c>
      <c r="K66" s="107"/>
    </row>
    <row r="67" customFormat="false" ht="36" hidden="false" customHeight="true" outlineLevel="0" collapsed="false">
      <c r="A67" s="111" t="s">
        <v>293</v>
      </c>
      <c r="B67" s="119"/>
      <c r="C67" s="119"/>
      <c r="D67" s="120" t="s">
        <v>513</v>
      </c>
      <c r="E67" s="196" t="n">
        <v>164</v>
      </c>
      <c r="F67" s="195" t="s">
        <v>146</v>
      </c>
      <c r="G67" s="154"/>
      <c r="H67" s="154" t="n">
        <f aca="false">E67*G67</f>
        <v>0</v>
      </c>
      <c r="I67" s="154"/>
      <c r="J67" s="159" t="n">
        <f aca="false">E67*I67</f>
        <v>0</v>
      </c>
      <c r="K67" s="107"/>
    </row>
    <row r="68" customFormat="false" ht="12" hidden="false" customHeight="false" outlineLevel="0" collapsed="false">
      <c r="A68" s="111" t="s">
        <v>295</v>
      </c>
      <c r="B68" s="112"/>
      <c r="C68" s="134"/>
      <c r="D68" s="120" t="s">
        <v>514</v>
      </c>
      <c r="E68" s="196" t="n">
        <v>905</v>
      </c>
      <c r="F68" s="196" t="s">
        <v>146</v>
      </c>
      <c r="G68" s="154"/>
      <c r="H68" s="156" t="n">
        <f aca="false">E68*G68</f>
        <v>0</v>
      </c>
      <c r="I68" s="154"/>
      <c r="J68" s="157" t="n">
        <f aca="false">E68*I68</f>
        <v>0</v>
      </c>
      <c r="K68" s="107"/>
    </row>
    <row r="69" customFormat="false" ht="12" hidden="false" customHeight="false" outlineLevel="0" collapsed="false">
      <c r="A69" s="111" t="s">
        <v>297</v>
      </c>
      <c r="B69" s="126"/>
      <c r="C69" s="126"/>
      <c r="D69" s="149" t="s">
        <v>148</v>
      </c>
      <c r="E69" s="196"/>
      <c r="F69" s="196"/>
      <c r="G69" s="154"/>
      <c r="H69" s="154"/>
      <c r="I69" s="154"/>
      <c r="J69" s="159"/>
      <c r="K69" s="107"/>
    </row>
    <row r="70" customFormat="false" ht="12" hidden="false" customHeight="false" outlineLevel="0" collapsed="false">
      <c r="A70" s="111" t="s">
        <v>299</v>
      </c>
      <c r="B70" s="126"/>
      <c r="C70" s="126"/>
      <c r="D70" s="149" t="s">
        <v>349</v>
      </c>
      <c r="E70" s="196"/>
      <c r="F70" s="195"/>
      <c r="G70" s="154"/>
      <c r="H70" s="156"/>
      <c r="I70" s="154"/>
      <c r="J70" s="157"/>
      <c r="K70" s="107"/>
    </row>
    <row r="71" customFormat="false" ht="150" hidden="false" customHeight="true" outlineLevel="0" collapsed="false">
      <c r="A71" s="111" t="s">
        <v>301</v>
      </c>
      <c r="B71" s="150"/>
      <c r="C71" s="150"/>
      <c r="D71" s="120" t="s">
        <v>821</v>
      </c>
      <c r="E71" s="196" t="n">
        <v>21</v>
      </c>
      <c r="F71" s="195" t="s">
        <v>146</v>
      </c>
      <c r="G71" s="154"/>
      <c r="H71" s="156" t="n">
        <f aca="false">E71*G71</f>
        <v>0</v>
      </c>
      <c r="I71" s="154"/>
      <c r="J71" s="157" t="n">
        <f aca="false">E71*I71</f>
        <v>0</v>
      </c>
      <c r="K71" s="107"/>
    </row>
    <row r="72" customFormat="false" ht="67.5" hidden="false" customHeight="false" outlineLevel="0" collapsed="false">
      <c r="A72" s="111" t="s">
        <v>303</v>
      </c>
      <c r="B72" s="150"/>
      <c r="C72" s="150"/>
      <c r="D72" s="120" t="s">
        <v>678</v>
      </c>
      <c r="E72" s="196" t="n">
        <v>36</v>
      </c>
      <c r="F72" s="195" t="s">
        <v>146</v>
      </c>
      <c r="G72" s="154"/>
      <c r="H72" s="156" t="n">
        <f aca="false">E72*G72</f>
        <v>0</v>
      </c>
      <c r="I72" s="154"/>
      <c r="J72" s="157" t="n">
        <f aca="false">E72*I72</f>
        <v>0</v>
      </c>
      <c r="K72" s="107"/>
    </row>
    <row r="73" customFormat="false" ht="67.5" hidden="false" customHeight="false" outlineLevel="0" collapsed="false">
      <c r="A73" s="111" t="s">
        <v>304</v>
      </c>
      <c r="B73" s="150"/>
      <c r="C73" s="150"/>
      <c r="D73" s="120" t="s">
        <v>823</v>
      </c>
      <c r="E73" s="196" t="n">
        <v>38</v>
      </c>
      <c r="F73" s="195" t="s">
        <v>146</v>
      </c>
      <c r="G73" s="154"/>
      <c r="H73" s="156" t="n">
        <f aca="false">E73*G73</f>
        <v>0</v>
      </c>
      <c r="I73" s="154"/>
      <c r="J73" s="157" t="n">
        <f aca="false">E73*I73</f>
        <v>0</v>
      </c>
      <c r="K73" s="107"/>
    </row>
    <row r="74" customFormat="false" ht="78.75" hidden="false" customHeight="true" outlineLevel="0" collapsed="false">
      <c r="A74" s="111" t="s">
        <v>305</v>
      </c>
      <c r="B74" s="150"/>
      <c r="C74" s="150"/>
      <c r="D74" s="120" t="s">
        <v>824</v>
      </c>
      <c r="E74" s="196" t="s">
        <v>375</v>
      </c>
      <c r="F74" s="195" t="s">
        <v>146</v>
      </c>
      <c r="G74" s="160" t="s">
        <v>840</v>
      </c>
      <c r="H74" s="160"/>
      <c r="I74" s="161" t="s">
        <v>840</v>
      </c>
      <c r="J74" s="161"/>
      <c r="K74" s="107"/>
    </row>
    <row r="75" customFormat="false" ht="67.5" hidden="false" customHeight="false" outlineLevel="0" collapsed="false">
      <c r="A75" s="111" t="s">
        <v>306</v>
      </c>
      <c r="B75" s="124"/>
      <c r="C75" s="124"/>
      <c r="D75" s="164" t="s">
        <v>516</v>
      </c>
      <c r="E75" s="196" t="n">
        <v>9</v>
      </c>
      <c r="F75" s="195" t="s">
        <v>154</v>
      </c>
      <c r="G75" s="154"/>
      <c r="H75" s="156" t="n">
        <f aca="false">E75*G75</f>
        <v>0</v>
      </c>
      <c r="I75" s="154"/>
      <c r="J75" s="159" t="n">
        <f aca="false">E75*I75</f>
        <v>0</v>
      </c>
      <c r="K75" s="107"/>
    </row>
    <row r="76" customFormat="false" ht="45" hidden="false" customHeight="false" outlineLevel="0" collapsed="false">
      <c r="A76" s="111" t="s">
        <v>307</v>
      </c>
      <c r="B76" s="124"/>
      <c r="C76" s="124"/>
      <c r="D76" s="125" t="s">
        <v>149</v>
      </c>
      <c r="E76" s="196" t="n">
        <v>824</v>
      </c>
      <c r="F76" s="195" t="s">
        <v>154</v>
      </c>
      <c r="G76" s="154"/>
      <c r="H76" s="154" t="n">
        <f aca="false">E76*G76</f>
        <v>0</v>
      </c>
      <c r="I76" s="154"/>
      <c r="J76" s="159" t="n">
        <f aca="false">E76*I76</f>
        <v>0</v>
      </c>
      <c r="K76" s="107"/>
    </row>
    <row r="77" customFormat="false" ht="45" hidden="false" customHeight="false" outlineLevel="0" collapsed="false">
      <c r="A77" s="111" t="s">
        <v>309</v>
      </c>
      <c r="B77" s="124"/>
      <c r="C77" s="124"/>
      <c r="D77" s="125" t="s">
        <v>360</v>
      </c>
      <c r="E77" s="196" t="n">
        <v>176</v>
      </c>
      <c r="F77" s="195" t="s">
        <v>154</v>
      </c>
      <c r="G77" s="154"/>
      <c r="H77" s="154" t="n">
        <f aca="false">E77*G77</f>
        <v>0</v>
      </c>
      <c r="I77" s="154"/>
      <c r="J77" s="159" t="n">
        <f aca="false">E77*I77</f>
        <v>0</v>
      </c>
      <c r="K77" s="107"/>
    </row>
    <row r="78" s="107" customFormat="true" ht="67.5" hidden="false" customHeight="false" outlineLevel="0" collapsed="false">
      <c r="A78" s="111" t="s">
        <v>312</v>
      </c>
      <c r="B78" s="150"/>
      <c r="C78" s="150"/>
      <c r="D78" s="164" t="s">
        <v>362</v>
      </c>
      <c r="E78" s="196" t="n">
        <v>311</v>
      </c>
      <c r="F78" s="195" t="s">
        <v>154</v>
      </c>
      <c r="G78" s="154"/>
      <c r="H78" s="154" t="n">
        <f aca="false">E78*G78</f>
        <v>0</v>
      </c>
      <c r="I78" s="154"/>
      <c r="J78" s="159" t="n">
        <f aca="false">E78*I78</f>
        <v>0</v>
      </c>
    </row>
    <row r="79" s="107" customFormat="true" ht="12" hidden="false" customHeight="false" outlineLevel="0" collapsed="false">
      <c r="A79" s="111" t="s">
        <v>314</v>
      </c>
      <c r="B79" s="124"/>
      <c r="C79" s="124"/>
      <c r="D79" s="120" t="s">
        <v>366</v>
      </c>
      <c r="E79" s="196" t="n">
        <v>28</v>
      </c>
      <c r="F79" s="195" t="s">
        <v>154</v>
      </c>
      <c r="G79" s="154"/>
      <c r="H79" s="154" t="n">
        <f aca="false">E79*G79</f>
        <v>0</v>
      </c>
      <c r="I79" s="154"/>
      <c r="J79" s="159" t="n">
        <f aca="false">E79*I79</f>
        <v>0</v>
      </c>
    </row>
    <row r="80" customFormat="false" ht="12" hidden="false" customHeight="false" outlineLevel="0" collapsed="false">
      <c r="A80" s="111" t="s">
        <v>316</v>
      </c>
      <c r="B80" s="124"/>
      <c r="C80" s="124"/>
      <c r="D80" s="149" t="s">
        <v>372</v>
      </c>
      <c r="E80" s="196"/>
      <c r="F80" s="195"/>
      <c r="G80" s="154"/>
      <c r="H80" s="154"/>
      <c r="I80" s="154"/>
      <c r="J80" s="159"/>
      <c r="K80" s="107"/>
    </row>
    <row r="81" customFormat="false" ht="56.25" hidden="false" customHeight="true" outlineLevel="0" collapsed="false">
      <c r="A81" s="111" t="s">
        <v>318</v>
      </c>
      <c r="B81" s="124"/>
      <c r="C81" s="124"/>
      <c r="D81" s="120" t="s">
        <v>570</v>
      </c>
      <c r="E81" s="196" t="s">
        <v>375</v>
      </c>
      <c r="F81" s="195" t="s">
        <v>146</v>
      </c>
      <c r="G81" s="160" t="s">
        <v>825</v>
      </c>
      <c r="H81" s="160"/>
      <c r="I81" s="161" t="s">
        <v>825</v>
      </c>
      <c r="J81" s="161"/>
      <c r="K81" s="107"/>
    </row>
    <row r="82" customFormat="false" ht="56.25" hidden="false" customHeight="true" outlineLevel="0" collapsed="false">
      <c r="A82" s="111" t="s">
        <v>320</v>
      </c>
      <c r="B82" s="124"/>
      <c r="C82" s="124"/>
      <c r="D82" s="120" t="s">
        <v>374</v>
      </c>
      <c r="E82" s="196" t="s">
        <v>375</v>
      </c>
      <c r="F82" s="195" t="s">
        <v>146</v>
      </c>
      <c r="G82" s="160" t="s">
        <v>825</v>
      </c>
      <c r="H82" s="160"/>
      <c r="I82" s="161" t="s">
        <v>825</v>
      </c>
      <c r="J82" s="161"/>
      <c r="K82" s="107"/>
    </row>
    <row r="83" customFormat="false" ht="56.25" hidden="false" customHeight="true" outlineLevel="0" collapsed="false">
      <c r="A83" s="111" t="s">
        <v>322</v>
      </c>
      <c r="B83" s="124"/>
      <c r="C83" s="124"/>
      <c r="D83" s="120" t="s">
        <v>826</v>
      </c>
      <c r="E83" s="196" t="s">
        <v>375</v>
      </c>
      <c r="F83" s="195" t="s">
        <v>146</v>
      </c>
      <c r="G83" s="160" t="s">
        <v>825</v>
      </c>
      <c r="H83" s="160"/>
      <c r="I83" s="161" t="s">
        <v>825</v>
      </c>
      <c r="J83" s="161"/>
      <c r="K83" s="107"/>
    </row>
    <row r="84" customFormat="false" ht="56.25" hidden="false" customHeight="true" outlineLevel="0" collapsed="false">
      <c r="A84" s="111" t="s">
        <v>324</v>
      </c>
      <c r="B84" s="124"/>
      <c r="C84" s="124"/>
      <c r="D84" s="120" t="s">
        <v>631</v>
      </c>
      <c r="E84" s="196" t="s">
        <v>375</v>
      </c>
      <c r="F84" s="195" t="s">
        <v>146</v>
      </c>
      <c r="G84" s="160" t="s">
        <v>825</v>
      </c>
      <c r="H84" s="160"/>
      <c r="I84" s="161" t="s">
        <v>825</v>
      </c>
      <c r="J84" s="161"/>
      <c r="K84" s="107"/>
    </row>
    <row r="85" customFormat="false" ht="56.25" hidden="false" customHeight="true" outlineLevel="0" collapsed="false">
      <c r="A85" s="111" t="s">
        <v>326</v>
      </c>
      <c r="B85" s="126"/>
      <c r="C85" s="126"/>
      <c r="D85" s="120" t="s">
        <v>757</v>
      </c>
      <c r="E85" s="196" t="s">
        <v>375</v>
      </c>
      <c r="F85" s="195" t="s">
        <v>146</v>
      </c>
      <c r="G85" s="160" t="s">
        <v>825</v>
      </c>
      <c r="H85" s="160"/>
      <c r="I85" s="161" t="s">
        <v>825</v>
      </c>
      <c r="J85" s="161"/>
      <c r="K85" s="107"/>
    </row>
    <row r="86" customFormat="false" ht="56.25" hidden="false" customHeight="true" outlineLevel="0" collapsed="false">
      <c r="A86" s="111" t="s">
        <v>328</v>
      </c>
      <c r="B86" s="126"/>
      <c r="C86" s="126"/>
      <c r="D86" s="120" t="s">
        <v>827</v>
      </c>
      <c r="E86" s="196" t="s">
        <v>375</v>
      </c>
      <c r="F86" s="195" t="s">
        <v>146</v>
      </c>
      <c r="G86" s="160" t="s">
        <v>825</v>
      </c>
      <c r="H86" s="160"/>
      <c r="I86" s="161" t="s">
        <v>825</v>
      </c>
      <c r="J86" s="161"/>
      <c r="K86" s="107"/>
    </row>
    <row r="87" customFormat="false" ht="33.75" hidden="false" customHeight="false" outlineLevel="0" collapsed="false">
      <c r="A87" s="111" t="s">
        <v>329</v>
      </c>
      <c r="B87" s="126"/>
      <c r="C87" s="126"/>
      <c r="D87" s="125" t="s">
        <v>408</v>
      </c>
      <c r="E87" s="196" t="n">
        <v>27</v>
      </c>
      <c r="F87" s="195" t="s">
        <v>146</v>
      </c>
      <c r="G87" s="154"/>
      <c r="H87" s="154" t="n">
        <f aca="false">E87*G87</f>
        <v>0</v>
      </c>
      <c r="I87" s="154"/>
      <c r="J87" s="159" t="n">
        <f aca="false">E87*I87</f>
        <v>0</v>
      </c>
      <c r="K87" s="107"/>
    </row>
    <row r="88" customFormat="false" ht="45" hidden="false" customHeight="false" outlineLevel="0" collapsed="false">
      <c r="A88" s="111" t="s">
        <v>331</v>
      </c>
      <c r="B88" s="112"/>
      <c r="C88" s="112"/>
      <c r="D88" s="120" t="s">
        <v>517</v>
      </c>
      <c r="E88" s="196" t="n">
        <v>42</v>
      </c>
      <c r="F88" s="195" t="s">
        <v>146</v>
      </c>
      <c r="G88" s="154"/>
      <c r="H88" s="154" t="n">
        <f aca="false">E88*G88</f>
        <v>0</v>
      </c>
      <c r="I88" s="154"/>
      <c r="J88" s="159" t="n">
        <f aca="false">E88*I88</f>
        <v>0</v>
      </c>
      <c r="K88" s="107"/>
    </row>
    <row r="89" customFormat="false" ht="22.5" hidden="false" customHeight="false" outlineLevel="0" collapsed="false">
      <c r="A89" s="111" t="s">
        <v>333</v>
      </c>
      <c r="B89" s="126"/>
      <c r="C89" s="126"/>
      <c r="D89" s="120" t="s">
        <v>518</v>
      </c>
      <c r="E89" s="196" t="n">
        <v>42</v>
      </c>
      <c r="F89" s="195" t="s">
        <v>146</v>
      </c>
      <c r="G89" s="154"/>
      <c r="H89" s="154" t="n">
        <f aca="false">E89*G89</f>
        <v>0</v>
      </c>
      <c r="I89" s="154"/>
      <c r="J89" s="159" t="n">
        <f aca="false">E89*I89</f>
        <v>0</v>
      </c>
      <c r="K89" s="107"/>
    </row>
    <row r="90" customFormat="false" ht="12" hidden="false" customHeight="false" outlineLevel="0" collapsed="false">
      <c r="A90" s="111" t="s">
        <v>335</v>
      </c>
      <c r="B90" s="126"/>
      <c r="C90" s="166"/>
      <c r="D90" s="120" t="s">
        <v>400</v>
      </c>
      <c r="E90" s="196" t="n">
        <v>1</v>
      </c>
      <c r="F90" s="196" t="s">
        <v>154</v>
      </c>
      <c r="G90" s="154"/>
      <c r="H90" s="154" t="n">
        <f aca="false">E90*G90</f>
        <v>0</v>
      </c>
      <c r="I90" s="154"/>
      <c r="J90" s="159" t="n">
        <f aca="false">E90*I90</f>
        <v>0</v>
      </c>
      <c r="K90" s="107"/>
    </row>
    <row r="91" customFormat="false" ht="22.5" hidden="false" customHeight="true" outlineLevel="0" collapsed="false">
      <c r="A91" s="111" t="s">
        <v>337</v>
      </c>
      <c r="B91" s="126"/>
      <c r="C91" s="126"/>
      <c r="D91" s="120" t="s">
        <v>833</v>
      </c>
      <c r="E91" s="196" t="s">
        <v>375</v>
      </c>
      <c r="F91" s="195" t="s">
        <v>834</v>
      </c>
      <c r="G91" s="160" t="s">
        <v>840</v>
      </c>
      <c r="H91" s="160"/>
      <c r="I91" s="161" t="s">
        <v>840</v>
      </c>
      <c r="J91" s="161"/>
      <c r="K91" s="107"/>
    </row>
    <row r="92" customFormat="false" ht="22.5" hidden="false" customHeight="false" outlineLevel="0" collapsed="false">
      <c r="A92" s="111" t="s">
        <v>339</v>
      </c>
      <c r="B92" s="162"/>
      <c r="C92" s="162"/>
      <c r="D92" s="120" t="s">
        <v>276</v>
      </c>
      <c r="E92" s="196" t="n">
        <v>2</v>
      </c>
      <c r="F92" s="196" t="s">
        <v>154</v>
      </c>
      <c r="G92" s="154"/>
      <c r="H92" s="154" t="n">
        <f aca="false">E92*G92</f>
        <v>0</v>
      </c>
      <c r="I92" s="154"/>
      <c r="J92" s="159" t="n">
        <f aca="false">E92*I92</f>
        <v>0</v>
      </c>
      <c r="K92" s="107"/>
    </row>
    <row r="93" customFormat="false" ht="12" hidden="false" customHeight="false" outlineLevel="0" collapsed="false">
      <c r="A93" s="111" t="s">
        <v>341</v>
      </c>
      <c r="B93" s="126"/>
      <c r="C93" s="126"/>
      <c r="D93" s="120" t="s">
        <v>633</v>
      </c>
      <c r="E93" s="196" t="n">
        <v>2</v>
      </c>
      <c r="F93" s="196" t="s">
        <v>154</v>
      </c>
      <c r="G93" s="154"/>
      <c r="H93" s="154" t="n">
        <f aca="false">E93*G93</f>
        <v>0</v>
      </c>
      <c r="I93" s="154"/>
      <c r="J93" s="159" t="n">
        <f aca="false">E93*I93</f>
        <v>0</v>
      </c>
      <c r="K93" s="107"/>
    </row>
    <row r="94" customFormat="false" ht="12" hidden="false" customHeight="false" outlineLevel="0" collapsed="false">
      <c r="A94" s="111" t="s">
        <v>343</v>
      </c>
      <c r="B94" s="126"/>
      <c r="C94" s="126"/>
      <c r="D94" s="149" t="s">
        <v>402</v>
      </c>
      <c r="E94" s="196"/>
      <c r="F94" s="195"/>
      <c r="G94" s="154"/>
      <c r="H94" s="154"/>
      <c r="I94" s="154"/>
      <c r="J94" s="159"/>
      <c r="K94" s="107"/>
    </row>
    <row r="95" customFormat="false" ht="12" hidden="false" customHeight="false" outlineLevel="0" collapsed="false">
      <c r="A95" s="111" t="s">
        <v>345</v>
      </c>
      <c r="B95" s="126"/>
      <c r="C95" s="126"/>
      <c r="D95" s="120" t="s">
        <v>581</v>
      </c>
      <c r="E95" s="196" t="n">
        <v>86</v>
      </c>
      <c r="F95" s="195" t="s">
        <v>146</v>
      </c>
      <c r="G95" s="154"/>
      <c r="H95" s="154" t="n">
        <f aca="false">E95*G95</f>
        <v>0</v>
      </c>
      <c r="I95" s="154"/>
      <c r="J95" s="159" t="n">
        <f aca="false">E95*I95</f>
        <v>0</v>
      </c>
      <c r="K95" s="107"/>
    </row>
    <row r="96" customFormat="false" ht="22.5" hidden="false" customHeight="false" outlineLevel="0" collapsed="false">
      <c r="A96" s="111" t="s">
        <v>347</v>
      </c>
      <c r="B96" s="126"/>
      <c r="C96" s="126"/>
      <c r="D96" s="125" t="s">
        <v>406</v>
      </c>
      <c r="E96" s="196" t="n">
        <v>7</v>
      </c>
      <c r="F96" s="195" t="s">
        <v>154</v>
      </c>
      <c r="G96" s="154"/>
      <c r="H96" s="154" t="n">
        <f aca="false">E96*G96</f>
        <v>0</v>
      </c>
      <c r="I96" s="154"/>
      <c r="J96" s="159" t="n">
        <f aca="false">E96*I96</f>
        <v>0</v>
      </c>
      <c r="K96" s="107"/>
    </row>
    <row r="97" customFormat="false" ht="33.75" hidden="false" customHeight="false" outlineLevel="0" collapsed="false">
      <c r="A97" s="111" t="s">
        <v>348</v>
      </c>
      <c r="B97" s="126"/>
      <c r="C97" s="126"/>
      <c r="D97" s="125" t="s">
        <v>408</v>
      </c>
      <c r="E97" s="196" t="n">
        <v>171</v>
      </c>
      <c r="F97" s="195" t="s">
        <v>154</v>
      </c>
      <c r="G97" s="154"/>
      <c r="H97" s="154" t="n">
        <f aca="false">E97*G97</f>
        <v>0</v>
      </c>
      <c r="I97" s="154"/>
      <c r="J97" s="159" t="n">
        <f aca="false">E97*I97</f>
        <v>0</v>
      </c>
      <c r="K97" s="107"/>
    </row>
    <row r="98" s="107" customFormat="true" ht="12" hidden="false" customHeight="false" outlineLevel="0" collapsed="false">
      <c r="A98" s="111" t="s">
        <v>350</v>
      </c>
      <c r="B98" s="124"/>
      <c r="C98" s="124"/>
      <c r="D98" s="149" t="s">
        <v>151</v>
      </c>
      <c r="E98" s="196"/>
      <c r="F98" s="196"/>
      <c r="G98" s="154"/>
      <c r="H98" s="154"/>
      <c r="I98" s="154"/>
      <c r="J98" s="159"/>
    </row>
    <row r="99" s="107" customFormat="true" ht="12" hidden="false" customHeight="false" outlineLevel="0" collapsed="false">
      <c r="A99" s="111" t="s">
        <v>352</v>
      </c>
      <c r="B99" s="124"/>
      <c r="C99" s="124"/>
      <c r="D99" s="128" t="s">
        <v>411</v>
      </c>
      <c r="E99" s="196" t="n">
        <v>105</v>
      </c>
      <c r="F99" s="196" t="s">
        <v>154</v>
      </c>
      <c r="G99" s="154"/>
      <c r="H99" s="154" t="n">
        <f aca="false">E99*G99</f>
        <v>0</v>
      </c>
      <c r="I99" s="154"/>
      <c r="J99" s="159" t="n">
        <f aca="false">E99*I99</f>
        <v>0</v>
      </c>
    </row>
    <row r="100" s="107" customFormat="true" ht="12" hidden="false" customHeight="false" outlineLevel="0" collapsed="false">
      <c r="A100" s="111" t="s">
        <v>354</v>
      </c>
      <c r="B100" s="124"/>
      <c r="C100" s="124"/>
      <c r="D100" s="128" t="s">
        <v>413</v>
      </c>
      <c r="E100" s="196" t="n">
        <v>7</v>
      </c>
      <c r="F100" s="196" t="s">
        <v>154</v>
      </c>
      <c r="G100" s="154"/>
      <c r="H100" s="154" t="n">
        <f aca="false">E100*G100</f>
        <v>0</v>
      </c>
      <c r="I100" s="154"/>
      <c r="J100" s="159" t="n">
        <f aca="false">E100*I100</f>
        <v>0</v>
      </c>
    </row>
    <row r="101" s="107" customFormat="true" ht="12" hidden="false" customHeight="false" outlineLevel="0" collapsed="false">
      <c r="A101" s="111" t="s">
        <v>356</v>
      </c>
      <c r="B101" s="124"/>
      <c r="C101" s="124"/>
      <c r="D101" s="128" t="s">
        <v>418</v>
      </c>
      <c r="E101" s="196" t="n">
        <v>14</v>
      </c>
      <c r="F101" s="196" t="s">
        <v>154</v>
      </c>
      <c r="G101" s="154"/>
      <c r="H101" s="154" t="n">
        <f aca="false">E101*G101</f>
        <v>0</v>
      </c>
      <c r="I101" s="154"/>
      <c r="J101" s="159" t="n">
        <f aca="false">E101*I101</f>
        <v>0</v>
      </c>
    </row>
    <row r="102" s="107" customFormat="true" ht="12" hidden="false" customHeight="false" outlineLevel="0" collapsed="false">
      <c r="A102" s="111" t="s">
        <v>358</v>
      </c>
      <c r="B102" s="124"/>
      <c r="C102" s="124"/>
      <c r="D102" s="128" t="s">
        <v>420</v>
      </c>
      <c r="E102" s="196" t="n">
        <v>3</v>
      </c>
      <c r="F102" s="196" t="s">
        <v>154</v>
      </c>
      <c r="G102" s="154"/>
      <c r="H102" s="154" t="n">
        <f aca="false">E102*G102</f>
        <v>0</v>
      </c>
      <c r="I102" s="154"/>
      <c r="J102" s="159" t="n">
        <f aca="false">E102*I102</f>
        <v>0</v>
      </c>
    </row>
    <row r="103" s="107" customFormat="true" ht="12" hidden="false" customHeight="false" outlineLevel="0" collapsed="false">
      <c r="A103" s="111" t="s">
        <v>359</v>
      </c>
      <c r="B103" s="124"/>
      <c r="C103" s="124"/>
      <c r="D103" s="128" t="s">
        <v>519</v>
      </c>
      <c r="E103" s="196" t="n">
        <v>6</v>
      </c>
      <c r="F103" s="196" t="s">
        <v>154</v>
      </c>
      <c r="G103" s="154"/>
      <c r="H103" s="154" t="n">
        <f aca="false">E103*G103</f>
        <v>0</v>
      </c>
      <c r="I103" s="154"/>
      <c r="J103" s="159" t="n">
        <f aca="false">E103*I103</f>
        <v>0</v>
      </c>
    </row>
    <row r="104" s="107" customFormat="true" ht="12" hidden="false" customHeight="false" outlineLevel="0" collapsed="false">
      <c r="A104" s="111" t="s">
        <v>361</v>
      </c>
      <c r="B104" s="124"/>
      <c r="C104" s="124"/>
      <c r="D104" s="128" t="s">
        <v>835</v>
      </c>
      <c r="E104" s="196" t="n">
        <v>5</v>
      </c>
      <c r="F104" s="196" t="s">
        <v>154</v>
      </c>
      <c r="G104" s="154"/>
      <c r="H104" s="154" t="n">
        <f aca="false">E104*G104</f>
        <v>0</v>
      </c>
      <c r="I104" s="154"/>
      <c r="J104" s="159" t="n">
        <f aca="false">E104*I104</f>
        <v>0</v>
      </c>
    </row>
    <row r="105" s="107" customFormat="true" ht="12" hidden="false" customHeight="false" outlineLevel="0" collapsed="false">
      <c r="A105" s="111" t="s">
        <v>363</v>
      </c>
      <c r="B105" s="124"/>
      <c r="C105" s="124"/>
      <c r="D105" s="128" t="s">
        <v>841</v>
      </c>
      <c r="E105" s="196" t="n">
        <v>2</v>
      </c>
      <c r="F105" s="196"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8" t="s">
        <v>428</v>
      </c>
      <c r="E106" s="196" t="n">
        <v>3</v>
      </c>
      <c r="F106" s="196" t="s">
        <v>154</v>
      </c>
      <c r="G106" s="154"/>
      <c r="H106" s="154" t="n">
        <f aca="false">E106*G106</f>
        <v>0</v>
      </c>
      <c r="I106" s="154"/>
      <c r="J106" s="159" t="n">
        <f aca="false">E106*I106</f>
        <v>0</v>
      </c>
    </row>
    <row r="107" s="107" customFormat="true" ht="12" hidden="false" customHeight="false" outlineLevel="0" collapsed="false">
      <c r="A107" s="111" t="s">
        <v>367</v>
      </c>
      <c r="B107" s="124"/>
      <c r="C107" s="124"/>
      <c r="D107" s="128" t="s">
        <v>430</v>
      </c>
      <c r="E107" s="196" t="n">
        <v>6</v>
      </c>
      <c r="F107" s="196"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49" t="s">
        <v>432</v>
      </c>
      <c r="E108" s="196"/>
      <c r="F108" s="196"/>
      <c r="G108" s="154"/>
      <c r="H108" s="154"/>
      <c r="I108" s="154"/>
      <c r="J108" s="159"/>
    </row>
    <row r="109" s="107" customFormat="true" ht="22.5" hidden="false" customHeight="false" outlineLevel="0" collapsed="false">
      <c r="A109" s="111" t="s">
        <v>371</v>
      </c>
      <c r="B109" s="124"/>
      <c r="C109" s="124"/>
      <c r="D109" s="129" t="s">
        <v>434</v>
      </c>
      <c r="E109" s="196" t="n">
        <v>29</v>
      </c>
      <c r="F109" s="196" t="s">
        <v>154</v>
      </c>
      <c r="G109" s="154"/>
      <c r="H109" s="154" t="n">
        <f aca="false">E109*G109</f>
        <v>0</v>
      </c>
      <c r="I109" s="154"/>
      <c r="J109" s="159" t="n">
        <f aca="false">E109*I109</f>
        <v>0</v>
      </c>
    </row>
    <row r="110" s="107" customFormat="true" ht="22.5" hidden="false" customHeight="false" outlineLevel="0" collapsed="false">
      <c r="A110" s="111" t="s">
        <v>373</v>
      </c>
      <c r="B110" s="124"/>
      <c r="C110" s="124"/>
      <c r="D110" s="129" t="s">
        <v>520</v>
      </c>
      <c r="E110" s="196" t="n">
        <v>8</v>
      </c>
      <c r="F110" s="196" t="s">
        <v>154</v>
      </c>
      <c r="G110" s="154"/>
      <c r="H110" s="154" t="n">
        <f aca="false">E110*G110</f>
        <v>0</v>
      </c>
      <c r="I110" s="154"/>
      <c r="J110" s="159" t="n">
        <f aca="false">E110*I110</f>
        <v>0</v>
      </c>
    </row>
    <row r="111" s="107" customFormat="true" ht="12" hidden="false" customHeight="false" outlineLevel="0" collapsed="false">
      <c r="A111" s="111" t="s">
        <v>377</v>
      </c>
      <c r="B111" s="124"/>
      <c r="C111" s="124"/>
      <c r="D111" s="129" t="s">
        <v>436</v>
      </c>
      <c r="E111" s="196" t="n">
        <v>3</v>
      </c>
      <c r="F111" s="196" t="s">
        <v>154</v>
      </c>
      <c r="G111" s="154"/>
      <c r="H111" s="154" t="n">
        <f aca="false">E111*G111</f>
        <v>0</v>
      </c>
      <c r="I111" s="154"/>
      <c r="J111" s="159" t="n">
        <f aca="false">E111*I111</f>
        <v>0</v>
      </c>
    </row>
    <row r="112" s="107" customFormat="true" ht="12" hidden="false" customHeight="false" outlineLevel="0" collapsed="false">
      <c r="A112" s="111" t="s">
        <v>379</v>
      </c>
      <c r="B112" s="124"/>
      <c r="C112" s="124"/>
      <c r="D112" s="129" t="s">
        <v>440</v>
      </c>
      <c r="E112" s="196" t="n">
        <v>4</v>
      </c>
      <c r="F112" s="196" t="s">
        <v>154</v>
      </c>
      <c r="G112" s="154"/>
      <c r="H112" s="154" t="n">
        <f aca="false">E112*G112</f>
        <v>0</v>
      </c>
      <c r="I112" s="154"/>
      <c r="J112" s="159" t="n">
        <f aca="false">E112*I112</f>
        <v>0</v>
      </c>
    </row>
    <row r="113" customFormat="false" ht="12" hidden="false" customHeight="false" outlineLevel="0" collapsed="false">
      <c r="A113" s="111" t="s">
        <v>381</v>
      </c>
      <c r="B113" s="126"/>
      <c r="C113" s="126"/>
      <c r="D113" s="149" t="s">
        <v>158</v>
      </c>
      <c r="E113" s="196"/>
      <c r="F113" s="196"/>
      <c r="G113" s="154"/>
      <c r="H113" s="154"/>
      <c r="I113" s="154"/>
      <c r="J113" s="159"/>
      <c r="K113" s="107"/>
    </row>
    <row r="114" customFormat="false" ht="33.75" hidden="false" customHeight="false" outlineLevel="0" collapsed="false">
      <c r="A114" s="111" t="s">
        <v>384</v>
      </c>
      <c r="B114" s="126"/>
      <c r="C114" s="126"/>
      <c r="D114" s="167" t="s">
        <v>443</v>
      </c>
      <c r="E114" s="196" t="n">
        <v>1</v>
      </c>
      <c r="F114" s="196" t="s">
        <v>154</v>
      </c>
      <c r="G114" s="154"/>
      <c r="H114" s="154" t="n">
        <f aca="false">E114*G114</f>
        <v>0</v>
      </c>
      <c r="I114" s="154"/>
      <c r="J114" s="159" t="n">
        <f aca="false">E114*I114</f>
        <v>0</v>
      </c>
      <c r="K114" s="107"/>
    </row>
    <row r="115" customFormat="false" ht="22.5" hidden="false" customHeight="false" outlineLevel="0" collapsed="false">
      <c r="A115" s="111" t="s">
        <v>386</v>
      </c>
      <c r="B115" s="126"/>
      <c r="C115" s="126"/>
      <c r="D115" s="131" t="s">
        <v>589</v>
      </c>
      <c r="E115" s="132"/>
      <c r="F115" s="121" t="s">
        <v>161</v>
      </c>
      <c r="G115" s="133"/>
      <c r="H115" s="117" t="n">
        <f aca="false">E115*G115</f>
        <v>0</v>
      </c>
      <c r="I115" s="133"/>
      <c r="J115" s="123" t="n">
        <f aca="false">E115*I115</f>
        <v>0</v>
      </c>
      <c r="K115" s="107"/>
    </row>
    <row r="116" customFormat="false" ht="13.5" hidden="false" customHeight="true" outlineLevel="0" collapsed="false">
      <c r="A116" s="111" t="s">
        <v>388</v>
      </c>
      <c r="B116" s="134"/>
      <c r="C116" s="134"/>
      <c r="D116" s="120" t="s">
        <v>166</v>
      </c>
      <c r="E116" s="130" t="n">
        <v>24</v>
      </c>
      <c r="F116" s="121" t="s">
        <v>164</v>
      </c>
      <c r="G116" s="122"/>
      <c r="H116" s="117" t="n">
        <f aca="false">E116*G116</f>
        <v>0</v>
      </c>
      <c r="I116" s="122"/>
      <c r="J116" s="123" t="n">
        <f aca="false">E116*I116</f>
        <v>0</v>
      </c>
      <c r="K116" s="107"/>
    </row>
    <row r="117" customFormat="false" ht="12" hidden="false" customHeight="false" outlineLevel="0" collapsed="false">
      <c r="A117" s="111" t="s">
        <v>390</v>
      </c>
      <c r="B117" s="126"/>
      <c r="C117" s="126"/>
      <c r="D117" s="120" t="s">
        <v>163</v>
      </c>
      <c r="E117" s="130" t="n">
        <v>23</v>
      </c>
      <c r="F117" s="130" t="s">
        <v>164</v>
      </c>
      <c r="G117" s="122"/>
      <c r="H117" s="117" t="n">
        <f aca="false">E117*G117</f>
        <v>0</v>
      </c>
      <c r="I117" s="122"/>
      <c r="J117" s="123" t="n">
        <f aca="false">E117*I117</f>
        <v>0</v>
      </c>
      <c r="K117" s="107"/>
    </row>
    <row r="118" customFormat="false" ht="12" hidden="false" customHeight="false" outlineLevel="0" collapsed="false">
      <c r="A118" s="111" t="s">
        <v>392</v>
      </c>
      <c r="B118" s="126"/>
      <c r="C118" s="126"/>
      <c r="D118" s="120" t="s">
        <v>168</v>
      </c>
      <c r="E118" s="135" t="n">
        <v>0.7</v>
      </c>
      <c r="F118" s="130" t="s">
        <v>169</v>
      </c>
      <c r="G118" s="122"/>
      <c r="H118" s="117" t="n">
        <f aca="false">E118*G118</f>
        <v>0</v>
      </c>
      <c r="I118" s="122"/>
      <c r="J118" s="123" t="n">
        <f aca="false">E118*I118</f>
        <v>0</v>
      </c>
      <c r="K118" s="107"/>
    </row>
    <row r="119" customFormat="false" ht="22.5" hidden="false" customHeight="false" outlineLevel="0" collapsed="false">
      <c r="A119" s="111" t="s">
        <v>394</v>
      </c>
      <c r="B119" s="126"/>
      <c r="C119" s="126"/>
      <c r="D119" s="167" t="s">
        <v>522</v>
      </c>
      <c r="E119" s="130" t="n">
        <v>1</v>
      </c>
      <c r="F119" s="121" t="s">
        <v>154</v>
      </c>
      <c r="G119" s="122"/>
      <c r="H119" s="117" t="n">
        <f aca="false">E119*G119</f>
        <v>0</v>
      </c>
      <c r="I119" s="186"/>
      <c r="J119" s="123" t="n">
        <f aca="false">E119*I119</f>
        <v>0</v>
      </c>
      <c r="K119" s="107"/>
    </row>
    <row r="120" customFormat="false" ht="202.5" hidden="false" customHeight="false" outlineLevel="0" collapsed="false">
      <c r="A120" s="111" t="s">
        <v>396</v>
      </c>
      <c r="B120" s="126"/>
      <c r="C120" s="126"/>
      <c r="D120" s="167" t="s">
        <v>523</v>
      </c>
      <c r="E120" s="130" t="n">
        <v>1</v>
      </c>
      <c r="F120" s="121" t="s">
        <v>154</v>
      </c>
      <c r="G120" s="122"/>
      <c r="H120" s="117" t="n">
        <f aca="false">E120*G120</f>
        <v>0</v>
      </c>
      <c r="I120" s="122"/>
      <c r="J120" s="123" t="n">
        <f aca="false">E120*I120</f>
        <v>0</v>
      </c>
      <c r="K120" s="107"/>
    </row>
    <row r="121" customFormat="false" ht="135" hidden="false" customHeight="false" outlineLevel="0" collapsed="false">
      <c r="A121" s="111" t="s">
        <v>397</v>
      </c>
      <c r="B121" s="126"/>
      <c r="C121" s="126"/>
      <c r="D121" s="167" t="s">
        <v>524</v>
      </c>
      <c r="E121" s="130" t="n">
        <v>13</v>
      </c>
      <c r="F121" s="121" t="s">
        <v>154</v>
      </c>
      <c r="G121" s="122"/>
      <c r="H121" s="117" t="n">
        <f aca="false">E121*G121</f>
        <v>0</v>
      </c>
      <c r="I121" s="122"/>
      <c r="J121" s="123" t="n">
        <f aca="false">E121*I121</f>
        <v>0</v>
      </c>
      <c r="K121" s="107"/>
    </row>
    <row r="122" customFormat="false" ht="33.75" hidden="false" customHeight="false" outlineLevel="0" collapsed="false">
      <c r="A122" s="111" t="s">
        <v>399</v>
      </c>
      <c r="B122" s="112"/>
      <c r="C122" s="112"/>
      <c r="D122" s="167" t="s">
        <v>525</v>
      </c>
      <c r="E122" s="130" t="n">
        <v>1</v>
      </c>
      <c r="F122" s="121" t="s">
        <v>154</v>
      </c>
      <c r="G122" s="186"/>
      <c r="H122" s="117" t="n">
        <f aca="false">E122*G122</f>
        <v>0</v>
      </c>
      <c r="I122" s="122"/>
      <c r="J122" s="123" t="n">
        <f aca="false">E122*I122</f>
        <v>0</v>
      </c>
      <c r="K122" s="107"/>
    </row>
    <row r="123" customFormat="false" ht="12" hidden="false" customHeight="false" outlineLevel="0" collapsed="false">
      <c r="A123" s="111" t="s">
        <v>401</v>
      </c>
      <c r="B123" s="112"/>
      <c r="C123" s="112"/>
      <c r="D123" s="120" t="s">
        <v>456</v>
      </c>
      <c r="E123" s="130" t="n">
        <v>1</v>
      </c>
      <c r="F123" s="121" t="s">
        <v>154</v>
      </c>
      <c r="G123" s="122"/>
      <c r="H123" s="117" t="n">
        <f aca="false">E123*G123</f>
        <v>0</v>
      </c>
      <c r="I123" s="122"/>
      <c r="J123" s="123" t="n">
        <f aca="false">E123*I123</f>
        <v>0</v>
      </c>
      <c r="K123" s="107"/>
    </row>
    <row r="124" customFormat="false" ht="12" hidden="false" customHeight="false" outlineLevel="0" collapsed="false">
      <c r="A124" s="111" t="s">
        <v>403</v>
      </c>
      <c r="B124" s="112"/>
      <c r="C124" s="112"/>
      <c r="D124" s="120" t="s">
        <v>171</v>
      </c>
      <c r="E124" s="130" t="n">
        <v>2</v>
      </c>
      <c r="F124" s="130" t="s">
        <v>164</v>
      </c>
      <c r="G124" s="122"/>
      <c r="H124" s="117" t="n">
        <f aca="false">E124*G124</f>
        <v>0</v>
      </c>
      <c r="I124" s="122"/>
      <c r="J124" s="123" t="n">
        <f aca="false">E124*I124</f>
        <v>0</v>
      </c>
      <c r="K124" s="107"/>
    </row>
    <row r="125" customFormat="false" ht="22.5" hidden="false" customHeight="false" outlineLevel="0" collapsed="false">
      <c r="A125" s="111" t="s">
        <v>405</v>
      </c>
      <c r="B125" s="112"/>
      <c r="C125" s="112"/>
      <c r="D125" s="120" t="s">
        <v>173</v>
      </c>
      <c r="E125" s="130" t="n">
        <v>12</v>
      </c>
      <c r="F125" s="130" t="s">
        <v>164</v>
      </c>
      <c r="G125" s="122"/>
      <c r="H125" s="117" t="n">
        <f aca="false">E125*G125</f>
        <v>0</v>
      </c>
      <c r="I125" s="122"/>
      <c r="J125" s="123" t="n">
        <f aca="false">E125*I125</f>
        <v>0</v>
      </c>
      <c r="K125" s="107"/>
    </row>
    <row r="126" customFormat="false" ht="12" hidden="false" customHeight="false" outlineLevel="0" collapsed="false">
      <c r="A126" s="111" t="s">
        <v>407</v>
      </c>
      <c r="B126" s="112"/>
      <c r="C126" s="112"/>
      <c r="D126" s="120" t="s">
        <v>175</v>
      </c>
      <c r="E126" s="130" t="n">
        <v>2</v>
      </c>
      <c r="F126" s="130" t="s">
        <v>164</v>
      </c>
      <c r="G126" s="122"/>
      <c r="H126" s="117" t="n">
        <f aca="false">E126*G126</f>
        <v>0</v>
      </c>
      <c r="I126" s="122"/>
      <c r="J126" s="123" t="n">
        <f aca="false">E126*I126</f>
        <v>0</v>
      </c>
      <c r="K126" s="107"/>
    </row>
    <row r="127" customFormat="false" ht="12" hidden="false" customHeight="false" outlineLevel="0" collapsed="false">
      <c r="A127" s="111" t="s">
        <v>409</v>
      </c>
      <c r="B127" s="112"/>
      <c r="C127" s="112"/>
      <c r="D127" s="120" t="s">
        <v>177</v>
      </c>
      <c r="E127" s="121" t="n">
        <v>1</v>
      </c>
      <c r="F127" s="121" t="s">
        <v>154</v>
      </c>
      <c r="G127" s="122"/>
      <c r="H127" s="117" t="n">
        <f aca="false">E127*G127</f>
        <v>0</v>
      </c>
      <c r="I127" s="122"/>
      <c r="J127" s="123" t="n">
        <f aca="false">E127*I127</f>
        <v>0</v>
      </c>
      <c r="K127" s="107"/>
    </row>
    <row r="128" s="107" customFormat="true" ht="33.75" hidden="false" customHeight="false" outlineLevel="0" collapsed="false">
      <c r="A128" s="111" t="s">
        <v>410</v>
      </c>
      <c r="B128" s="150"/>
      <c r="C128" s="150"/>
      <c r="D128" s="128" t="s">
        <v>179</v>
      </c>
      <c r="E128" s="121" t="n">
        <v>1</v>
      </c>
      <c r="F128" s="121" t="s">
        <v>154</v>
      </c>
      <c r="G128" s="122"/>
      <c r="H128" s="122" t="n">
        <f aca="false">E128*G128</f>
        <v>0</v>
      </c>
      <c r="I128" s="122"/>
      <c r="J128" s="127" t="n">
        <f aca="false">E128*I128</f>
        <v>0</v>
      </c>
    </row>
    <row r="129" customFormat="false" ht="33.75" hidden="false" customHeight="false" outlineLevel="0" collapsed="false">
      <c r="A129" s="111" t="s">
        <v>412</v>
      </c>
      <c r="B129" s="112"/>
      <c r="C129" s="112"/>
      <c r="D129" s="136" t="s">
        <v>842</v>
      </c>
      <c r="E129" s="132"/>
      <c r="F129" s="130" t="s">
        <v>161</v>
      </c>
      <c r="G129" s="122"/>
      <c r="H129" s="117" t="n">
        <f aca="false">E129*G129</f>
        <v>0</v>
      </c>
      <c r="I129" s="133"/>
      <c r="J129" s="123" t="n">
        <f aca="false">E129*I129</f>
        <v>0</v>
      </c>
      <c r="K129" s="107"/>
    </row>
    <row r="130" customFormat="false" ht="23.25" hidden="false" customHeight="false" outlineLevel="0" collapsed="false">
      <c r="A130" s="111" t="s">
        <v>414</v>
      </c>
      <c r="B130" s="112"/>
      <c r="C130" s="112"/>
      <c r="D130" s="136" t="s">
        <v>183</v>
      </c>
      <c r="E130" s="130" t="n">
        <v>54</v>
      </c>
      <c r="F130" s="130" t="s">
        <v>164</v>
      </c>
      <c r="G130" s="122"/>
      <c r="H130" s="117" t="n">
        <f aca="false">E130*G130</f>
        <v>0</v>
      </c>
      <c r="I130" s="122"/>
      <c r="J130" s="123" t="n">
        <f aca="false">E130*I130</f>
        <v>0</v>
      </c>
      <c r="K130" s="107"/>
    </row>
    <row r="131" customFormat="false" ht="14.25" hidden="false" customHeight="false" outlineLevel="0" collapsed="false">
      <c r="A131" s="138" t="s">
        <v>143</v>
      </c>
      <c r="B131" s="139"/>
      <c r="C131" s="139"/>
      <c r="D131" s="139"/>
      <c r="E131" s="140"/>
      <c r="F131" s="140"/>
      <c r="G131" s="141" t="n">
        <f aca="false">SUM(H9:H130)</f>
        <v>0</v>
      </c>
      <c r="H131" s="141"/>
      <c r="I131" s="169" t="n">
        <f aca="false">SUM(J9:J130)</f>
        <v>0</v>
      </c>
      <c r="J131" s="169"/>
    </row>
    <row r="132" customFormat="false" ht="14.25" hidden="false" customHeight="false" outlineLevel="0" collapsed="false">
      <c r="A132" s="143" t="s">
        <v>184</v>
      </c>
      <c r="B132" s="144"/>
      <c r="C132" s="144"/>
      <c r="D132" s="144"/>
      <c r="E132" s="145"/>
      <c r="F132" s="145"/>
      <c r="G132" s="146" t="n">
        <f aca="false">G131+I131</f>
        <v>0</v>
      </c>
      <c r="H132" s="146"/>
      <c r="I132" s="146"/>
      <c r="J132" s="146"/>
    </row>
    <row r="133" customFormat="false" ht="12.75" hidden="false" customHeight="false" outlineLevel="0" collapsed="false"/>
  </sheetData>
  <mergeCells count="32">
    <mergeCell ref="B1:G1"/>
    <mergeCell ref="B3:J3"/>
    <mergeCell ref="B4:J4"/>
    <mergeCell ref="B5:J5"/>
    <mergeCell ref="A7:A8"/>
    <mergeCell ref="B7:C7"/>
    <mergeCell ref="D7:D8"/>
    <mergeCell ref="E7:E8"/>
    <mergeCell ref="F7:F8"/>
    <mergeCell ref="G7:H7"/>
    <mergeCell ref="I7:J7"/>
    <mergeCell ref="G56:H56"/>
    <mergeCell ref="I56:J56"/>
    <mergeCell ref="G74:H74"/>
    <mergeCell ref="I74:J74"/>
    <mergeCell ref="G81:H81"/>
    <mergeCell ref="I81:J81"/>
    <mergeCell ref="G82:H82"/>
    <mergeCell ref="I82:J82"/>
    <mergeCell ref="G83:H83"/>
    <mergeCell ref="I83:J83"/>
    <mergeCell ref="G84:H84"/>
    <mergeCell ref="I84:J84"/>
    <mergeCell ref="G85:H85"/>
    <mergeCell ref="I85:J85"/>
    <mergeCell ref="G86:H86"/>
    <mergeCell ref="I86:J86"/>
    <mergeCell ref="G91:H91"/>
    <mergeCell ref="I91:J91"/>
    <mergeCell ref="G131:H131"/>
    <mergeCell ref="I131:J131"/>
    <mergeCell ref="G132:J13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7" hidden="false" customHeight="true" outlineLevel="0" collapsed="false">
      <c r="A9" s="111" t="s">
        <v>99</v>
      </c>
      <c r="B9" s="150"/>
      <c r="C9" s="150"/>
      <c r="D9" s="178" t="s">
        <v>843</v>
      </c>
      <c r="E9" s="196"/>
      <c r="F9" s="196"/>
      <c r="G9" s="221"/>
      <c r="H9" s="221"/>
      <c r="I9" s="222"/>
      <c r="J9" s="223"/>
      <c r="K9" s="107"/>
    </row>
    <row r="10" customFormat="false" ht="27" hidden="false" customHeight="true" outlineLevel="0" collapsed="false">
      <c r="A10" s="111" t="s">
        <v>101</v>
      </c>
      <c r="B10" s="150"/>
      <c r="C10" s="150"/>
      <c r="D10" s="120" t="s">
        <v>844</v>
      </c>
      <c r="E10" s="196" t="n">
        <v>1</v>
      </c>
      <c r="F10" s="196" t="s">
        <v>154</v>
      </c>
      <c r="G10" s="153" t="s">
        <v>529</v>
      </c>
      <c r="H10" s="153"/>
      <c r="I10" s="161" t="s">
        <v>529</v>
      </c>
      <c r="J10" s="161"/>
      <c r="K10" s="107"/>
    </row>
    <row r="11" customFormat="false" ht="24" hidden="false" customHeight="false" outlineLevel="0" collapsed="false">
      <c r="A11" s="111" t="s">
        <v>122</v>
      </c>
      <c r="B11" s="126"/>
      <c r="C11" s="112"/>
      <c r="D11" s="178" t="s">
        <v>845</v>
      </c>
      <c r="E11" s="196"/>
      <c r="F11" s="195"/>
      <c r="G11" s="194"/>
      <c r="H11" s="154"/>
      <c r="I11" s="154"/>
      <c r="J11" s="159"/>
      <c r="K11" s="107"/>
    </row>
    <row r="12" customFormat="false" ht="33.75" hidden="false" customHeight="false" outlineLevel="0" collapsed="false">
      <c r="A12" s="111" t="s">
        <v>124</v>
      </c>
      <c r="B12" s="124"/>
      <c r="C12" s="150"/>
      <c r="D12" s="125" t="s">
        <v>846</v>
      </c>
      <c r="E12" s="196" t="n">
        <v>1</v>
      </c>
      <c r="F12" s="195" t="s">
        <v>154</v>
      </c>
      <c r="G12" s="154"/>
      <c r="H12" s="154" t="n">
        <f aca="false">E12*G12</f>
        <v>0</v>
      </c>
      <c r="I12" s="154"/>
      <c r="J12" s="159" t="n">
        <f aca="false">E12*I12</f>
        <v>0</v>
      </c>
      <c r="K12" s="107"/>
    </row>
    <row r="13" customFormat="false" ht="49.5" hidden="false" customHeight="true" outlineLevel="0" collapsed="false">
      <c r="A13" s="111" t="s">
        <v>126</v>
      </c>
      <c r="B13" s="173"/>
      <c r="C13" s="173"/>
      <c r="D13" s="120" t="s">
        <v>550</v>
      </c>
      <c r="E13" s="196" t="n">
        <v>1</v>
      </c>
      <c r="F13" s="195" t="s">
        <v>154</v>
      </c>
      <c r="G13" s="153" t="s">
        <v>847</v>
      </c>
      <c r="H13" s="153"/>
      <c r="I13" s="238" t="s">
        <v>847</v>
      </c>
      <c r="J13" s="238"/>
      <c r="K13" s="107"/>
    </row>
    <row r="14" customFormat="false" ht="23.25" hidden="false" customHeight="true" outlineLevel="0" collapsed="false">
      <c r="A14" s="111" t="s">
        <v>150</v>
      </c>
      <c r="B14" s="112"/>
      <c r="C14" s="112"/>
      <c r="D14" s="129" t="s">
        <v>532</v>
      </c>
      <c r="E14" s="196" t="n">
        <v>1</v>
      </c>
      <c r="F14" s="195" t="s">
        <v>154</v>
      </c>
      <c r="G14" s="153" t="s">
        <v>847</v>
      </c>
      <c r="H14" s="153"/>
      <c r="I14" s="238" t="s">
        <v>847</v>
      </c>
      <c r="J14" s="238"/>
      <c r="K14" s="107"/>
    </row>
    <row r="15" customFormat="false" ht="23.25" hidden="false" customHeight="true" outlineLevel="0" collapsed="false">
      <c r="A15" s="111" t="s">
        <v>152</v>
      </c>
      <c r="B15" s="112"/>
      <c r="C15" s="112"/>
      <c r="D15" s="120" t="s">
        <v>848</v>
      </c>
      <c r="E15" s="196" t="n">
        <v>4</v>
      </c>
      <c r="F15" s="195" t="s">
        <v>154</v>
      </c>
      <c r="G15" s="154"/>
      <c r="H15" s="154" t="n">
        <f aca="false">E15*G15</f>
        <v>0</v>
      </c>
      <c r="I15" s="154"/>
      <c r="J15" s="159" t="n">
        <f aca="false">E15*I15</f>
        <v>0</v>
      </c>
      <c r="K15" s="107"/>
    </row>
    <row r="16" customFormat="false" ht="23.25" hidden="false" customHeight="true" outlineLevel="0" collapsed="false">
      <c r="A16" s="111" t="s">
        <v>155</v>
      </c>
      <c r="B16" s="112"/>
      <c r="C16" s="112"/>
      <c r="D16" s="120" t="s">
        <v>849</v>
      </c>
      <c r="E16" s="196" t="n">
        <v>4</v>
      </c>
      <c r="F16" s="195" t="s">
        <v>154</v>
      </c>
      <c r="G16" s="154"/>
      <c r="H16" s="154" t="n">
        <f aca="false">E16*G16</f>
        <v>0</v>
      </c>
      <c r="I16" s="154"/>
      <c r="J16" s="159" t="n">
        <f aca="false">E16*I16</f>
        <v>0</v>
      </c>
      <c r="K16" s="107"/>
    </row>
    <row r="17" customFormat="false" ht="12" hidden="false" customHeight="true" outlineLevel="0" collapsed="false">
      <c r="A17" s="111" t="s">
        <v>157</v>
      </c>
      <c r="B17" s="126"/>
      <c r="C17" s="112"/>
      <c r="D17" s="120" t="s">
        <v>321</v>
      </c>
      <c r="E17" s="196" t="n">
        <v>4</v>
      </c>
      <c r="F17" s="195" t="s">
        <v>154</v>
      </c>
      <c r="G17" s="154"/>
      <c r="H17" s="154" t="n">
        <f aca="false">E17*G17</f>
        <v>0</v>
      </c>
      <c r="I17" s="154"/>
      <c r="J17" s="159" t="n">
        <f aca="false">E17*I17</f>
        <v>0</v>
      </c>
      <c r="K17" s="107"/>
    </row>
    <row r="18" customFormat="false" ht="12" hidden="false" customHeight="true" outlineLevel="0" collapsed="false">
      <c r="A18" s="111" t="s">
        <v>159</v>
      </c>
      <c r="B18" s="126"/>
      <c r="C18" s="112"/>
      <c r="D18" s="120" t="s">
        <v>323</v>
      </c>
      <c r="E18" s="196" t="n">
        <v>4</v>
      </c>
      <c r="F18" s="195" t="s">
        <v>154</v>
      </c>
      <c r="G18" s="154"/>
      <c r="H18" s="154" t="n">
        <f aca="false">E18*G18</f>
        <v>0</v>
      </c>
      <c r="I18" s="154"/>
      <c r="J18" s="159" t="n">
        <f aca="false">E18*I18</f>
        <v>0</v>
      </c>
      <c r="K18" s="107"/>
    </row>
    <row r="19" customFormat="false" ht="12" hidden="false" customHeight="true" outlineLevel="0" collapsed="false">
      <c r="A19" s="111" t="s">
        <v>162</v>
      </c>
      <c r="B19" s="126"/>
      <c r="C19" s="112"/>
      <c r="D19" s="120" t="s">
        <v>325</v>
      </c>
      <c r="E19" s="196" t="n">
        <v>4</v>
      </c>
      <c r="F19" s="195" t="s">
        <v>154</v>
      </c>
      <c r="G19" s="154"/>
      <c r="H19" s="154" t="n">
        <f aca="false">E19*G19</f>
        <v>0</v>
      </c>
      <c r="I19" s="154"/>
      <c r="J19" s="159" t="n">
        <f aca="false">E19*I19</f>
        <v>0</v>
      </c>
      <c r="K19" s="107"/>
    </row>
    <row r="20" customFormat="false" ht="22.5" hidden="false" customHeight="false" outlineLevel="0" collapsed="false">
      <c r="A20" s="111" t="s">
        <v>165</v>
      </c>
      <c r="B20" s="112"/>
      <c r="C20" s="112"/>
      <c r="D20" s="128" t="s">
        <v>850</v>
      </c>
      <c r="E20" s="196" t="n">
        <v>1</v>
      </c>
      <c r="F20" s="195" t="s">
        <v>154</v>
      </c>
      <c r="G20" s="154"/>
      <c r="H20" s="154" t="n">
        <f aca="false">E20*G20</f>
        <v>0</v>
      </c>
      <c r="I20" s="154"/>
      <c r="J20" s="159" t="n">
        <f aca="false">E20*I20</f>
        <v>0</v>
      </c>
      <c r="K20" s="107"/>
    </row>
    <row r="21" customFormat="false" ht="12" hidden="false" customHeight="true" outlineLevel="0" collapsed="false">
      <c r="A21" s="111" t="s">
        <v>167</v>
      </c>
      <c r="B21" s="163"/>
      <c r="C21" s="163"/>
      <c r="D21" s="164" t="s">
        <v>851</v>
      </c>
      <c r="E21" s="196" t="n">
        <v>1</v>
      </c>
      <c r="F21" s="195" t="s">
        <v>154</v>
      </c>
      <c r="G21" s="160" t="s">
        <v>529</v>
      </c>
      <c r="H21" s="160"/>
      <c r="I21" s="161" t="s">
        <v>529</v>
      </c>
      <c r="J21" s="161"/>
      <c r="K21" s="107"/>
    </row>
    <row r="22" customFormat="false" ht="15" hidden="false" customHeight="true" outlineLevel="0" collapsed="false">
      <c r="A22" s="111" t="s">
        <v>170</v>
      </c>
      <c r="B22" s="126"/>
      <c r="C22" s="112"/>
      <c r="D22" s="178" t="s">
        <v>852</v>
      </c>
      <c r="E22" s="196"/>
      <c r="F22" s="195"/>
      <c r="G22" s="194"/>
      <c r="H22" s="154"/>
      <c r="I22" s="154"/>
      <c r="J22" s="159"/>
      <c r="K22" s="107"/>
    </row>
    <row r="23" customFormat="false" ht="49.5" hidden="false" customHeight="true" outlineLevel="0" collapsed="false">
      <c r="A23" s="111" t="s">
        <v>172</v>
      </c>
      <c r="B23" s="173"/>
      <c r="C23" s="173"/>
      <c r="D23" s="120" t="s">
        <v>550</v>
      </c>
      <c r="E23" s="196" t="n">
        <v>1</v>
      </c>
      <c r="F23" s="195" t="s">
        <v>154</v>
      </c>
      <c r="G23" s="154"/>
      <c r="H23" s="154" t="n">
        <f aca="false">E23*G23</f>
        <v>0</v>
      </c>
      <c r="I23" s="154"/>
      <c r="J23" s="159" t="n">
        <f aca="false">E23*I23</f>
        <v>0</v>
      </c>
      <c r="K23" s="107"/>
    </row>
    <row r="24" customFormat="false" ht="23.25" hidden="false" customHeight="true" outlineLevel="0" collapsed="false">
      <c r="A24" s="111" t="s">
        <v>174</v>
      </c>
      <c r="B24" s="112"/>
      <c r="C24" s="112"/>
      <c r="D24" s="129" t="s">
        <v>532</v>
      </c>
      <c r="E24" s="196" t="n">
        <v>1</v>
      </c>
      <c r="F24" s="195" t="s">
        <v>154</v>
      </c>
      <c r="G24" s="154"/>
      <c r="H24" s="154" t="n">
        <f aca="false">E24*G24</f>
        <v>0</v>
      </c>
      <c r="I24" s="154"/>
      <c r="J24" s="159" t="n">
        <f aca="false">E24*I24</f>
        <v>0</v>
      </c>
      <c r="K24" s="107"/>
    </row>
    <row r="25" customFormat="false" ht="23.25" hidden="false" customHeight="true" outlineLevel="0" collapsed="false">
      <c r="A25" s="111" t="s">
        <v>176</v>
      </c>
      <c r="B25" s="112"/>
      <c r="C25" s="112"/>
      <c r="D25" s="120" t="s">
        <v>853</v>
      </c>
      <c r="E25" s="196" t="n">
        <v>4</v>
      </c>
      <c r="F25" s="195" t="s">
        <v>154</v>
      </c>
      <c r="G25" s="154"/>
      <c r="H25" s="154" t="n">
        <f aca="false">E25*G25</f>
        <v>0</v>
      </c>
      <c r="I25" s="154"/>
      <c r="J25" s="159" t="n">
        <f aca="false">E25*I25</f>
        <v>0</v>
      </c>
      <c r="K25" s="107"/>
    </row>
    <row r="26" customFormat="false" ht="23.25" hidden="false" customHeight="true" outlineLevel="0" collapsed="false">
      <c r="A26" s="111" t="s">
        <v>178</v>
      </c>
      <c r="B26" s="112"/>
      <c r="C26" s="112"/>
      <c r="D26" s="120" t="s">
        <v>854</v>
      </c>
      <c r="E26" s="196" t="n">
        <v>4</v>
      </c>
      <c r="F26" s="195" t="s">
        <v>154</v>
      </c>
      <c r="G26" s="154"/>
      <c r="H26" s="154" t="n">
        <f aca="false">E26*G26</f>
        <v>0</v>
      </c>
      <c r="I26" s="154"/>
      <c r="J26" s="159" t="n">
        <f aca="false">E26*I26</f>
        <v>0</v>
      </c>
      <c r="K26" s="107"/>
    </row>
    <row r="27" customFormat="false" ht="23.25" hidden="false" customHeight="true" outlineLevel="0" collapsed="false">
      <c r="A27" s="111" t="s">
        <v>180</v>
      </c>
      <c r="B27" s="126"/>
      <c r="C27" s="112"/>
      <c r="D27" s="120" t="s">
        <v>551</v>
      </c>
      <c r="E27" s="196" t="n">
        <v>16</v>
      </c>
      <c r="F27" s="195" t="s">
        <v>154</v>
      </c>
      <c r="G27" s="154"/>
      <c r="H27" s="154" t="n">
        <f aca="false">E27*G27</f>
        <v>0</v>
      </c>
      <c r="I27" s="154"/>
      <c r="J27" s="159" t="n">
        <f aca="false">E27*I27</f>
        <v>0</v>
      </c>
      <c r="K27" s="107"/>
    </row>
    <row r="28" customFormat="false" ht="12" hidden="false" customHeight="true" outlineLevel="0" collapsed="false">
      <c r="A28" s="111" t="s">
        <v>182</v>
      </c>
      <c r="B28" s="126"/>
      <c r="C28" s="112"/>
      <c r="D28" s="120" t="s">
        <v>321</v>
      </c>
      <c r="E28" s="196" t="n">
        <v>4</v>
      </c>
      <c r="F28" s="195" t="s">
        <v>154</v>
      </c>
      <c r="G28" s="154"/>
      <c r="H28" s="154" t="n">
        <f aca="false">E28*G28</f>
        <v>0</v>
      </c>
      <c r="I28" s="154"/>
      <c r="J28" s="159" t="n">
        <f aca="false">E28*I28</f>
        <v>0</v>
      </c>
      <c r="K28" s="107"/>
    </row>
    <row r="29" customFormat="false" ht="12" hidden="false" customHeight="true" outlineLevel="0" collapsed="false">
      <c r="A29" s="111" t="s">
        <v>217</v>
      </c>
      <c r="B29" s="126"/>
      <c r="C29" s="112"/>
      <c r="D29" s="120" t="s">
        <v>323</v>
      </c>
      <c r="E29" s="196" t="n">
        <v>4</v>
      </c>
      <c r="F29" s="195" t="s">
        <v>154</v>
      </c>
      <c r="G29" s="154"/>
      <c r="H29" s="154" t="n">
        <f aca="false">E29*G29</f>
        <v>0</v>
      </c>
      <c r="I29" s="154"/>
      <c r="J29" s="159" t="n">
        <f aca="false">E29*I29</f>
        <v>0</v>
      </c>
      <c r="K29" s="107"/>
    </row>
    <row r="30" customFormat="false" ht="12" hidden="false" customHeight="true" outlineLevel="0" collapsed="false">
      <c r="A30" s="111" t="s">
        <v>219</v>
      </c>
      <c r="B30" s="126"/>
      <c r="C30" s="112"/>
      <c r="D30" s="120" t="s">
        <v>325</v>
      </c>
      <c r="E30" s="196" t="n">
        <v>4</v>
      </c>
      <c r="F30" s="195" t="s">
        <v>154</v>
      </c>
      <c r="G30" s="154"/>
      <c r="H30" s="154" t="n">
        <f aca="false">E30*G30</f>
        <v>0</v>
      </c>
      <c r="I30" s="154"/>
      <c r="J30" s="159" t="n">
        <f aca="false">E30*I30</f>
        <v>0</v>
      </c>
      <c r="K30" s="107"/>
    </row>
    <row r="31" customFormat="false" ht="22.5" hidden="false" customHeight="false" outlineLevel="0" collapsed="false">
      <c r="A31" s="111" t="s">
        <v>221</v>
      </c>
      <c r="B31" s="126"/>
      <c r="C31" s="112"/>
      <c r="D31" s="120" t="s">
        <v>855</v>
      </c>
      <c r="E31" s="196" t="n">
        <v>1</v>
      </c>
      <c r="F31" s="195" t="s">
        <v>154</v>
      </c>
      <c r="G31" s="154"/>
      <c r="H31" s="154" t="n">
        <f aca="false">E31*G31</f>
        <v>0</v>
      </c>
      <c r="I31" s="154"/>
      <c r="J31" s="159" t="n">
        <f aca="false">E31*I31</f>
        <v>0</v>
      </c>
      <c r="K31" s="107"/>
    </row>
    <row r="32" customFormat="false" ht="22.5" hidden="false" customHeight="false" outlineLevel="0" collapsed="false">
      <c r="A32" s="111" t="s">
        <v>223</v>
      </c>
      <c r="B32" s="126"/>
      <c r="C32" s="112"/>
      <c r="D32" s="120" t="s">
        <v>856</v>
      </c>
      <c r="E32" s="196" t="n">
        <v>1</v>
      </c>
      <c r="F32" s="195" t="s">
        <v>154</v>
      </c>
      <c r="G32" s="154"/>
      <c r="H32" s="154" t="n">
        <f aca="false">E32*G32</f>
        <v>0</v>
      </c>
      <c r="I32" s="154"/>
      <c r="J32" s="159" t="n">
        <f aca="false">E32*I32</f>
        <v>0</v>
      </c>
      <c r="K32" s="107"/>
    </row>
    <row r="33" customFormat="false" ht="38.25" hidden="false" customHeight="true" outlineLevel="0" collapsed="false">
      <c r="A33" s="111" t="s">
        <v>225</v>
      </c>
      <c r="B33" s="173"/>
      <c r="C33" s="173"/>
      <c r="D33" s="164" t="s">
        <v>857</v>
      </c>
      <c r="E33" s="196" t="n">
        <v>102</v>
      </c>
      <c r="F33" s="195" t="s">
        <v>154</v>
      </c>
      <c r="G33" s="153" t="s">
        <v>858</v>
      </c>
      <c r="H33" s="153"/>
      <c r="I33" s="238" t="s">
        <v>858</v>
      </c>
      <c r="J33" s="238"/>
      <c r="K33" s="107"/>
    </row>
    <row r="34" customFormat="false" ht="14.25" hidden="false" customHeight="true" outlineLevel="0" collapsed="false">
      <c r="A34" s="111" t="s">
        <v>227</v>
      </c>
      <c r="B34" s="150"/>
      <c r="C34" s="150"/>
      <c r="D34" s="178" t="s">
        <v>859</v>
      </c>
      <c r="E34" s="196"/>
      <c r="F34" s="196"/>
      <c r="G34" s="153"/>
      <c r="H34" s="153"/>
      <c r="I34" s="154"/>
      <c r="J34" s="155"/>
      <c r="K34" s="107"/>
    </row>
    <row r="35" customFormat="false" ht="56.25" hidden="false" customHeight="false" outlineLevel="0" collapsed="false">
      <c r="A35" s="111" t="s">
        <v>229</v>
      </c>
      <c r="B35" s="119"/>
      <c r="C35" s="185"/>
      <c r="D35" s="129" t="s">
        <v>860</v>
      </c>
      <c r="E35" s="196" t="n">
        <v>1</v>
      </c>
      <c r="F35" s="196" t="s">
        <v>154</v>
      </c>
      <c r="G35" s="156"/>
      <c r="H35" s="154" t="n">
        <f aca="false">E35*G35</f>
        <v>0</v>
      </c>
      <c r="I35" s="154"/>
      <c r="J35" s="159" t="n">
        <f aca="false">E35*I35</f>
        <v>0</v>
      </c>
      <c r="K35" s="107"/>
      <c r="L35" s="210"/>
      <c r="M35" s="211"/>
    </row>
    <row r="36" customFormat="false" ht="22.5" hidden="false" customHeight="false" outlineLevel="0" collapsed="false">
      <c r="A36" s="111" t="s">
        <v>231</v>
      </c>
      <c r="B36" s="187"/>
      <c r="C36" s="185"/>
      <c r="D36" s="120" t="s">
        <v>861</v>
      </c>
      <c r="E36" s="196" t="n">
        <v>1</v>
      </c>
      <c r="F36" s="195" t="s">
        <v>154</v>
      </c>
      <c r="G36" s="154"/>
      <c r="H36" s="154" t="n">
        <f aca="false">E36*G36</f>
        <v>0</v>
      </c>
      <c r="I36" s="154"/>
      <c r="J36" s="159" t="n">
        <f aca="false">E36*I36</f>
        <v>0</v>
      </c>
      <c r="K36" s="107"/>
      <c r="L36" s="210"/>
      <c r="M36" s="211"/>
    </row>
    <row r="37" customFormat="false" ht="33.75" hidden="false" customHeight="false" outlineLevel="0" collapsed="false">
      <c r="A37" s="111" t="s">
        <v>233</v>
      </c>
      <c r="B37" s="187"/>
      <c r="C37" s="185"/>
      <c r="D37" s="120" t="s">
        <v>543</v>
      </c>
      <c r="E37" s="196" t="n">
        <v>4</v>
      </c>
      <c r="F37" s="195" t="s">
        <v>146</v>
      </c>
      <c r="G37" s="154"/>
      <c r="H37" s="154" t="n">
        <f aca="false">E37*G37</f>
        <v>0</v>
      </c>
      <c r="I37" s="154"/>
      <c r="J37" s="159" t="n">
        <f aca="false">E37*I37</f>
        <v>0</v>
      </c>
      <c r="K37" s="107"/>
      <c r="L37" s="210"/>
      <c r="M37" s="211"/>
    </row>
    <row r="38" customFormat="false" ht="22.5" hidden="false" customHeight="false" outlineLevel="0" collapsed="false">
      <c r="A38" s="111" t="s">
        <v>235</v>
      </c>
      <c r="B38" s="187"/>
      <c r="C38" s="185"/>
      <c r="D38" s="120" t="s">
        <v>544</v>
      </c>
      <c r="E38" s="196" t="n">
        <v>16</v>
      </c>
      <c r="F38" s="195" t="s">
        <v>154</v>
      </c>
      <c r="G38" s="156"/>
      <c r="H38" s="154" t="n">
        <f aca="false">E38*G38</f>
        <v>0</v>
      </c>
      <c r="I38" s="154"/>
      <c r="J38" s="159" t="n">
        <f aca="false">E38*I38</f>
        <v>0</v>
      </c>
      <c r="K38" s="107"/>
      <c r="L38" s="210"/>
      <c r="M38" s="211"/>
    </row>
    <row r="39" customFormat="false" ht="12" hidden="false" customHeight="false" outlineLevel="0" collapsed="false">
      <c r="A39" s="111" t="s">
        <v>237</v>
      </c>
      <c r="B39" s="187"/>
      <c r="C39" s="185"/>
      <c r="D39" s="120" t="s">
        <v>545</v>
      </c>
      <c r="E39" s="196" t="n">
        <v>25</v>
      </c>
      <c r="F39" s="195" t="s">
        <v>154</v>
      </c>
      <c r="G39" s="156"/>
      <c r="H39" s="154" t="n">
        <f aca="false">E39*G39</f>
        <v>0</v>
      </c>
      <c r="I39" s="154"/>
      <c r="J39" s="159" t="n">
        <f aca="false">E39*I39</f>
        <v>0</v>
      </c>
      <c r="K39" s="107"/>
      <c r="L39" s="210"/>
      <c r="M39" s="211"/>
    </row>
    <row r="40" customFormat="false" ht="33.75" hidden="false" customHeight="false" outlineLevel="0" collapsed="false">
      <c r="A40" s="111" t="s">
        <v>239</v>
      </c>
      <c r="B40" s="187"/>
      <c r="C40" s="185"/>
      <c r="D40" s="120" t="s">
        <v>546</v>
      </c>
      <c r="E40" s="196" t="n">
        <v>2</v>
      </c>
      <c r="F40" s="195" t="s">
        <v>154</v>
      </c>
      <c r="G40" s="154"/>
      <c r="H40" s="154" t="n">
        <f aca="false">E40*G40</f>
        <v>0</v>
      </c>
      <c r="I40" s="154"/>
      <c r="J40" s="159" t="n">
        <f aca="false">E40*I40</f>
        <v>0</v>
      </c>
      <c r="K40" s="107"/>
      <c r="L40" s="210"/>
      <c r="M40" s="211"/>
    </row>
    <row r="41" customFormat="false" ht="33.75" hidden="false" customHeight="false" outlineLevel="0" collapsed="false">
      <c r="A41" s="111" t="s">
        <v>241</v>
      </c>
      <c r="B41" s="150"/>
      <c r="C41" s="150"/>
      <c r="D41" s="120" t="s">
        <v>547</v>
      </c>
      <c r="E41" s="196" t="n">
        <v>1</v>
      </c>
      <c r="F41" s="196" t="s">
        <v>154</v>
      </c>
      <c r="G41" s="154"/>
      <c r="H41" s="154" t="n">
        <f aca="false">E41*G41</f>
        <v>0</v>
      </c>
      <c r="I41" s="154"/>
      <c r="J41" s="159" t="n">
        <f aca="false">E41*I41</f>
        <v>0</v>
      </c>
      <c r="K41" s="107"/>
    </row>
    <row r="42" s="107" customFormat="true" ht="24" hidden="false" customHeight="false" outlineLevel="0" collapsed="false">
      <c r="A42" s="111" t="s">
        <v>243</v>
      </c>
      <c r="B42" s="150"/>
      <c r="C42" s="150"/>
      <c r="D42" s="178" t="s">
        <v>484</v>
      </c>
      <c r="E42" s="196"/>
      <c r="F42" s="196"/>
      <c r="G42" s="156"/>
      <c r="H42" s="154"/>
      <c r="I42" s="154"/>
      <c r="J42" s="159"/>
    </row>
    <row r="43" customFormat="false" ht="33.75" hidden="false" customHeight="false" outlineLevel="0" collapsed="false">
      <c r="A43" s="111" t="s">
        <v>245</v>
      </c>
      <c r="B43" s="173"/>
      <c r="C43" s="173"/>
      <c r="D43" s="120" t="s">
        <v>485</v>
      </c>
      <c r="E43" s="196" t="n">
        <v>1</v>
      </c>
      <c r="F43" s="196" t="s">
        <v>154</v>
      </c>
      <c r="G43" s="154"/>
      <c r="H43" s="154" t="n">
        <f aca="false">E43*G43</f>
        <v>0</v>
      </c>
      <c r="I43" s="154"/>
      <c r="J43" s="159" t="n">
        <f aca="false">E43*I43</f>
        <v>0</v>
      </c>
      <c r="K43" s="107"/>
    </row>
    <row r="44" customFormat="false" ht="303.75" hidden="false" customHeight="false" outlineLevel="0" collapsed="false">
      <c r="A44" s="111" t="s">
        <v>247</v>
      </c>
      <c r="B44" s="173"/>
      <c r="C44" s="173"/>
      <c r="D44" s="120" t="s">
        <v>486</v>
      </c>
      <c r="E44" s="196" t="n">
        <v>1</v>
      </c>
      <c r="F44" s="196" t="s">
        <v>154</v>
      </c>
      <c r="G44" s="154"/>
      <c r="H44" s="154" t="n">
        <f aca="false">E44*G44</f>
        <v>0</v>
      </c>
      <c r="I44" s="154"/>
      <c r="J44" s="159" t="n">
        <f aca="false">E44*I44</f>
        <v>0</v>
      </c>
      <c r="K44" s="107"/>
    </row>
    <row r="45" customFormat="false" ht="33.75" hidden="false" customHeight="false" outlineLevel="0" collapsed="false">
      <c r="A45" s="111" t="s">
        <v>249</v>
      </c>
      <c r="B45" s="173"/>
      <c r="C45" s="173"/>
      <c r="D45" s="120" t="s">
        <v>487</v>
      </c>
      <c r="E45" s="196" t="n">
        <v>1</v>
      </c>
      <c r="F45" s="196" t="s">
        <v>154</v>
      </c>
      <c r="G45" s="154"/>
      <c r="H45" s="154" t="n">
        <f aca="false">E45*G45</f>
        <v>0</v>
      </c>
      <c r="I45" s="154"/>
      <c r="J45" s="159" t="n">
        <f aca="false">E45*I45</f>
        <v>0</v>
      </c>
      <c r="K45" s="107"/>
    </row>
    <row r="46" customFormat="false" ht="12" hidden="false" customHeight="false" outlineLevel="0" collapsed="false">
      <c r="A46" s="111" t="s">
        <v>251</v>
      </c>
      <c r="B46" s="173"/>
      <c r="C46" s="173"/>
      <c r="D46" s="120" t="s">
        <v>488</v>
      </c>
      <c r="E46" s="196" t="n">
        <v>1</v>
      </c>
      <c r="F46" s="196" t="s">
        <v>154</v>
      </c>
      <c r="G46" s="154"/>
      <c r="H46" s="154" t="n">
        <f aca="false">E46*G46</f>
        <v>0</v>
      </c>
      <c r="I46" s="154"/>
      <c r="J46" s="159" t="n">
        <f aca="false">E46*I46</f>
        <v>0</v>
      </c>
      <c r="K46" s="107"/>
    </row>
    <row r="47" customFormat="false" ht="22.5" hidden="false" customHeight="false" outlineLevel="0" collapsed="false">
      <c r="A47" s="111" t="s">
        <v>253</v>
      </c>
      <c r="B47" s="173"/>
      <c r="C47" s="173"/>
      <c r="D47" s="120" t="s">
        <v>489</v>
      </c>
      <c r="E47" s="196" t="n">
        <v>1</v>
      </c>
      <c r="F47" s="196" t="s">
        <v>154</v>
      </c>
      <c r="G47" s="154"/>
      <c r="H47" s="154" t="n">
        <f aca="false">E47*G47</f>
        <v>0</v>
      </c>
      <c r="I47" s="154"/>
      <c r="J47" s="159" t="n">
        <f aca="false">E47*I47</f>
        <v>0</v>
      </c>
      <c r="K47" s="107"/>
    </row>
    <row r="48" customFormat="false" ht="135" hidden="false" customHeight="false" outlineLevel="0" collapsed="false">
      <c r="A48" s="111" t="s">
        <v>255</v>
      </c>
      <c r="B48" s="173"/>
      <c r="C48" s="173"/>
      <c r="D48" s="120" t="s">
        <v>490</v>
      </c>
      <c r="E48" s="196" t="n">
        <v>1</v>
      </c>
      <c r="F48" s="196" t="s">
        <v>154</v>
      </c>
      <c r="G48" s="154"/>
      <c r="H48" s="154" t="n">
        <f aca="false">E48*G48</f>
        <v>0</v>
      </c>
      <c r="I48" s="154"/>
      <c r="J48" s="159" t="n">
        <f aca="false">E48*I48</f>
        <v>0</v>
      </c>
      <c r="K48" s="107"/>
    </row>
    <row r="49" customFormat="false" ht="22.5" hidden="false" customHeight="false" outlineLevel="0" collapsed="false">
      <c r="A49" s="111" t="s">
        <v>257</v>
      </c>
      <c r="B49" s="173"/>
      <c r="C49" s="173"/>
      <c r="D49" s="120" t="s">
        <v>491</v>
      </c>
      <c r="E49" s="196" t="n">
        <v>1</v>
      </c>
      <c r="F49" s="196" t="s">
        <v>154</v>
      </c>
      <c r="G49" s="154"/>
      <c r="H49" s="154" t="n">
        <f aca="false">E49*G49</f>
        <v>0</v>
      </c>
      <c r="I49" s="154"/>
      <c r="J49" s="159" t="n">
        <f aca="false">E49*I49</f>
        <v>0</v>
      </c>
      <c r="K49" s="107"/>
    </row>
    <row r="50" customFormat="false" ht="22.5" hidden="false" customHeight="false" outlineLevel="0" collapsed="false">
      <c r="A50" s="111" t="s">
        <v>259</v>
      </c>
      <c r="B50" s="173"/>
      <c r="C50" s="173"/>
      <c r="D50" s="120" t="s">
        <v>492</v>
      </c>
      <c r="E50" s="196" t="n">
        <v>1</v>
      </c>
      <c r="F50" s="196" t="s">
        <v>154</v>
      </c>
      <c r="G50" s="154"/>
      <c r="H50" s="154" t="n">
        <f aca="false">E50*G50</f>
        <v>0</v>
      </c>
      <c r="I50" s="154"/>
      <c r="J50" s="159" t="n">
        <f aca="false">E50*I50</f>
        <v>0</v>
      </c>
      <c r="K50" s="107"/>
    </row>
    <row r="51" customFormat="false" ht="22.5" hidden="false" customHeight="false" outlineLevel="0" collapsed="false">
      <c r="A51" s="111" t="s">
        <v>261</v>
      </c>
      <c r="B51" s="173"/>
      <c r="C51" s="173"/>
      <c r="D51" s="120" t="s">
        <v>493</v>
      </c>
      <c r="E51" s="196" t="n">
        <v>2</v>
      </c>
      <c r="F51" s="196" t="s">
        <v>154</v>
      </c>
      <c r="G51" s="154"/>
      <c r="H51" s="154" t="n">
        <f aca="false">E51*G51</f>
        <v>0</v>
      </c>
      <c r="I51" s="154"/>
      <c r="J51" s="159" t="n">
        <f aca="false">E51*I51</f>
        <v>0</v>
      </c>
      <c r="K51" s="107"/>
    </row>
    <row r="52" customFormat="false" ht="12" hidden="false" customHeight="false" outlineLevel="0" collapsed="false">
      <c r="A52" s="111" t="s">
        <v>263</v>
      </c>
      <c r="B52" s="173"/>
      <c r="C52" s="173"/>
      <c r="D52" s="120" t="s">
        <v>494</v>
      </c>
      <c r="E52" s="196" t="n">
        <v>5</v>
      </c>
      <c r="F52" s="196" t="s">
        <v>154</v>
      </c>
      <c r="G52" s="154"/>
      <c r="H52" s="154" t="n">
        <f aca="false">E52*G52</f>
        <v>0</v>
      </c>
      <c r="I52" s="154"/>
      <c r="J52" s="159" t="n">
        <f aca="false">E52*I52</f>
        <v>0</v>
      </c>
      <c r="K52" s="107"/>
    </row>
    <row r="53" customFormat="false" ht="12" hidden="false" customHeight="false" outlineLevel="0" collapsed="false">
      <c r="A53" s="111" t="s">
        <v>265</v>
      </c>
      <c r="B53" s="163"/>
      <c r="C53" s="163"/>
      <c r="D53" s="120" t="s">
        <v>495</v>
      </c>
      <c r="E53" s="196" t="n">
        <v>4</v>
      </c>
      <c r="F53" s="196" t="s">
        <v>164</v>
      </c>
      <c r="G53" s="154"/>
      <c r="H53" s="154" t="n">
        <f aca="false">E53*G53</f>
        <v>0</v>
      </c>
      <c r="I53" s="154"/>
      <c r="J53" s="159" t="n">
        <f aca="false">E53*I53</f>
        <v>0</v>
      </c>
      <c r="K53" s="107"/>
    </row>
    <row r="54" customFormat="false" ht="15" hidden="false" customHeight="true" outlineLevel="0" collapsed="false">
      <c r="A54" s="111" t="s">
        <v>267</v>
      </c>
      <c r="B54" s="126"/>
      <c r="C54" s="112"/>
      <c r="D54" s="188" t="s">
        <v>862</v>
      </c>
      <c r="E54" s="196"/>
      <c r="F54" s="195"/>
      <c r="G54" s="194"/>
      <c r="H54" s="154"/>
      <c r="I54" s="154"/>
      <c r="J54" s="159"/>
      <c r="K54" s="107"/>
    </row>
    <row r="55" customFormat="false" ht="39" hidden="false" customHeight="true" outlineLevel="0" collapsed="false">
      <c r="A55" s="111" t="s">
        <v>269</v>
      </c>
      <c r="B55" s="119"/>
      <c r="C55" s="119"/>
      <c r="D55" s="112" t="s">
        <v>549</v>
      </c>
      <c r="E55" s="196" t="n">
        <v>1</v>
      </c>
      <c r="F55" s="195" t="s">
        <v>154</v>
      </c>
      <c r="G55" s="156"/>
      <c r="H55" s="156" t="n">
        <f aca="false">E55*G55</f>
        <v>0</v>
      </c>
      <c r="I55" s="156"/>
      <c r="J55" s="157" t="n">
        <f aca="false">E55*I55</f>
        <v>0</v>
      </c>
      <c r="K55" s="107"/>
    </row>
    <row r="56" customFormat="false" ht="49.5" hidden="false" customHeight="true" outlineLevel="0" collapsed="false">
      <c r="A56" s="111" t="s">
        <v>271</v>
      </c>
      <c r="B56" s="173"/>
      <c r="C56" s="173"/>
      <c r="D56" s="120" t="s">
        <v>550</v>
      </c>
      <c r="E56" s="196" t="n">
        <v>1</v>
      </c>
      <c r="F56" s="195" t="s">
        <v>154</v>
      </c>
      <c r="G56" s="154"/>
      <c r="H56" s="154" t="n">
        <f aca="false">E56*G56</f>
        <v>0</v>
      </c>
      <c r="I56" s="154"/>
      <c r="J56" s="159" t="n">
        <f aca="false">E56*I56</f>
        <v>0</v>
      </c>
      <c r="K56" s="107"/>
    </row>
    <row r="57" customFormat="false" ht="23.25" hidden="false" customHeight="true" outlineLevel="0" collapsed="false">
      <c r="A57" s="111" t="s">
        <v>273</v>
      </c>
      <c r="B57" s="112"/>
      <c r="C57" s="112"/>
      <c r="D57" s="129" t="s">
        <v>532</v>
      </c>
      <c r="E57" s="196" t="n">
        <v>1</v>
      </c>
      <c r="F57" s="195" t="s">
        <v>154</v>
      </c>
      <c r="G57" s="154"/>
      <c r="H57" s="154" t="n">
        <f aca="false">E57*G57</f>
        <v>0</v>
      </c>
      <c r="I57" s="154"/>
      <c r="J57" s="159" t="n">
        <f aca="false">E57*I57</f>
        <v>0</v>
      </c>
      <c r="K57" s="107"/>
    </row>
    <row r="58" customFormat="false" ht="23.25" hidden="false" customHeight="true" outlineLevel="0" collapsed="false">
      <c r="A58" s="111" t="s">
        <v>275</v>
      </c>
      <c r="B58" s="112"/>
      <c r="C58" s="112"/>
      <c r="D58" s="120" t="s">
        <v>853</v>
      </c>
      <c r="E58" s="196" t="n">
        <v>4</v>
      </c>
      <c r="F58" s="195" t="s">
        <v>154</v>
      </c>
      <c r="G58" s="154"/>
      <c r="H58" s="154" t="n">
        <f aca="false">E58*G58</f>
        <v>0</v>
      </c>
      <c r="I58" s="154"/>
      <c r="J58" s="159" t="n">
        <f aca="false">E58*I58</f>
        <v>0</v>
      </c>
      <c r="K58" s="107"/>
    </row>
    <row r="59" customFormat="false" ht="23.25" hidden="false" customHeight="true" outlineLevel="0" collapsed="false">
      <c r="A59" s="111" t="s">
        <v>277</v>
      </c>
      <c r="B59" s="112"/>
      <c r="C59" s="112"/>
      <c r="D59" s="120" t="s">
        <v>854</v>
      </c>
      <c r="E59" s="196" t="n">
        <v>4</v>
      </c>
      <c r="F59" s="195" t="s">
        <v>154</v>
      </c>
      <c r="G59" s="154"/>
      <c r="H59" s="154" t="n">
        <f aca="false">E59*G59</f>
        <v>0</v>
      </c>
      <c r="I59" s="154"/>
      <c r="J59" s="159" t="n">
        <f aca="false">E59*I59</f>
        <v>0</v>
      </c>
      <c r="K59" s="107"/>
    </row>
    <row r="60" customFormat="false" ht="23.25" hidden="false" customHeight="true" outlineLevel="0" collapsed="false">
      <c r="A60" s="111" t="s">
        <v>279</v>
      </c>
      <c r="B60" s="126"/>
      <c r="C60" s="112"/>
      <c r="D60" s="120" t="s">
        <v>551</v>
      </c>
      <c r="E60" s="196" t="n">
        <v>20</v>
      </c>
      <c r="F60" s="195" t="s">
        <v>154</v>
      </c>
      <c r="G60" s="154"/>
      <c r="H60" s="154" t="n">
        <f aca="false">E60*G60</f>
        <v>0</v>
      </c>
      <c r="I60" s="154"/>
      <c r="J60" s="159" t="n">
        <f aca="false">E60*I60</f>
        <v>0</v>
      </c>
      <c r="K60" s="107"/>
    </row>
    <row r="61" customFormat="false" ht="12" hidden="false" customHeight="true" outlineLevel="0" collapsed="false">
      <c r="A61" s="111" t="s">
        <v>281</v>
      </c>
      <c r="B61" s="126"/>
      <c r="C61" s="112"/>
      <c r="D61" s="120" t="s">
        <v>321</v>
      </c>
      <c r="E61" s="196" t="n">
        <v>4</v>
      </c>
      <c r="F61" s="195" t="s">
        <v>154</v>
      </c>
      <c r="G61" s="154"/>
      <c r="H61" s="154" t="n">
        <f aca="false">E61*G61</f>
        <v>0</v>
      </c>
      <c r="I61" s="154"/>
      <c r="J61" s="159" t="n">
        <f aca="false">E61*I61</f>
        <v>0</v>
      </c>
      <c r="K61" s="107"/>
    </row>
    <row r="62" customFormat="false" ht="12" hidden="false" customHeight="true" outlineLevel="0" collapsed="false">
      <c r="A62" s="111" t="s">
        <v>283</v>
      </c>
      <c r="B62" s="126"/>
      <c r="C62" s="112"/>
      <c r="D62" s="120" t="s">
        <v>323</v>
      </c>
      <c r="E62" s="196" t="n">
        <v>4</v>
      </c>
      <c r="F62" s="195" t="s">
        <v>154</v>
      </c>
      <c r="G62" s="154"/>
      <c r="H62" s="154" t="n">
        <f aca="false">E62*G62</f>
        <v>0</v>
      </c>
      <c r="I62" s="154"/>
      <c r="J62" s="159" t="n">
        <f aca="false">E62*I62</f>
        <v>0</v>
      </c>
      <c r="K62" s="107"/>
    </row>
    <row r="63" customFormat="false" ht="12" hidden="false" customHeight="true" outlineLevel="0" collapsed="false">
      <c r="A63" s="111" t="s">
        <v>285</v>
      </c>
      <c r="B63" s="126"/>
      <c r="C63" s="112"/>
      <c r="D63" s="120" t="s">
        <v>325</v>
      </c>
      <c r="E63" s="196" t="n">
        <v>4</v>
      </c>
      <c r="F63" s="195" t="s">
        <v>154</v>
      </c>
      <c r="G63" s="154"/>
      <c r="H63" s="154" t="n">
        <f aca="false">E63*G63</f>
        <v>0</v>
      </c>
      <c r="I63" s="154"/>
      <c r="J63" s="159" t="n">
        <f aca="false">E63*I63</f>
        <v>0</v>
      </c>
      <c r="K63" s="107"/>
    </row>
    <row r="64" customFormat="false" ht="22.5" hidden="false" customHeight="false" outlineLevel="0" collapsed="false">
      <c r="A64" s="111" t="s">
        <v>287</v>
      </c>
      <c r="B64" s="112"/>
      <c r="C64" s="112"/>
      <c r="D64" s="128" t="s">
        <v>863</v>
      </c>
      <c r="E64" s="196" t="n">
        <v>1</v>
      </c>
      <c r="F64" s="195" t="s">
        <v>154</v>
      </c>
      <c r="G64" s="154"/>
      <c r="H64" s="154" t="n">
        <f aca="false">E64*G64</f>
        <v>0</v>
      </c>
      <c r="I64" s="154"/>
      <c r="J64" s="159" t="n">
        <f aca="false">E64*I64</f>
        <v>0</v>
      </c>
      <c r="K64" s="107"/>
    </row>
    <row r="65" customFormat="false" ht="38.25" hidden="false" customHeight="true" outlineLevel="0" collapsed="false">
      <c r="A65" s="111" t="s">
        <v>289</v>
      </c>
      <c r="B65" s="173"/>
      <c r="C65" s="173"/>
      <c r="D65" s="164" t="s">
        <v>857</v>
      </c>
      <c r="E65" s="196" t="n">
        <v>102</v>
      </c>
      <c r="F65" s="195" t="s">
        <v>154</v>
      </c>
      <c r="G65" s="154"/>
      <c r="H65" s="154" t="n">
        <f aca="false">E65*G65</f>
        <v>0</v>
      </c>
      <c r="I65" s="154"/>
      <c r="J65" s="159" t="n">
        <f aca="false">E65*I65</f>
        <v>0</v>
      </c>
      <c r="K65" s="107"/>
    </row>
    <row r="66" customFormat="false" ht="27.75" hidden="false" customHeight="true" outlineLevel="0" collapsed="false">
      <c r="A66" s="111" t="s">
        <v>291</v>
      </c>
      <c r="B66" s="126"/>
      <c r="C66" s="112"/>
      <c r="D66" s="178" t="s">
        <v>864</v>
      </c>
      <c r="E66" s="196"/>
      <c r="F66" s="195"/>
      <c r="G66" s="194"/>
      <c r="H66" s="154"/>
      <c r="I66" s="154"/>
      <c r="J66" s="159"/>
      <c r="K66" s="107"/>
    </row>
    <row r="67" customFormat="false" ht="39" hidden="false" customHeight="true" outlineLevel="0" collapsed="false">
      <c r="A67" s="111" t="s">
        <v>293</v>
      </c>
      <c r="B67" s="119"/>
      <c r="C67" s="119"/>
      <c r="D67" s="112" t="s">
        <v>549</v>
      </c>
      <c r="E67" s="196" t="n">
        <v>12</v>
      </c>
      <c r="F67" s="195" t="s">
        <v>154</v>
      </c>
      <c r="G67" s="156"/>
      <c r="H67" s="156" t="n">
        <f aca="false">E67*G67</f>
        <v>0</v>
      </c>
      <c r="I67" s="156"/>
      <c r="J67" s="157" t="n">
        <f aca="false">E67*I67</f>
        <v>0</v>
      </c>
      <c r="K67" s="107"/>
    </row>
    <row r="68" customFormat="false" ht="163.5" hidden="false" customHeight="true" outlineLevel="0" collapsed="false">
      <c r="A68" s="111" t="s">
        <v>295</v>
      </c>
      <c r="B68" s="119"/>
      <c r="C68" s="119"/>
      <c r="D68" s="120" t="s">
        <v>554</v>
      </c>
      <c r="E68" s="196" t="n">
        <v>7</v>
      </c>
      <c r="F68" s="196" t="s">
        <v>154</v>
      </c>
      <c r="G68" s="156"/>
      <c r="H68" s="156" t="n">
        <f aca="false">E68*G68</f>
        <v>0</v>
      </c>
      <c r="I68" s="156"/>
      <c r="J68" s="157" t="n">
        <f aca="false">E68*I68</f>
        <v>0</v>
      </c>
      <c r="K68" s="107"/>
    </row>
    <row r="69" customFormat="false" ht="12" hidden="false" customHeight="false" outlineLevel="0" collapsed="false">
      <c r="A69" s="111" t="s">
        <v>297</v>
      </c>
      <c r="B69" s="126"/>
      <c r="C69" s="126"/>
      <c r="D69" s="120" t="s">
        <v>865</v>
      </c>
      <c r="E69" s="196" t="n">
        <v>156</v>
      </c>
      <c r="F69" s="196" t="s">
        <v>154</v>
      </c>
      <c r="G69" s="154"/>
      <c r="H69" s="154" t="n">
        <f aca="false">E69*G69</f>
        <v>0</v>
      </c>
      <c r="I69" s="154"/>
      <c r="J69" s="159" t="n">
        <f aca="false">E69*I69</f>
        <v>0</v>
      </c>
      <c r="K69" s="107"/>
    </row>
    <row r="70" customFormat="false" ht="13.5" hidden="false" customHeight="true" outlineLevel="0" collapsed="false">
      <c r="A70" s="111" t="s">
        <v>299</v>
      </c>
      <c r="B70" s="150"/>
      <c r="C70" s="177"/>
      <c r="D70" s="120" t="s">
        <v>556</v>
      </c>
      <c r="E70" s="196" t="n">
        <v>156</v>
      </c>
      <c r="F70" s="196" t="s">
        <v>154</v>
      </c>
      <c r="G70" s="154"/>
      <c r="H70" s="154" t="n">
        <f aca="false">E70*G70</f>
        <v>0</v>
      </c>
      <c r="I70" s="154"/>
      <c r="J70" s="159" t="n">
        <f aca="false">E70*I70</f>
        <v>0</v>
      </c>
      <c r="K70" s="107"/>
    </row>
    <row r="71" customFormat="false" ht="13.5" hidden="false" customHeight="true" outlineLevel="0" collapsed="false">
      <c r="A71" s="111" t="s">
        <v>301</v>
      </c>
      <c r="B71" s="150"/>
      <c r="C71" s="177"/>
      <c r="D71" s="120" t="s">
        <v>557</v>
      </c>
      <c r="E71" s="196" t="n">
        <v>156</v>
      </c>
      <c r="F71" s="196" t="s">
        <v>154</v>
      </c>
      <c r="G71" s="154"/>
      <c r="H71" s="154" t="n">
        <f aca="false">E71*G71</f>
        <v>0</v>
      </c>
      <c r="I71" s="154"/>
      <c r="J71" s="159" t="n">
        <f aca="false">E71*I71</f>
        <v>0</v>
      </c>
      <c r="K71" s="107"/>
    </row>
    <row r="72" customFormat="false" ht="171.75" hidden="false" customHeight="true" outlineLevel="0" collapsed="false">
      <c r="A72" s="111" t="s">
        <v>303</v>
      </c>
      <c r="B72" s="119"/>
      <c r="C72" s="119"/>
      <c r="D72" s="120" t="s">
        <v>558</v>
      </c>
      <c r="E72" s="196" t="n">
        <v>51</v>
      </c>
      <c r="F72" s="196" t="s">
        <v>154</v>
      </c>
      <c r="G72" s="156"/>
      <c r="H72" s="156" t="n">
        <f aca="false">E72*G72</f>
        <v>0</v>
      </c>
      <c r="I72" s="156"/>
      <c r="J72" s="157" t="n">
        <f aca="false">E72*I72</f>
        <v>0</v>
      </c>
      <c r="K72" s="107"/>
    </row>
    <row r="73" customFormat="false" ht="34.5" hidden="false" customHeight="true" outlineLevel="0" collapsed="false">
      <c r="A73" s="111" t="s">
        <v>304</v>
      </c>
      <c r="B73" s="112"/>
      <c r="C73" s="112"/>
      <c r="D73" s="120" t="s">
        <v>499</v>
      </c>
      <c r="E73" s="196" t="n">
        <v>51</v>
      </c>
      <c r="F73" s="196" t="s">
        <v>154</v>
      </c>
      <c r="G73" s="154"/>
      <c r="H73" s="154" t="n">
        <f aca="false">E73*G73</f>
        <v>0</v>
      </c>
      <c r="I73" s="154"/>
      <c r="J73" s="159" t="n">
        <f aca="false">E73*I73</f>
        <v>0</v>
      </c>
      <c r="K73" s="107"/>
    </row>
    <row r="74" customFormat="false" ht="28.5" hidden="false" customHeight="true" outlineLevel="0" collapsed="false">
      <c r="A74" s="111" t="s">
        <v>305</v>
      </c>
      <c r="B74" s="112"/>
      <c r="C74" s="112"/>
      <c r="D74" s="120" t="s">
        <v>500</v>
      </c>
      <c r="E74" s="196" t="n">
        <v>51</v>
      </c>
      <c r="F74" s="196" t="s">
        <v>154</v>
      </c>
      <c r="G74" s="154"/>
      <c r="H74" s="154" t="n">
        <f aca="false">E74*G74</f>
        <v>0</v>
      </c>
      <c r="I74" s="154"/>
      <c r="J74" s="159" t="n">
        <f aca="false">E74*I74</f>
        <v>0</v>
      </c>
      <c r="K74" s="107"/>
    </row>
    <row r="75" customFormat="false" ht="28.5" hidden="false" customHeight="true" outlineLevel="0" collapsed="false">
      <c r="A75" s="111" t="s">
        <v>306</v>
      </c>
      <c r="B75" s="112"/>
      <c r="C75" s="112"/>
      <c r="D75" s="120" t="s">
        <v>276</v>
      </c>
      <c r="E75" s="196" t="n">
        <v>49</v>
      </c>
      <c r="F75" s="196" t="s">
        <v>154</v>
      </c>
      <c r="G75" s="154"/>
      <c r="H75" s="154" t="n">
        <f aca="false">E75*G75</f>
        <v>0</v>
      </c>
      <c r="I75" s="154"/>
      <c r="J75" s="159" t="n">
        <f aca="false">E75*I75</f>
        <v>0</v>
      </c>
      <c r="K75" s="107"/>
    </row>
    <row r="76" customFormat="false" ht="25.5" hidden="false" customHeight="true" outlineLevel="0" collapsed="false">
      <c r="A76" s="111" t="s">
        <v>307</v>
      </c>
      <c r="B76" s="112"/>
      <c r="C76" s="112"/>
      <c r="D76" s="128" t="s">
        <v>559</v>
      </c>
      <c r="E76" s="196" t="n">
        <v>2</v>
      </c>
      <c r="F76" s="196" t="s">
        <v>154</v>
      </c>
      <c r="G76" s="154"/>
      <c r="H76" s="154" t="n">
        <f aca="false">E76*G76</f>
        <v>0</v>
      </c>
      <c r="I76" s="154"/>
      <c r="J76" s="159" t="n">
        <f aca="false">E76*I76</f>
        <v>0</v>
      </c>
      <c r="K76" s="107"/>
    </row>
    <row r="77" customFormat="false" ht="32.25" hidden="false" customHeight="true" outlineLevel="0" collapsed="false">
      <c r="A77" s="111" t="s">
        <v>309</v>
      </c>
      <c r="B77" s="112"/>
      <c r="C77" s="112"/>
      <c r="D77" s="128" t="s">
        <v>560</v>
      </c>
      <c r="E77" s="196" t="n">
        <v>2</v>
      </c>
      <c r="F77" s="196" t="s">
        <v>154</v>
      </c>
      <c r="G77" s="154"/>
      <c r="H77" s="154" t="n">
        <f aca="false">E77*G77</f>
        <v>0</v>
      </c>
      <c r="I77" s="154"/>
      <c r="J77" s="159" t="n">
        <f aca="false">E77*I77</f>
        <v>0</v>
      </c>
      <c r="K77" s="107"/>
    </row>
    <row r="78" customFormat="false" ht="12" hidden="false" customHeight="false" outlineLevel="0" collapsed="false">
      <c r="A78" s="111" t="s">
        <v>312</v>
      </c>
      <c r="B78" s="112"/>
      <c r="C78" s="112"/>
      <c r="D78" s="128" t="s">
        <v>561</v>
      </c>
      <c r="E78" s="196" t="n">
        <v>48</v>
      </c>
      <c r="F78" s="196" t="s">
        <v>154</v>
      </c>
      <c r="G78" s="154"/>
      <c r="H78" s="154" t="n">
        <f aca="false">E78*G78</f>
        <v>0</v>
      </c>
      <c r="I78" s="154"/>
      <c r="J78" s="159" t="n">
        <f aca="false">E78*I78</f>
        <v>0</v>
      </c>
      <c r="K78" s="107"/>
    </row>
    <row r="79" customFormat="false" ht="12" hidden="false" customHeight="false" outlineLevel="0" collapsed="false">
      <c r="A79" s="111" t="s">
        <v>314</v>
      </c>
      <c r="B79" s="112"/>
      <c r="C79" s="112"/>
      <c r="D79" s="128" t="s">
        <v>562</v>
      </c>
      <c r="E79" s="196" t="n">
        <v>48</v>
      </c>
      <c r="F79" s="196" t="s">
        <v>154</v>
      </c>
      <c r="G79" s="154"/>
      <c r="H79" s="154" t="n">
        <f aca="false">E79*G79</f>
        <v>0</v>
      </c>
      <c r="I79" s="154"/>
      <c r="J79" s="159" t="n">
        <f aca="false">E79*I79</f>
        <v>0</v>
      </c>
      <c r="K79" s="107"/>
    </row>
    <row r="80" customFormat="false" ht="168.75" hidden="false" customHeight="false" outlineLevel="0" collapsed="false">
      <c r="A80" s="111" t="s">
        <v>316</v>
      </c>
      <c r="B80" s="119"/>
      <c r="C80" s="119"/>
      <c r="D80" s="128" t="s">
        <v>691</v>
      </c>
      <c r="E80" s="196" t="n">
        <v>6</v>
      </c>
      <c r="F80" s="196" t="s">
        <v>154</v>
      </c>
      <c r="G80" s="154"/>
      <c r="H80" s="154" t="n">
        <f aca="false">E80*G80</f>
        <v>0</v>
      </c>
      <c r="I80" s="154"/>
      <c r="J80" s="159" t="n">
        <f aca="false">E80*I80</f>
        <v>0</v>
      </c>
      <c r="K80" s="107"/>
    </row>
    <row r="81" customFormat="false" ht="32.25" hidden="false" customHeight="true" outlineLevel="0" collapsed="false">
      <c r="A81" s="111" t="s">
        <v>318</v>
      </c>
      <c r="B81" s="112"/>
      <c r="C81" s="112"/>
      <c r="D81" s="128" t="s">
        <v>692</v>
      </c>
      <c r="E81" s="196" t="n">
        <v>6</v>
      </c>
      <c r="F81" s="196" t="s">
        <v>154</v>
      </c>
      <c r="G81" s="154"/>
      <c r="H81" s="154" t="n">
        <f aca="false">E81*G81</f>
        <v>0</v>
      </c>
      <c r="I81" s="154"/>
      <c r="J81" s="159" t="n">
        <f aca="false">E81*I81</f>
        <v>0</v>
      </c>
      <c r="K81" s="107"/>
    </row>
    <row r="82" customFormat="false" ht="123.75" hidden="false" customHeight="false" outlineLevel="0" collapsed="false">
      <c r="A82" s="111" t="s">
        <v>320</v>
      </c>
      <c r="B82" s="119"/>
      <c r="C82" s="119"/>
      <c r="D82" s="128" t="s">
        <v>563</v>
      </c>
      <c r="E82" s="196" t="n">
        <v>12713</v>
      </c>
      <c r="F82" s="196" t="s">
        <v>146</v>
      </c>
      <c r="G82" s="156"/>
      <c r="H82" s="156" t="n">
        <f aca="false">E82*G82</f>
        <v>0</v>
      </c>
      <c r="I82" s="156"/>
      <c r="J82" s="157" t="n">
        <f aca="false">E82*I82</f>
        <v>0</v>
      </c>
      <c r="K82" s="107"/>
    </row>
    <row r="83" customFormat="false" ht="17.25" hidden="false" customHeight="true" outlineLevel="0" collapsed="false">
      <c r="A83" s="111" t="s">
        <v>322</v>
      </c>
      <c r="B83" s="150"/>
      <c r="C83" s="177"/>
      <c r="D83" s="120" t="s">
        <v>565</v>
      </c>
      <c r="E83" s="196" t="n">
        <v>312</v>
      </c>
      <c r="F83" s="196" t="s">
        <v>154</v>
      </c>
      <c r="G83" s="154"/>
      <c r="H83" s="154" t="n">
        <f aca="false">E83*G83</f>
        <v>0</v>
      </c>
      <c r="I83" s="154"/>
      <c r="J83" s="159" t="n">
        <f aca="false">E83*I83</f>
        <v>0</v>
      </c>
      <c r="K83" s="107"/>
    </row>
    <row r="84" customFormat="false" ht="105.75" hidden="false" customHeight="true" outlineLevel="0" collapsed="false">
      <c r="A84" s="111" t="s">
        <v>324</v>
      </c>
      <c r="B84" s="119"/>
      <c r="C84" s="119"/>
      <c r="D84" s="128" t="s">
        <v>566</v>
      </c>
      <c r="E84" s="196" t="n">
        <v>64</v>
      </c>
      <c r="F84" s="196" t="s">
        <v>154</v>
      </c>
      <c r="G84" s="156"/>
      <c r="H84" s="156" t="n">
        <f aca="false">E84*G84</f>
        <v>0</v>
      </c>
      <c r="I84" s="156"/>
      <c r="J84" s="157" t="n">
        <f aca="false">E84*I84</f>
        <v>0</v>
      </c>
      <c r="K84" s="107"/>
    </row>
    <row r="85" customFormat="false" ht="101.25" hidden="false" customHeight="false" outlineLevel="0" collapsed="false">
      <c r="A85" s="111" t="s">
        <v>326</v>
      </c>
      <c r="B85" s="119"/>
      <c r="C85" s="119"/>
      <c r="D85" s="120" t="s">
        <v>567</v>
      </c>
      <c r="E85" s="196" t="n">
        <v>32</v>
      </c>
      <c r="F85" s="196" t="s">
        <v>154</v>
      </c>
      <c r="G85" s="156"/>
      <c r="H85" s="156" t="n">
        <f aca="false">E85*G85</f>
        <v>0</v>
      </c>
      <c r="I85" s="156"/>
      <c r="J85" s="157" t="n">
        <f aca="false">E85*I85</f>
        <v>0</v>
      </c>
      <c r="K85" s="107"/>
    </row>
    <row r="86" customFormat="false" ht="112.5" hidden="false" customHeight="false" outlineLevel="0" collapsed="false">
      <c r="A86" s="111" t="s">
        <v>328</v>
      </c>
      <c r="B86" s="119"/>
      <c r="C86" s="119"/>
      <c r="D86" s="120" t="s">
        <v>569</v>
      </c>
      <c r="E86" s="196" t="n">
        <v>64</v>
      </c>
      <c r="F86" s="196" t="s">
        <v>154</v>
      </c>
      <c r="G86" s="156"/>
      <c r="H86" s="156" t="n">
        <f aca="false">E86*G86</f>
        <v>0</v>
      </c>
      <c r="I86" s="156"/>
      <c r="J86" s="157" t="n">
        <f aca="false">E86*I86</f>
        <v>0</v>
      </c>
      <c r="K86" s="107"/>
    </row>
    <row r="87" customFormat="false" ht="112.5" hidden="false" customHeight="false" outlineLevel="0" collapsed="false">
      <c r="A87" s="111" t="s">
        <v>329</v>
      </c>
      <c r="B87" s="119"/>
      <c r="C87" s="119"/>
      <c r="D87" s="120" t="s">
        <v>866</v>
      </c>
      <c r="E87" s="196" t="n">
        <v>32</v>
      </c>
      <c r="F87" s="196" t="s">
        <v>154</v>
      </c>
      <c r="G87" s="156"/>
      <c r="H87" s="156" t="n">
        <f aca="false">E87*G87</f>
        <v>0</v>
      </c>
      <c r="I87" s="156"/>
      <c r="J87" s="157" t="n">
        <f aca="false">E87*I87</f>
        <v>0</v>
      </c>
      <c r="K87" s="107"/>
      <c r="L87" s="165"/>
      <c r="M87" s="165"/>
      <c r="N87" s="165"/>
      <c r="O87" s="165"/>
      <c r="P87" s="165"/>
      <c r="Q87" s="165"/>
      <c r="R87" s="165"/>
      <c r="S87" s="165"/>
      <c r="T87" s="165"/>
      <c r="U87" s="165"/>
      <c r="V87" s="165"/>
      <c r="W87" s="165"/>
      <c r="X87" s="165"/>
      <c r="Y87" s="165"/>
      <c r="Z87" s="165"/>
      <c r="AA87" s="165"/>
      <c r="AB87" s="165"/>
      <c r="AC87" s="165"/>
      <c r="AD87" s="165"/>
      <c r="AE87" s="165"/>
    </row>
    <row r="88" customFormat="false" ht="12" hidden="false" customHeight="false" outlineLevel="0" collapsed="false">
      <c r="A88" s="111" t="s">
        <v>331</v>
      </c>
      <c r="B88" s="126"/>
      <c r="C88" s="126"/>
      <c r="D88" s="178" t="s">
        <v>148</v>
      </c>
      <c r="E88" s="196"/>
      <c r="F88" s="196"/>
      <c r="G88" s="154"/>
      <c r="H88" s="154"/>
      <c r="I88" s="154"/>
      <c r="J88" s="159"/>
      <c r="K88" s="107"/>
      <c r="L88" s="165"/>
      <c r="M88" s="165"/>
      <c r="N88" s="165"/>
      <c r="O88" s="165"/>
      <c r="P88" s="165"/>
      <c r="Q88" s="165"/>
      <c r="R88" s="165"/>
      <c r="S88" s="165"/>
      <c r="T88" s="165"/>
      <c r="U88" s="165"/>
      <c r="V88" s="165"/>
      <c r="W88" s="165"/>
      <c r="X88" s="165"/>
      <c r="Y88" s="165"/>
      <c r="Z88" s="165"/>
      <c r="AA88" s="165"/>
      <c r="AB88" s="165"/>
      <c r="AC88" s="165"/>
      <c r="AD88" s="165"/>
      <c r="AE88" s="165"/>
    </row>
    <row r="89" customFormat="false" ht="12" hidden="false" customHeight="false" outlineLevel="0" collapsed="false">
      <c r="A89" s="111" t="s">
        <v>333</v>
      </c>
      <c r="B89" s="126"/>
      <c r="C89" s="126"/>
      <c r="D89" s="178" t="s">
        <v>372</v>
      </c>
      <c r="E89" s="196"/>
      <c r="F89" s="195"/>
      <c r="G89" s="154"/>
      <c r="H89" s="154"/>
      <c r="I89" s="154"/>
      <c r="J89" s="159"/>
      <c r="K89" s="107"/>
      <c r="L89" s="165"/>
      <c r="M89" s="165"/>
      <c r="N89" s="165"/>
      <c r="O89" s="165"/>
      <c r="P89" s="165"/>
      <c r="Q89" s="165"/>
      <c r="R89" s="165"/>
      <c r="S89" s="165"/>
      <c r="T89" s="165"/>
      <c r="U89" s="165"/>
      <c r="V89" s="165"/>
      <c r="W89" s="165"/>
      <c r="X89" s="165"/>
      <c r="Y89" s="165"/>
      <c r="Z89" s="165"/>
      <c r="AA89" s="165"/>
      <c r="AB89" s="165"/>
      <c r="AC89" s="165"/>
      <c r="AD89" s="165"/>
      <c r="AE89" s="165"/>
    </row>
    <row r="90" customFormat="false" ht="56.25" hidden="false" customHeight="false" outlineLevel="0" collapsed="false">
      <c r="A90" s="111" t="s">
        <v>335</v>
      </c>
      <c r="B90" s="150"/>
      <c r="C90" s="150"/>
      <c r="D90" s="120" t="s">
        <v>570</v>
      </c>
      <c r="E90" s="196" t="n">
        <v>65</v>
      </c>
      <c r="F90" s="195" t="s">
        <v>146</v>
      </c>
      <c r="G90" s="156"/>
      <c r="H90" s="156" t="n">
        <f aca="false">E90*G90</f>
        <v>0</v>
      </c>
      <c r="I90" s="156"/>
      <c r="J90" s="157" t="n">
        <f aca="false">E90*I90</f>
        <v>0</v>
      </c>
      <c r="K90" s="107"/>
      <c r="L90" s="213"/>
      <c r="M90" s="214"/>
      <c r="N90" s="190"/>
      <c r="O90" s="214"/>
      <c r="P90" s="190"/>
      <c r="Q90" s="165"/>
      <c r="R90" s="213"/>
      <c r="S90" s="190"/>
      <c r="T90" s="190"/>
      <c r="U90" s="190"/>
      <c r="V90" s="190"/>
      <c r="W90" s="165"/>
      <c r="X90" s="165"/>
      <c r="Y90" s="165"/>
      <c r="Z90" s="165"/>
      <c r="AA90" s="165"/>
      <c r="AB90" s="165"/>
      <c r="AC90" s="165"/>
      <c r="AD90" s="165"/>
      <c r="AE90" s="165"/>
    </row>
    <row r="91" customFormat="false" ht="56.25" hidden="false" customHeight="false" outlineLevel="0" collapsed="false">
      <c r="A91" s="111" t="s">
        <v>337</v>
      </c>
      <c r="B91" s="150"/>
      <c r="C91" s="150"/>
      <c r="D91" s="120" t="s">
        <v>374</v>
      </c>
      <c r="E91" s="196" t="n">
        <v>19</v>
      </c>
      <c r="F91" s="195" t="s">
        <v>146</v>
      </c>
      <c r="G91" s="156"/>
      <c r="H91" s="156" t="n">
        <f aca="false">E91*G91</f>
        <v>0</v>
      </c>
      <c r="I91" s="156"/>
      <c r="J91" s="157" t="n">
        <f aca="false">E91*I91</f>
        <v>0</v>
      </c>
      <c r="K91" s="107"/>
      <c r="L91" s="213"/>
      <c r="M91" s="214"/>
      <c r="N91" s="190"/>
      <c r="O91" s="214"/>
      <c r="P91" s="190"/>
      <c r="Q91" s="165"/>
      <c r="R91" s="213"/>
      <c r="S91" s="190"/>
      <c r="T91" s="190"/>
      <c r="U91" s="190"/>
      <c r="V91" s="190"/>
      <c r="W91" s="165"/>
      <c r="X91" s="165"/>
      <c r="Y91" s="165"/>
      <c r="Z91" s="165"/>
      <c r="AA91" s="165"/>
      <c r="AB91" s="165"/>
      <c r="AC91" s="165"/>
      <c r="AD91" s="165"/>
      <c r="AE91" s="165"/>
    </row>
    <row r="92" customFormat="false" ht="56.25" hidden="false" customHeight="false" outlineLevel="0" collapsed="false">
      <c r="A92" s="111" t="s">
        <v>339</v>
      </c>
      <c r="B92" s="150"/>
      <c r="C92" s="150"/>
      <c r="D92" s="120" t="s">
        <v>826</v>
      </c>
      <c r="E92" s="196" t="n">
        <v>30</v>
      </c>
      <c r="F92" s="195" t="s">
        <v>146</v>
      </c>
      <c r="G92" s="156"/>
      <c r="H92" s="156" t="n">
        <f aca="false">E92*G92</f>
        <v>0</v>
      </c>
      <c r="I92" s="156"/>
      <c r="J92" s="157" t="n">
        <f aca="false">E92*I92</f>
        <v>0</v>
      </c>
      <c r="K92" s="107"/>
      <c r="L92" s="213"/>
      <c r="M92" s="214"/>
      <c r="N92" s="190"/>
      <c r="O92" s="214"/>
      <c r="P92" s="190"/>
      <c r="Q92" s="165"/>
      <c r="R92" s="213"/>
      <c r="S92" s="190"/>
      <c r="T92" s="190"/>
      <c r="U92" s="190"/>
      <c r="V92" s="190"/>
      <c r="W92" s="165"/>
      <c r="X92" s="165"/>
      <c r="Y92" s="165"/>
      <c r="Z92" s="165"/>
      <c r="AA92" s="165"/>
      <c r="AB92" s="165"/>
      <c r="AC92" s="165"/>
      <c r="AD92" s="165"/>
      <c r="AE92" s="165"/>
    </row>
    <row r="93" customFormat="false" ht="56.25" hidden="false" customHeight="false" outlineLevel="0" collapsed="false">
      <c r="A93" s="111" t="s">
        <v>341</v>
      </c>
      <c r="B93" s="150"/>
      <c r="C93" s="150"/>
      <c r="D93" s="120" t="s">
        <v>867</v>
      </c>
      <c r="E93" s="196" t="n">
        <v>14</v>
      </c>
      <c r="F93" s="195" t="s">
        <v>146</v>
      </c>
      <c r="G93" s="156"/>
      <c r="H93" s="156" t="n">
        <f aca="false">E93*G93</f>
        <v>0</v>
      </c>
      <c r="I93" s="156"/>
      <c r="J93" s="157" t="n">
        <f aca="false">E93*I93</f>
        <v>0</v>
      </c>
      <c r="K93" s="107"/>
      <c r="L93" s="213"/>
      <c r="M93" s="214"/>
      <c r="N93" s="190"/>
      <c r="O93" s="214"/>
      <c r="P93" s="190"/>
      <c r="Q93" s="165"/>
      <c r="R93" s="213"/>
      <c r="S93" s="190"/>
      <c r="T93" s="190"/>
      <c r="U93" s="190"/>
      <c r="V93" s="190"/>
      <c r="W93" s="165"/>
      <c r="X93" s="165"/>
      <c r="Y93" s="165"/>
      <c r="Z93" s="165"/>
      <c r="AA93" s="165"/>
      <c r="AB93" s="165"/>
      <c r="AC93" s="165"/>
      <c r="AD93" s="165"/>
      <c r="AE93" s="165"/>
    </row>
    <row r="94" customFormat="false" ht="56.25" hidden="false" customHeight="false" outlineLevel="0" collapsed="false">
      <c r="A94" s="111" t="s">
        <v>343</v>
      </c>
      <c r="B94" s="150"/>
      <c r="C94" s="150"/>
      <c r="D94" s="120" t="s">
        <v>631</v>
      </c>
      <c r="E94" s="196" t="n">
        <v>114</v>
      </c>
      <c r="F94" s="195" t="s">
        <v>146</v>
      </c>
      <c r="G94" s="156"/>
      <c r="H94" s="156" t="n">
        <f aca="false">E94*G94</f>
        <v>0</v>
      </c>
      <c r="I94" s="156"/>
      <c r="J94" s="157" t="n">
        <f aca="false">E94*I94</f>
        <v>0</v>
      </c>
      <c r="K94" s="107"/>
      <c r="L94" s="165"/>
      <c r="M94" s="165"/>
      <c r="N94" s="165"/>
      <c r="O94" s="165"/>
      <c r="P94" s="165"/>
      <c r="Q94" s="165"/>
      <c r="R94" s="165"/>
      <c r="S94" s="165"/>
      <c r="T94" s="165"/>
      <c r="U94" s="165"/>
      <c r="V94" s="165"/>
      <c r="W94" s="165"/>
      <c r="X94" s="165"/>
      <c r="Y94" s="165"/>
      <c r="Z94" s="165"/>
      <c r="AA94" s="165"/>
      <c r="AB94" s="165"/>
      <c r="AC94" s="165"/>
      <c r="AD94" s="165"/>
      <c r="AE94" s="165"/>
    </row>
    <row r="95" customFormat="false" ht="56.25" hidden="false" customHeight="false" outlineLevel="0" collapsed="false">
      <c r="A95" s="111" t="s">
        <v>345</v>
      </c>
      <c r="B95" s="150"/>
      <c r="C95" s="150"/>
      <c r="D95" s="120" t="s">
        <v>757</v>
      </c>
      <c r="E95" s="196" t="n">
        <v>13</v>
      </c>
      <c r="F95" s="195" t="s">
        <v>146</v>
      </c>
      <c r="G95" s="156"/>
      <c r="H95" s="156" t="n">
        <f aca="false">E95*G95</f>
        <v>0</v>
      </c>
      <c r="I95" s="156"/>
      <c r="J95" s="157" t="n">
        <f aca="false">E95*I95</f>
        <v>0</v>
      </c>
      <c r="K95" s="107"/>
    </row>
    <row r="96" customFormat="false" ht="56.25" hidden="false" customHeight="false" outlineLevel="0" collapsed="false">
      <c r="A96" s="111" t="s">
        <v>347</v>
      </c>
      <c r="B96" s="150"/>
      <c r="C96" s="150"/>
      <c r="D96" s="120" t="s">
        <v>632</v>
      </c>
      <c r="E96" s="196" t="n">
        <v>7</v>
      </c>
      <c r="F96" s="195" t="s">
        <v>146</v>
      </c>
      <c r="G96" s="156"/>
      <c r="H96" s="156" t="n">
        <f aca="false">E96*G96</f>
        <v>0</v>
      </c>
      <c r="I96" s="156"/>
      <c r="J96" s="157" t="n">
        <f aca="false">E96*I96</f>
        <v>0</v>
      </c>
      <c r="K96" s="107"/>
    </row>
    <row r="97" customFormat="false" ht="12" hidden="false" customHeight="false" outlineLevel="0" collapsed="false">
      <c r="A97" s="111" t="s">
        <v>348</v>
      </c>
      <c r="B97" s="124"/>
      <c r="C97" s="191"/>
      <c r="D97" s="120" t="s">
        <v>400</v>
      </c>
      <c r="E97" s="196" t="n">
        <v>1</v>
      </c>
      <c r="F97" s="196" t="s">
        <v>154</v>
      </c>
      <c r="G97" s="154"/>
      <c r="H97" s="154" t="n">
        <f aca="false">E97*G97</f>
        <v>0</v>
      </c>
      <c r="I97" s="154"/>
      <c r="J97" s="159" t="n">
        <f aca="false">E97*I97</f>
        <v>0</v>
      </c>
      <c r="K97" s="107"/>
    </row>
    <row r="98" customFormat="false" ht="33.75" hidden="false" customHeight="false" outlineLevel="0" collapsed="false">
      <c r="A98" s="111" t="s">
        <v>350</v>
      </c>
      <c r="B98" s="150"/>
      <c r="C98" s="150"/>
      <c r="D98" s="120" t="s">
        <v>191</v>
      </c>
      <c r="E98" s="196" t="n">
        <v>169</v>
      </c>
      <c r="F98" s="195" t="s">
        <v>154</v>
      </c>
      <c r="G98" s="156"/>
      <c r="H98" s="156" t="n">
        <f aca="false">E98*G98</f>
        <v>0</v>
      </c>
      <c r="I98" s="156"/>
      <c r="J98" s="157" t="n">
        <f aca="false">E98*I98</f>
        <v>0</v>
      </c>
      <c r="K98" s="107"/>
    </row>
    <row r="99" customFormat="false" ht="45" hidden="false" customHeight="false" outlineLevel="0" collapsed="false">
      <c r="A99" s="111" t="s">
        <v>352</v>
      </c>
      <c r="B99" s="150"/>
      <c r="C99" s="150"/>
      <c r="D99" s="120" t="s">
        <v>517</v>
      </c>
      <c r="E99" s="196" t="n">
        <v>535</v>
      </c>
      <c r="F99" s="195" t="s">
        <v>146</v>
      </c>
      <c r="G99" s="154"/>
      <c r="H99" s="154" t="n">
        <f aca="false">E99*G99</f>
        <v>0</v>
      </c>
      <c r="I99" s="154"/>
      <c r="J99" s="159" t="n">
        <f aca="false">E99*I99</f>
        <v>0</v>
      </c>
      <c r="K99" s="107"/>
    </row>
    <row r="100" customFormat="false" ht="22.5" hidden="false" customHeight="false" outlineLevel="0" collapsed="false">
      <c r="A100" s="111" t="s">
        <v>354</v>
      </c>
      <c r="B100" s="124"/>
      <c r="C100" s="124"/>
      <c r="D100" s="120" t="s">
        <v>518</v>
      </c>
      <c r="E100" s="196" t="n">
        <v>535</v>
      </c>
      <c r="F100" s="195" t="s">
        <v>146</v>
      </c>
      <c r="G100" s="154"/>
      <c r="H100" s="154" t="n">
        <f aca="false">E100*G100</f>
        <v>0</v>
      </c>
      <c r="I100" s="154"/>
      <c r="J100" s="159" t="n">
        <f aca="false">E100*I100</f>
        <v>0</v>
      </c>
      <c r="K100" s="107"/>
    </row>
    <row r="101" customFormat="false" ht="33.75" hidden="false" customHeight="false" outlineLevel="0" collapsed="false">
      <c r="A101" s="111" t="s">
        <v>356</v>
      </c>
      <c r="B101" s="150"/>
      <c r="C101" s="177"/>
      <c r="D101" s="129" t="s">
        <v>868</v>
      </c>
      <c r="E101" s="196" t="n">
        <v>6</v>
      </c>
      <c r="F101" s="195" t="s">
        <v>146</v>
      </c>
      <c r="G101" s="154"/>
      <c r="H101" s="154" t="n">
        <f aca="false">E101*G101</f>
        <v>0</v>
      </c>
      <c r="I101" s="154"/>
      <c r="J101" s="159" t="n">
        <f aca="false">E101*I101</f>
        <v>0</v>
      </c>
      <c r="K101" s="107"/>
    </row>
    <row r="102" customFormat="false" ht="33.75" hidden="false" customHeight="false" outlineLevel="0" collapsed="false">
      <c r="A102" s="111" t="s">
        <v>358</v>
      </c>
      <c r="B102" s="150"/>
      <c r="C102" s="150"/>
      <c r="D102" s="120" t="s">
        <v>829</v>
      </c>
      <c r="E102" s="196" t="n">
        <v>52</v>
      </c>
      <c r="F102" s="195" t="s">
        <v>146</v>
      </c>
      <c r="G102" s="154"/>
      <c r="H102" s="154" t="n">
        <f aca="false">E102*G102</f>
        <v>0</v>
      </c>
      <c r="I102" s="154"/>
      <c r="J102" s="159" t="n">
        <f aca="false">E102*I102</f>
        <v>0</v>
      </c>
      <c r="K102" s="107"/>
    </row>
    <row r="103" customFormat="false" ht="12" hidden="false" customHeight="false" outlineLevel="0" collapsed="false">
      <c r="A103" s="111" t="s">
        <v>359</v>
      </c>
      <c r="B103" s="124"/>
      <c r="C103" s="124"/>
      <c r="D103" s="129" t="s">
        <v>830</v>
      </c>
      <c r="E103" s="196" t="n">
        <v>57</v>
      </c>
      <c r="F103" s="195" t="s">
        <v>146</v>
      </c>
      <c r="G103" s="154"/>
      <c r="H103" s="154" t="n">
        <f aca="false">E103*G103</f>
        <v>0</v>
      </c>
      <c r="I103" s="154"/>
      <c r="J103" s="159" t="n">
        <f aca="false">E103*I103</f>
        <v>0</v>
      </c>
      <c r="K103" s="107"/>
    </row>
    <row r="104" customFormat="false" ht="33.75" hidden="false" customHeight="false" outlineLevel="0" collapsed="false">
      <c r="A104" s="111" t="s">
        <v>361</v>
      </c>
      <c r="B104" s="150"/>
      <c r="C104" s="124"/>
      <c r="D104" s="129" t="s">
        <v>831</v>
      </c>
      <c r="E104" s="196" t="n">
        <v>29</v>
      </c>
      <c r="F104" s="195" t="s">
        <v>146</v>
      </c>
      <c r="G104" s="154"/>
      <c r="H104" s="154" t="n">
        <f aca="false">E104*G104</f>
        <v>0</v>
      </c>
      <c r="I104" s="154"/>
      <c r="J104" s="159" t="n">
        <f aca="false">E104*I104</f>
        <v>0</v>
      </c>
      <c r="K104" s="107"/>
    </row>
    <row r="105" customFormat="false" ht="33.75" hidden="false" customHeight="false" outlineLevel="0" collapsed="false">
      <c r="A105" s="111" t="s">
        <v>363</v>
      </c>
      <c r="B105" s="150"/>
      <c r="C105" s="124"/>
      <c r="D105" s="129" t="s">
        <v>832</v>
      </c>
      <c r="E105" s="196" t="n">
        <v>57</v>
      </c>
      <c r="F105" s="195" t="s">
        <v>146</v>
      </c>
      <c r="G105" s="154"/>
      <c r="H105" s="154" t="n">
        <f aca="false">E105*G105</f>
        <v>0</v>
      </c>
      <c r="I105" s="154"/>
      <c r="J105" s="159" t="n">
        <f aca="false">E105*I105</f>
        <v>0</v>
      </c>
      <c r="K105" s="107"/>
    </row>
    <row r="106" customFormat="false" ht="22.5" hidden="false" customHeight="true" outlineLevel="0" collapsed="false">
      <c r="A106" s="111" t="s">
        <v>365</v>
      </c>
      <c r="B106" s="126"/>
      <c r="C106" s="126"/>
      <c r="D106" s="120" t="s">
        <v>833</v>
      </c>
      <c r="E106" s="196" t="s">
        <v>375</v>
      </c>
      <c r="F106" s="195" t="s">
        <v>834</v>
      </c>
      <c r="G106" s="160" t="s">
        <v>840</v>
      </c>
      <c r="H106" s="160"/>
      <c r="I106" s="161" t="s">
        <v>840</v>
      </c>
      <c r="J106" s="161"/>
      <c r="K106" s="107"/>
    </row>
    <row r="107" customFormat="false" ht="22.5" hidden="false" customHeight="false" outlineLevel="0" collapsed="false">
      <c r="A107" s="111" t="s">
        <v>367</v>
      </c>
      <c r="B107" s="162"/>
      <c r="C107" s="162"/>
      <c r="D107" s="120" t="s">
        <v>276</v>
      </c>
      <c r="E107" s="196" t="n">
        <v>2</v>
      </c>
      <c r="F107" s="196" t="s">
        <v>154</v>
      </c>
      <c r="G107" s="154"/>
      <c r="H107" s="154" t="n">
        <f aca="false">E107*G107</f>
        <v>0</v>
      </c>
      <c r="I107" s="154"/>
      <c r="J107" s="159" t="n">
        <f aca="false">E107*I107</f>
        <v>0</v>
      </c>
      <c r="K107" s="107"/>
    </row>
    <row r="108" customFormat="false" ht="12" hidden="false" customHeight="false" outlineLevel="0" collapsed="false">
      <c r="A108" s="111" t="s">
        <v>369</v>
      </c>
      <c r="B108" s="126"/>
      <c r="C108" s="126"/>
      <c r="D108" s="120" t="s">
        <v>633</v>
      </c>
      <c r="E108" s="196" t="n">
        <v>2</v>
      </c>
      <c r="F108" s="196" t="s">
        <v>154</v>
      </c>
      <c r="G108" s="154"/>
      <c r="H108" s="154" t="n">
        <f aca="false">E108*G108</f>
        <v>0</v>
      </c>
      <c r="I108" s="154"/>
      <c r="J108" s="159" t="n">
        <f aca="false">E108*I108</f>
        <v>0</v>
      </c>
      <c r="K108" s="107"/>
    </row>
    <row r="109" customFormat="false" ht="12" hidden="false" customHeight="false" outlineLevel="0" collapsed="false">
      <c r="A109" s="111" t="s">
        <v>371</v>
      </c>
      <c r="B109" s="126"/>
      <c r="C109" s="126"/>
      <c r="D109" s="128" t="s">
        <v>869</v>
      </c>
      <c r="E109" s="196" t="n">
        <v>27</v>
      </c>
      <c r="F109" s="196" t="s">
        <v>154</v>
      </c>
      <c r="G109" s="154"/>
      <c r="H109" s="154" t="n">
        <f aca="false">E109*G109</f>
        <v>0</v>
      </c>
      <c r="I109" s="154"/>
      <c r="J109" s="159" t="n">
        <f aca="false">E109*I109</f>
        <v>0</v>
      </c>
      <c r="K109" s="107"/>
    </row>
    <row r="110" customFormat="false" ht="33.75" hidden="false" customHeight="false" outlineLevel="0" collapsed="false">
      <c r="A110" s="111" t="s">
        <v>373</v>
      </c>
      <c r="B110" s="126"/>
      <c r="C110" s="126"/>
      <c r="D110" s="128" t="s">
        <v>711</v>
      </c>
      <c r="E110" s="196" t="n">
        <v>1</v>
      </c>
      <c r="F110" s="196" t="s">
        <v>154</v>
      </c>
      <c r="G110" s="154"/>
      <c r="H110" s="154" t="n">
        <f aca="false">E110*G110</f>
        <v>0</v>
      </c>
      <c r="I110" s="154"/>
      <c r="J110" s="159" t="n">
        <f aca="false">E110*I110</f>
        <v>0</v>
      </c>
      <c r="K110" s="107"/>
    </row>
    <row r="111" customFormat="false" ht="56.25" hidden="false" customHeight="false" outlineLevel="0" collapsed="false">
      <c r="A111" s="111" t="s">
        <v>377</v>
      </c>
      <c r="B111" s="150"/>
      <c r="C111" s="150"/>
      <c r="D111" s="120" t="s">
        <v>576</v>
      </c>
      <c r="E111" s="196" t="n">
        <v>458</v>
      </c>
      <c r="F111" s="195" t="s">
        <v>146</v>
      </c>
      <c r="G111" s="154"/>
      <c r="H111" s="154" t="n">
        <f aca="false">E111*G111</f>
        <v>0</v>
      </c>
      <c r="I111" s="154"/>
      <c r="J111" s="159" t="n">
        <f aca="false">E111*I111</f>
        <v>0</v>
      </c>
      <c r="K111" s="107"/>
    </row>
    <row r="112" customFormat="false" ht="12" hidden="false" customHeight="false" outlineLevel="0" collapsed="false">
      <c r="A112" s="111" t="s">
        <v>379</v>
      </c>
      <c r="B112" s="124"/>
      <c r="C112" s="124"/>
      <c r="D112" s="120" t="s">
        <v>190</v>
      </c>
      <c r="E112" s="196" t="n">
        <v>458</v>
      </c>
      <c r="F112" s="195" t="s">
        <v>146</v>
      </c>
      <c r="G112" s="154"/>
      <c r="H112" s="154" t="n">
        <f aca="false">E112*G112</f>
        <v>0</v>
      </c>
      <c r="I112" s="154"/>
      <c r="J112" s="159" t="n">
        <f aca="false">E112*I112</f>
        <v>0</v>
      </c>
      <c r="K112" s="107"/>
    </row>
    <row r="113" customFormat="false" ht="45" hidden="false" customHeight="false" outlineLevel="0" collapsed="false">
      <c r="A113" s="111" t="s">
        <v>381</v>
      </c>
      <c r="B113" s="150"/>
      <c r="C113" s="150"/>
      <c r="D113" s="129" t="s">
        <v>577</v>
      </c>
      <c r="E113" s="196" t="n">
        <v>8</v>
      </c>
      <c r="F113" s="196" t="s">
        <v>154</v>
      </c>
      <c r="G113" s="154"/>
      <c r="H113" s="154" t="n">
        <f aca="false">E113*G113</f>
        <v>0</v>
      </c>
      <c r="I113" s="154"/>
      <c r="J113" s="159" t="n">
        <f aca="false">E113*I113</f>
        <v>0</v>
      </c>
      <c r="K113" s="107"/>
    </row>
    <row r="114" customFormat="false" ht="45" hidden="false" customHeight="false" outlineLevel="0" collapsed="false">
      <c r="A114" s="111" t="s">
        <v>384</v>
      </c>
      <c r="B114" s="150"/>
      <c r="C114" s="150"/>
      <c r="D114" s="129" t="s">
        <v>579</v>
      </c>
      <c r="E114" s="196" t="n">
        <v>4</v>
      </c>
      <c r="F114" s="196" t="s">
        <v>154</v>
      </c>
      <c r="G114" s="154"/>
      <c r="H114" s="154" t="n">
        <f aca="false">E114*G114</f>
        <v>0</v>
      </c>
      <c r="I114" s="154"/>
      <c r="J114" s="159" t="n">
        <f aca="false">E114*I114</f>
        <v>0</v>
      </c>
      <c r="K114" s="107"/>
    </row>
    <row r="115" customFormat="false" ht="12" hidden="false" customHeight="false" outlineLevel="0" collapsed="false">
      <c r="A115" s="111" t="s">
        <v>386</v>
      </c>
      <c r="B115" s="124"/>
      <c r="C115" s="124"/>
      <c r="D115" s="178" t="s">
        <v>402</v>
      </c>
      <c r="E115" s="196"/>
      <c r="F115" s="195"/>
      <c r="G115" s="154"/>
      <c r="H115" s="154"/>
      <c r="I115" s="154"/>
      <c r="J115" s="159"/>
      <c r="K115" s="107"/>
    </row>
    <row r="116" customFormat="false" ht="12" hidden="false" customHeight="false" outlineLevel="0" collapsed="false">
      <c r="A116" s="111" t="s">
        <v>388</v>
      </c>
      <c r="B116" s="124"/>
      <c r="C116" s="124"/>
      <c r="D116" s="120" t="s">
        <v>581</v>
      </c>
      <c r="E116" s="196" t="n">
        <v>72</v>
      </c>
      <c r="F116" s="195" t="s">
        <v>146</v>
      </c>
      <c r="G116" s="154"/>
      <c r="H116" s="154" t="n">
        <f aca="false">E116*G116</f>
        <v>0</v>
      </c>
      <c r="I116" s="154"/>
      <c r="J116" s="159" t="n">
        <f aca="false">E116*I116</f>
        <v>0</v>
      </c>
      <c r="K116" s="107"/>
    </row>
    <row r="117" customFormat="false" ht="22.5" hidden="false" customHeight="false" outlineLevel="0" collapsed="false">
      <c r="A117" s="111" t="s">
        <v>390</v>
      </c>
      <c r="B117" s="124"/>
      <c r="C117" s="124"/>
      <c r="D117" s="125" t="s">
        <v>406</v>
      </c>
      <c r="E117" s="196" t="n">
        <v>6</v>
      </c>
      <c r="F117" s="195" t="s">
        <v>154</v>
      </c>
      <c r="G117" s="154"/>
      <c r="H117" s="154" t="n">
        <f aca="false">E117*G117</f>
        <v>0</v>
      </c>
      <c r="I117" s="154"/>
      <c r="J117" s="159" t="n">
        <f aca="false">E117*I117</f>
        <v>0</v>
      </c>
      <c r="K117" s="107"/>
    </row>
    <row r="118" customFormat="false" ht="33.75" hidden="false" customHeight="false" outlineLevel="0" collapsed="false">
      <c r="A118" s="111" t="s">
        <v>392</v>
      </c>
      <c r="B118" s="124"/>
      <c r="C118" s="124"/>
      <c r="D118" s="125" t="s">
        <v>408</v>
      </c>
      <c r="E118" s="196" t="n">
        <v>144</v>
      </c>
      <c r="F118" s="195" t="s">
        <v>154</v>
      </c>
      <c r="G118" s="154"/>
      <c r="H118" s="154" t="n">
        <f aca="false">E118*G118</f>
        <v>0</v>
      </c>
      <c r="I118" s="154"/>
      <c r="J118" s="159" t="n">
        <f aca="false">E118*I118</f>
        <v>0</v>
      </c>
      <c r="K118" s="107"/>
    </row>
    <row r="119" s="107" customFormat="true" ht="12" hidden="false" customHeight="false" outlineLevel="0" collapsed="false">
      <c r="A119" s="111" t="s">
        <v>394</v>
      </c>
      <c r="B119" s="124"/>
      <c r="C119" s="124"/>
      <c r="D119" s="178" t="s">
        <v>151</v>
      </c>
      <c r="E119" s="196"/>
      <c r="F119" s="196"/>
      <c r="G119" s="154"/>
      <c r="H119" s="154"/>
      <c r="I119" s="154"/>
      <c r="J119" s="159"/>
    </row>
    <row r="120" s="107" customFormat="true" ht="12" hidden="false" customHeight="false" outlineLevel="0" collapsed="false">
      <c r="A120" s="111" t="s">
        <v>396</v>
      </c>
      <c r="B120" s="124"/>
      <c r="C120" s="124"/>
      <c r="D120" s="128" t="s">
        <v>418</v>
      </c>
      <c r="E120" s="196" t="n">
        <v>49</v>
      </c>
      <c r="F120" s="196" t="s">
        <v>154</v>
      </c>
      <c r="G120" s="154"/>
      <c r="H120" s="154" t="n">
        <f aca="false">E120*G120</f>
        <v>0</v>
      </c>
      <c r="I120" s="154"/>
      <c r="J120" s="159" t="n">
        <f aca="false">E120*I120</f>
        <v>0</v>
      </c>
    </row>
    <row r="121" s="107" customFormat="true" ht="12" hidden="false" customHeight="false" outlineLevel="0" collapsed="false">
      <c r="A121" s="111" t="s">
        <v>397</v>
      </c>
      <c r="B121" s="124"/>
      <c r="C121" s="124"/>
      <c r="D121" s="128" t="s">
        <v>420</v>
      </c>
      <c r="E121" s="196" t="n">
        <v>3</v>
      </c>
      <c r="F121" s="196" t="s">
        <v>154</v>
      </c>
      <c r="G121" s="154"/>
      <c r="H121" s="154" t="n">
        <f aca="false">E121*G121</f>
        <v>0</v>
      </c>
      <c r="I121" s="154"/>
      <c r="J121" s="159" t="n">
        <f aca="false">E121*I121</f>
        <v>0</v>
      </c>
    </row>
    <row r="122" s="107" customFormat="true" ht="12" hidden="false" customHeight="false" outlineLevel="0" collapsed="false">
      <c r="A122" s="111" t="s">
        <v>399</v>
      </c>
      <c r="B122" s="124"/>
      <c r="C122" s="124"/>
      <c r="D122" s="128" t="s">
        <v>762</v>
      </c>
      <c r="E122" s="196" t="n">
        <v>2</v>
      </c>
      <c r="F122" s="196" t="s">
        <v>154</v>
      </c>
      <c r="G122" s="154"/>
      <c r="H122" s="154" t="n">
        <f aca="false">E122*G122</f>
        <v>0</v>
      </c>
      <c r="I122" s="154"/>
      <c r="J122" s="159" t="n">
        <f aca="false">E122*I122</f>
        <v>0</v>
      </c>
    </row>
    <row r="123" s="107" customFormat="true" ht="12" hidden="false" customHeight="false" outlineLevel="0" collapsed="false">
      <c r="A123" s="111" t="s">
        <v>401</v>
      </c>
      <c r="B123" s="124"/>
      <c r="C123" s="124"/>
      <c r="D123" s="129" t="s">
        <v>870</v>
      </c>
      <c r="E123" s="196" t="n">
        <v>6</v>
      </c>
      <c r="F123" s="196" t="s">
        <v>154</v>
      </c>
      <c r="G123" s="154"/>
      <c r="H123" s="154" t="n">
        <f aca="false">E123*G123</f>
        <v>0</v>
      </c>
      <c r="I123" s="154"/>
      <c r="J123" s="159" t="n">
        <f aca="false">E123*I123</f>
        <v>0</v>
      </c>
    </row>
    <row r="124" s="107" customFormat="true" ht="12" hidden="false" customHeight="false" outlineLevel="0" collapsed="false">
      <c r="A124" s="111" t="s">
        <v>403</v>
      </c>
      <c r="B124" s="124"/>
      <c r="C124" s="124"/>
      <c r="D124" s="128" t="s">
        <v>583</v>
      </c>
      <c r="E124" s="196" t="n">
        <v>3</v>
      </c>
      <c r="F124" s="196" t="s">
        <v>154</v>
      </c>
      <c r="G124" s="154"/>
      <c r="H124" s="154" t="n">
        <f aca="false">E124*G124</f>
        <v>0</v>
      </c>
      <c r="I124" s="154"/>
      <c r="J124" s="159" t="n">
        <f aca="false">E124*I124</f>
        <v>0</v>
      </c>
    </row>
    <row r="125" s="107" customFormat="true" ht="12" hidden="false" customHeight="false" outlineLevel="0" collapsed="false">
      <c r="A125" s="111" t="s">
        <v>405</v>
      </c>
      <c r="B125" s="124"/>
      <c r="C125" s="124"/>
      <c r="D125" s="128" t="s">
        <v>871</v>
      </c>
      <c r="E125" s="196" t="n">
        <v>2</v>
      </c>
      <c r="F125" s="196" t="s">
        <v>154</v>
      </c>
      <c r="G125" s="154"/>
      <c r="H125" s="154" t="n">
        <f aca="false">E125*G125</f>
        <v>0</v>
      </c>
      <c r="I125" s="154"/>
      <c r="J125" s="159" t="n">
        <f aca="false">E125*I125</f>
        <v>0</v>
      </c>
    </row>
    <row r="126" s="107" customFormat="true" ht="12" hidden="false" customHeight="false" outlineLevel="0" collapsed="false">
      <c r="A126" s="111" t="s">
        <v>407</v>
      </c>
      <c r="B126" s="124"/>
      <c r="C126" s="124"/>
      <c r="D126" s="128" t="s">
        <v>835</v>
      </c>
      <c r="E126" s="196" t="n">
        <v>2</v>
      </c>
      <c r="F126" s="196" t="s">
        <v>154</v>
      </c>
      <c r="G126" s="154"/>
      <c r="H126" s="154" t="n">
        <f aca="false">E126*G126</f>
        <v>0</v>
      </c>
      <c r="I126" s="154"/>
      <c r="J126" s="159" t="n">
        <f aca="false">E126*I126</f>
        <v>0</v>
      </c>
    </row>
    <row r="127" s="107" customFormat="true" ht="12" hidden="false" customHeight="false" outlineLevel="0" collapsed="false">
      <c r="A127" s="111" t="s">
        <v>409</v>
      </c>
      <c r="B127" s="124"/>
      <c r="C127" s="124"/>
      <c r="D127" s="128" t="s">
        <v>872</v>
      </c>
      <c r="E127" s="196" t="n">
        <v>2</v>
      </c>
      <c r="F127" s="196" t="s">
        <v>154</v>
      </c>
      <c r="G127" s="154"/>
      <c r="H127" s="154" t="n">
        <f aca="false">E127*G127</f>
        <v>0</v>
      </c>
      <c r="I127" s="154"/>
      <c r="J127" s="159" t="n">
        <f aca="false">E127*I127</f>
        <v>0</v>
      </c>
    </row>
    <row r="128" s="107" customFormat="true" ht="12" hidden="false" customHeight="false" outlineLevel="0" collapsed="false">
      <c r="A128" s="111" t="s">
        <v>410</v>
      </c>
      <c r="B128" s="124"/>
      <c r="C128" s="124"/>
      <c r="D128" s="128" t="s">
        <v>873</v>
      </c>
      <c r="E128" s="196" t="n">
        <v>6</v>
      </c>
      <c r="F128" s="196" t="s">
        <v>154</v>
      </c>
      <c r="G128" s="154"/>
      <c r="H128" s="154" t="n">
        <f aca="false">E128*G128</f>
        <v>0</v>
      </c>
      <c r="I128" s="154"/>
      <c r="J128" s="159" t="n">
        <f aca="false">E128*I128</f>
        <v>0</v>
      </c>
    </row>
    <row r="129" s="107" customFormat="true" ht="12" hidden="false" customHeight="false" outlineLevel="0" collapsed="false">
      <c r="A129" s="111" t="s">
        <v>412</v>
      </c>
      <c r="B129" s="124"/>
      <c r="C129" s="124"/>
      <c r="D129" s="178" t="s">
        <v>432</v>
      </c>
      <c r="E129" s="196"/>
      <c r="F129" s="196"/>
      <c r="G129" s="154"/>
      <c r="H129" s="154"/>
      <c r="I129" s="154"/>
      <c r="J129" s="159"/>
    </row>
    <row r="130" s="107" customFormat="true" ht="22.5" hidden="false" customHeight="false" outlineLevel="0" collapsed="false">
      <c r="A130" s="111" t="s">
        <v>414</v>
      </c>
      <c r="B130" s="124"/>
      <c r="C130" s="124"/>
      <c r="D130" s="129" t="s">
        <v>520</v>
      </c>
      <c r="E130" s="196" t="n">
        <v>26</v>
      </c>
      <c r="F130" s="196" t="s">
        <v>154</v>
      </c>
      <c r="G130" s="154"/>
      <c r="H130" s="154" t="n">
        <f aca="false">E130*G130</f>
        <v>0</v>
      </c>
      <c r="I130" s="154"/>
      <c r="J130" s="159" t="n">
        <f aca="false">E130*I130</f>
        <v>0</v>
      </c>
    </row>
    <row r="131" s="107" customFormat="true" ht="12" hidden="false" customHeight="false" outlineLevel="0" collapsed="false">
      <c r="A131" s="111" t="s">
        <v>415</v>
      </c>
      <c r="B131" s="124"/>
      <c r="C131" s="124"/>
      <c r="D131" s="129" t="s">
        <v>436</v>
      </c>
      <c r="E131" s="196" t="n">
        <v>5</v>
      </c>
      <c r="F131" s="196" t="s">
        <v>154</v>
      </c>
      <c r="G131" s="154"/>
      <c r="H131" s="154" t="n">
        <f aca="false">E131*G131</f>
        <v>0</v>
      </c>
      <c r="I131" s="154"/>
      <c r="J131" s="159" t="n">
        <f aca="false">E131*I131</f>
        <v>0</v>
      </c>
    </row>
    <row r="132" s="107" customFormat="true" ht="12" hidden="false" customHeight="false" outlineLevel="0" collapsed="false">
      <c r="A132" s="111" t="s">
        <v>417</v>
      </c>
      <c r="B132" s="124"/>
      <c r="C132" s="124"/>
      <c r="D132" s="129" t="s">
        <v>874</v>
      </c>
      <c r="E132" s="196" t="n">
        <v>6</v>
      </c>
      <c r="F132" s="196" t="s">
        <v>154</v>
      </c>
      <c r="G132" s="154"/>
      <c r="H132" s="154" t="n">
        <f aca="false">E132*G132</f>
        <v>0</v>
      </c>
      <c r="I132" s="154"/>
      <c r="J132" s="159" t="n">
        <f aca="false">E132*I132</f>
        <v>0</v>
      </c>
    </row>
    <row r="133" customFormat="false" ht="12" hidden="false" customHeight="false" outlineLevel="0" collapsed="false">
      <c r="A133" s="111" t="s">
        <v>419</v>
      </c>
      <c r="B133" s="126"/>
      <c r="C133" s="126"/>
      <c r="D133" s="178" t="s">
        <v>158</v>
      </c>
      <c r="E133" s="196"/>
      <c r="F133" s="196"/>
      <c r="G133" s="154"/>
      <c r="H133" s="154"/>
      <c r="I133" s="154"/>
      <c r="J133" s="159"/>
      <c r="K133" s="107"/>
      <c r="L133" s="107"/>
      <c r="M133" s="107"/>
      <c r="N133" s="107"/>
      <c r="O133" s="107"/>
      <c r="P133" s="107"/>
      <c r="Q133" s="107"/>
      <c r="R133" s="107"/>
      <c r="S133" s="107"/>
      <c r="T133" s="107"/>
      <c r="U133" s="107"/>
    </row>
    <row r="134" customFormat="false" ht="22.5" hidden="false" customHeight="false" outlineLevel="0" collapsed="false">
      <c r="A134" s="111" t="s">
        <v>421</v>
      </c>
      <c r="B134" s="112"/>
      <c r="C134" s="112"/>
      <c r="D134" s="131" t="s">
        <v>875</v>
      </c>
      <c r="E134" s="132"/>
      <c r="F134" s="196" t="s">
        <v>161</v>
      </c>
      <c r="G134" s="168"/>
      <c r="H134" s="154" t="n">
        <f aca="false">E134*G134</f>
        <v>0</v>
      </c>
      <c r="I134" s="168"/>
      <c r="J134" s="159" t="n">
        <f aca="false">E134*I134</f>
        <v>0</v>
      </c>
      <c r="K134" s="107"/>
      <c r="L134" s="107"/>
      <c r="M134" s="107"/>
      <c r="N134" s="107"/>
      <c r="O134" s="107"/>
      <c r="P134" s="107"/>
      <c r="Q134" s="107"/>
      <c r="R134" s="107"/>
      <c r="S134" s="107"/>
      <c r="T134" s="107"/>
      <c r="U134" s="107"/>
    </row>
    <row r="135" customFormat="false" ht="33.75" hidden="false" customHeight="false" outlineLevel="0" collapsed="false">
      <c r="A135" s="111" t="s">
        <v>423</v>
      </c>
      <c r="B135" s="112"/>
      <c r="C135" s="112"/>
      <c r="D135" s="131" t="s">
        <v>590</v>
      </c>
      <c r="E135" s="196" t="n">
        <v>156</v>
      </c>
      <c r="F135" s="196" t="s">
        <v>591</v>
      </c>
      <c r="G135" s="154"/>
      <c r="H135" s="154" t="n">
        <f aca="false">E135*G135</f>
        <v>0</v>
      </c>
      <c r="I135" s="154"/>
      <c r="J135" s="159" t="n">
        <f aca="false">E135*I135</f>
        <v>0</v>
      </c>
      <c r="K135" s="107"/>
      <c r="L135" s="107"/>
      <c r="M135" s="107"/>
      <c r="N135" s="107"/>
      <c r="O135" s="107"/>
      <c r="P135" s="107"/>
      <c r="Q135" s="107"/>
      <c r="R135" s="107"/>
      <c r="S135" s="107"/>
      <c r="T135" s="107"/>
      <c r="U135" s="107"/>
    </row>
    <row r="136" customFormat="false" ht="12" hidden="false" customHeight="false" outlineLevel="0" collapsed="false">
      <c r="A136" s="111" t="s">
        <v>425</v>
      </c>
      <c r="B136" s="112"/>
      <c r="C136" s="112"/>
      <c r="D136" s="120" t="s">
        <v>163</v>
      </c>
      <c r="E136" s="196" t="n">
        <v>24</v>
      </c>
      <c r="F136" s="196" t="s">
        <v>164</v>
      </c>
      <c r="G136" s="154"/>
      <c r="H136" s="154" t="n">
        <f aca="false">E136*G136</f>
        <v>0</v>
      </c>
      <c r="I136" s="154"/>
      <c r="J136" s="159" t="n">
        <f aca="false">E136*I136</f>
        <v>0</v>
      </c>
      <c r="K136" s="107"/>
    </row>
    <row r="137" customFormat="false" ht="13.5" hidden="false" customHeight="true" outlineLevel="0" collapsed="false">
      <c r="A137" s="111" t="s">
        <v>427</v>
      </c>
      <c r="B137" s="134"/>
      <c r="C137" s="134"/>
      <c r="D137" s="120" t="s">
        <v>166</v>
      </c>
      <c r="E137" s="196" t="n">
        <v>22</v>
      </c>
      <c r="F137" s="196" t="s">
        <v>164</v>
      </c>
      <c r="G137" s="154"/>
      <c r="H137" s="154" t="n">
        <f aca="false">E137*G137</f>
        <v>0</v>
      </c>
      <c r="I137" s="154"/>
      <c r="J137" s="159" t="n">
        <f aca="false">E137*I137</f>
        <v>0</v>
      </c>
      <c r="K137" s="107"/>
    </row>
    <row r="138" customFormat="false" ht="12" hidden="false" customHeight="false" outlineLevel="0" collapsed="false">
      <c r="A138" s="111" t="s">
        <v>429</v>
      </c>
      <c r="B138" s="112"/>
      <c r="C138" s="112"/>
      <c r="D138" s="120" t="s">
        <v>168</v>
      </c>
      <c r="E138" s="225" t="n">
        <v>0.7</v>
      </c>
      <c r="F138" s="196" t="s">
        <v>169</v>
      </c>
      <c r="G138" s="154"/>
      <c r="H138" s="154" t="n">
        <f aca="false">E138*G138</f>
        <v>0</v>
      </c>
      <c r="I138" s="154"/>
      <c r="J138" s="159" t="n">
        <f aca="false">E138*I138</f>
        <v>0</v>
      </c>
      <c r="K138" s="107"/>
    </row>
    <row r="139" customFormat="false" ht="12" hidden="false" customHeight="false" outlineLevel="0" collapsed="false">
      <c r="A139" s="111" t="s">
        <v>431</v>
      </c>
      <c r="B139" s="112"/>
      <c r="C139" s="112"/>
      <c r="D139" s="120" t="s">
        <v>171</v>
      </c>
      <c r="E139" s="196" t="n">
        <v>1</v>
      </c>
      <c r="F139" s="196" t="s">
        <v>164</v>
      </c>
      <c r="G139" s="154"/>
      <c r="H139" s="154" t="n">
        <f aca="false">E139*G139</f>
        <v>0</v>
      </c>
      <c r="I139" s="154"/>
      <c r="J139" s="159" t="n">
        <f aca="false">E139*I139</f>
        <v>0</v>
      </c>
      <c r="K139" s="107"/>
    </row>
    <row r="140" customFormat="false" ht="22.5" hidden="false" customHeight="false" outlineLevel="0" collapsed="false">
      <c r="A140" s="111" t="s">
        <v>433</v>
      </c>
      <c r="B140" s="112"/>
      <c r="C140" s="112"/>
      <c r="D140" s="120" t="s">
        <v>173</v>
      </c>
      <c r="E140" s="196" t="n">
        <v>14</v>
      </c>
      <c r="F140" s="196" t="s">
        <v>164</v>
      </c>
      <c r="G140" s="154"/>
      <c r="H140" s="154" t="n">
        <f aca="false">E140*G140</f>
        <v>0</v>
      </c>
      <c r="I140" s="154"/>
      <c r="J140" s="159" t="n">
        <f aca="false">E140*I140</f>
        <v>0</v>
      </c>
      <c r="K140" s="107"/>
    </row>
    <row r="141" customFormat="false" ht="12" hidden="false" customHeight="false" outlineLevel="0" collapsed="false">
      <c r="A141" s="111" t="s">
        <v>435</v>
      </c>
      <c r="B141" s="112"/>
      <c r="C141" s="112"/>
      <c r="D141" s="120" t="s">
        <v>175</v>
      </c>
      <c r="E141" s="196" t="n">
        <v>1</v>
      </c>
      <c r="F141" s="196" t="s">
        <v>164</v>
      </c>
      <c r="G141" s="154"/>
      <c r="H141" s="154" t="n">
        <f aca="false">E141*G141</f>
        <v>0</v>
      </c>
      <c r="I141" s="154"/>
      <c r="J141" s="159" t="n">
        <f aca="false">E141*I141</f>
        <v>0</v>
      </c>
      <c r="K141" s="107"/>
    </row>
    <row r="142" customFormat="false" ht="12" hidden="false" customHeight="false" outlineLevel="0" collapsed="false">
      <c r="A142" s="111" t="s">
        <v>437</v>
      </c>
      <c r="B142" s="112"/>
      <c r="C142" s="112"/>
      <c r="D142" s="120" t="s">
        <v>177</v>
      </c>
      <c r="E142" s="196" t="n">
        <v>1</v>
      </c>
      <c r="F142" s="196" t="s">
        <v>154</v>
      </c>
      <c r="G142" s="154"/>
      <c r="H142" s="154" t="n">
        <f aca="false">E142*G142</f>
        <v>0</v>
      </c>
      <c r="I142" s="154"/>
      <c r="J142" s="159" t="n">
        <f aca="false">E142*I142</f>
        <v>0</v>
      </c>
      <c r="K142" s="107"/>
    </row>
    <row r="143" s="107" customFormat="true" ht="33.75" hidden="false" customHeight="false" outlineLevel="0" collapsed="false">
      <c r="A143" s="111" t="s">
        <v>439</v>
      </c>
      <c r="B143" s="150"/>
      <c r="C143" s="150"/>
      <c r="D143" s="128" t="s">
        <v>179</v>
      </c>
      <c r="E143" s="196" t="n">
        <v>1</v>
      </c>
      <c r="F143" s="196" t="s">
        <v>154</v>
      </c>
      <c r="G143" s="154"/>
      <c r="H143" s="154" t="n">
        <f aca="false">E143*G143</f>
        <v>0</v>
      </c>
      <c r="I143" s="154"/>
      <c r="J143" s="159" t="n">
        <f aca="false">E143*I143</f>
        <v>0</v>
      </c>
    </row>
    <row r="144" customFormat="false" ht="33.75" hidden="false" customHeight="false" outlineLevel="0" collapsed="false">
      <c r="A144" s="111" t="s">
        <v>441</v>
      </c>
      <c r="B144" s="112"/>
      <c r="C144" s="112"/>
      <c r="D144" s="136" t="s">
        <v>876</v>
      </c>
      <c r="E144" s="132"/>
      <c r="F144" s="196" t="s">
        <v>161</v>
      </c>
      <c r="G144" s="154"/>
      <c r="H144" s="154" t="n">
        <f aca="false">E144*G144</f>
        <v>0</v>
      </c>
      <c r="I144" s="168"/>
      <c r="J144" s="159" t="n">
        <f aca="false">E144*I144</f>
        <v>0</v>
      </c>
      <c r="K144" s="107"/>
    </row>
    <row r="145" customFormat="false" ht="23.25" hidden="false" customHeight="false" outlineLevel="0" collapsed="false">
      <c r="A145" s="111" t="s">
        <v>442</v>
      </c>
      <c r="B145" s="112"/>
      <c r="C145" s="112"/>
      <c r="D145" s="136" t="s">
        <v>183</v>
      </c>
      <c r="E145" s="196" t="n">
        <v>41</v>
      </c>
      <c r="F145" s="196" t="s">
        <v>164</v>
      </c>
      <c r="G145" s="154"/>
      <c r="H145" s="154" t="n">
        <f aca="false">E145*G145</f>
        <v>0</v>
      </c>
      <c r="I145" s="154"/>
      <c r="J145" s="159" t="n">
        <f aca="false">E145*I145</f>
        <v>0</v>
      </c>
      <c r="K145" s="107"/>
    </row>
    <row r="146" customFormat="false" ht="14.25" hidden="false" customHeight="false" outlineLevel="0" collapsed="false">
      <c r="A146" s="138" t="s">
        <v>143</v>
      </c>
      <c r="B146" s="139"/>
      <c r="C146" s="139"/>
      <c r="D146" s="139"/>
      <c r="E146" s="140"/>
      <c r="F146" s="140"/>
      <c r="G146" s="141" t="n">
        <f aca="false">SUM(H9:H145)</f>
        <v>0</v>
      </c>
      <c r="H146" s="141"/>
      <c r="I146" s="142" t="n">
        <f aca="false">SUM(J9:J145)</f>
        <v>0</v>
      </c>
      <c r="J146" s="142"/>
    </row>
    <row r="147" customFormat="false" ht="14.25" hidden="false" customHeight="false" outlineLevel="0" collapsed="false">
      <c r="A147" s="143" t="s">
        <v>184</v>
      </c>
      <c r="B147" s="144"/>
      <c r="C147" s="144"/>
      <c r="D147" s="144"/>
      <c r="E147" s="145"/>
      <c r="F147" s="145"/>
      <c r="G147" s="146" t="n">
        <f aca="false">G146+I146</f>
        <v>0</v>
      </c>
      <c r="H147" s="146"/>
      <c r="I147" s="146"/>
      <c r="J147" s="146"/>
    </row>
    <row r="148"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3:H13"/>
    <mergeCell ref="I13:J13"/>
    <mergeCell ref="G14:H14"/>
    <mergeCell ref="I14:J14"/>
    <mergeCell ref="G21:H21"/>
    <mergeCell ref="I21:J21"/>
    <mergeCell ref="G33:H33"/>
    <mergeCell ref="I33:J33"/>
    <mergeCell ref="G106:H106"/>
    <mergeCell ref="I106:J106"/>
    <mergeCell ref="G146:H146"/>
    <mergeCell ref="I146:J146"/>
    <mergeCell ref="G147:J14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877</v>
      </c>
      <c r="E9" s="114"/>
      <c r="F9" s="121"/>
      <c r="G9" s="179"/>
      <c r="H9" s="179"/>
      <c r="I9" s="116"/>
      <c r="J9" s="172"/>
      <c r="K9" s="107"/>
    </row>
    <row r="10" customFormat="false" ht="67.5" hidden="false" customHeight="false" outlineLevel="0" collapsed="false">
      <c r="A10" s="111" t="s">
        <v>101</v>
      </c>
      <c r="B10" s="119"/>
      <c r="C10" s="119"/>
      <c r="D10" s="125" t="s">
        <v>878</v>
      </c>
      <c r="E10" s="196" t="n">
        <v>1</v>
      </c>
      <c r="F10" s="195" t="s">
        <v>154</v>
      </c>
      <c r="G10" s="154"/>
      <c r="H10" s="154" t="n">
        <f aca="false">E10*G10</f>
        <v>0</v>
      </c>
      <c r="I10" s="154"/>
      <c r="J10" s="159" t="n">
        <f aca="false">E10*I10</f>
        <v>0</v>
      </c>
      <c r="K10" s="107"/>
    </row>
    <row r="11" customFormat="false" ht="33.75" hidden="false" customHeight="false" outlineLevel="0" collapsed="false">
      <c r="A11" s="111" t="s">
        <v>122</v>
      </c>
      <c r="B11" s="112"/>
      <c r="C11" s="112"/>
      <c r="D11" s="125" t="s">
        <v>879</v>
      </c>
      <c r="E11" s="196" t="n">
        <v>1</v>
      </c>
      <c r="F11" s="195" t="s">
        <v>154</v>
      </c>
      <c r="G11" s="154"/>
      <c r="H11" s="154" t="n">
        <f aca="false">E11*G11</f>
        <v>0</v>
      </c>
      <c r="I11" s="154"/>
      <c r="J11" s="159" t="n">
        <f aca="false">E11*I11</f>
        <v>0</v>
      </c>
      <c r="K11" s="107"/>
    </row>
    <row r="12" customFormat="false" ht="22.5" hidden="false" customHeight="false" outlineLevel="0" collapsed="false">
      <c r="A12" s="111" t="s">
        <v>124</v>
      </c>
      <c r="B12" s="112"/>
      <c r="C12" s="112"/>
      <c r="D12" s="125" t="s">
        <v>880</v>
      </c>
      <c r="E12" s="196" t="n">
        <v>1</v>
      </c>
      <c r="F12" s="195" t="s">
        <v>154</v>
      </c>
      <c r="G12" s="154"/>
      <c r="H12" s="154" t="n">
        <f aca="false">E12*G12</f>
        <v>0</v>
      </c>
      <c r="I12" s="154"/>
      <c r="J12" s="159" t="n">
        <f aca="false">E12*I12</f>
        <v>0</v>
      </c>
      <c r="K12" s="107"/>
    </row>
    <row r="13" customFormat="false" ht="12" hidden="false" customHeight="false" outlineLevel="0" collapsed="false">
      <c r="A13" s="111" t="s">
        <v>126</v>
      </c>
      <c r="B13" s="112"/>
      <c r="C13" s="112"/>
      <c r="D13" s="178" t="s">
        <v>634</v>
      </c>
      <c r="E13" s="196"/>
      <c r="F13" s="195"/>
      <c r="G13" s="154"/>
      <c r="H13" s="154"/>
      <c r="I13" s="154"/>
      <c r="J13" s="159"/>
      <c r="K13" s="107"/>
    </row>
    <row r="14" customFormat="false" ht="33.75" hidden="false" customHeight="false" outlineLevel="0" collapsed="false">
      <c r="A14" s="111" t="s">
        <v>150</v>
      </c>
      <c r="B14" s="119"/>
      <c r="C14" s="119"/>
      <c r="D14" s="128" t="s">
        <v>711</v>
      </c>
      <c r="E14" s="196" t="n">
        <v>1</v>
      </c>
      <c r="F14" s="196" t="s">
        <v>154</v>
      </c>
      <c r="G14" s="154"/>
      <c r="H14" s="154" t="n">
        <f aca="false">E14*G14</f>
        <v>0</v>
      </c>
      <c r="I14" s="154"/>
      <c r="J14" s="159" t="n">
        <f aca="false">E14*I14</f>
        <v>0</v>
      </c>
      <c r="K14" s="107"/>
    </row>
    <row r="15" customFormat="false" ht="33.75" hidden="false" customHeight="false" outlineLevel="0" collapsed="false">
      <c r="A15" s="111" t="s">
        <v>152</v>
      </c>
      <c r="B15" s="119"/>
      <c r="C15" s="119"/>
      <c r="D15" s="125" t="s">
        <v>881</v>
      </c>
      <c r="E15" s="196" t="n">
        <v>2</v>
      </c>
      <c r="F15" s="195" t="s">
        <v>154</v>
      </c>
      <c r="G15" s="154"/>
      <c r="H15" s="154" t="n">
        <f aca="false">E15*G15</f>
        <v>0</v>
      </c>
      <c r="I15" s="154"/>
      <c r="J15" s="159" t="n">
        <f aca="false">E15*I15</f>
        <v>0</v>
      </c>
      <c r="K15" s="107"/>
    </row>
    <row r="16" customFormat="false" ht="12" hidden="false" customHeight="false" outlineLevel="0" collapsed="false">
      <c r="A16" s="111" t="s">
        <v>155</v>
      </c>
      <c r="B16" s="112"/>
      <c r="C16" s="112"/>
      <c r="D16" s="125" t="s">
        <v>796</v>
      </c>
      <c r="E16" s="196" t="n">
        <v>1</v>
      </c>
      <c r="F16" s="195" t="s">
        <v>154</v>
      </c>
      <c r="G16" s="154"/>
      <c r="H16" s="154" t="n">
        <f aca="false">E16*G16</f>
        <v>0</v>
      </c>
      <c r="I16" s="154"/>
      <c r="J16" s="159" t="n">
        <f aca="false">E16*I16</f>
        <v>0</v>
      </c>
      <c r="K16" s="107"/>
    </row>
    <row r="17" customFormat="false" ht="12" hidden="false" customHeight="false" outlineLevel="0" collapsed="false">
      <c r="A17" s="111" t="s">
        <v>157</v>
      </c>
      <c r="B17" s="112"/>
      <c r="C17" s="112"/>
      <c r="D17" s="125" t="s">
        <v>882</v>
      </c>
      <c r="E17" s="196" t="n">
        <v>1</v>
      </c>
      <c r="F17" s="195" t="s">
        <v>154</v>
      </c>
      <c r="G17" s="154"/>
      <c r="H17" s="154" t="n">
        <f aca="false">E17*G17</f>
        <v>0</v>
      </c>
      <c r="I17" s="154"/>
      <c r="J17" s="159" t="n">
        <f aca="false">E17*I17</f>
        <v>0</v>
      </c>
      <c r="K17" s="107"/>
    </row>
    <row r="18" customFormat="false" ht="22.5" hidden="false" customHeight="false" outlineLevel="0" collapsed="false">
      <c r="A18" s="111" t="s">
        <v>159</v>
      </c>
      <c r="B18" s="112"/>
      <c r="C18" s="112"/>
      <c r="D18" s="120" t="s">
        <v>883</v>
      </c>
      <c r="E18" s="196" t="n">
        <v>1</v>
      </c>
      <c r="F18" s="195" t="s">
        <v>154</v>
      </c>
      <c r="G18" s="154"/>
      <c r="H18" s="154" t="n">
        <f aca="false">E18*G18</f>
        <v>0</v>
      </c>
      <c r="I18" s="154"/>
      <c r="J18" s="159" t="n">
        <f aca="false">E18*I18</f>
        <v>0</v>
      </c>
      <c r="K18" s="107"/>
    </row>
    <row r="19" customFormat="false" ht="12" hidden="false" customHeight="false" outlineLevel="0" collapsed="false">
      <c r="A19" s="111" t="s">
        <v>162</v>
      </c>
      <c r="B19" s="112"/>
      <c r="C19" s="112"/>
      <c r="D19" s="178" t="s">
        <v>884</v>
      </c>
      <c r="E19" s="196"/>
      <c r="F19" s="195"/>
      <c r="G19" s="194"/>
      <c r="H19" s="194"/>
      <c r="I19" s="194"/>
      <c r="J19" s="159"/>
      <c r="K19" s="107"/>
    </row>
    <row r="20" customFormat="false" ht="45" hidden="false" customHeight="false" outlineLevel="0" collapsed="false">
      <c r="A20" s="111" t="s">
        <v>165</v>
      </c>
      <c r="B20" s="112"/>
      <c r="C20" s="112"/>
      <c r="D20" s="125" t="s">
        <v>885</v>
      </c>
      <c r="E20" s="196" t="n">
        <v>1</v>
      </c>
      <c r="F20" s="195" t="s">
        <v>154</v>
      </c>
      <c r="G20" s="154"/>
      <c r="H20" s="154" t="n">
        <f aca="false">E20*G20</f>
        <v>0</v>
      </c>
      <c r="I20" s="154"/>
      <c r="J20" s="159" t="n">
        <f aca="false">E20*I20</f>
        <v>0</v>
      </c>
      <c r="K20" s="107"/>
    </row>
    <row r="21" customFormat="false" ht="33.75" hidden="false" customHeight="false" outlineLevel="0" collapsed="false">
      <c r="A21" s="111" t="s">
        <v>167</v>
      </c>
      <c r="B21" s="119"/>
      <c r="C21" s="119"/>
      <c r="D21" s="125" t="s">
        <v>886</v>
      </c>
      <c r="E21" s="196" t="n">
        <v>2</v>
      </c>
      <c r="F21" s="195" t="s">
        <v>154</v>
      </c>
      <c r="G21" s="154"/>
      <c r="H21" s="154" t="n">
        <f aca="false">E21*G21</f>
        <v>0</v>
      </c>
      <c r="I21" s="154"/>
      <c r="J21" s="159" t="n">
        <f aca="false">E21*I21</f>
        <v>0</v>
      </c>
      <c r="K21" s="107"/>
    </row>
    <row r="22" customFormat="false" ht="135" hidden="false" customHeight="false" outlineLevel="0" collapsed="false">
      <c r="A22" s="111" t="s">
        <v>170</v>
      </c>
      <c r="B22" s="119"/>
      <c r="C22" s="119"/>
      <c r="D22" s="125" t="s">
        <v>887</v>
      </c>
      <c r="E22" s="196" t="n">
        <v>1</v>
      </c>
      <c r="F22" s="195" t="s">
        <v>154</v>
      </c>
      <c r="G22" s="154"/>
      <c r="H22" s="154" t="n">
        <f aca="false">E22*G22</f>
        <v>0</v>
      </c>
      <c r="I22" s="154"/>
      <c r="J22" s="159" t="n">
        <f aca="false">E22*I22</f>
        <v>0</v>
      </c>
      <c r="K22" s="107"/>
    </row>
    <row r="23" customFormat="false" ht="45" hidden="false" customHeight="false" outlineLevel="0" collapsed="false">
      <c r="A23" s="111" t="s">
        <v>172</v>
      </c>
      <c r="B23" s="119"/>
      <c r="C23" s="119"/>
      <c r="D23" s="125" t="s">
        <v>888</v>
      </c>
      <c r="E23" s="196" t="n">
        <v>1</v>
      </c>
      <c r="F23" s="195" t="s">
        <v>154</v>
      </c>
      <c r="G23" s="154"/>
      <c r="H23" s="154" t="n">
        <f aca="false">E23*G23</f>
        <v>0</v>
      </c>
      <c r="I23" s="154"/>
      <c r="J23" s="159" t="n">
        <f aca="false">E23*I23</f>
        <v>0</v>
      </c>
      <c r="K23" s="107"/>
    </row>
    <row r="24" customFormat="false" ht="33.75" hidden="false" customHeight="false" outlineLevel="0" collapsed="false">
      <c r="A24" s="111" t="s">
        <v>174</v>
      </c>
      <c r="B24" s="112"/>
      <c r="C24" s="112"/>
      <c r="D24" s="120" t="s">
        <v>889</v>
      </c>
      <c r="E24" s="196" t="n">
        <v>1</v>
      </c>
      <c r="F24" s="195" t="s">
        <v>154</v>
      </c>
      <c r="G24" s="154"/>
      <c r="H24" s="154" t="n">
        <f aca="false">E24*G24</f>
        <v>0</v>
      </c>
      <c r="I24" s="154"/>
      <c r="J24" s="159" t="n">
        <f aca="false">E24*I24</f>
        <v>0</v>
      </c>
      <c r="K24" s="107"/>
    </row>
    <row r="25" customFormat="false" ht="24" hidden="false" customHeight="false" outlineLevel="0" collapsed="false">
      <c r="A25" s="111" t="s">
        <v>176</v>
      </c>
      <c r="B25" s="112"/>
      <c r="C25" s="112"/>
      <c r="D25" s="178" t="s">
        <v>890</v>
      </c>
      <c r="E25" s="196"/>
      <c r="F25" s="195"/>
      <c r="G25" s="194"/>
      <c r="H25" s="194"/>
      <c r="I25" s="194"/>
      <c r="J25" s="159"/>
      <c r="K25" s="107"/>
    </row>
    <row r="26" customFormat="false" ht="45" hidden="false" customHeight="false" outlineLevel="0" collapsed="false">
      <c r="A26" s="111" t="s">
        <v>178</v>
      </c>
      <c r="B26" s="112"/>
      <c r="C26" s="112"/>
      <c r="D26" s="120" t="s">
        <v>891</v>
      </c>
      <c r="E26" s="196" t="n">
        <v>2</v>
      </c>
      <c r="F26" s="195" t="s">
        <v>154</v>
      </c>
      <c r="G26" s="154"/>
      <c r="H26" s="154" t="n">
        <f aca="false">E26*G26</f>
        <v>0</v>
      </c>
      <c r="I26" s="154"/>
      <c r="J26" s="159" t="n">
        <f aca="false">E26*I26</f>
        <v>0</v>
      </c>
      <c r="K26" s="107"/>
    </row>
    <row r="27" customFormat="false" ht="45" hidden="false" customHeight="false" outlineLevel="0" collapsed="false">
      <c r="A27" s="111" t="s">
        <v>180</v>
      </c>
      <c r="B27" s="119"/>
      <c r="C27" s="119"/>
      <c r="D27" s="125" t="s">
        <v>888</v>
      </c>
      <c r="E27" s="196" t="n">
        <v>2</v>
      </c>
      <c r="F27" s="195" t="s">
        <v>154</v>
      </c>
      <c r="G27" s="154"/>
      <c r="H27" s="154" t="n">
        <f aca="false">E27*G27</f>
        <v>0</v>
      </c>
      <c r="I27" s="154"/>
      <c r="J27" s="159" t="n">
        <f aca="false">E27*I27</f>
        <v>0</v>
      </c>
      <c r="K27" s="107"/>
    </row>
    <row r="28" customFormat="false" ht="45" hidden="false" customHeight="false" outlineLevel="0" collapsed="false">
      <c r="A28" s="111" t="s">
        <v>182</v>
      </c>
      <c r="B28" s="119"/>
      <c r="C28" s="119"/>
      <c r="D28" s="125" t="s">
        <v>892</v>
      </c>
      <c r="E28" s="196" t="n">
        <v>2</v>
      </c>
      <c r="F28" s="195" t="s">
        <v>154</v>
      </c>
      <c r="G28" s="154"/>
      <c r="H28" s="154" t="n">
        <f aca="false">E28*G28</f>
        <v>0</v>
      </c>
      <c r="I28" s="154"/>
      <c r="J28" s="159" t="n">
        <f aca="false">E28*I28</f>
        <v>0</v>
      </c>
      <c r="K28" s="107"/>
    </row>
    <row r="29" customFormat="false" ht="33.75" hidden="false" customHeight="false" outlineLevel="0" collapsed="false">
      <c r="A29" s="111" t="s">
        <v>217</v>
      </c>
      <c r="B29" s="112"/>
      <c r="C29" s="112"/>
      <c r="D29" s="120" t="s">
        <v>889</v>
      </c>
      <c r="E29" s="196" t="n">
        <v>2</v>
      </c>
      <c r="F29" s="195" t="s">
        <v>788</v>
      </c>
      <c r="G29" s="154"/>
      <c r="H29" s="154" t="n">
        <f aca="false">E29*G29</f>
        <v>0</v>
      </c>
      <c r="I29" s="154"/>
      <c r="J29" s="159" t="n">
        <f aca="false">E29*I29</f>
        <v>0</v>
      </c>
      <c r="K29" s="107"/>
    </row>
    <row r="30" customFormat="false" ht="12" hidden="false" customHeight="false" outlineLevel="0" collapsed="false">
      <c r="A30" s="111" t="s">
        <v>219</v>
      </c>
      <c r="B30" s="112"/>
      <c r="C30" s="112"/>
      <c r="D30" s="178" t="s">
        <v>597</v>
      </c>
      <c r="E30" s="196"/>
      <c r="F30" s="195"/>
      <c r="G30" s="194"/>
      <c r="H30" s="194"/>
      <c r="I30" s="194"/>
      <c r="J30" s="159"/>
      <c r="K30" s="107"/>
    </row>
    <row r="31" customFormat="false" ht="45" hidden="false" customHeight="false" outlineLevel="0" collapsed="false">
      <c r="A31" s="111" t="s">
        <v>221</v>
      </c>
      <c r="B31" s="112"/>
      <c r="C31" s="112"/>
      <c r="D31" s="120" t="s">
        <v>598</v>
      </c>
      <c r="E31" s="196" t="n">
        <v>38</v>
      </c>
      <c r="F31" s="195" t="s">
        <v>154</v>
      </c>
      <c r="G31" s="154"/>
      <c r="H31" s="154" t="n">
        <f aca="false">E31*G31</f>
        <v>0</v>
      </c>
      <c r="I31" s="154"/>
      <c r="J31" s="159" t="n">
        <f aca="false">E31*I31</f>
        <v>0</v>
      </c>
      <c r="K31" s="107"/>
    </row>
    <row r="32" customFormat="false" ht="33.75" hidden="false" customHeight="false" outlineLevel="0" collapsed="false">
      <c r="A32" s="111" t="s">
        <v>223</v>
      </c>
      <c r="B32" s="112"/>
      <c r="C32" s="112"/>
      <c r="D32" s="120" t="s">
        <v>599</v>
      </c>
      <c r="E32" s="196" t="n">
        <v>38</v>
      </c>
      <c r="F32" s="195" t="s">
        <v>154</v>
      </c>
      <c r="G32" s="154"/>
      <c r="H32" s="154" t="n">
        <f aca="false">E32*G32</f>
        <v>0</v>
      </c>
      <c r="I32" s="154"/>
      <c r="J32" s="159" t="n">
        <f aca="false">E32*I32</f>
        <v>0</v>
      </c>
      <c r="K32" s="107"/>
    </row>
    <row r="33" customFormat="false" ht="22.5" hidden="false" customHeight="false" outlineLevel="0" collapsed="false">
      <c r="A33" s="111" t="s">
        <v>225</v>
      </c>
      <c r="B33" s="112"/>
      <c r="C33" s="112"/>
      <c r="D33" s="120" t="s">
        <v>600</v>
      </c>
      <c r="E33" s="196" t="n">
        <v>38</v>
      </c>
      <c r="F33" s="195" t="s">
        <v>154</v>
      </c>
      <c r="G33" s="154"/>
      <c r="H33" s="154" t="n">
        <f aca="false">E33*G33</f>
        <v>0</v>
      </c>
      <c r="I33" s="154"/>
      <c r="J33" s="159" t="n">
        <f aca="false">E33*I33</f>
        <v>0</v>
      </c>
      <c r="K33" s="107"/>
    </row>
    <row r="34" customFormat="false" ht="12" hidden="false" customHeight="false" outlineLevel="0" collapsed="false">
      <c r="A34" s="111" t="s">
        <v>227</v>
      </c>
      <c r="B34" s="112"/>
      <c r="C34" s="112"/>
      <c r="D34" s="120" t="s">
        <v>601</v>
      </c>
      <c r="E34" s="196" t="n">
        <v>38</v>
      </c>
      <c r="F34" s="195" t="s">
        <v>154</v>
      </c>
      <c r="G34" s="154"/>
      <c r="H34" s="154" t="n">
        <f aca="false">E34*G34</f>
        <v>0</v>
      </c>
      <c r="I34" s="154"/>
      <c r="J34" s="159" t="n">
        <f aca="false">E34*I34</f>
        <v>0</v>
      </c>
      <c r="K34" s="107"/>
    </row>
    <row r="35" customFormat="false" ht="12" hidden="false" customHeight="false" outlineLevel="0" collapsed="false">
      <c r="A35" s="111" t="s">
        <v>229</v>
      </c>
      <c r="B35" s="112"/>
      <c r="C35" s="112"/>
      <c r="D35" s="178" t="s">
        <v>144</v>
      </c>
      <c r="E35" s="196"/>
      <c r="F35" s="195"/>
      <c r="G35" s="194"/>
      <c r="H35" s="194"/>
      <c r="I35" s="194"/>
      <c r="J35" s="159"/>
      <c r="K35" s="107"/>
    </row>
    <row r="36" customFormat="false" ht="33.75" hidden="false" customHeight="false" outlineLevel="0" collapsed="false">
      <c r="A36" s="111" t="s">
        <v>231</v>
      </c>
      <c r="B36" s="119"/>
      <c r="C36" s="119"/>
      <c r="D36" s="120" t="s">
        <v>602</v>
      </c>
      <c r="E36" s="196" t="n">
        <v>1807</v>
      </c>
      <c r="F36" s="196" t="s">
        <v>146</v>
      </c>
      <c r="G36" s="154"/>
      <c r="H36" s="156" t="n">
        <f aca="false">E36*G36</f>
        <v>0</v>
      </c>
      <c r="I36" s="154"/>
      <c r="J36" s="159" t="n">
        <f aca="false">E36*I36</f>
        <v>0</v>
      </c>
      <c r="K36" s="107"/>
    </row>
    <row r="37" customFormat="false" ht="45" hidden="false" customHeight="false" outlineLevel="0" collapsed="false">
      <c r="A37" s="111" t="s">
        <v>233</v>
      </c>
      <c r="B37" s="119"/>
      <c r="C37" s="119"/>
      <c r="D37" s="129" t="s">
        <v>893</v>
      </c>
      <c r="E37" s="196" t="n">
        <v>27</v>
      </c>
      <c r="F37" s="196" t="s">
        <v>146</v>
      </c>
      <c r="G37" s="154"/>
      <c r="H37" s="156" t="n">
        <f aca="false">E37*G37</f>
        <v>0</v>
      </c>
      <c r="I37" s="154"/>
      <c r="J37" s="159" t="n">
        <f aca="false">E37*I37</f>
        <v>0</v>
      </c>
      <c r="K37" s="107"/>
    </row>
    <row r="38" customFormat="false" ht="12" hidden="false" customHeight="false" outlineLevel="0" collapsed="false">
      <c r="A38" s="111" t="s">
        <v>235</v>
      </c>
      <c r="B38" s="112"/>
      <c r="C38" s="112"/>
      <c r="D38" s="178" t="s">
        <v>148</v>
      </c>
      <c r="E38" s="196"/>
      <c r="F38" s="196"/>
      <c r="G38" s="154"/>
      <c r="H38" s="154"/>
      <c r="I38" s="154"/>
      <c r="J38" s="159"/>
      <c r="K38" s="107"/>
      <c r="L38" s="165"/>
      <c r="M38" s="165"/>
      <c r="N38" s="165"/>
      <c r="O38" s="165"/>
      <c r="P38" s="165"/>
    </row>
    <row r="39" customFormat="false" ht="12" hidden="false" customHeight="true" outlineLevel="0" collapsed="false">
      <c r="A39" s="111" t="s">
        <v>237</v>
      </c>
      <c r="B39" s="112"/>
      <c r="C39" s="112"/>
      <c r="D39" s="178" t="s">
        <v>372</v>
      </c>
      <c r="E39" s="196"/>
      <c r="F39" s="195"/>
      <c r="G39" s="154"/>
      <c r="H39" s="154"/>
      <c r="I39" s="154"/>
      <c r="J39" s="159"/>
      <c r="K39" s="107"/>
      <c r="L39" s="165"/>
      <c r="M39" s="165"/>
      <c r="N39" s="165"/>
      <c r="O39" s="165"/>
      <c r="P39" s="165"/>
    </row>
    <row r="40" customFormat="false" ht="56.25" hidden="false" customHeight="true" outlineLevel="0" collapsed="false">
      <c r="A40" s="111" t="s">
        <v>239</v>
      </c>
      <c r="B40" s="150"/>
      <c r="C40" s="150"/>
      <c r="D40" s="120" t="s">
        <v>570</v>
      </c>
      <c r="E40" s="196" t="s">
        <v>375</v>
      </c>
      <c r="F40" s="195" t="s">
        <v>146</v>
      </c>
      <c r="G40" s="160" t="s">
        <v>825</v>
      </c>
      <c r="H40" s="160"/>
      <c r="I40" s="161" t="s">
        <v>825</v>
      </c>
      <c r="J40" s="161"/>
      <c r="K40" s="107"/>
      <c r="L40" s="165"/>
      <c r="M40" s="165"/>
      <c r="N40" s="165"/>
      <c r="O40" s="165"/>
      <c r="P40" s="165"/>
    </row>
    <row r="41" customFormat="false" ht="56.25" hidden="false" customHeight="true" outlineLevel="0" collapsed="false">
      <c r="A41" s="111" t="s">
        <v>241</v>
      </c>
      <c r="B41" s="150"/>
      <c r="C41" s="150"/>
      <c r="D41" s="120" t="s">
        <v>374</v>
      </c>
      <c r="E41" s="196" t="s">
        <v>375</v>
      </c>
      <c r="F41" s="195" t="s">
        <v>146</v>
      </c>
      <c r="G41" s="160" t="s">
        <v>825</v>
      </c>
      <c r="H41" s="160"/>
      <c r="I41" s="161" t="s">
        <v>825</v>
      </c>
      <c r="J41" s="161"/>
      <c r="K41" s="107"/>
      <c r="L41" s="165"/>
      <c r="M41" s="165"/>
      <c r="N41" s="165"/>
      <c r="O41" s="165"/>
      <c r="P41" s="165"/>
    </row>
    <row r="42" customFormat="false" ht="56.25" hidden="false" customHeight="true" outlineLevel="0" collapsed="false">
      <c r="A42" s="111" t="s">
        <v>243</v>
      </c>
      <c r="B42" s="150"/>
      <c r="C42" s="150"/>
      <c r="D42" s="120" t="s">
        <v>826</v>
      </c>
      <c r="E42" s="196" t="s">
        <v>375</v>
      </c>
      <c r="F42" s="195" t="s">
        <v>146</v>
      </c>
      <c r="G42" s="160" t="s">
        <v>825</v>
      </c>
      <c r="H42" s="160"/>
      <c r="I42" s="161" t="s">
        <v>825</v>
      </c>
      <c r="J42" s="161"/>
      <c r="K42" s="107"/>
      <c r="L42" s="165"/>
      <c r="M42" s="165"/>
      <c r="N42" s="165"/>
      <c r="O42" s="165"/>
      <c r="P42" s="165"/>
    </row>
    <row r="43" customFormat="false" ht="56.25" hidden="false" customHeight="true" outlineLevel="0" collapsed="false">
      <c r="A43" s="111" t="s">
        <v>245</v>
      </c>
      <c r="B43" s="150"/>
      <c r="C43" s="150"/>
      <c r="D43" s="120" t="s">
        <v>867</v>
      </c>
      <c r="E43" s="196" t="s">
        <v>375</v>
      </c>
      <c r="F43" s="195" t="s">
        <v>146</v>
      </c>
      <c r="G43" s="160" t="s">
        <v>825</v>
      </c>
      <c r="H43" s="160"/>
      <c r="I43" s="161" t="s">
        <v>825</v>
      </c>
      <c r="J43" s="161"/>
      <c r="K43" s="107"/>
      <c r="L43" s="165"/>
      <c r="M43" s="165"/>
      <c r="N43" s="165"/>
      <c r="O43" s="165"/>
      <c r="P43" s="165"/>
    </row>
    <row r="44" customFormat="false" ht="56.25" hidden="false" customHeight="true" outlineLevel="0" collapsed="false">
      <c r="A44" s="111" t="s">
        <v>247</v>
      </c>
      <c r="B44" s="150"/>
      <c r="C44" s="150"/>
      <c r="D44" s="120" t="s">
        <v>631</v>
      </c>
      <c r="E44" s="196" t="s">
        <v>375</v>
      </c>
      <c r="F44" s="195" t="s">
        <v>146</v>
      </c>
      <c r="G44" s="160" t="s">
        <v>825</v>
      </c>
      <c r="H44" s="160"/>
      <c r="I44" s="161" t="s">
        <v>825</v>
      </c>
      <c r="J44" s="161"/>
      <c r="K44" s="107"/>
      <c r="L44" s="165"/>
      <c r="M44" s="165"/>
      <c r="N44" s="165"/>
      <c r="O44" s="165"/>
      <c r="P44" s="165"/>
    </row>
    <row r="45" customFormat="false" ht="56.25" hidden="false" customHeight="true" outlineLevel="0" collapsed="false">
      <c r="A45" s="111" t="s">
        <v>249</v>
      </c>
      <c r="B45" s="150"/>
      <c r="C45" s="150"/>
      <c r="D45" s="120" t="s">
        <v>757</v>
      </c>
      <c r="E45" s="196" t="s">
        <v>375</v>
      </c>
      <c r="F45" s="195" t="s">
        <v>146</v>
      </c>
      <c r="G45" s="160" t="s">
        <v>825</v>
      </c>
      <c r="H45" s="160"/>
      <c r="I45" s="161" t="s">
        <v>825</v>
      </c>
      <c r="J45" s="161"/>
      <c r="K45" s="107"/>
    </row>
    <row r="46" customFormat="false" ht="56.25" hidden="false" customHeight="true" outlineLevel="0" collapsed="false">
      <c r="A46" s="111" t="s">
        <v>251</v>
      </c>
      <c r="B46" s="150"/>
      <c r="C46" s="150"/>
      <c r="D46" s="120" t="s">
        <v>632</v>
      </c>
      <c r="E46" s="196" t="s">
        <v>375</v>
      </c>
      <c r="F46" s="195" t="s">
        <v>146</v>
      </c>
      <c r="G46" s="160" t="s">
        <v>825</v>
      </c>
      <c r="H46" s="160"/>
      <c r="I46" s="161" t="s">
        <v>825</v>
      </c>
      <c r="J46" s="161"/>
      <c r="K46" s="107"/>
    </row>
    <row r="47" customFormat="false" ht="33.75" hidden="false" customHeight="false" outlineLevel="0" collapsed="false">
      <c r="A47" s="111" t="s">
        <v>253</v>
      </c>
      <c r="B47" s="150"/>
      <c r="C47" s="150"/>
      <c r="D47" s="120" t="s">
        <v>191</v>
      </c>
      <c r="E47" s="196" t="n">
        <v>79</v>
      </c>
      <c r="F47" s="195" t="s">
        <v>154</v>
      </c>
      <c r="G47" s="156"/>
      <c r="H47" s="156" t="n">
        <f aca="false">E47*G47</f>
        <v>0</v>
      </c>
      <c r="I47" s="156"/>
      <c r="J47" s="159" t="n">
        <f aca="false">E47*I47</f>
        <v>0</v>
      </c>
      <c r="K47" s="107"/>
    </row>
    <row r="48" customFormat="false" ht="45" hidden="false" customHeight="false" outlineLevel="0" collapsed="false">
      <c r="A48" s="111" t="s">
        <v>255</v>
      </c>
      <c r="B48" s="150"/>
      <c r="C48" s="150"/>
      <c r="D48" s="120" t="s">
        <v>517</v>
      </c>
      <c r="E48" s="196" t="n">
        <v>412</v>
      </c>
      <c r="F48" s="195" t="s">
        <v>146</v>
      </c>
      <c r="G48" s="154"/>
      <c r="H48" s="154" t="n">
        <f aca="false">E48*G48</f>
        <v>0</v>
      </c>
      <c r="I48" s="154"/>
      <c r="J48" s="159" t="n">
        <f aca="false">E48*I48</f>
        <v>0</v>
      </c>
      <c r="K48" s="107"/>
    </row>
    <row r="49" customFormat="false" ht="22.5" hidden="false" customHeight="false" outlineLevel="0" collapsed="false">
      <c r="A49" s="111" t="s">
        <v>257</v>
      </c>
      <c r="B49" s="150"/>
      <c r="C49" s="150"/>
      <c r="D49" s="120" t="s">
        <v>518</v>
      </c>
      <c r="E49" s="196" t="n">
        <v>412</v>
      </c>
      <c r="F49" s="195" t="s">
        <v>146</v>
      </c>
      <c r="G49" s="154"/>
      <c r="H49" s="154" t="n">
        <f aca="false">E49*G49</f>
        <v>0</v>
      </c>
      <c r="I49" s="154"/>
      <c r="J49" s="159" t="n">
        <f aca="false">E49*I49</f>
        <v>0</v>
      </c>
      <c r="K49" s="107"/>
    </row>
    <row r="50" customFormat="false" ht="33.75" hidden="false" customHeight="false" outlineLevel="0" collapsed="false">
      <c r="A50" s="111" t="s">
        <v>259</v>
      </c>
      <c r="B50" s="150"/>
      <c r="C50" s="150"/>
      <c r="D50" s="129" t="s">
        <v>868</v>
      </c>
      <c r="E50" s="196" t="n">
        <v>5</v>
      </c>
      <c r="F50" s="195" t="s">
        <v>146</v>
      </c>
      <c r="G50" s="154"/>
      <c r="H50" s="154" t="n">
        <f aca="false">E50*G50</f>
        <v>0</v>
      </c>
      <c r="I50" s="154"/>
      <c r="J50" s="159" t="n">
        <f aca="false">E50*I50</f>
        <v>0</v>
      </c>
      <c r="K50" s="107"/>
    </row>
    <row r="51" customFormat="false" ht="33.75" hidden="false" customHeight="false" outlineLevel="0" collapsed="false">
      <c r="A51" s="111" t="s">
        <v>261</v>
      </c>
      <c r="B51" s="150"/>
      <c r="C51" s="150"/>
      <c r="D51" s="120" t="s">
        <v>829</v>
      </c>
      <c r="E51" s="196" t="n">
        <v>27</v>
      </c>
      <c r="F51" s="195" t="s">
        <v>146</v>
      </c>
      <c r="G51" s="154"/>
      <c r="H51" s="154" t="n">
        <f aca="false">E51*G51</f>
        <v>0</v>
      </c>
      <c r="I51" s="154"/>
      <c r="J51" s="159" t="n">
        <f aca="false">E51*I51</f>
        <v>0</v>
      </c>
      <c r="K51" s="107"/>
    </row>
    <row r="52" customFormat="false" ht="12" hidden="false" customHeight="false" outlineLevel="0" collapsed="false">
      <c r="A52" s="111" t="s">
        <v>263</v>
      </c>
      <c r="B52" s="150"/>
      <c r="C52" s="150"/>
      <c r="D52" s="129" t="s">
        <v>830</v>
      </c>
      <c r="E52" s="196" t="n">
        <v>32</v>
      </c>
      <c r="F52" s="195" t="s">
        <v>146</v>
      </c>
      <c r="G52" s="154"/>
      <c r="H52" s="154" t="n">
        <f aca="false">E52*G52</f>
        <v>0</v>
      </c>
      <c r="I52" s="154"/>
      <c r="J52" s="159" t="n">
        <f aca="false">E52*I52</f>
        <v>0</v>
      </c>
      <c r="K52" s="107"/>
    </row>
    <row r="53" customFormat="false" ht="33.75" hidden="false" customHeight="false" outlineLevel="0" collapsed="false">
      <c r="A53" s="111" t="s">
        <v>265</v>
      </c>
      <c r="B53" s="150"/>
      <c r="C53" s="150"/>
      <c r="D53" s="129" t="s">
        <v>831</v>
      </c>
      <c r="E53" s="196" t="n">
        <v>17</v>
      </c>
      <c r="F53" s="195" t="s">
        <v>146</v>
      </c>
      <c r="G53" s="154"/>
      <c r="H53" s="154" t="n">
        <f aca="false">E53*G53</f>
        <v>0</v>
      </c>
      <c r="I53" s="154"/>
      <c r="J53" s="159" t="n">
        <f aca="false">E53*I53</f>
        <v>0</v>
      </c>
      <c r="K53" s="107"/>
    </row>
    <row r="54" customFormat="false" ht="33.75" hidden="false" customHeight="false" outlineLevel="0" collapsed="false">
      <c r="A54" s="111" t="s">
        <v>267</v>
      </c>
      <c r="B54" s="150"/>
      <c r="C54" s="150"/>
      <c r="D54" s="129" t="s">
        <v>832</v>
      </c>
      <c r="E54" s="196" t="n">
        <v>32</v>
      </c>
      <c r="F54" s="195" t="s">
        <v>146</v>
      </c>
      <c r="G54" s="154"/>
      <c r="H54" s="154" t="n">
        <f aca="false">E54*G54</f>
        <v>0</v>
      </c>
      <c r="I54" s="154"/>
      <c r="J54" s="159" t="n">
        <f aca="false">E54*I54</f>
        <v>0</v>
      </c>
      <c r="K54" s="107"/>
    </row>
    <row r="55" customFormat="false" ht="22.5" hidden="false" customHeight="true" outlineLevel="0" collapsed="false">
      <c r="A55" s="111" t="s">
        <v>269</v>
      </c>
      <c r="B55" s="150"/>
      <c r="C55" s="150"/>
      <c r="D55" s="120" t="s">
        <v>833</v>
      </c>
      <c r="E55" s="196" t="s">
        <v>375</v>
      </c>
      <c r="F55" s="195" t="s">
        <v>834</v>
      </c>
      <c r="G55" s="160" t="s">
        <v>840</v>
      </c>
      <c r="H55" s="160"/>
      <c r="I55" s="161" t="s">
        <v>840</v>
      </c>
      <c r="J55" s="161"/>
      <c r="K55" s="107"/>
    </row>
    <row r="56" customFormat="false" ht="12" hidden="false" customHeight="false" outlineLevel="0" collapsed="false">
      <c r="A56" s="111" t="s">
        <v>271</v>
      </c>
      <c r="B56" s="150"/>
      <c r="C56" s="150"/>
      <c r="D56" s="128" t="s">
        <v>869</v>
      </c>
      <c r="E56" s="196" t="n">
        <v>14</v>
      </c>
      <c r="F56" s="196" t="s">
        <v>154</v>
      </c>
      <c r="G56" s="154"/>
      <c r="H56" s="154" t="n">
        <f aca="false">E56*G56</f>
        <v>0</v>
      </c>
      <c r="I56" s="154"/>
      <c r="J56" s="159" t="n">
        <f aca="false">E56*I56</f>
        <v>0</v>
      </c>
      <c r="K56" s="107"/>
    </row>
    <row r="57" customFormat="false" ht="28.5" hidden="false" customHeight="true" outlineLevel="0" collapsed="false">
      <c r="A57" s="111" t="s">
        <v>273</v>
      </c>
      <c r="B57" s="150"/>
      <c r="C57" s="150"/>
      <c r="D57" s="120" t="s">
        <v>276</v>
      </c>
      <c r="E57" s="196" t="n">
        <v>37</v>
      </c>
      <c r="F57" s="196" t="s">
        <v>154</v>
      </c>
      <c r="G57" s="154"/>
      <c r="H57" s="154" t="n">
        <f aca="false">E57*G57</f>
        <v>0</v>
      </c>
      <c r="I57" s="154"/>
      <c r="J57" s="159" t="n">
        <f aca="false">E57*I57</f>
        <v>0</v>
      </c>
      <c r="K57" s="107"/>
    </row>
    <row r="58" customFormat="false" ht="25.5" hidden="false" customHeight="true" outlineLevel="0" collapsed="false">
      <c r="A58" s="111" t="s">
        <v>275</v>
      </c>
      <c r="B58" s="150"/>
      <c r="C58" s="150"/>
      <c r="D58" s="128" t="s">
        <v>559</v>
      </c>
      <c r="E58" s="196" t="n">
        <v>1</v>
      </c>
      <c r="F58" s="196" t="s">
        <v>154</v>
      </c>
      <c r="G58" s="154"/>
      <c r="H58" s="154" t="n">
        <f aca="false">E58*G58</f>
        <v>0</v>
      </c>
      <c r="I58" s="154"/>
      <c r="J58" s="159" t="n">
        <f aca="false">E58*I58</f>
        <v>0</v>
      </c>
      <c r="K58" s="107"/>
    </row>
    <row r="59" customFormat="false" ht="32.25" hidden="false" customHeight="true" outlineLevel="0" collapsed="false">
      <c r="A59" s="111" t="s">
        <v>277</v>
      </c>
      <c r="B59" s="112"/>
      <c r="C59" s="112"/>
      <c r="D59" s="128" t="s">
        <v>560</v>
      </c>
      <c r="E59" s="196" t="n">
        <v>1</v>
      </c>
      <c r="F59" s="196" t="s">
        <v>154</v>
      </c>
      <c r="G59" s="154"/>
      <c r="H59" s="154" t="n">
        <f aca="false">E59*G59</f>
        <v>0</v>
      </c>
      <c r="I59" s="154"/>
      <c r="J59" s="159" t="n">
        <f aca="false">E59*I59</f>
        <v>0</v>
      </c>
      <c r="K59" s="107"/>
    </row>
    <row r="60" s="107" customFormat="true" ht="33.75" hidden="false" customHeight="false" outlineLevel="0" collapsed="false">
      <c r="A60" s="111" t="s">
        <v>279</v>
      </c>
      <c r="B60" s="124"/>
      <c r="C60" s="124"/>
      <c r="D60" s="129" t="s">
        <v>894</v>
      </c>
      <c r="E60" s="196" t="n">
        <v>1</v>
      </c>
      <c r="F60" s="196" t="s">
        <v>154</v>
      </c>
      <c r="G60" s="154"/>
      <c r="H60" s="154" t="n">
        <f aca="false">E60*G60</f>
        <v>0</v>
      </c>
      <c r="I60" s="154"/>
      <c r="J60" s="159" t="n">
        <f aca="false">E60*I60</f>
        <v>0</v>
      </c>
    </row>
    <row r="61" customFormat="false" ht="24" hidden="false" customHeight="false" outlineLevel="0" collapsed="false">
      <c r="A61" s="111" t="s">
        <v>281</v>
      </c>
      <c r="B61" s="126"/>
      <c r="C61" s="126"/>
      <c r="D61" s="178" t="s">
        <v>895</v>
      </c>
      <c r="E61" s="196"/>
      <c r="F61" s="195"/>
      <c r="G61" s="154"/>
      <c r="H61" s="154"/>
      <c r="I61" s="154"/>
      <c r="J61" s="159"/>
      <c r="K61" s="107"/>
    </row>
    <row r="62" customFormat="false" ht="12" hidden="false" customHeight="false" outlineLevel="0" collapsed="false">
      <c r="A62" s="111" t="s">
        <v>283</v>
      </c>
      <c r="B62" s="126"/>
      <c r="C62" s="126"/>
      <c r="D62" s="120" t="s">
        <v>604</v>
      </c>
      <c r="E62" s="196" t="n">
        <v>103</v>
      </c>
      <c r="F62" s="195" t="s">
        <v>146</v>
      </c>
      <c r="G62" s="154"/>
      <c r="H62" s="154" t="n">
        <f aca="false">E62*G62</f>
        <v>0</v>
      </c>
      <c r="I62" s="154"/>
      <c r="J62" s="159" t="n">
        <f aca="false">E62*I62</f>
        <v>0</v>
      </c>
      <c r="K62" s="107"/>
    </row>
    <row r="63" customFormat="false" ht="12" hidden="false" customHeight="false" outlineLevel="0" collapsed="false">
      <c r="A63" s="111" t="s">
        <v>285</v>
      </c>
      <c r="B63" s="126"/>
      <c r="C63" s="126"/>
      <c r="D63" s="120" t="s">
        <v>896</v>
      </c>
      <c r="E63" s="196" t="n">
        <v>49</v>
      </c>
      <c r="F63" s="195" t="s">
        <v>146</v>
      </c>
      <c r="G63" s="154"/>
      <c r="H63" s="154" t="n">
        <f aca="false">E63*G63</f>
        <v>0</v>
      </c>
      <c r="I63" s="154"/>
      <c r="J63" s="159" t="n">
        <f aca="false">E63*I63</f>
        <v>0</v>
      </c>
      <c r="K63" s="107"/>
    </row>
    <row r="64" customFormat="false" ht="33.75" hidden="false" customHeight="false" outlineLevel="0" collapsed="false">
      <c r="A64" s="111" t="s">
        <v>287</v>
      </c>
      <c r="B64" s="126"/>
      <c r="C64" s="126"/>
      <c r="D64" s="125" t="s">
        <v>408</v>
      </c>
      <c r="E64" s="196" t="n">
        <v>303</v>
      </c>
      <c r="F64" s="195" t="s">
        <v>154</v>
      </c>
      <c r="G64" s="154"/>
      <c r="H64" s="154" t="n">
        <f aca="false">E64*G64</f>
        <v>0</v>
      </c>
      <c r="I64" s="154"/>
      <c r="J64" s="159" t="n">
        <f aca="false">E64*I64</f>
        <v>0</v>
      </c>
      <c r="K64" s="107"/>
    </row>
    <row r="65" s="107" customFormat="true" ht="12" hidden="false" customHeight="false" outlineLevel="0" collapsed="false">
      <c r="A65" s="111" t="s">
        <v>289</v>
      </c>
      <c r="B65" s="124"/>
      <c r="C65" s="124"/>
      <c r="D65" s="178" t="s">
        <v>151</v>
      </c>
      <c r="E65" s="196"/>
      <c r="F65" s="196"/>
      <c r="G65" s="154"/>
      <c r="H65" s="154"/>
      <c r="I65" s="154"/>
      <c r="J65" s="159"/>
    </row>
    <row r="66" s="107" customFormat="true" ht="12" hidden="false" customHeight="false" outlineLevel="0" collapsed="false">
      <c r="A66" s="111" t="s">
        <v>291</v>
      </c>
      <c r="B66" s="124"/>
      <c r="C66" s="124"/>
      <c r="D66" s="128" t="s">
        <v>418</v>
      </c>
      <c r="E66" s="196" t="n">
        <v>42</v>
      </c>
      <c r="F66" s="196" t="s">
        <v>154</v>
      </c>
      <c r="G66" s="154"/>
      <c r="H66" s="154" t="n">
        <f aca="false">E66*G66</f>
        <v>0</v>
      </c>
      <c r="I66" s="154"/>
      <c r="J66" s="159" t="n">
        <f aca="false">E66*I66</f>
        <v>0</v>
      </c>
    </row>
    <row r="67" s="107" customFormat="true" ht="12" hidden="false" customHeight="false" outlineLevel="0" collapsed="false">
      <c r="A67" s="111" t="s">
        <v>293</v>
      </c>
      <c r="B67" s="124"/>
      <c r="C67" s="124"/>
      <c r="D67" s="128" t="s">
        <v>153</v>
      </c>
      <c r="E67" s="196" t="n">
        <v>2</v>
      </c>
      <c r="F67" s="196" t="s">
        <v>154</v>
      </c>
      <c r="G67" s="154"/>
      <c r="H67" s="154" t="n">
        <f aca="false">E67*G67</f>
        <v>0</v>
      </c>
      <c r="I67" s="154"/>
      <c r="J67" s="159" t="n">
        <f aca="false">E67*I67</f>
        <v>0</v>
      </c>
    </row>
    <row r="68" s="107" customFormat="true" ht="12" hidden="false" customHeight="false" outlineLevel="0" collapsed="false">
      <c r="A68" s="111" t="s">
        <v>295</v>
      </c>
      <c r="B68" s="124"/>
      <c r="C68" s="124"/>
      <c r="D68" s="128" t="s">
        <v>416</v>
      </c>
      <c r="E68" s="196" t="n">
        <v>2</v>
      </c>
      <c r="F68" s="196" t="s">
        <v>154</v>
      </c>
      <c r="G68" s="154"/>
      <c r="H68" s="154" t="n">
        <f aca="false">E68*G68</f>
        <v>0</v>
      </c>
      <c r="I68" s="154"/>
      <c r="J68" s="159" t="n">
        <f aca="false">E68*I68</f>
        <v>0</v>
      </c>
    </row>
    <row r="69" s="107" customFormat="true" ht="12" hidden="false" customHeight="false" outlineLevel="0" collapsed="false">
      <c r="A69" s="111" t="s">
        <v>297</v>
      </c>
      <c r="B69" s="124"/>
      <c r="C69" s="124"/>
      <c r="D69" s="178" t="s">
        <v>432</v>
      </c>
      <c r="E69" s="196"/>
      <c r="F69" s="196"/>
      <c r="G69" s="154"/>
      <c r="H69" s="154"/>
      <c r="I69" s="154"/>
      <c r="J69" s="159"/>
    </row>
    <row r="70" s="107" customFormat="true" ht="22.5" hidden="false" customHeight="false" outlineLevel="0" collapsed="false">
      <c r="A70" s="111" t="s">
        <v>299</v>
      </c>
      <c r="B70" s="124"/>
      <c r="C70" s="124"/>
      <c r="D70" s="129" t="s">
        <v>520</v>
      </c>
      <c r="E70" s="196" t="n">
        <v>11</v>
      </c>
      <c r="F70" s="196" t="s">
        <v>154</v>
      </c>
      <c r="G70" s="154"/>
      <c r="H70" s="154" t="n">
        <f aca="false">E70*G70</f>
        <v>0</v>
      </c>
      <c r="I70" s="154"/>
      <c r="J70" s="159" t="n">
        <f aca="false">E70*I70</f>
        <v>0</v>
      </c>
    </row>
    <row r="71" customFormat="false" ht="12" hidden="false" customHeight="false" outlineLevel="0" collapsed="false">
      <c r="A71" s="111" t="s">
        <v>301</v>
      </c>
      <c r="B71" s="126"/>
      <c r="C71" s="126"/>
      <c r="D71" s="178" t="s">
        <v>158</v>
      </c>
      <c r="E71" s="196"/>
      <c r="F71" s="196"/>
      <c r="G71" s="154"/>
      <c r="H71" s="154"/>
      <c r="I71" s="154"/>
      <c r="J71" s="159"/>
      <c r="K71" s="107"/>
    </row>
    <row r="72" customFormat="false" ht="12" hidden="false" customHeight="false" outlineLevel="0" collapsed="false">
      <c r="A72" s="111" t="s">
        <v>303</v>
      </c>
      <c r="B72" s="126"/>
      <c r="C72" s="126"/>
      <c r="D72" s="120" t="s">
        <v>897</v>
      </c>
      <c r="E72" s="196" t="n">
        <v>1</v>
      </c>
      <c r="F72" s="196" t="s">
        <v>154</v>
      </c>
      <c r="G72" s="154"/>
      <c r="H72" s="154" t="n">
        <f aca="false">E72*G72</f>
        <v>0</v>
      </c>
      <c r="I72" s="154"/>
      <c r="J72" s="159" t="n">
        <f aca="false">E72*I72</f>
        <v>0</v>
      </c>
      <c r="K72" s="107"/>
    </row>
    <row r="73" customFormat="false" ht="22.5" hidden="false" customHeight="false" outlineLevel="0" collapsed="false">
      <c r="A73" s="111" t="s">
        <v>304</v>
      </c>
      <c r="B73" s="126"/>
      <c r="C73" s="126"/>
      <c r="D73" s="120" t="s">
        <v>605</v>
      </c>
      <c r="E73" s="196" t="n">
        <v>8</v>
      </c>
      <c r="F73" s="196" t="s">
        <v>164</v>
      </c>
      <c r="G73" s="154"/>
      <c r="H73" s="154" t="n">
        <f aca="false">E73*G73</f>
        <v>0</v>
      </c>
      <c r="I73" s="154"/>
      <c r="J73" s="159" t="n">
        <f aca="false">E73*I73</f>
        <v>0</v>
      </c>
      <c r="K73" s="107"/>
    </row>
    <row r="74" customFormat="false" ht="22.5" hidden="false" customHeight="false" outlineLevel="0" collapsed="false">
      <c r="A74" s="111" t="s">
        <v>305</v>
      </c>
      <c r="B74" s="126"/>
      <c r="C74" s="126"/>
      <c r="D74" s="131" t="s">
        <v>898</v>
      </c>
      <c r="E74" s="132"/>
      <c r="F74" s="196" t="s">
        <v>161</v>
      </c>
      <c r="G74" s="168"/>
      <c r="H74" s="154" t="n">
        <f aca="false">E74*G74</f>
        <v>0</v>
      </c>
      <c r="I74" s="168"/>
      <c r="J74" s="159" t="n">
        <f aca="false">E74*I74</f>
        <v>0</v>
      </c>
      <c r="K74" s="107"/>
    </row>
    <row r="75" customFormat="false" ht="12" hidden="false" customHeight="false" outlineLevel="0" collapsed="false">
      <c r="A75" s="111" t="s">
        <v>306</v>
      </c>
      <c r="B75" s="126"/>
      <c r="C75" s="126"/>
      <c r="D75" s="120" t="s">
        <v>163</v>
      </c>
      <c r="E75" s="196" t="n">
        <v>12</v>
      </c>
      <c r="F75" s="196" t="s">
        <v>164</v>
      </c>
      <c r="G75" s="154"/>
      <c r="H75" s="154" t="n">
        <f aca="false">E75*G75</f>
        <v>0</v>
      </c>
      <c r="I75" s="154"/>
      <c r="J75" s="159" t="n">
        <f aca="false">E75*I75</f>
        <v>0</v>
      </c>
      <c r="K75" s="107"/>
    </row>
    <row r="76" customFormat="false" ht="13.5" hidden="false" customHeight="true" outlineLevel="0" collapsed="false">
      <c r="A76" s="111" t="s">
        <v>307</v>
      </c>
      <c r="B76" s="134"/>
      <c r="C76" s="134"/>
      <c r="D76" s="120" t="s">
        <v>166</v>
      </c>
      <c r="E76" s="196" t="n">
        <v>14</v>
      </c>
      <c r="F76" s="196" t="s">
        <v>164</v>
      </c>
      <c r="G76" s="154"/>
      <c r="H76" s="154" t="n">
        <f aca="false">E76*G76</f>
        <v>0</v>
      </c>
      <c r="I76" s="154"/>
      <c r="J76" s="159" t="n">
        <f aca="false">E76*I76</f>
        <v>0</v>
      </c>
      <c r="K76" s="107"/>
    </row>
    <row r="77" customFormat="false" ht="12" hidden="false" customHeight="false" outlineLevel="0" collapsed="false">
      <c r="A77" s="111" t="s">
        <v>309</v>
      </c>
      <c r="B77" s="126"/>
      <c r="C77" s="126"/>
      <c r="D77" s="120" t="s">
        <v>168</v>
      </c>
      <c r="E77" s="225" t="n">
        <v>0.4</v>
      </c>
      <c r="F77" s="196" t="s">
        <v>169</v>
      </c>
      <c r="G77" s="154"/>
      <c r="H77" s="154" t="n">
        <f aca="false">E77*G77</f>
        <v>0</v>
      </c>
      <c r="I77" s="154"/>
      <c r="J77" s="159" t="n">
        <f aca="false">E77*I77</f>
        <v>0</v>
      </c>
      <c r="K77" s="107"/>
    </row>
    <row r="78" customFormat="false" ht="12" hidden="false" customHeight="false" outlineLevel="0" collapsed="false">
      <c r="A78" s="111" t="s">
        <v>312</v>
      </c>
      <c r="B78" s="126"/>
      <c r="C78" s="126"/>
      <c r="D78" s="120" t="s">
        <v>171</v>
      </c>
      <c r="E78" s="196" t="n">
        <v>1</v>
      </c>
      <c r="F78" s="196" t="s">
        <v>164</v>
      </c>
      <c r="G78" s="154"/>
      <c r="H78" s="154" t="n">
        <f aca="false">E78*G78</f>
        <v>0</v>
      </c>
      <c r="I78" s="154"/>
      <c r="J78" s="159" t="n">
        <f aca="false">E78*I78</f>
        <v>0</v>
      </c>
      <c r="K78" s="107"/>
    </row>
    <row r="79" customFormat="false" ht="22.5" hidden="false" customHeight="false" outlineLevel="0" collapsed="false">
      <c r="A79" s="111" t="s">
        <v>314</v>
      </c>
      <c r="B79" s="126"/>
      <c r="C79" s="126"/>
      <c r="D79" s="120" t="s">
        <v>173</v>
      </c>
      <c r="E79" s="196" t="n">
        <v>8</v>
      </c>
      <c r="F79" s="196" t="s">
        <v>164</v>
      </c>
      <c r="G79" s="154"/>
      <c r="H79" s="154" t="n">
        <f aca="false">E79*G79</f>
        <v>0</v>
      </c>
      <c r="I79" s="154"/>
      <c r="J79" s="159" t="n">
        <f aca="false">E79*I79</f>
        <v>0</v>
      </c>
      <c r="K79" s="107"/>
    </row>
    <row r="80" customFormat="false" ht="12" hidden="false" customHeight="false" outlineLevel="0" collapsed="false">
      <c r="A80" s="111" t="s">
        <v>316</v>
      </c>
      <c r="B80" s="126"/>
      <c r="C80" s="126"/>
      <c r="D80" s="120" t="s">
        <v>175</v>
      </c>
      <c r="E80" s="196" t="n">
        <v>1</v>
      </c>
      <c r="F80" s="196" t="s">
        <v>164</v>
      </c>
      <c r="G80" s="154"/>
      <c r="H80" s="154" t="n">
        <f aca="false">E80*G80</f>
        <v>0</v>
      </c>
      <c r="I80" s="154"/>
      <c r="J80" s="159" t="n">
        <f aca="false">E80*I80</f>
        <v>0</v>
      </c>
      <c r="K80" s="107"/>
    </row>
    <row r="81" customFormat="false" ht="12" hidden="false" customHeight="false" outlineLevel="0" collapsed="false">
      <c r="A81" s="111" t="s">
        <v>318</v>
      </c>
      <c r="B81" s="126"/>
      <c r="C81" s="126"/>
      <c r="D81" s="120" t="s">
        <v>177</v>
      </c>
      <c r="E81" s="196" t="n">
        <v>1</v>
      </c>
      <c r="F81" s="196" t="s">
        <v>154</v>
      </c>
      <c r="G81" s="154"/>
      <c r="H81" s="154" t="n">
        <f aca="false">E81*G81</f>
        <v>0</v>
      </c>
      <c r="I81" s="154"/>
      <c r="J81" s="159" t="n">
        <f aca="false">E81*I81</f>
        <v>0</v>
      </c>
      <c r="K81" s="107"/>
    </row>
    <row r="82" s="107" customFormat="true" ht="33.75" hidden="false" customHeight="false" outlineLevel="0" collapsed="false">
      <c r="A82" s="111" t="s">
        <v>320</v>
      </c>
      <c r="B82" s="124"/>
      <c r="C82" s="124"/>
      <c r="D82" s="128" t="s">
        <v>179</v>
      </c>
      <c r="E82" s="196" t="n">
        <v>1</v>
      </c>
      <c r="F82" s="196" t="s">
        <v>154</v>
      </c>
      <c r="G82" s="154"/>
      <c r="H82" s="154" t="n">
        <f aca="false">E82*G82</f>
        <v>0</v>
      </c>
      <c r="I82" s="154"/>
      <c r="J82" s="159" t="n">
        <f aca="false">E82*I82</f>
        <v>0</v>
      </c>
    </row>
    <row r="83" customFormat="false" ht="33.75" hidden="false" customHeight="false" outlineLevel="0" collapsed="false">
      <c r="A83" s="111" t="s">
        <v>322</v>
      </c>
      <c r="B83" s="126"/>
      <c r="C83" s="126"/>
      <c r="D83" s="136" t="s">
        <v>899</v>
      </c>
      <c r="E83" s="132"/>
      <c r="F83" s="196" t="s">
        <v>161</v>
      </c>
      <c r="G83" s="154"/>
      <c r="H83" s="154" t="n">
        <f aca="false">E83*G83</f>
        <v>0</v>
      </c>
      <c r="I83" s="168"/>
      <c r="J83" s="159" t="n">
        <f aca="false">E83*I83</f>
        <v>0</v>
      </c>
      <c r="K83" s="107"/>
    </row>
    <row r="84" customFormat="false" ht="23.25" hidden="false" customHeight="false" outlineLevel="0" collapsed="false">
      <c r="A84" s="111" t="s">
        <v>324</v>
      </c>
      <c r="B84" s="126"/>
      <c r="C84" s="126"/>
      <c r="D84" s="136" t="s">
        <v>183</v>
      </c>
      <c r="E84" s="130" t="n">
        <v>12</v>
      </c>
      <c r="F84" s="130" t="s">
        <v>164</v>
      </c>
      <c r="G84" s="122"/>
      <c r="H84" s="117" t="n">
        <f aca="false">E84*G84</f>
        <v>0</v>
      </c>
      <c r="I84" s="122"/>
      <c r="J84" s="123" t="n">
        <f aca="false">E84*I84</f>
        <v>0</v>
      </c>
      <c r="K84" s="107"/>
    </row>
    <row r="85" customFormat="false" ht="14.25" hidden="false" customHeight="false" outlineLevel="0" collapsed="false">
      <c r="A85" s="138" t="s">
        <v>143</v>
      </c>
      <c r="B85" s="139"/>
      <c r="C85" s="139"/>
      <c r="D85" s="139"/>
      <c r="E85" s="140"/>
      <c r="F85" s="140"/>
      <c r="G85" s="141" t="n">
        <f aca="false">SUM(H9:H84)</f>
        <v>0</v>
      </c>
      <c r="H85" s="141"/>
      <c r="I85" s="142" t="n">
        <f aca="false">SUM(J9:J84)</f>
        <v>0</v>
      </c>
      <c r="J85" s="142"/>
    </row>
    <row r="86" customFormat="false" ht="14.25" hidden="false" customHeight="false" outlineLevel="0" collapsed="false">
      <c r="A86" s="143" t="s">
        <v>184</v>
      </c>
      <c r="B86" s="144"/>
      <c r="C86" s="144"/>
      <c r="D86" s="144"/>
      <c r="E86" s="145"/>
      <c r="F86" s="145"/>
      <c r="G86" s="146" t="n">
        <f aca="false">G85+I85</f>
        <v>0</v>
      </c>
      <c r="H86" s="146"/>
      <c r="I86" s="146"/>
      <c r="J86" s="146"/>
    </row>
    <row r="87" customFormat="false" ht="12.75" hidden="false" customHeight="false" outlineLevel="0" collapsed="false"/>
  </sheetData>
  <mergeCells count="30">
    <mergeCell ref="B1:G1"/>
    <mergeCell ref="B3:J3"/>
    <mergeCell ref="B4:J4"/>
    <mergeCell ref="B5:J5"/>
    <mergeCell ref="A7:A8"/>
    <mergeCell ref="B7:C7"/>
    <mergeCell ref="D7:D8"/>
    <mergeCell ref="E7:E8"/>
    <mergeCell ref="F7:F8"/>
    <mergeCell ref="G7:H7"/>
    <mergeCell ref="I7:J7"/>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55:H55"/>
    <mergeCell ref="I55:J55"/>
    <mergeCell ref="G85:H85"/>
    <mergeCell ref="I85:J85"/>
    <mergeCell ref="G86:J8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7" hidden="false" customHeight="true" outlineLevel="0" collapsed="false">
      <c r="A9" s="111" t="s">
        <v>99</v>
      </c>
      <c r="B9" s="150"/>
      <c r="C9" s="150"/>
      <c r="D9" s="178" t="s">
        <v>900</v>
      </c>
      <c r="E9" s="196"/>
      <c r="F9" s="196"/>
      <c r="G9" s="221"/>
      <c r="H9" s="221"/>
      <c r="I9" s="222"/>
      <c r="J9" s="223"/>
      <c r="K9" s="107"/>
    </row>
    <row r="10" customFormat="false" ht="27" hidden="false" customHeight="true" outlineLevel="0" collapsed="false">
      <c r="A10" s="111" t="s">
        <v>101</v>
      </c>
      <c r="B10" s="119"/>
      <c r="C10" s="119"/>
      <c r="D10" s="112" t="s">
        <v>901</v>
      </c>
      <c r="E10" s="196" t="n">
        <v>2</v>
      </c>
      <c r="F10" s="195" t="s">
        <v>154</v>
      </c>
      <c r="G10" s="156"/>
      <c r="H10" s="156" t="n">
        <f aca="false">E10*G10</f>
        <v>0</v>
      </c>
      <c r="I10" s="156"/>
      <c r="J10" s="157" t="n">
        <f aca="false">E10*I10</f>
        <v>0</v>
      </c>
      <c r="K10" s="107"/>
    </row>
    <row r="11" customFormat="false" ht="27" hidden="false" customHeight="true" outlineLevel="0" collapsed="false">
      <c r="A11" s="111" t="s">
        <v>122</v>
      </c>
      <c r="B11" s="150"/>
      <c r="C11" s="150"/>
      <c r="D11" s="112" t="s">
        <v>902</v>
      </c>
      <c r="E11" s="196" t="n">
        <v>2</v>
      </c>
      <c r="F11" s="195" t="s">
        <v>154</v>
      </c>
      <c r="G11" s="154"/>
      <c r="H11" s="154" t="n">
        <f aca="false">E11*G11</f>
        <v>0</v>
      </c>
      <c r="I11" s="154"/>
      <c r="J11" s="159" t="n">
        <f aca="false">E11*I11</f>
        <v>0</v>
      </c>
      <c r="K11" s="107"/>
    </row>
    <row r="12" customFormat="false" ht="27" hidden="false" customHeight="true" outlineLevel="0" collapsed="false">
      <c r="A12" s="111" t="s">
        <v>124</v>
      </c>
      <c r="B12" s="150"/>
      <c r="C12" s="150"/>
      <c r="D12" s="112" t="s">
        <v>708</v>
      </c>
      <c r="E12" s="196" t="n">
        <v>2</v>
      </c>
      <c r="F12" s="195" t="s">
        <v>154</v>
      </c>
      <c r="G12" s="160" t="s">
        <v>709</v>
      </c>
      <c r="H12" s="160"/>
      <c r="I12" s="161" t="s">
        <v>709</v>
      </c>
      <c r="J12" s="161"/>
      <c r="K12" s="107"/>
    </row>
    <row r="13" s="107" customFormat="true" ht="12" hidden="false" customHeight="true" outlineLevel="0" collapsed="false">
      <c r="A13" s="111" t="s">
        <v>126</v>
      </c>
      <c r="B13" s="150"/>
      <c r="C13" s="150"/>
      <c r="D13" s="178" t="s">
        <v>144</v>
      </c>
      <c r="E13" s="196"/>
      <c r="F13" s="195"/>
      <c r="G13" s="154"/>
      <c r="H13" s="154"/>
      <c r="I13" s="154"/>
      <c r="J13" s="159"/>
    </row>
    <row r="14" customFormat="false" ht="27.75" hidden="false" customHeight="true" outlineLevel="0" collapsed="false">
      <c r="A14" s="111" t="s">
        <v>150</v>
      </c>
      <c r="B14" s="119"/>
      <c r="C14" s="119"/>
      <c r="D14" s="120" t="s">
        <v>629</v>
      </c>
      <c r="E14" s="196" t="n">
        <v>60</v>
      </c>
      <c r="F14" s="195" t="s">
        <v>146</v>
      </c>
      <c r="G14" s="154"/>
      <c r="H14" s="154" t="n">
        <f aca="false">E14*G14</f>
        <v>0</v>
      </c>
      <c r="I14" s="154"/>
      <c r="J14" s="159" t="n">
        <f aca="false">E14*I14</f>
        <v>0</v>
      </c>
      <c r="K14" s="107"/>
    </row>
    <row r="15" customFormat="false" ht="12" hidden="false" customHeight="false" outlineLevel="0" collapsed="false">
      <c r="A15" s="111" t="s">
        <v>152</v>
      </c>
      <c r="B15" s="119"/>
      <c r="C15" s="119"/>
      <c r="D15" s="120" t="s">
        <v>903</v>
      </c>
      <c r="E15" s="196" t="n">
        <v>86</v>
      </c>
      <c r="F15" s="195" t="s">
        <v>146</v>
      </c>
      <c r="G15" s="154"/>
      <c r="H15" s="154" t="n">
        <f aca="false">E15*G15</f>
        <v>0</v>
      </c>
      <c r="I15" s="154"/>
      <c r="J15" s="159" t="n">
        <f aca="false">E15*I15</f>
        <v>0</v>
      </c>
      <c r="K15" s="107"/>
    </row>
    <row r="16" customFormat="false" ht="12" hidden="false" customHeight="false" outlineLevel="0" collapsed="false">
      <c r="A16" s="111" t="s">
        <v>155</v>
      </c>
      <c r="B16" s="126"/>
      <c r="C16" s="126"/>
      <c r="D16" s="178" t="s">
        <v>148</v>
      </c>
      <c r="E16" s="196"/>
      <c r="F16" s="196"/>
      <c r="G16" s="154"/>
      <c r="H16" s="154"/>
      <c r="I16" s="154"/>
      <c r="J16" s="159"/>
      <c r="K16" s="107"/>
      <c r="L16" s="165"/>
      <c r="M16" s="165"/>
      <c r="N16" s="165"/>
      <c r="O16" s="165"/>
      <c r="P16" s="165"/>
      <c r="Q16" s="165"/>
      <c r="R16" s="165"/>
      <c r="S16" s="165"/>
      <c r="T16" s="165"/>
    </row>
    <row r="17" customFormat="false" ht="12" hidden="false" customHeight="false" outlineLevel="0" collapsed="false">
      <c r="A17" s="111" t="s">
        <v>157</v>
      </c>
      <c r="B17" s="126"/>
      <c r="C17" s="126"/>
      <c r="D17" s="178" t="s">
        <v>372</v>
      </c>
      <c r="E17" s="196"/>
      <c r="F17" s="195"/>
      <c r="G17" s="154"/>
      <c r="H17" s="154"/>
      <c r="I17" s="154"/>
      <c r="J17" s="159"/>
      <c r="K17" s="107"/>
      <c r="L17" s="165"/>
      <c r="M17" s="165"/>
      <c r="N17" s="165"/>
      <c r="O17" s="165"/>
      <c r="P17" s="165"/>
      <c r="Q17" s="165"/>
      <c r="R17" s="165"/>
      <c r="S17" s="165"/>
      <c r="T17" s="165"/>
    </row>
    <row r="18" customFormat="false" ht="56.25" hidden="false" customHeight="true" outlineLevel="0" collapsed="false">
      <c r="A18" s="111" t="s">
        <v>159</v>
      </c>
      <c r="B18" s="150"/>
      <c r="C18" s="150"/>
      <c r="D18" s="120" t="s">
        <v>570</v>
      </c>
      <c r="E18" s="196" t="s">
        <v>375</v>
      </c>
      <c r="F18" s="195" t="s">
        <v>146</v>
      </c>
      <c r="G18" s="160" t="s">
        <v>825</v>
      </c>
      <c r="H18" s="160"/>
      <c r="I18" s="161" t="s">
        <v>825</v>
      </c>
      <c r="J18" s="161"/>
      <c r="K18" s="107"/>
      <c r="L18" s="165"/>
      <c r="M18" s="165"/>
      <c r="N18" s="165"/>
      <c r="O18" s="165"/>
      <c r="P18" s="165"/>
      <c r="Q18" s="165"/>
      <c r="R18" s="165"/>
      <c r="S18" s="165"/>
      <c r="T18" s="165"/>
    </row>
    <row r="19" customFormat="false" ht="56.25" hidden="false" customHeight="true" outlineLevel="0" collapsed="false">
      <c r="A19" s="111" t="s">
        <v>162</v>
      </c>
      <c r="B19" s="150"/>
      <c r="C19" s="150"/>
      <c r="D19" s="120" t="s">
        <v>374</v>
      </c>
      <c r="E19" s="196" t="s">
        <v>375</v>
      </c>
      <c r="F19" s="195" t="s">
        <v>146</v>
      </c>
      <c r="G19" s="160" t="s">
        <v>825</v>
      </c>
      <c r="H19" s="160"/>
      <c r="I19" s="161" t="s">
        <v>825</v>
      </c>
      <c r="J19" s="161"/>
      <c r="K19" s="107"/>
      <c r="L19" s="165"/>
      <c r="M19" s="165"/>
      <c r="N19" s="165"/>
      <c r="O19" s="165"/>
      <c r="P19" s="165"/>
      <c r="Q19" s="165"/>
      <c r="R19" s="165"/>
      <c r="S19" s="165"/>
      <c r="T19" s="165"/>
    </row>
    <row r="20" customFormat="false" ht="56.25" hidden="false" customHeight="true" outlineLevel="0" collapsed="false">
      <c r="A20" s="111" t="s">
        <v>165</v>
      </c>
      <c r="B20" s="150"/>
      <c r="C20" s="150"/>
      <c r="D20" s="120" t="s">
        <v>867</v>
      </c>
      <c r="E20" s="196" t="s">
        <v>375</v>
      </c>
      <c r="F20" s="195" t="s">
        <v>146</v>
      </c>
      <c r="G20" s="160" t="s">
        <v>825</v>
      </c>
      <c r="H20" s="160"/>
      <c r="I20" s="161" t="s">
        <v>825</v>
      </c>
      <c r="J20" s="161"/>
      <c r="K20" s="107"/>
      <c r="L20" s="165"/>
      <c r="M20" s="165"/>
      <c r="N20" s="165"/>
      <c r="O20" s="165"/>
      <c r="P20" s="165"/>
      <c r="Q20" s="165"/>
      <c r="R20" s="165"/>
      <c r="S20" s="165"/>
      <c r="T20" s="165"/>
    </row>
    <row r="21" customFormat="false" ht="56.25" hidden="false" customHeight="true" outlineLevel="0" collapsed="false">
      <c r="A21" s="111" t="s">
        <v>167</v>
      </c>
      <c r="B21" s="150"/>
      <c r="C21" s="150"/>
      <c r="D21" s="120" t="s">
        <v>757</v>
      </c>
      <c r="E21" s="196" t="s">
        <v>375</v>
      </c>
      <c r="F21" s="195" t="s">
        <v>146</v>
      </c>
      <c r="G21" s="160" t="s">
        <v>825</v>
      </c>
      <c r="H21" s="160"/>
      <c r="I21" s="161" t="s">
        <v>825</v>
      </c>
      <c r="J21" s="161"/>
      <c r="K21" s="107"/>
    </row>
    <row r="22" customFormat="false" ht="33.75" hidden="false" customHeight="false" outlineLevel="0" collapsed="false">
      <c r="A22" s="111" t="s">
        <v>170</v>
      </c>
      <c r="B22" s="150"/>
      <c r="C22" s="150"/>
      <c r="D22" s="120" t="s">
        <v>191</v>
      </c>
      <c r="E22" s="196" t="n">
        <v>9</v>
      </c>
      <c r="F22" s="195" t="s">
        <v>154</v>
      </c>
      <c r="G22" s="156"/>
      <c r="H22" s="156" t="n">
        <f aca="false">E22*G22</f>
        <v>0</v>
      </c>
      <c r="I22" s="156"/>
      <c r="J22" s="157" t="n">
        <f aca="false">E22*I22</f>
        <v>0</v>
      </c>
      <c r="K22" s="107"/>
    </row>
    <row r="23" customFormat="false" ht="45" hidden="false" customHeight="false" outlineLevel="0" collapsed="false">
      <c r="A23" s="111" t="s">
        <v>172</v>
      </c>
      <c r="B23" s="150"/>
      <c r="C23" s="150"/>
      <c r="D23" s="120" t="s">
        <v>517</v>
      </c>
      <c r="E23" s="196" t="n">
        <v>19</v>
      </c>
      <c r="F23" s="195" t="s">
        <v>146</v>
      </c>
      <c r="G23" s="154"/>
      <c r="H23" s="154" t="n">
        <f aca="false">E23*G23</f>
        <v>0</v>
      </c>
      <c r="I23" s="154"/>
      <c r="J23" s="159" t="n">
        <f aca="false">E23*I23</f>
        <v>0</v>
      </c>
      <c r="K23" s="107"/>
    </row>
    <row r="24" customFormat="false" ht="22.5" hidden="false" customHeight="false" outlineLevel="0" collapsed="false">
      <c r="A24" s="111" t="s">
        <v>174</v>
      </c>
      <c r="B24" s="126"/>
      <c r="C24" s="126"/>
      <c r="D24" s="120" t="s">
        <v>518</v>
      </c>
      <c r="E24" s="196" t="n">
        <v>19</v>
      </c>
      <c r="F24" s="195" t="s">
        <v>146</v>
      </c>
      <c r="G24" s="154"/>
      <c r="H24" s="154" t="n">
        <f aca="false">E24*G24</f>
        <v>0</v>
      </c>
      <c r="I24" s="154"/>
      <c r="J24" s="159" t="n">
        <f aca="false">E24*I24</f>
        <v>0</v>
      </c>
      <c r="K24" s="107"/>
    </row>
    <row r="25" customFormat="false" ht="22.5" hidden="false" customHeight="false" outlineLevel="0" collapsed="false">
      <c r="A25" s="111" t="s">
        <v>176</v>
      </c>
      <c r="B25" s="162"/>
      <c r="C25" s="162"/>
      <c r="D25" s="120" t="s">
        <v>276</v>
      </c>
      <c r="E25" s="196" t="n">
        <v>2</v>
      </c>
      <c r="F25" s="196" t="s">
        <v>154</v>
      </c>
      <c r="G25" s="154"/>
      <c r="H25" s="154" t="n">
        <f aca="false">E25*G25</f>
        <v>0</v>
      </c>
      <c r="I25" s="154"/>
      <c r="J25" s="159" t="n">
        <f aca="false">E25*I25</f>
        <v>0</v>
      </c>
      <c r="K25" s="107"/>
    </row>
    <row r="26" customFormat="false" ht="12" hidden="false" customHeight="false" outlineLevel="0" collapsed="false">
      <c r="A26" s="111" t="s">
        <v>178</v>
      </c>
      <c r="B26" s="126"/>
      <c r="C26" s="126"/>
      <c r="D26" s="120" t="s">
        <v>633</v>
      </c>
      <c r="E26" s="196" t="n">
        <v>2</v>
      </c>
      <c r="F26" s="196" t="s">
        <v>154</v>
      </c>
      <c r="G26" s="154"/>
      <c r="H26" s="154" t="n">
        <f aca="false">E26*G26</f>
        <v>0</v>
      </c>
      <c r="I26" s="154"/>
      <c r="J26" s="159" t="n">
        <f aca="false">E26*I26</f>
        <v>0</v>
      </c>
      <c r="K26" s="107"/>
    </row>
    <row r="27" s="107" customFormat="true" ht="22.5" hidden="false" customHeight="true" outlineLevel="0" collapsed="false">
      <c r="A27" s="111" t="s">
        <v>180</v>
      </c>
      <c r="B27" s="124"/>
      <c r="C27" s="124"/>
      <c r="D27" s="178" t="s">
        <v>151</v>
      </c>
      <c r="E27" s="196" t="s">
        <v>375</v>
      </c>
      <c r="F27" s="196" t="s">
        <v>375</v>
      </c>
      <c r="G27" s="160" t="s">
        <v>825</v>
      </c>
      <c r="H27" s="160"/>
      <c r="I27" s="161" t="s">
        <v>825</v>
      </c>
      <c r="J27" s="161"/>
    </row>
    <row r="28" s="107" customFormat="true" ht="22.5" hidden="false" customHeight="true" outlineLevel="0" collapsed="false">
      <c r="A28" s="111" t="s">
        <v>182</v>
      </c>
      <c r="B28" s="124"/>
      <c r="C28" s="124"/>
      <c r="D28" s="178" t="s">
        <v>432</v>
      </c>
      <c r="E28" s="196" t="s">
        <v>375</v>
      </c>
      <c r="F28" s="196" t="s">
        <v>375</v>
      </c>
      <c r="G28" s="160" t="s">
        <v>825</v>
      </c>
      <c r="H28" s="160"/>
      <c r="I28" s="161" t="s">
        <v>825</v>
      </c>
      <c r="J28" s="161"/>
    </row>
    <row r="29" customFormat="false" ht="12" hidden="false" customHeight="false" outlineLevel="0" collapsed="false">
      <c r="A29" s="111" t="s">
        <v>217</v>
      </c>
      <c r="B29" s="126"/>
      <c r="C29" s="126"/>
      <c r="D29" s="178" t="s">
        <v>158</v>
      </c>
      <c r="E29" s="196"/>
      <c r="F29" s="196"/>
      <c r="G29" s="154"/>
      <c r="H29" s="154"/>
      <c r="I29" s="154"/>
      <c r="J29" s="159"/>
      <c r="K29" s="107"/>
    </row>
    <row r="30" customFormat="false" ht="22.5" hidden="false" customHeight="false" outlineLevel="0" collapsed="false">
      <c r="A30" s="111" t="s">
        <v>219</v>
      </c>
      <c r="B30" s="126"/>
      <c r="C30" s="126"/>
      <c r="D30" s="131" t="s">
        <v>904</v>
      </c>
      <c r="E30" s="132"/>
      <c r="F30" s="196" t="s">
        <v>161</v>
      </c>
      <c r="G30" s="168"/>
      <c r="H30" s="154" t="n">
        <f aca="false">E30*G30</f>
        <v>0</v>
      </c>
      <c r="I30" s="168"/>
      <c r="J30" s="159" t="n">
        <f aca="false">E30*I30</f>
        <v>0</v>
      </c>
      <c r="K30" s="107"/>
    </row>
    <row r="31" customFormat="false" ht="12" hidden="false" customHeight="false" outlineLevel="0" collapsed="false">
      <c r="A31" s="111" t="s">
        <v>221</v>
      </c>
      <c r="B31" s="126"/>
      <c r="C31" s="126"/>
      <c r="D31" s="120" t="s">
        <v>163</v>
      </c>
      <c r="E31" s="196" t="n">
        <v>1</v>
      </c>
      <c r="F31" s="196" t="s">
        <v>164</v>
      </c>
      <c r="G31" s="154"/>
      <c r="H31" s="154" t="n">
        <f aca="false">E31*G31</f>
        <v>0</v>
      </c>
      <c r="I31" s="154"/>
      <c r="J31" s="159" t="n">
        <f aca="false">E31*I31</f>
        <v>0</v>
      </c>
      <c r="K31" s="107"/>
    </row>
    <row r="32" customFormat="false" ht="13.5" hidden="false" customHeight="true" outlineLevel="0" collapsed="false">
      <c r="A32" s="111" t="s">
        <v>223</v>
      </c>
      <c r="B32" s="134"/>
      <c r="C32" s="134"/>
      <c r="D32" s="120" t="s">
        <v>166</v>
      </c>
      <c r="E32" s="196" t="n">
        <v>1</v>
      </c>
      <c r="F32" s="196" t="s">
        <v>164</v>
      </c>
      <c r="G32" s="154"/>
      <c r="H32" s="154" t="n">
        <f aca="false">E32*G32</f>
        <v>0</v>
      </c>
      <c r="I32" s="154"/>
      <c r="J32" s="159" t="n">
        <f aca="false">E32*I32</f>
        <v>0</v>
      </c>
      <c r="K32" s="107"/>
    </row>
    <row r="33" customFormat="false" ht="12" hidden="false" customHeight="false" outlineLevel="0" collapsed="false">
      <c r="A33" s="111" t="s">
        <v>225</v>
      </c>
      <c r="B33" s="126"/>
      <c r="C33" s="126"/>
      <c r="D33" s="120" t="s">
        <v>168</v>
      </c>
      <c r="E33" s="225" t="n">
        <v>0.1</v>
      </c>
      <c r="F33" s="196" t="s">
        <v>169</v>
      </c>
      <c r="G33" s="154"/>
      <c r="H33" s="154" t="n">
        <f aca="false">E33*G33</f>
        <v>0</v>
      </c>
      <c r="I33" s="154"/>
      <c r="J33" s="159" t="n">
        <f aca="false">E33*I33</f>
        <v>0</v>
      </c>
      <c r="K33" s="107"/>
    </row>
    <row r="34" customFormat="false" ht="12" hidden="false" customHeight="false" outlineLevel="0" collapsed="false">
      <c r="A34" s="111" t="s">
        <v>227</v>
      </c>
      <c r="B34" s="112"/>
      <c r="C34" s="112"/>
      <c r="D34" s="120" t="s">
        <v>171</v>
      </c>
      <c r="E34" s="196" t="n">
        <v>1</v>
      </c>
      <c r="F34" s="196" t="s">
        <v>164</v>
      </c>
      <c r="G34" s="154"/>
      <c r="H34" s="154" t="n">
        <f aca="false">E34*G34</f>
        <v>0</v>
      </c>
      <c r="I34" s="154"/>
      <c r="J34" s="159" t="n">
        <f aca="false">E34*I34</f>
        <v>0</v>
      </c>
      <c r="K34" s="107"/>
    </row>
    <row r="35" customFormat="false" ht="22.5" hidden="false" customHeight="false" outlineLevel="0" collapsed="false">
      <c r="A35" s="111" t="s">
        <v>229</v>
      </c>
      <c r="B35" s="112"/>
      <c r="C35" s="112"/>
      <c r="D35" s="120" t="s">
        <v>173</v>
      </c>
      <c r="E35" s="196" t="n">
        <v>1</v>
      </c>
      <c r="F35" s="196" t="s">
        <v>164</v>
      </c>
      <c r="G35" s="154"/>
      <c r="H35" s="154" t="n">
        <f aca="false">E35*G35</f>
        <v>0</v>
      </c>
      <c r="I35" s="154"/>
      <c r="J35" s="159" t="n">
        <f aca="false">E35*I35</f>
        <v>0</v>
      </c>
      <c r="K35" s="107"/>
    </row>
    <row r="36" customFormat="false" ht="12" hidden="false" customHeight="false" outlineLevel="0" collapsed="false">
      <c r="A36" s="111" t="s">
        <v>231</v>
      </c>
      <c r="B36" s="112"/>
      <c r="C36" s="112"/>
      <c r="D36" s="120" t="s">
        <v>175</v>
      </c>
      <c r="E36" s="196" t="n">
        <v>1</v>
      </c>
      <c r="F36" s="196" t="s">
        <v>164</v>
      </c>
      <c r="G36" s="154"/>
      <c r="H36" s="154" t="n">
        <f aca="false">E36*G36</f>
        <v>0</v>
      </c>
      <c r="I36" s="154"/>
      <c r="J36" s="159" t="n">
        <f aca="false">E36*I36</f>
        <v>0</v>
      </c>
      <c r="K36" s="107"/>
    </row>
    <row r="37" customFormat="false" ht="12" hidden="false" customHeight="false" outlineLevel="0" collapsed="false">
      <c r="A37" s="111" t="s">
        <v>233</v>
      </c>
      <c r="B37" s="112"/>
      <c r="C37" s="112"/>
      <c r="D37" s="120" t="s">
        <v>177</v>
      </c>
      <c r="E37" s="196" t="n">
        <v>1</v>
      </c>
      <c r="F37" s="196" t="s">
        <v>154</v>
      </c>
      <c r="G37" s="154"/>
      <c r="H37" s="154" t="n">
        <f aca="false">E37*G37</f>
        <v>0</v>
      </c>
      <c r="I37" s="154"/>
      <c r="J37" s="159" t="n">
        <f aca="false">E37*I37</f>
        <v>0</v>
      </c>
      <c r="K37" s="107"/>
    </row>
    <row r="38" s="107" customFormat="true" ht="33.75" hidden="false" customHeight="false" outlineLevel="0" collapsed="false">
      <c r="A38" s="111" t="s">
        <v>235</v>
      </c>
      <c r="B38" s="150"/>
      <c r="C38" s="150"/>
      <c r="D38" s="128" t="s">
        <v>179</v>
      </c>
      <c r="E38" s="196" t="n">
        <v>1</v>
      </c>
      <c r="F38" s="196" t="s">
        <v>154</v>
      </c>
      <c r="G38" s="154"/>
      <c r="H38" s="154" t="n">
        <f aca="false">E38*G38</f>
        <v>0</v>
      </c>
      <c r="I38" s="154"/>
      <c r="J38" s="159" t="n">
        <f aca="false">E38*I38</f>
        <v>0</v>
      </c>
    </row>
    <row r="39" customFormat="false" ht="33.75" hidden="false" customHeight="false" outlineLevel="0" collapsed="false">
      <c r="A39" s="111" t="s">
        <v>237</v>
      </c>
      <c r="B39" s="112"/>
      <c r="C39" s="112"/>
      <c r="D39" s="136" t="s">
        <v>905</v>
      </c>
      <c r="E39" s="132"/>
      <c r="F39" s="196" t="s">
        <v>161</v>
      </c>
      <c r="G39" s="154"/>
      <c r="H39" s="154" t="n">
        <f aca="false">E39*G39</f>
        <v>0</v>
      </c>
      <c r="I39" s="168"/>
      <c r="J39" s="159" t="n">
        <f aca="false">E39*I39</f>
        <v>0</v>
      </c>
      <c r="K39" s="107"/>
    </row>
    <row r="40" customFormat="false" ht="23.25" hidden="false" customHeight="false" outlineLevel="0" collapsed="false">
      <c r="A40" s="111" t="s">
        <v>239</v>
      </c>
      <c r="B40" s="112"/>
      <c r="C40" s="112"/>
      <c r="D40" s="136" t="s">
        <v>183</v>
      </c>
      <c r="E40" s="196" t="n">
        <v>4</v>
      </c>
      <c r="F40" s="196" t="s">
        <v>164</v>
      </c>
      <c r="G40" s="154"/>
      <c r="H40" s="154" t="n">
        <f aca="false">E40*G40</f>
        <v>0</v>
      </c>
      <c r="I40" s="154"/>
      <c r="J40" s="159" t="n">
        <f aca="false">E40*I40</f>
        <v>0</v>
      </c>
      <c r="K40" s="107"/>
    </row>
    <row r="41" customFormat="false" ht="14.25" hidden="false" customHeight="false" outlineLevel="0" collapsed="false">
      <c r="A41" s="138" t="s">
        <v>143</v>
      </c>
      <c r="B41" s="139"/>
      <c r="C41" s="139"/>
      <c r="D41" s="139"/>
      <c r="E41" s="140"/>
      <c r="F41" s="140"/>
      <c r="G41" s="141" t="n">
        <f aca="false">SUM(H9:H40)</f>
        <v>0</v>
      </c>
      <c r="H41" s="141"/>
      <c r="I41" s="142" t="n">
        <f aca="false">SUM(J9:J40)</f>
        <v>0</v>
      </c>
      <c r="J41" s="142"/>
    </row>
    <row r="42" customFormat="false" ht="14.25" hidden="false" customHeight="false" outlineLevel="0" collapsed="false">
      <c r="A42" s="143" t="s">
        <v>184</v>
      </c>
      <c r="B42" s="144"/>
      <c r="C42" s="144"/>
      <c r="D42" s="144"/>
      <c r="E42" s="145"/>
      <c r="F42" s="145"/>
      <c r="G42" s="146" t="n">
        <f aca="false">G41+I41</f>
        <v>0</v>
      </c>
      <c r="H42" s="146"/>
      <c r="I42" s="146"/>
      <c r="J42" s="146"/>
    </row>
    <row r="43"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2:H12"/>
    <mergeCell ref="I12:J12"/>
    <mergeCell ref="G18:H18"/>
    <mergeCell ref="I18:J18"/>
    <mergeCell ref="G19:H19"/>
    <mergeCell ref="I19:J19"/>
    <mergeCell ref="G20:H20"/>
    <mergeCell ref="I20:J20"/>
    <mergeCell ref="G21:H21"/>
    <mergeCell ref="I21:J21"/>
    <mergeCell ref="G27:H27"/>
    <mergeCell ref="I27:J27"/>
    <mergeCell ref="G28:H28"/>
    <mergeCell ref="I28:J28"/>
    <mergeCell ref="G41:H41"/>
    <mergeCell ref="I41:J41"/>
    <mergeCell ref="G42:J4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A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true" outlineLevel="0" collapsed="false">
      <c r="A9" s="239" t="s">
        <v>906</v>
      </c>
      <c r="B9" s="150"/>
      <c r="C9" s="150"/>
      <c r="D9" s="212" t="s">
        <v>907</v>
      </c>
      <c r="E9" s="196"/>
      <c r="F9" s="196"/>
      <c r="G9" s="153"/>
      <c r="H9" s="153"/>
      <c r="I9" s="154"/>
      <c r="J9" s="155"/>
      <c r="K9" s="107"/>
    </row>
    <row r="10" customFormat="false" ht="12" hidden="false" customHeight="true" outlineLevel="0" collapsed="false">
      <c r="A10" s="239"/>
      <c r="B10" s="150"/>
      <c r="C10" s="150"/>
      <c r="D10" s="175" t="s">
        <v>908</v>
      </c>
      <c r="E10" s="196" t="n">
        <v>6</v>
      </c>
      <c r="F10" s="196" t="s">
        <v>154</v>
      </c>
      <c r="G10" s="160" t="s">
        <v>909</v>
      </c>
      <c r="H10" s="160"/>
      <c r="I10" s="154"/>
      <c r="J10" s="159" t="n">
        <f aca="false">E10*I10</f>
        <v>0</v>
      </c>
      <c r="K10" s="107"/>
    </row>
    <row r="11" customFormat="false" ht="12" hidden="false" customHeight="false" outlineLevel="0" collapsed="false">
      <c r="A11" s="239"/>
      <c r="B11" s="150"/>
      <c r="C11" s="150"/>
      <c r="D11" s="212" t="s">
        <v>655</v>
      </c>
      <c r="E11" s="196"/>
      <c r="F11" s="196"/>
      <c r="G11" s="153"/>
      <c r="H11" s="153"/>
      <c r="I11" s="154"/>
      <c r="J11" s="155"/>
      <c r="K11" s="107"/>
    </row>
    <row r="12" customFormat="false" ht="33.75" hidden="false" customHeight="false" outlineLevel="0" collapsed="false">
      <c r="A12" s="239"/>
      <c r="B12" s="119"/>
      <c r="C12" s="119"/>
      <c r="D12" s="175" t="s">
        <v>656</v>
      </c>
      <c r="E12" s="196" t="n">
        <v>2</v>
      </c>
      <c r="F12" s="196" t="s">
        <v>154</v>
      </c>
      <c r="G12" s="154"/>
      <c r="H12" s="154" t="n">
        <f aca="false">E12*G12</f>
        <v>0</v>
      </c>
      <c r="I12" s="154"/>
      <c r="J12" s="159" t="n">
        <f aca="false">E12*I12</f>
        <v>0</v>
      </c>
      <c r="K12" s="107"/>
    </row>
    <row r="13" customFormat="false" ht="33.75" hidden="false" customHeight="false" outlineLevel="0" collapsed="false">
      <c r="A13" s="239"/>
      <c r="B13" s="119"/>
      <c r="C13" s="119"/>
      <c r="D13" s="175" t="s">
        <v>910</v>
      </c>
      <c r="E13" s="196" t="n">
        <v>1</v>
      </c>
      <c r="F13" s="196" t="s">
        <v>154</v>
      </c>
      <c r="G13" s="154"/>
      <c r="H13" s="154" t="n">
        <f aca="false">E13*G13</f>
        <v>0</v>
      </c>
      <c r="I13" s="154"/>
      <c r="J13" s="159" t="n">
        <f aca="false">E13*I13</f>
        <v>0</v>
      </c>
      <c r="K13" s="107"/>
    </row>
    <row r="14" customFormat="false" ht="22.5" hidden="false" customHeight="false" outlineLevel="0" collapsed="false">
      <c r="A14" s="239"/>
      <c r="B14" s="119"/>
      <c r="C14" s="119"/>
      <c r="D14" s="175" t="s">
        <v>660</v>
      </c>
      <c r="E14" s="196" t="n">
        <v>1</v>
      </c>
      <c r="F14" s="196" t="s">
        <v>154</v>
      </c>
      <c r="G14" s="154"/>
      <c r="H14" s="154" t="n">
        <f aca="false">E14*G14</f>
        <v>0</v>
      </c>
      <c r="I14" s="154"/>
      <c r="J14" s="159" t="n">
        <f aca="false">E14*I14</f>
        <v>0</v>
      </c>
      <c r="K14" s="107"/>
    </row>
    <row r="15" customFormat="false" ht="12" hidden="false" customHeight="false" outlineLevel="0" collapsed="false">
      <c r="A15" s="239"/>
      <c r="B15" s="119"/>
      <c r="C15" s="119"/>
      <c r="D15" s="212" t="s">
        <v>661</v>
      </c>
      <c r="E15" s="196"/>
      <c r="F15" s="196"/>
      <c r="G15" s="154"/>
      <c r="H15" s="154"/>
      <c r="I15" s="154"/>
      <c r="J15" s="159"/>
      <c r="K15" s="107"/>
    </row>
    <row r="16" customFormat="false" ht="22.5" hidden="false" customHeight="false" outlineLevel="0" collapsed="false">
      <c r="A16" s="239"/>
      <c r="B16" s="119"/>
      <c r="C16" s="119"/>
      <c r="D16" s="175" t="s">
        <v>662</v>
      </c>
      <c r="E16" s="196" t="n">
        <v>1</v>
      </c>
      <c r="F16" s="196" t="s">
        <v>154</v>
      </c>
      <c r="G16" s="154"/>
      <c r="H16" s="154" t="n">
        <f aca="false">E16*G16</f>
        <v>0</v>
      </c>
      <c r="I16" s="154"/>
      <c r="J16" s="159" t="n">
        <f aca="false">E16*I16</f>
        <v>0</v>
      </c>
      <c r="K16" s="107"/>
    </row>
    <row r="17" customFormat="false" ht="22.5" hidden="false" customHeight="false" outlineLevel="0" collapsed="false">
      <c r="A17" s="239"/>
      <c r="B17" s="119"/>
      <c r="C17" s="119"/>
      <c r="D17" s="175" t="s">
        <v>663</v>
      </c>
      <c r="E17" s="196" t="n">
        <v>1</v>
      </c>
      <c r="F17" s="195" t="s">
        <v>154</v>
      </c>
      <c r="G17" s="154"/>
      <c r="H17" s="154" t="n">
        <f aca="false">E17*G17</f>
        <v>0</v>
      </c>
      <c r="I17" s="154"/>
      <c r="J17" s="159" t="n">
        <f aca="false">E17*I17</f>
        <v>0</v>
      </c>
      <c r="K17" s="107"/>
    </row>
    <row r="18" customFormat="false" ht="12" hidden="false" customHeight="false" outlineLevel="0" collapsed="false">
      <c r="A18" s="239"/>
      <c r="B18" s="119"/>
      <c r="C18" s="119"/>
      <c r="D18" s="175" t="s">
        <v>664</v>
      </c>
      <c r="E18" s="196" t="n">
        <v>1</v>
      </c>
      <c r="F18" s="195" t="s">
        <v>154</v>
      </c>
      <c r="G18" s="154"/>
      <c r="H18" s="154" t="n">
        <f aca="false">E18*G18</f>
        <v>0</v>
      </c>
      <c r="I18" s="154"/>
      <c r="J18" s="159" t="n">
        <f aca="false">E18*I18</f>
        <v>0</v>
      </c>
      <c r="K18" s="107"/>
    </row>
    <row r="19" customFormat="false" ht="12" hidden="false" customHeight="false" outlineLevel="0" collapsed="false">
      <c r="A19" s="203"/>
      <c r="B19" s="126"/>
      <c r="C19" s="112"/>
      <c r="D19" s="212" t="s">
        <v>665</v>
      </c>
      <c r="E19" s="196"/>
      <c r="F19" s="195"/>
      <c r="G19" s="154"/>
      <c r="H19" s="154"/>
      <c r="I19" s="154"/>
      <c r="J19" s="159"/>
      <c r="K19" s="107"/>
    </row>
    <row r="20" s="107" customFormat="true" ht="101.25" hidden="false" customHeight="false" outlineLevel="0" collapsed="false">
      <c r="A20" s="203"/>
      <c r="B20" s="124"/>
      <c r="C20" s="150"/>
      <c r="D20" s="175" t="s">
        <v>666</v>
      </c>
      <c r="E20" s="196" t="n">
        <v>1</v>
      </c>
      <c r="F20" s="195" t="s">
        <v>154</v>
      </c>
      <c r="G20" s="154"/>
      <c r="H20" s="154" t="n">
        <f aca="false">E20*G20</f>
        <v>0</v>
      </c>
      <c r="I20" s="154"/>
      <c r="J20" s="159" t="n">
        <f aca="false">E20*I20</f>
        <v>0</v>
      </c>
    </row>
    <row r="21" customFormat="false" ht="12" hidden="false" customHeight="false" outlineLevel="0" collapsed="false">
      <c r="A21" s="203"/>
      <c r="B21" s="126"/>
      <c r="C21" s="126"/>
      <c r="D21" s="212" t="s">
        <v>158</v>
      </c>
      <c r="E21" s="196"/>
      <c r="F21" s="196"/>
      <c r="G21" s="154"/>
      <c r="H21" s="154"/>
      <c r="I21" s="154"/>
      <c r="J21" s="159"/>
      <c r="K21" s="107"/>
      <c r="L21" s="107"/>
      <c r="M21" s="107"/>
      <c r="N21" s="107"/>
      <c r="O21" s="107"/>
      <c r="P21" s="107"/>
      <c r="Q21" s="107"/>
      <c r="R21" s="107"/>
      <c r="S21" s="107"/>
      <c r="T21" s="107"/>
    </row>
    <row r="22" customFormat="false" ht="12" hidden="false" customHeight="false" outlineLevel="0" collapsed="false">
      <c r="A22" s="203"/>
      <c r="B22" s="126"/>
      <c r="C22" s="126"/>
      <c r="D22" s="175" t="s">
        <v>171</v>
      </c>
      <c r="E22" s="196" t="n">
        <v>4</v>
      </c>
      <c r="F22" s="196" t="s">
        <v>164</v>
      </c>
      <c r="G22" s="154"/>
      <c r="H22" s="154" t="n">
        <f aca="false">E22*G22</f>
        <v>0</v>
      </c>
      <c r="I22" s="154"/>
      <c r="J22" s="159" t="n">
        <f aca="false">E22*I22</f>
        <v>0</v>
      </c>
      <c r="K22" s="107"/>
    </row>
    <row r="23" customFormat="false" ht="12" hidden="false" customHeight="false" outlineLevel="0" collapsed="false">
      <c r="A23" s="203"/>
      <c r="B23" s="126"/>
      <c r="C23" s="126"/>
      <c r="D23" s="175" t="s">
        <v>175</v>
      </c>
      <c r="E23" s="196" t="n">
        <v>2</v>
      </c>
      <c r="F23" s="196" t="s">
        <v>164</v>
      </c>
      <c r="G23" s="154"/>
      <c r="H23" s="154" t="n">
        <f aca="false">E23*G23</f>
        <v>0</v>
      </c>
      <c r="I23" s="154"/>
      <c r="J23" s="159" t="n">
        <f aca="false">E23*I23</f>
        <v>0</v>
      </c>
      <c r="K23" s="107"/>
    </row>
    <row r="24" customFormat="false" ht="33.75" hidden="false" customHeight="false" outlineLevel="0" collapsed="false">
      <c r="A24" s="203"/>
      <c r="B24" s="126"/>
      <c r="C24" s="126"/>
      <c r="D24" s="240" t="s">
        <v>667</v>
      </c>
      <c r="E24" s="132"/>
      <c r="F24" s="196" t="s">
        <v>161</v>
      </c>
      <c r="G24" s="154"/>
      <c r="H24" s="154" t="n">
        <f aca="false">E24*G24</f>
        <v>0</v>
      </c>
      <c r="I24" s="168"/>
      <c r="J24" s="159" t="n">
        <f aca="false">E24*I24</f>
        <v>0</v>
      </c>
      <c r="K24" s="107"/>
    </row>
    <row r="25" customFormat="false" ht="23.25" hidden="false" customHeight="false" outlineLevel="0" collapsed="false">
      <c r="A25" s="203"/>
      <c r="B25" s="126"/>
      <c r="C25" s="126"/>
      <c r="D25" s="240" t="s">
        <v>183</v>
      </c>
      <c r="E25" s="196" t="n">
        <v>6</v>
      </c>
      <c r="F25" s="196" t="s">
        <v>164</v>
      </c>
      <c r="G25" s="154"/>
      <c r="H25" s="154" t="n">
        <f aca="false">E25*G25</f>
        <v>0</v>
      </c>
      <c r="I25" s="154"/>
      <c r="J25" s="159" t="n">
        <f aca="false">E25*I25</f>
        <v>0</v>
      </c>
      <c r="K25" s="107"/>
    </row>
    <row r="26" customFormat="false" ht="14.25" hidden="false" customHeight="false" outlineLevel="0" collapsed="false">
      <c r="A26" s="138" t="s">
        <v>143</v>
      </c>
      <c r="B26" s="139"/>
      <c r="C26" s="139"/>
      <c r="D26" s="139"/>
      <c r="E26" s="140"/>
      <c r="F26" s="140"/>
      <c r="G26" s="141" t="n">
        <f aca="false">SUM(H9:H25)</f>
        <v>0</v>
      </c>
      <c r="H26" s="141"/>
      <c r="I26" s="142" t="n">
        <f aca="false">SUM(J9:J25)</f>
        <v>0</v>
      </c>
      <c r="J26" s="142"/>
    </row>
    <row r="27" customFormat="false" ht="14.25" hidden="false" customHeight="false" outlineLevel="0" collapsed="false">
      <c r="A27" s="143" t="s">
        <v>184</v>
      </c>
      <c r="B27" s="144"/>
      <c r="C27" s="144"/>
      <c r="D27" s="144"/>
      <c r="E27" s="145"/>
      <c r="F27" s="145"/>
      <c r="G27" s="146" t="n">
        <f aca="false">G26+I26</f>
        <v>0</v>
      </c>
      <c r="H27" s="146"/>
      <c r="I27" s="146"/>
      <c r="J27" s="146"/>
    </row>
    <row r="28" customFormat="false" ht="12.75" hidden="false" customHeight="false" outlineLevel="0" collapsed="false"/>
  </sheetData>
  <mergeCells count="17">
    <mergeCell ref="B1:G1"/>
    <mergeCell ref="B3:J3"/>
    <mergeCell ref="B4:J4"/>
    <mergeCell ref="B5:J5"/>
    <mergeCell ref="A7:A8"/>
    <mergeCell ref="B7:C7"/>
    <mergeCell ref="D7:D8"/>
    <mergeCell ref="E7:E8"/>
    <mergeCell ref="F7:F8"/>
    <mergeCell ref="G7:H7"/>
    <mergeCell ref="I7:J7"/>
    <mergeCell ref="A9:A18"/>
    <mergeCell ref="G10:H10"/>
    <mergeCell ref="A19:A25"/>
    <mergeCell ref="G26:H26"/>
    <mergeCell ref="I26:J26"/>
    <mergeCell ref="G27:J2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6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51.5" hidden="false" customHeight="true" outlineLevel="0" collapsed="false">
      <c r="A9" s="235" t="s">
        <v>99</v>
      </c>
      <c r="B9" s="119"/>
      <c r="C9" s="119"/>
      <c r="D9" s="120" t="s">
        <v>812</v>
      </c>
      <c r="E9" s="130" t="n">
        <v>1</v>
      </c>
      <c r="F9" s="121" t="s">
        <v>154</v>
      </c>
      <c r="G9" s="122"/>
      <c r="H9" s="236" t="n">
        <f aca="false">E9*G9</f>
        <v>0</v>
      </c>
      <c r="I9" s="122"/>
      <c r="J9" s="237" t="n">
        <f aca="false">E9*I9</f>
        <v>0</v>
      </c>
      <c r="K9" s="107"/>
    </row>
    <row r="10" customFormat="false" ht="28.5" hidden="false" customHeight="true" outlineLevel="0" collapsed="false">
      <c r="A10" s="235" t="s">
        <v>101</v>
      </c>
      <c r="B10" s="112"/>
      <c r="C10" s="112"/>
      <c r="D10" s="120" t="s">
        <v>813</v>
      </c>
      <c r="E10" s="130" t="n">
        <v>4</v>
      </c>
      <c r="F10" s="121" t="s">
        <v>164</v>
      </c>
      <c r="G10" s="122"/>
      <c r="H10" s="117" t="n">
        <f aca="false">E10*G10</f>
        <v>0</v>
      </c>
      <c r="I10" s="122"/>
      <c r="J10" s="123" t="n">
        <f aca="false">E10*I10</f>
        <v>0</v>
      </c>
      <c r="K10" s="107"/>
    </row>
    <row r="11" customFormat="false" ht="26.25" hidden="false" customHeight="true" outlineLevel="0" collapsed="false">
      <c r="A11" s="235" t="s">
        <v>122</v>
      </c>
      <c r="B11" s="134"/>
      <c r="C11" s="134"/>
      <c r="D11" s="120" t="s">
        <v>814</v>
      </c>
      <c r="E11" s="132"/>
      <c r="F11" s="121" t="s">
        <v>161</v>
      </c>
      <c r="G11" s="117"/>
      <c r="H11" s="117" t="n">
        <f aca="false">E11*G11</f>
        <v>0</v>
      </c>
      <c r="I11" s="117"/>
      <c r="J11" s="123" t="n">
        <f aca="false">E11*I11</f>
        <v>0</v>
      </c>
      <c r="K11" s="107"/>
    </row>
    <row r="12" customFormat="false" ht="13.5" hidden="false" customHeight="true" outlineLevel="0" collapsed="false">
      <c r="A12" s="235" t="s">
        <v>124</v>
      </c>
      <c r="B12" s="134"/>
      <c r="C12" s="134"/>
      <c r="D12" s="120" t="s">
        <v>166</v>
      </c>
      <c r="E12" s="130" t="n">
        <v>1</v>
      </c>
      <c r="F12" s="121" t="s">
        <v>164</v>
      </c>
      <c r="G12" s="122"/>
      <c r="H12" s="117" t="n">
        <f aca="false">E12*G12</f>
        <v>0</v>
      </c>
      <c r="I12" s="122"/>
      <c r="J12" s="123" t="n">
        <f aca="false">E12*I12</f>
        <v>0</v>
      </c>
      <c r="K12" s="107"/>
    </row>
    <row r="13" customFormat="false" ht="13.5" hidden="false" customHeight="true" outlineLevel="0" collapsed="false">
      <c r="A13" s="235" t="s">
        <v>126</v>
      </c>
      <c r="B13" s="112"/>
      <c r="C13" s="112"/>
      <c r="D13" s="120" t="s">
        <v>163</v>
      </c>
      <c r="E13" s="130" t="n">
        <v>1</v>
      </c>
      <c r="F13" s="121" t="s">
        <v>164</v>
      </c>
      <c r="G13" s="122"/>
      <c r="H13" s="236" t="n">
        <f aca="false">E13*G13</f>
        <v>0</v>
      </c>
      <c r="I13" s="122"/>
      <c r="J13" s="237" t="n">
        <f aca="false">E13*I13</f>
        <v>0</v>
      </c>
      <c r="K13" s="107"/>
    </row>
    <row r="14" customFormat="false" ht="13.5" hidden="false" customHeight="true" outlineLevel="0" collapsed="false">
      <c r="A14" s="235" t="s">
        <v>150</v>
      </c>
      <c r="B14" s="112"/>
      <c r="C14" s="112"/>
      <c r="D14" s="120" t="s">
        <v>168</v>
      </c>
      <c r="E14" s="135" t="n">
        <v>0.1</v>
      </c>
      <c r="F14" s="121" t="s">
        <v>169</v>
      </c>
      <c r="G14" s="122"/>
      <c r="H14" s="236" t="n">
        <f aca="false">E14*G14</f>
        <v>0</v>
      </c>
      <c r="I14" s="122"/>
      <c r="J14" s="237" t="n">
        <f aca="false">E14*I14</f>
        <v>0</v>
      </c>
      <c r="K14" s="107"/>
    </row>
    <row r="15" customFormat="false" ht="13.5" hidden="false" customHeight="true" outlineLevel="0" collapsed="false">
      <c r="A15" s="235" t="s">
        <v>152</v>
      </c>
      <c r="B15" s="112"/>
      <c r="C15" s="112"/>
      <c r="D15" s="120" t="s">
        <v>171</v>
      </c>
      <c r="E15" s="130" t="n">
        <v>1</v>
      </c>
      <c r="F15" s="121" t="s">
        <v>164</v>
      </c>
      <c r="G15" s="122"/>
      <c r="H15" s="236" t="n">
        <f aca="false">E15*G15</f>
        <v>0</v>
      </c>
      <c r="I15" s="122"/>
      <c r="J15" s="237" t="n">
        <f aca="false">E15*I15</f>
        <v>0</v>
      </c>
      <c r="K15" s="107"/>
    </row>
    <row r="16" customFormat="false" ht="24" hidden="false" customHeight="true" outlineLevel="0" collapsed="false">
      <c r="A16" s="235" t="s">
        <v>155</v>
      </c>
      <c r="B16" s="112"/>
      <c r="C16" s="112"/>
      <c r="D16" s="120" t="s">
        <v>173</v>
      </c>
      <c r="E16" s="130" t="n">
        <v>1</v>
      </c>
      <c r="F16" s="121" t="s">
        <v>164</v>
      </c>
      <c r="G16" s="122"/>
      <c r="H16" s="117" t="n">
        <f aca="false">E16*G16</f>
        <v>0</v>
      </c>
      <c r="I16" s="122"/>
      <c r="J16" s="123" t="n">
        <f aca="false">E16*I16</f>
        <v>0</v>
      </c>
      <c r="K16" s="107"/>
    </row>
    <row r="17" customFormat="false" ht="13.5" hidden="false" customHeight="true" outlineLevel="0" collapsed="false">
      <c r="A17" s="235" t="s">
        <v>157</v>
      </c>
      <c r="B17" s="134"/>
      <c r="C17" s="134"/>
      <c r="D17" s="120" t="s">
        <v>175</v>
      </c>
      <c r="E17" s="130" t="n">
        <v>1</v>
      </c>
      <c r="F17" s="121" t="s">
        <v>164</v>
      </c>
      <c r="G17" s="122"/>
      <c r="H17" s="117" t="n">
        <f aca="false">E17*G17</f>
        <v>0</v>
      </c>
      <c r="I17" s="122"/>
      <c r="J17" s="123" t="n">
        <f aca="false">E17*I17</f>
        <v>0</v>
      </c>
      <c r="K17" s="107"/>
    </row>
    <row r="18" customFormat="false" ht="13.5" hidden="false" customHeight="true" outlineLevel="0" collapsed="false">
      <c r="A18" s="235" t="s">
        <v>159</v>
      </c>
      <c r="B18" s="134"/>
      <c r="C18" s="134"/>
      <c r="D18" s="120" t="s">
        <v>177</v>
      </c>
      <c r="E18" s="130" t="n">
        <v>1</v>
      </c>
      <c r="F18" s="121" t="s">
        <v>154</v>
      </c>
      <c r="G18" s="122"/>
      <c r="H18" s="117" t="n">
        <f aca="false">E18*G18</f>
        <v>0</v>
      </c>
      <c r="I18" s="122"/>
      <c r="J18" s="123" t="n">
        <f aca="false">E18*I18</f>
        <v>0</v>
      </c>
      <c r="K18" s="107"/>
    </row>
    <row r="19" s="107" customFormat="true" ht="33.75" hidden="false" customHeight="false" outlineLevel="0" collapsed="false">
      <c r="A19" s="235" t="s">
        <v>162</v>
      </c>
      <c r="B19" s="124"/>
      <c r="C19" s="124"/>
      <c r="D19" s="128" t="s">
        <v>179</v>
      </c>
      <c r="E19" s="121" t="n">
        <v>1</v>
      </c>
      <c r="F19" s="121" t="s">
        <v>154</v>
      </c>
      <c r="G19" s="122"/>
      <c r="H19" s="122" t="n">
        <f aca="false">E19*G19</f>
        <v>0</v>
      </c>
      <c r="I19" s="122"/>
      <c r="J19" s="127" t="n">
        <f aca="false">E19*I19</f>
        <v>0</v>
      </c>
    </row>
    <row r="20" customFormat="false" ht="39" hidden="false" customHeight="true" outlineLevel="0" collapsed="false">
      <c r="A20" s="235" t="s">
        <v>165</v>
      </c>
      <c r="B20" s="112"/>
      <c r="C20" s="112"/>
      <c r="D20" s="136" t="s">
        <v>815</v>
      </c>
      <c r="E20" s="132"/>
      <c r="F20" s="121" t="s">
        <v>161</v>
      </c>
      <c r="G20" s="122"/>
      <c r="H20" s="117" t="n">
        <f aca="false">E20*G20</f>
        <v>0</v>
      </c>
      <c r="I20" s="117"/>
      <c r="J20" s="123" t="n">
        <f aca="false">E20*I20</f>
        <v>0</v>
      </c>
      <c r="K20" s="107"/>
    </row>
    <row r="21" customFormat="false" ht="27" hidden="false" customHeight="true" outlineLevel="0" collapsed="false">
      <c r="A21" s="235" t="s">
        <v>167</v>
      </c>
      <c r="B21" s="112"/>
      <c r="C21" s="112"/>
      <c r="D21" s="136" t="s">
        <v>183</v>
      </c>
      <c r="E21" s="130" t="n">
        <v>4</v>
      </c>
      <c r="F21" s="121" t="s">
        <v>164</v>
      </c>
      <c r="G21" s="122"/>
      <c r="H21" s="236" t="n">
        <f aca="false">E21*G21</f>
        <v>0</v>
      </c>
      <c r="I21" s="122"/>
      <c r="J21" s="237" t="n">
        <f aca="false">E21*I21</f>
        <v>0</v>
      </c>
      <c r="K21" s="107"/>
    </row>
    <row r="22" customFormat="false" ht="14.25" hidden="false" customHeight="false" outlineLevel="0" collapsed="false">
      <c r="A22" s="138" t="s">
        <v>143</v>
      </c>
      <c r="B22" s="139"/>
      <c r="C22" s="139"/>
      <c r="D22" s="139"/>
      <c r="E22" s="140"/>
      <c r="F22" s="140"/>
      <c r="G22" s="141" t="n">
        <f aca="false">SUM(H9:H21)</f>
        <v>0</v>
      </c>
      <c r="H22" s="141"/>
      <c r="I22" s="142" t="n">
        <f aca="false">SUM(J9:J21)</f>
        <v>0</v>
      </c>
      <c r="J22" s="142"/>
    </row>
    <row r="23" customFormat="false" ht="14.25" hidden="false" customHeight="false" outlineLevel="0" collapsed="false">
      <c r="A23" s="143" t="s">
        <v>184</v>
      </c>
      <c r="B23" s="144"/>
      <c r="C23" s="144"/>
      <c r="D23" s="144"/>
      <c r="E23" s="145"/>
      <c r="F23" s="145"/>
      <c r="G23" s="146" t="n">
        <f aca="false">G22+I22</f>
        <v>0</v>
      </c>
      <c r="H23" s="146"/>
      <c r="I23" s="146"/>
      <c r="J23" s="146"/>
    </row>
    <row r="24"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2:H22"/>
    <mergeCell ref="I22:J22"/>
    <mergeCell ref="G23:J2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I39" activeCellId="0" sqref="I3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145</v>
      </c>
      <c r="E10" s="121" t="n">
        <v>335</v>
      </c>
      <c r="F10" s="115" t="s">
        <v>146</v>
      </c>
      <c r="G10" s="122"/>
      <c r="H10" s="117" t="n">
        <f aca="false">E10*G10</f>
        <v>0</v>
      </c>
      <c r="I10" s="122"/>
      <c r="J10" s="123" t="n">
        <f aca="false">E10*I10</f>
        <v>0</v>
      </c>
      <c r="K10" s="107"/>
    </row>
    <row r="11" customFormat="false" ht="27.75" hidden="false" customHeight="true" outlineLevel="0" collapsed="false">
      <c r="A11" s="111" t="s">
        <v>122</v>
      </c>
      <c r="B11" s="124"/>
      <c r="C11" s="124"/>
      <c r="D11" s="125" t="s">
        <v>147</v>
      </c>
      <c r="E11" s="121" t="n">
        <v>335</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1134</v>
      </c>
      <c r="F13" s="115" t="s">
        <v>146</v>
      </c>
      <c r="G13" s="122"/>
      <c r="H13" s="117" t="n">
        <f aca="false">E13*G13</f>
        <v>0</v>
      </c>
      <c r="I13" s="122"/>
      <c r="J13" s="123" t="n">
        <f aca="false">E13*I13</f>
        <v>0</v>
      </c>
      <c r="K13" s="107"/>
    </row>
    <row r="14" customFormat="false" ht="12" hidden="false" customHeight="false" outlineLevel="0" collapsed="false">
      <c r="A14" s="111" t="s">
        <v>150</v>
      </c>
      <c r="B14" s="124"/>
      <c r="C14" s="124"/>
      <c r="D14" s="113" t="s">
        <v>151</v>
      </c>
      <c r="E14" s="121"/>
      <c r="F14" s="121"/>
      <c r="G14" s="122"/>
      <c r="H14" s="122"/>
      <c r="I14" s="122"/>
      <c r="J14" s="127"/>
      <c r="K14" s="107"/>
    </row>
    <row r="15" customFormat="false" ht="12" hidden="false" customHeight="false" outlineLevel="0" collapsed="false">
      <c r="A15" s="111" t="s">
        <v>152</v>
      </c>
      <c r="B15" s="124"/>
      <c r="C15" s="124"/>
      <c r="D15" s="128" t="s">
        <v>153</v>
      </c>
      <c r="E15" s="121" t="n">
        <v>2</v>
      </c>
      <c r="F15" s="121" t="s">
        <v>154</v>
      </c>
      <c r="G15" s="122"/>
      <c r="H15" s="117" t="n">
        <f aca="false">E15*G15</f>
        <v>0</v>
      </c>
      <c r="I15" s="122"/>
      <c r="J15" s="123" t="n">
        <f aca="false">E15*I15</f>
        <v>0</v>
      </c>
      <c r="K15" s="107"/>
    </row>
    <row r="16" customFormat="false" ht="33.75" hidden="false" customHeight="false" outlineLevel="0" collapsed="false">
      <c r="A16" s="111" t="s">
        <v>155</v>
      </c>
      <c r="B16" s="124"/>
      <c r="C16" s="124"/>
      <c r="D16" s="129" t="s">
        <v>186</v>
      </c>
      <c r="E16" s="121" t="n">
        <v>1</v>
      </c>
      <c r="F16" s="121" t="s">
        <v>154</v>
      </c>
      <c r="G16" s="122"/>
      <c r="H16" s="117" t="n">
        <f aca="false">E16*G16</f>
        <v>0</v>
      </c>
      <c r="I16" s="122"/>
      <c r="J16" s="123" t="n">
        <f aca="false">E16*I16</f>
        <v>0</v>
      </c>
      <c r="K16" s="107"/>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4</v>
      </c>
      <c r="F19" s="130" t="s">
        <v>164</v>
      </c>
      <c r="G19" s="122"/>
      <c r="H19" s="117" t="n">
        <f aca="false">E19*G19</f>
        <v>0</v>
      </c>
      <c r="I19" s="122"/>
      <c r="J19" s="123" t="n">
        <f aca="false">E19*I19</f>
        <v>0</v>
      </c>
      <c r="K19" s="107"/>
    </row>
    <row r="20" customFormat="false" ht="12" hidden="false" customHeight="false" outlineLevel="0" collapsed="false">
      <c r="A20" s="111" t="s">
        <v>165</v>
      </c>
      <c r="B20" s="134"/>
      <c r="C20" s="134"/>
      <c r="D20" s="120" t="s">
        <v>166</v>
      </c>
      <c r="E20" s="130" t="n">
        <v>4</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2</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6</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7" t="n">
        <f aca="false">SUM(H9:H28)</f>
        <v>0</v>
      </c>
      <c r="H29" s="147"/>
      <c r="I29" s="148"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3">
    <mergeCell ref="B1:G1"/>
    <mergeCell ref="B3:J3"/>
    <mergeCell ref="B4:J4"/>
    <mergeCell ref="B5:J5"/>
    <mergeCell ref="A7:A8"/>
    <mergeCell ref="B7:C7"/>
    <mergeCell ref="D7:D8"/>
    <mergeCell ref="E7:E8"/>
    <mergeCell ref="F7:F8"/>
    <mergeCell ref="G7:H7"/>
    <mergeCell ref="I7:J7"/>
    <mergeCell ref="G29:H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26"/>
      <c r="C9" s="126"/>
      <c r="D9" s="149" t="s">
        <v>148</v>
      </c>
      <c r="E9" s="114"/>
      <c r="F9" s="121"/>
      <c r="G9" s="116"/>
      <c r="H9" s="117"/>
      <c r="I9" s="116"/>
      <c r="J9" s="123"/>
      <c r="K9" s="107"/>
    </row>
    <row r="10" customFormat="false" ht="33.75" hidden="false" customHeight="false" outlineLevel="0" collapsed="false">
      <c r="A10" s="111" t="s">
        <v>101</v>
      </c>
      <c r="B10" s="119"/>
      <c r="C10" s="119"/>
      <c r="D10" s="120" t="s">
        <v>188</v>
      </c>
      <c r="E10" s="121" t="n">
        <v>95</v>
      </c>
      <c r="F10" s="121" t="s">
        <v>146</v>
      </c>
      <c r="G10" s="122"/>
      <c r="H10" s="122" t="n">
        <f aca="false">E10*G10</f>
        <v>0</v>
      </c>
      <c r="I10" s="122"/>
      <c r="J10" s="127" t="n">
        <f aca="false">E10*I10</f>
        <v>0</v>
      </c>
      <c r="K10" s="107"/>
    </row>
    <row r="11" customFormat="false" ht="27.75" hidden="false" customHeight="true" outlineLevel="0" collapsed="false">
      <c r="A11" s="111" t="s">
        <v>122</v>
      </c>
      <c r="B11" s="124"/>
      <c r="C11" s="124"/>
      <c r="D11" s="125" t="s">
        <v>189</v>
      </c>
      <c r="E11" s="121" t="n">
        <v>95</v>
      </c>
      <c r="F11" s="115" t="s">
        <v>146</v>
      </c>
      <c r="G11" s="122"/>
      <c r="H11" s="122" t="n">
        <f aca="false">E11*G11</f>
        <v>0</v>
      </c>
      <c r="I11" s="122"/>
      <c r="J11" s="127" t="n">
        <f aca="false">E11*I11</f>
        <v>0</v>
      </c>
      <c r="K11" s="107"/>
    </row>
    <row r="12" customFormat="false" ht="12" hidden="false" customHeight="false" outlineLevel="0" collapsed="false">
      <c r="A12" s="111" t="s">
        <v>124</v>
      </c>
      <c r="B12" s="124"/>
      <c r="C12" s="124"/>
      <c r="D12" s="125" t="s">
        <v>190</v>
      </c>
      <c r="E12" s="121" t="n">
        <v>95</v>
      </c>
      <c r="F12" s="115" t="s">
        <v>146</v>
      </c>
      <c r="G12" s="122"/>
      <c r="H12" s="122" t="n">
        <f aca="false">E12*G12</f>
        <v>0</v>
      </c>
      <c r="I12" s="122"/>
      <c r="J12" s="127" t="n">
        <f aca="false">E12*I12</f>
        <v>0</v>
      </c>
      <c r="K12" s="107"/>
    </row>
    <row r="13" customFormat="false" ht="33.75" hidden="false" customHeight="false" outlineLevel="0" collapsed="false">
      <c r="A13" s="111" t="s">
        <v>126</v>
      </c>
      <c r="B13" s="150"/>
      <c r="C13" s="150"/>
      <c r="D13" s="129" t="s">
        <v>191</v>
      </c>
      <c r="E13" s="121" t="n">
        <v>189</v>
      </c>
      <c r="F13" s="121" t="s">
        <v>154</v>
      </c>
      <c r="G13" s="122"/>
      <c r="H13" s="122" t="n">
        <f aca="false">E13*G13</f>
        <v>0</v>
      </c>
      <c r="I13" s="122"/>
      <c r="J13" s="127" t="n">
        <f aca="false">E13*I13</f>
        <v>0</v>
      </c>
      <c r="K13" s="107"/>
    </row>
    <row r="14" customFormat="false" ht="45" hidden="false" customHeight="false" outlineLevel="0" collapsed="false">
      <c r="A14" s="111" t="s">
        <v>150</v>
      </c>
      <c r="B14" s="150"/>
      <c r="C14" s="150"/>
      <c r="D14" s="129" t="s">
        <v>192</v>
      </c>
      <c r="E14" s="121" t="n">
        <v>14</v>
      </c>
      <c r="F14" s="121" t="s">
        <v>154</v>
      </c>
      <c r="G14" s="122"/>
      <c r="H14" s="122" t="n">
        <f aca="false">E14*G14</f>
        <v>0</v>
      </c>
      <c r="I14" s="122"/>
      <c r="J14" s="127" t="n">
        <f aca="false">E14*I14</f>
        <v>0</v>
      </c>
      <c r="K14" s="107"/>
    </row>
    <row r="15" customFormat="false" ht="45" hidden="false" customHeight="false" outlineLevel="0" collapsed="false">
      <c r="A15" s="111" t="s">
        <v>152</v>
      </c>
      <c r="B15" s="150"/>
      <c r="C15" s="150"/>
      <c r="D15" s="129" t="s">
        <v>193</v>
      </c>
      <c r="E15" s="130" t="n">
        <v>7</v>
      </c>
      <c r="F15" s="121" t="s">
        <v>154</v>
      </c>
      <c r="G15" s="122"/>
      <c r="H15" s="122" t="n">
        <f aca="false">E15*G15</f>
        <v>0</v>
      </c>
      <c r="I15" s="122"/>
      <c r="J15" s="127" t="n">
        <f aca="false">E15*I15</f>
        <v>0</v>
      </c>
      <c r="K15" s="107"/>
    </row>
    <row r="16" customFormat="false" ht="45" hidden="false" customHeight="false" outlineLevel="0" collapsed="false">
      <c r="A16" s="111" t="s">
        <v>155</v>
      </c>
      <c r="B16" s="150"/>
      <c r="C16" s="150"/>
      <c r="D16" s="129" t="s">
        <v>194</v>
      </c>
      <c r="E16" s="130" t="n">
        <v>7</v>
      </c>
      <c r="F16" s="121" t="s">
        <v>154</v>
      </c>
      <c r="G16" s="122"/>
      <c r="H16" s="122" t="n">
        <f aca="false">E16*G16</f>
        <v>0</v>
      </c>
      <c r="I16" s="122"/>
      <c r="J16" s="127" t="n">
        <f aca="false">E16*I16</f>
        <v>0</v>
      </c>
      <c r="K16" s="107"/>
    </row>
    <row r="17" customFormat="false" ht="12" hidden="false" customHeight="false" outlineLevel="0" collapsed="false">
      <c r="A17" s="111" t="s">
        <v>157</v>
      </c>
      <c r="B17" s="126"/>
      <c r="C17" s="126"/>
      <c r="D17" s="149" t="s">
        <v>158</v>
      </c>
      <c r="E17" s="130"/>
      <c r="F17" s="121"/>
      <c r="G17" s="122"/>
      <c r="H17" s="122"/>
      <c r="I17" s="122"/>
      <c r="J17" s="127"/>
      <c r="K17" s="107"/>
    </row>
    <row r="18" customFormat="false" ht="22.5" hidden="false" customHeight="false" outlineLevel="0" collapsed="false">
      <c r="A18" s="111" t="s">
        <v>159</v>
      </c>
      <c r="B18" s="126"/>
      <c r="C18" s="126"/>
      <c r="D18" s="131" t="s">
        <v>160</v>
      </c>
      <c r="E18" s="132"/>
      <c r="F18" s="121" t="s">
        <v>161</v>
      </c>
      <c r="G18" s="133"/>
      <c r="H18" s="122" t="n">
        <f aca="false">E18*G18</f>
        <v>0</v>
      </c>
      <c r="I18" s="133"/>
      <c r="J18" s="127" t="n">
        <f aca="false">E18*I18</f>
        <v>0</v>
      </c>
      <c r="K18" s="107"/>
    </row>
    <row r="19" customFormat="false" ht="12" hidden="false" customHeight="false" outlineLevel="0" collapsed="false">
      <c r="A19" s="111" t="s">
        <v>162</v>
      </c>
      <c r="B19" s="126"/>
      <c r="C19" s="126"/>
      <c r="D19" s="120" t="s">
        <v>163</v>
      </c>
      <c r="E19" s="130" t="n">
        <v>3</v>
      </c>
      <c r="F19" s="130" t="s">
        <v>164</v>
      </c>
      <c r="G19" s="122"/>
      <c r="H19" s="122" t="n">
        <f aca="false">E19*G19</f>
        <v>0</v>
      </c>
      <c r="I19" s="122"/>
      <c r="J19" s="127" t="n">
        <f aca="false">E19*I19</f>
        <v>0</v>
      </c>
      <c r="K19" s="107"/>
    </row>
    <row r="20" customFormat="false" ht="12" hidden="false" customHeight="false" outlineLevel="0" collapsed="false">
      <c r="A20" s="111" t="s">
        <v>165</v>
      </c>
      <c r="B20" s="134"/>
      <c r="C20" s="134"/>
      <c r="D20" s="120" t="s">
        <v>166</v>
      </c>
      <c r="E20" s="130" t="n">
        <v>3</v>
      </c>
      <c r="F20" s="121" t="s">
        <v>164</v>
      </c>
      <c r="G20" s="122"/>
      <c r="H20" s="122" t="n">
        <f aca="false">E20*G20</f>
        <v>0</v>
      </c>
      <c r="I20" s="122"/>
      <c r="J20" s="127" t="n">
        <f aca="false">E20*I20</f>
        <v>0</v>
      </c>
      <c r="K20" s="107"/>
    </row>
    <row r="21" customFormat="false" ht="12" hidden="false" customHeight="false" outlineLevel="0" collapsed="false">
      <c r="A21" s="111" t="s">
        <v>167</v>
      </c>
      <c r="B21" s="126"/>
      <c r="C21" s="126"/>
      <c r="D21" s="120" t="s">
        <v>168</v>
      </c>
      <c r="E21" s="135" t="n">
        <v>0.1</v>
      </c>
      <c r="F21" s="130" t="s">
        <v>169</v>
      </c>
      <c r="G21" s="122"/>
      <c r="H21" s="122" t="n">
        <f aca="false">E21*G21</f>
        <v>0</v>
      </c>
      <c r="I21" s="122"/>
      <c r="J21" s="127" t="n">
        <f aca="false">E21*I21</f>
        <v>0</v>
      </c>
      <c r="K21" s="107"/>
    </row>
    <row r="22" customFormat="false" ht="12" hidden="false" customHeight="false" outlineLevel="0" collapsed="false">
      <c r="A22" s="111" t="s">
        <v>170</v>
      </c>
      <c r="B22" s="126"/>
      <c r="C22" s="126"/>
      <c r="D22" s="120" t="s">
        <v>171</v>
      </c>
      <c r="E22" s="130" t="n">
        <v>1</v>
      </c>
      <c r="F22" s="130" t="s">
        <v>164</v>
      </c>
      <c r="G22" s="122"/>
      <c r="H22" s="122" t="n">
        <f aca="false">E22*G22</f>
        <v>0</v>
      </c>
      <c r="I22" s="122"/>
      <c r="J22" s="127" t="n">
        <f aca="false">E22*I22</f>
        <v>0</v>
      </c>
      <c r="K22" s="107"/>
    </row>
    <row r="23" customFormat="false" ht="22.5" hidden="false" customHeight="false" outlineLevel="0" collapsed="false">
      <c r="A23" s="111" t="s">
        <v>172</v>
      </c>
      <c r="B23" s="126"/>
      <c r="C23" s="126"/>
      <c r="D23" s="120" t="s">
        <v>173</v>
      </c>
      <c r="E23" s="130" t="n">
        <v>4</v>
      </c>
      <c r="F23" s="130" t="s">
        <v>164</v>
      </c>
      <c r="G23" s="122"/>
      <c r="H23" s="122" t="n">
        <f aca="false">E23*G23</f>
        <v>0</v>
      </c>
      <c r="I23" s="122"/>
      <c r="J23" s="127" t="n">
        <f aca="false">E23*I23</f>
        <v>0</v>
      </c>
      <c r="K23" s="107"/>
    </row>
    <row r="24" customFormat="false" ht="12" hidden="false" customHeight="false" outlineLevel="0" collapsed="false">
      <c r="A24" s="111" t="s">
        <v>174</v>
      </c>
      <c r="B24" s="126"/>
      <c r="C24" s="126"/>
      <c r="D24" s="120" t="s">
        <v>175</v>
      </c>
      <c r="E24" s="130" t="n">
        <v>1</v>
      </c>
      <c r="F24" s="130" t="s">
        <v>164</v>
      </c>
      <c r="G24" s="122"/>
      <c r="H24" s="122" t="n">
        <f aca="false">E24*G24</f>
        <v>0</v>
      </c>
      <c r="I24" s="122"/>
      <c r="J24" s="127" t="n">
        <f aca="false">E24*I24</f>
        <v>0</v>
      </c>
      <c r="K24" s="107"/>
    </row>
    <row r="25" customFormat="false" ht="12" hidden="false" customHeight="false" outlineLevel="0" collapsed="false">
      <c r="A25" s="111" t="s">
        <v>176</v>
      </c>
      <c r="B25" s="126"/>
      <c r="C25" s="126"/>
      <c r="D25" s="120" t="s">
        <v>177</v>
      </c>
      <c r="E25" s="121" t="n">
        <v>1</v>
      </c>
      <c r="F25" s="121" t="s">
        <v>154</v>
      </c>
      <c r="G25" s="122"/>
      <c r="H25" s="122" t="n">
        <f aca="false">E25*G25</f>
        <v>0</v>
      </c>
      <c r="I25" s="122"/>
      <c r="J25" s="127"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22" t="n">
        <f aca="false">E27*G27</f>
        <v>0</v>
      </c>
      <c r="I27" s="133"/>
      <c r="J27" s="127" t="n">
        <f aca="false">E27*I27</f>
        <v>0</v>
      </c>
      <c r="K27" s="107"/>
    </row>
    <row r="28" customFormat="false" ht="23.25" hidden="false" customHeight="false" outlineLevel="0" collapsed="false">
      <c r="A28" s="111" t="s">
        <v>182</v>
      </c>
      <c r="B28" s="126"/>
      <c r="C28" s="126"/>
      <c r="D28" s="136" t="s">
        <v>183</v>
      </c>
      <c r="E28" s="130" t="n">
        <v>12</v>
      </c>
      <c r="F28" s="130" t="s">
        <v>164</v>
      </c>
      <c r="G28" s="122"/>
      <c r="H28" s="122" t="n">
        <f aca="false">E28*G28</f>
        <v>0</v>
      </c>
      <c r="I28" s="122"/>
      <c r="J28" s="127"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row r="32" customFormat="false" ht="12" hidden="false" customHeight="false" outlineLevel="0" collapsed="false">
      <c r="B32" s="151"/>
    </row>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9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1-EPS'!B1</f>
        <v>Elektrická požární signalizace</v>
      </c>
      <c r="C17" s="44"/>
      <c r="D17" s="44"/>
      <c r="E17" s="44"/>
      <c r="F17" s="44"/>
      <c r="G17" s="44"/>
      <c r="H17" s="44"/>
      <c r="I17" s="45"/>
      <c r="J17" s="45"/>
      <c r="K17" s="46" t="n">
        <v>0.21</v>
      </c>
      <c r="L17" s="47" t="n">
        <f aca="false">'F1-SO01-EPS'!G162</f>
        <v>0</v>
      </c>
      <c r="M17" s="17"/>
    </row>
    <row r="18" s="79" customFormat="true" ht="19.5" hidden="false" customHeight="true" outlineLevel="0" collapsed="false">
      <c r="A18" s="42" t="s">
        <v>101</v>
      </c>
      <c r="B18" s="43" t="str">
        <f aca="false">'F1-SO01-ER'!B1</f>
        <v>Evakuační rozhlas</v>
      </c>
      <c r="C18" s="44"/>
      <c r="D18" s="44"/>
      <c r="E18" s="44"/>
      <c r="F18" s="44"/>
      <c r="G18" s="44"/>
      <c r="H18" s="44"/>
      <c r="I18" s="45"/>
      <c r="J18" s="45"/>
      <c r="K18" s="46" t="n">
        <v>0.21</v>
      </c>
      <c r="L18" s="47" t="n">
        <f aca="false">'F1-SO01-ER'!G109</f>
        <v>0</v>
      </c>
      <c r="M18" s="17"/>
    </row>
    <row r="19" s="79" customFormat="true" ht="19.5" hidden="false" customHeight="true" outlineLevel="0" collapsed="false">
      <c r="A19" s="42" t="s">
        <v>122</v>
      </c>
      <c r="B19" s="43" t="str">
        <f aca="false">'F1-SO01-SLP'!B1</f>
        <v>Slaboproudé rozvody</v>
      </c>
      <c r="C19" s="44"/>
      <c r="D19" s="44"/>
      <c r="E19" s="44"/>
      <c r="F19" s="44"/>
      <c r="G19" s="44"/>
      <c r="H19" s="44"/>
      <c r="I19" s="45"/>
      <c r="J19" s="45"/>
      <c r="K19" s="46" t="n">
        <v>0.21</v>
      </c>
      <c r="L19" s="47" t="n">
        <f aca="false">'F1-SO01-SLP'!G128</f>
        <v>0</v>
      </c>
      <c r="M19" s="17"/>
    </row>
    <row r="20" s="79" customFormat="true" ht="19.5" hidden="false" customHeight="true" outlineLevel="0" collapsed="false">
      <c r="A20" s="42" t="s">
        <v>124</v>
      </c>
      <c r="B20" s="43" t="str">
        <f aca="false">'F1-SO01-STA'!B1</f>
        <v>Společná televizní anténa</v>
      </c>
      <c r="C20" s="44"/>
      <c r="D20" s="44"/>
      <c r="E20" s="44"/>
      <c r="F20" s="44"/>
      <c r="G20" s="44"/>
      <c r="H20" s="44"/>
      <c r="I20" s="45"/>
      <c r="J20" s="45"/>
      <c r="K20" s="46" t="n">
        <v>0.21</v>
      </c>
      <c r="L20" s="47" t="n">
        <f aca="false">'F1-SO01-STA'!G46</f>
        <v>0</v>
      </c>
      <c r="M20" s="17"/>
    </row>
    <row r="21" s="79" customFormat="true" ht="19.5" hidden="false" customHeight="true" outlineLevel="0" collapsed="false">
      <c r="A21" s="42" t="s">
        <v>126</v>
      </c>
      <c r="B21" s="43" t="str">
        <f aca="false">'F1-SO01-BS'!B1</f>
        <v>Přístupový systém</v>
      </c>
      <c r="C21" s="44"/>
      <c r="D21" s="44"/>
      <c r="E21" s="44"/>
      <c r="F21" s="44"/>
      <c r="G21" s="44"/>
      <c r="H21" s="44"/>
      <c r="I21" s="45"/>
      <c r="J21" s="45"/>
      <c r="K21" s="46" t="n">
        <v>0.21</v>
      </c>
      <c r="L21" s="47" t="n">
        <f aca="false">'F1-SO01-BS'!G69</f>
        <v>0</v>
      </c>
      <c r="M21" s="17"/>
    </row>
    <row r="22" s="79" customFormat="true" ht="19.5" hidden="false" customHeight="true" outlineLevel="0" collapsed="false">
      <c r="A22" s="42" t="s">
        <v>150</v>
      </c>
      <c r="B22" s="43" t="str">
        <f aca="false">'F1-SO01-KAM'!B1</f>
        <v>Kamerový systém</v>
      </c>
      <c r="C22" s="44"/>
      <c r="D22" s="44"/>
      <c r="E22" s="44"/>
      <c r="F22" s="44"/>
      <c r="G22" s="44"/>
      <c r="H22" s="44"/>
      <c r="I22" s="45"/>
      <c r="J22" s="45"/>
      <c r="K22" s="46" t="n">
        <v>0.21</v>
      </c>
      <c r="L22" s="47" t="n">
        <f aca="false">'F1-SO01-KAM'!G36</f>
        <v>0</v>
      </c>
      <c r="M22" s="17"/>
    </row>
    <row r="23" s="79" customFormat="true" ht="19.5" hidden="false" customHeight="true" outlineLevel="0" collapsed="false">
      <c r="A23" s="42" t="s">
        <v>152</v>
      </c>
      <c r="B23" s="43" t="str">
        <f aca="false">'F1-SO01-AP'!B1</f>
        <v>Aktivní prvky</v>
      </c>
      <c r="C23" s="44"/>
      <c r="D23" s="44"/>
      <c r="E23" s="44"/>
      <c r="F23" s="44"/>
      <c r="G23" s="44"/>
      <c r="H23" s="44"/>
      <c r="I23" s="45"/>
      <c r="J23" s="45"/>
      <c r="K23" s="46" t="n">
        <v>0.21</v>
      </c>
      <c r="L23" s="80" t="n">
        <f aca="false">'F1-SO01-AP'!G28</f>
        <v>0</v>
      </c>
      <c r="M23" s="17"/>
    </row>
    <row r="24" s="79" customFormat="true" ht="19.5" hidden="false" customHeight="true" outlineLevel="0" collapsed="false">
      <c r="A24" s="48" t="s">
        <v>103</v>
      </c>
      <c r="B24" s="49"/>
      <c r="C24" s="49"/>
      <c r="D24" s="49"/>
      <c r="E24" s="49"/>
      <c r="F24" s="49"/>
      <c r="G24" s="49"/>
      <c r="H24" s="49"/>
      <c r="I24" s="49"/>
      <c r="J24" s="49"/>
      <c r="K24" s="49"/>
      <c r="L24" s="50" t="n">
        <f aca="false">SUM(L17:L23)</f>
        <v>0</v>
      </c>
      <c r="M24" s="17"/>
    </row>
    <row r="25" customFormat="false" ht="9.75" hidden="false" customHeight="true" outlineLevel="0" collapsed="false">
      <c r="A25" s="81"/>
      <c r="B25" s="82"/>
      <c r="C25" s="82"/>
      <c r="D25" s="82"/>
      <c r="E25" s="82"/>
      <c r="F25" s="82"/>
      <c r="G25" s="82"/>
      <c r="H25" s="82"/>
      <c r="I25" s="82"/>
      <c r="J25" s="82"/>
      <c r="K25" s="82"/>
      <c r="L25" s="82"/>
      <c r="M25" s="17"/>
    </row>
    <row r="26" customFormat="false" ht="22.5" hidden="false" customHeight="true" outlineLevel="0" collapsed="false">
      <c r="A26" s="53"/>
      <c r="B26" s="54"/>
      <c r="C26" s="55"/>
      <c r="D26" s="56" t="s">
        <v>105</v>
      </c>
      <c r="E26" s="56"/>
      <c r="F26" s="57"/>
      <c r="G26" s="58"/>
      <c r="H26" s="59" t="s">
        <v>106</v>
      </c>
      <c r="I26" s="59"/>
      <c r="J26" s="59" t="s">
        <v>97</v>
      </c>
      <c r="K26" s="59"/>
      <c r="L26" s="60" t="s">
        <v>107</v>
      </c>
      <c r="M26" s="17"/>
    </row>
    <row r="27" customFormat="false" ht="19.5" hidden="false" customHeight="true" outlineLevel="0" collapsed="false">
      <c r="A27" s="83" t="s">
        <v>108</v>
      </c>
      <c r="B27" s="84"/>
      <c r="C27" s="85"/>
      <c r="D27" s="86" t="n">
        <f aca="false">L24</f>
        <v>0</v>
      </c>
      <c r="E27" s="86"/>
      <c r="F27" s="87" t="n">
        <f aca="false">ROUND(D27*G26,1)</f>
        <v>0</v>
      </c>
      <c r="G27" s="87"/>
      <c r="H27" s="88" t="n">
        <f aca="false">D27-F27</f>
        <v>0</v>
      </c>
      <c r="I27" s="88"/>
      <c r="J27" s="88" t="n">
        <f aca="false">H27*0.21</f>
        <v>0</v>
      </c>
      <c r="K27" s="88"/>
      <c r="L27" s="89" t="n">
        <f aca="false">H27+J27</f>
        <v>0</v>
      </c>
    </row>
    <row r="28" customFormat="false" ht="6" hidden="false" customHeight="true" outlineLevel="0" collapsed="false">
      <c r="A28" s="27"/>
      <c r="B28" s="29"/>
      <c r="C28" s="29"/>
      <c r="D28" s="29"/>
      <c r="E28" s="29"/>
      <c r="F28" s="29"/>
      <c r="G28" s="29"/>
      <c r="H28" s="29"/>
      <c r="I28" s="29"/>
      <c r="J28" s="29"/>
      <c r="K28" s="29"/>
      <c r="L28" s="29"/>
    </row>
    <row r="29" customFormat="false" ht="9" hidden="false" customHeight="true" outlineLevel="0" collapsed="false">
      <c r="A29" s="90"/>
      <c r="B29" s="90"/>
      <c r="C29" s="90"/>
      <c r="D29" s="90"/>
      <c r="E29" s="90"/>
      <c r="F29" s="90"/>
      <c r="G29" s="90"/>
      <c r="H29" s="90"/>
      <c r="I29" s="90"/>
      <c r="J29" s="90"/>
      <c r="K29" s="90"/>
      <c r="L29" s="90"/>
    </row>
    <row r="30" customFormat="false" ht="5.25" hidden="false" customHeight="true" outlineLevel="0" collapsed="false">
      <c r="A30" s="27"/>
      <c r="B30" s="27"/>
      <c r="C30" s="27"/>
      <c r="D30" s="27"/>
      <c r="E30" s="27"/>
      <c r="F30" s="27"/>
      <c r="G30" s="27"/>
      <c r="H30" s="27"/>
      <c r="I30" s="27"/>
      <c r="J30" s="27"/>
      <c r="K30" s="27"/>
      <c r="L30" s="27"/>
    </row>
    <row r="31" customFormat="false" ht="55.5" hidden="false" customHeight="true" outlineLevel="0" collapsed="false">
      <c r="A31" s="68" t="s">
        <v>109</v>
      </c>
      <c r="B31" s="68"/>
      <c r="C31" s="68"/>
      <c r="D31" s="68"/>
      <c r="E31" s="68"/>
      <c r="F31" s="68"/>
      <c r="G31" s="68"/>
      <c r="H31" s="68"/>
      <c r="I31" s="68"/>
      <c r="J31" s="68"/>
      <c r="K31" s="68"/>
      <c r="L31" s="68"/>
    </row>
    <row r="32" customFormat="false" ht="11.25" hidden="false" customHeight="true" outlineLevel="0" collapsed="false">
      <c r="A32" s="27"/>
      <c r="B32" s="27"/>
      <c r="C32" s="27"/>
      <c r="D32" s="27"/>
      <c r="E32" s="27"/>
      <c r="F32" s="27"/>
      <c r="G32" s="27"/>
      <c r="H32" s="27"/>
      <c r="I32" s="27"/>
      <c r="J32" s="27"/>
      <c r="K32" s="27"/>
      <c r="L32" s="27"/>
    </row>
    <row r="33" customFormat="false" ht="18" hidden="false" customHeight="true" outlineLevel="0" collapsed="false">
      <c r="A33" s="69" t="s">
        <v>110</v>
      </c>
      <c r="B33" s="69"/>
      <c r="C33" s="69"/>
      <c r="D33" s="69"/>
      <c r="E33" s="69"/>
      <c r="F33" s="69"/>
      <c r="G33" s="69"/>
      <c r="H33" s="69"/>
      <c r="I33" s="69"/>
      <c r="J33" s="69"/>
      <c r="K33" s="69"/>
      <c r="L33" s="69"/>
    </row>
    <row r="34" customFormat="false" ht="11.25" hidden="false" customHeight="true" outlineLevel="0" collapsed="false">
      <c r="A34" s="70"/>
      <c r="B34" s="70"/>
      <c r="C34" s="70"/>
      <c r="D34" s="70"/>
      <c r="E34" s="70"/>
      <c r="F34" s="70"/>
      <c r="G34" s="70"/>
      <c r="H34" s="70"/>
      <c r="I34" s="70"/>
      <c r="J34" s="70"/>
      <c r="K34" s="70"/>
      <c r="L34" s="70"/>
    </row>
    <row r="35" customFormat="false" ht="27" hidden="false" customHeight="true" outlineLevel="0" collapsed="false">
      <c r="A35" s="71" t="s">
        <v>111</v>
      </c>
      <c r="B35" s="71"/>
      <c r="C35" s="71"/>
      <c r="D35" s="71"/>
      <c r="E35" s="71"/>
      <c r="F35" s="71"/>
      <c r="G35" s="71"/>
      <c r="H35" s="71"/>
      <c r="I35" s="71"/>
      <c r="J35" s="71"/>
      <c r="K35" s="71"/>
      <c r="L35" s="71"/>
    </row>
    <row r="36" customFormat="false" ht="27" hidden="false" customHeight="true" outlineLevel="0" collapsed="false">
      <c r="A36" s="71" t="s">
        <v>112</v>
      </c>
      <c r="B36" s="71"/>
      <c r="C36" s="71"/>
      <c r="D36" s="71"/>
      <c r="E36" s="71"/>
      <c r="F36" s="71"/>
      <c r="G36" s="71"/>
      <c r="H36" s="71"/>
      <c r="I36" s="71"/>
      <c r="J36" s="71"/>
      <c r="K36" s="71"/>
      <c r="L36" s="71"/>
    </row>
    <row r="37" customFormat="false" ht="54.75" hidden="false" customHeight="true" outlineLevel="0" collapsed="false">
      <c r="A37" s="72" t="s">
        <v>113</v>
      </c>
      <c r="B37" s="72"/>
      <c r="C37" s="72"/>
      <c r="D37" s="72"/>
      <c r="E37" s="72"/>
      <c r="F37" s="72"/>
      <c r="G37" s="72"/>
      <c r="H37" s="72"/>
      <c r="I37" s="72"/>
      <c r="J37" s="72"/>
      <c r="K37" s="72"/>
      <c r="L37" s="72"/>
    </row>
    <row r="38" customFormat="false" ht="131.25" hidden="false" customHeight="true" outlineLevel="0" collapsed="false">
      <c r="A38" s="71" t="s">
        <v>114</v>
      </c>
      <c r="B38" s="71"/>
      <c r="C38" s="71"/>
      <c r="D38" s="71"/>
      <c r="E38" s="71"/>
      <c r="F38" s="71"/>
      <c r="G38" s="71"/>
      <c r="H38" s="71"/>
      <c r="I38" s="71"/>
      <c r="J38" s="71"/>
      <c r="K38" s="71"/>
      <c r="L38" s="71"/>
    </row>
  </sheetData>
  <mergeCells count="20">
    <mergeCell ref="A1:L2"/>
    <mergeCell ref="D3:J3"/>
    <mergeCell ref="D4:J4"/>
    <mergeCell ref="D5:L5"/>
    <mergeCell ref="D7:H7"/>
    <mergeCell ref="D9:E9"/>
    <mergeCell ref="D26:E26"/>
    <mergeCell ref="H26:I26"/>
    <mergeCell ref="J26:K26"/>
    <mergeCell ref="D27:E27"/>
    <mergeCell ref="F27:G27"/>
    <mergeCell ref="H27:I27"/>
    <mergeCell ref="J27:K27"/>
    <mergeCell ref="A29:L29"/>
    <mergeCell ref="A31:L31"/>
    <mergeCell ref="A33:L33"/>
    <mergeCell ref="A35:L35"/>
    <mergeCell ref="A36:L36"/>
    <mergeCell ref="A37:L37"/>
    <mergeCell ref="A38:L38"/>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7" activePane="bottomLeft" state="frozen"/>
      <selection pane="topLeft" activeCell="A1" activeCellId="0" sqref="A1"/>
      <selection pane="bottomLeft" activeCell="B164" activeCellId="0" sqref="B16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6</v>
      </c>
      <c r="E9" s="130"/>
      <c r="F9" s="121"/>
      <c r="G9" s="153"/>
      <c r="H9" s="153"/>
      <c r="I9" s="154"/>
      <c r="J9" s="155"/>
      <c r="K9" s="107"/>
    </row>
    <row r="10" customFormat="false" ht="33.75" hidden="false" customHeight="false" outlineLevel="0" collapsed="false">
      <c r="A10" s="111" t="s">
        <v>101</v>
      </c>
      <c r="B10" s="150"/>
      <c r="C10" s="150"/>
      <c r="D10" s="120" t="s">
        <v>197</v>
      </c>
      <c r="E10" s="130" t="n">
        <v>1</v>
      </c>
      <c r="F10" s="115" t="s">
        <v>154</v>
      </c>
      <c r="G10" s="154"/>
      <c r="H10" s="156" t="n">
        <f aca="false">E10*G10</f>
        <v>0</v>
      </c>
      <c r="I10" s="154"/>
      <c r="J10" s="157" t="n">
        <f aca="false">E10*I10</f>
        <v>0</v>
      </c>
      <c r="K10" s="107"/>
    </row>
    <row r="11" customFormat="false" ht="12" hidden="false" customHeight="false" outlineLevel="0" collapsed="false">
      <c r="A11" s="111" t="s">
        <v>122</v>
      </c>
      <c r="B11" s="150"/>
      <c r="C11" s="150"/>
      <c r="D11" s="149" t="s">
        <v>198</v>
      </c>
      <c r="E11" s="130"/>
      <c r="F11" s="121"/>
      <c r="G11" s="158"/>
      <c r="H11" s="153"/>
      <c r="I11" s="154"/>
      <c r="J11" s="155"/>
      <c r="K11" s="107"/>
    </row>
    <row r="12" customFormat="false" ht="90" hidden="false" customHeight="false" outlineLevel="0" collapsed="false">
      <c r="A12" s="111" t="s">
        <v>124</v>
      </c>
      <c r="B12" s="119"/>
      <c r="C12" s="119"/>
      <c r="D12" s="120" t="s">
        <v>199</v>
      </c>
      <c r="E12" s="130" t="n">
        <v>1</v>
      </c>
      <c r="F12" s="121" t="s">
        <v>154</v>
      </c>
      <c r="G12" s="156"/>
      <c r="H12" s="154" t="n">
        <f aca="false">E12*G12</f>
        <v>0</v>
      </c>
      <c r="I12" s="154"/>
      <c r="J12" s="159" t="n">
        <f aca="false">E12*I12</f>
        <v>0</v>
      </c>
      <c r="K12" s="107"/>
    </row>
    <row r="13" customFormat="false" ht="22.5" hidden="false" customHeight="false" outlineLevel="0" collapsed="false">
      <c r="A13" s="111" t="s">
        <v>126</v>
      </c>
      <c r="B13" s="119"/>
      <c r="C13" s="119"/>
      <c r="D13" s="120" t="s">
        <v>200</v>
      </c>
      <c r="E13" s="130" t="n">
        <v>1</v>
      </c>
      <c r="F13" s="115" t="s">
        <v>154</v>
      </c>
      <c r="G13" s="156"/>
      <c r="H13" s="154" t="n">
        <f aca="false">E13*G13</f>
        <v>0</v>
      </c>
      <c r="I13" s="154"/>
      <c r="J13" s="159" t="n">
        <f aca="false">E13*I13</f>
        <v>0</v>
      </c>
      <c r="K13" s="107"/>
    </row>
    <row r="14" customFormat="false" ht="22.5" hidden="false" customHeight="false" outlineLevel="0" collapsed="false">
      <c r="A14" s="111" t="s">
        <v>150</v>
      </c>
      <c r="B14" s="119"/>
      <c r="C14" s="119"/>
      <c r="D14" s="120" t="s">
        <v>201</v>
      </c>
      <c r="E14" s="130" t="n">
        <v>2</v>
      </c>
      <c r="F14" s="115" t="s">
        <v>154</v>
      </c>
      <c r="G14" s="156"/>
      <c r="H14" s="154" t="n">
        <f aca="false">E14*G14</f>
        <v>0</v>
      </c>
      <c r="I14" s="154"/>
      <c r="J14" s="159" t="n">
        <f aca="false">E14*I14</f>
        <v>0</v>
      </c>
      <c r="K14" s="107"/>
    </row>
    <row r="15" customFormat="false" ht="22.5" hidden="false" customHeight="false" outlineLevel="0" collapsed="false">
      <c r="A15" s="111" t="s">
        <v>152</v>
      </c>
      <c r="B15" s="119"/>
      <c r="C15" s="119"/>
      <c r="D15" s="120" t="s">
        <v>202</v>
      </c>
      <c r="E15" s="130" t="n">
        <v>1</v>
      </c>
      <c r="F15" s="115" t="s">
        <v>154</v>
      </c>
      <c r="G15" s="156"/>
      <c r="H15" s="156" t="n">
        <f aca="false">E15*G15</f>
        <v>0</v>
      </c>
      <c r="I15" s="154"/>
      <c r="J15" s="157" t="n">
        <f aca="false">E15*I15</f>
        <v>0</v>
      </c>
      <c r="K15" s="107"/>
    </row>
    <row r="16" customFormat="false" ht="45" hidden="false" customHeight="false" outlineLevel="0" collapsed="false">
      <c r="A16" s="111" t="s">
        <v>155</v>
      </c>
      <c r="B16" s="119"/>
      <c r="C16" s="119"/>
      <c r="D16" s="120" t="s">
        <v>203</v>
      </c>
      <c r="E16" s="130" t="n">
        <v>1</v>
      </c>
      <c r="F16" s="115" t="s">
        <v>154</v>
      </c>
      <c r="G16" s="156"/>
      <c r="H16" s="156" t="n">
        <f aca="false">E16*G16</f>
        <v>0</v>
      </c>
      <c r="I16" s="154"/>
      <c r="J16" s="157" t="n">
        <f aca="false">E16*I16</f>
        <v>0</v>
      </c>
      <c r="K16" s="107"/>
    </row>
    <row r="17" customFormat="false" ht="45" hidden="false" customHeight="false" outlineLevel="0" collapsed="false">
      <c r="A17" s="111" t="s">
        <v>157</v>
      </c>
      <c r="B17" s="119"/>
      <c r="C17" s="119"/>
      <c r="D17" s="120" t="s">
        <v>204</v>
      </c>
      <c r="E17" s="130" t="n">
        <v>1</v>
      </c>
      <c r="F17" s="115" t="s">
        <v>154</v>
      </c>
      <c r="G17" s="156"/>
      <c r="H17" s="156" t="n">
        <f aca="false">E17*G17</f>
        <v>0</v>
      </c>
      <c r="I17" s="154"/>
      <c r="J17" s="157" t="n">
        <f aca="false">E17*I17</f>
        <v>0</v>
      </c>
      <c r="K17" s="107"/>
    </row>
    <row r="18" customFormat="false" ht="12" hidden="false" customHeight="false" outlineLevel="0" collapsed="false">
      <c r="A18" s="111" t="s">
        <v>159</v>
      </c>
      <c r="B18" s="119"/>
      <c r="C18" s="119"/>
      <c r="D18" s="120" t="s">
        <v>205</v>
      </c>
      <c r="E18" s="130" t="n">
        <v>2</v>
      </c>
      <c r="F18" s="115" t="s">
        <v>154</v>
      </c>
      <c r="G18" s="156"/>
      <c r="H18" s="156" t="n">
        <f aca="false">E18*G18</f>
        <v>0</v>
      </c>
      <c r="I18" s="154"/>
      <c r="J18" s="157" t="n">
        <f aca="false">E18*I18</f>
        <v>0</v>
      </c>
      <c r="K18" s="107"/>
    </row>
    <row r="19" customFormat="false" ht="22.5" hidden="false" customHeight="false" outlineLevel="0" collapsed="false">
      <c r="A19" s="111" t="s">
        <v>162</v>
      </c>
      <c r="B19" s="119"/>
      <c r="C19" s="119"/>
      <c r="D19" s="120" t="s">
        <v>206</v>
      </c>
      <c r="E19" s="130" t="n">
        <v>1</v>
      </c>
      <c r="F19" s="115" t="s">
        <v>154</v>
      </c>
      <c r="G19" s="156"/>
      <c r="H19" s="156" t="n">
        <f aca="false">E19*G19</f>
        <v>0</v>
      </c>
      <c r="I19" s="154"/>
      <c r="J19" s="157" t="n">
        <f aca="false">E19*I19</f>
        <v>0</v>
      </c>
      <c r="K19" s="107"/>
    </row>
    <row r="20" customFormat="false" ht="45" hidden="false" customHeight="false" outlineLevel="0" collapsed="false">
      <c r="A20" s="111" t="s">
        <v>165</v>
      </c>
      <c r="B20" s="119"/>
      <c r="C20" s="119"/>
      <c r="D20" s="120" t="s">
        <v>207</v>
      </c>
      <c r="E20" s="130" t="n">
        <v>1</v>
      </c>
      <c r="F20" s="115" t="s">
        <v>154</v>
      </c>
      <c r="G20" s="154"/>
      <c r="H20" s="156" t="n">
        <f aca="false">E20*G20</f>
        <v>0</v>
      </c>
      <c r="I20" s="154"/>
      <c r="J20" s="157" t="n">
        <f aca="false">E20*I20</f>
        <v>0</v>
      </c>
      <c r="K20" s="107"/>
    </row>
    <row r="21" customFormat="false" ht="33.75" hidden="false" customHeight="false" outlineLevel="0" collapsed="false">
      <c r="A21" s="111" t="s">
        <v>167</v>
      </c>
      <c r="B21" s="119"/>
      <c r="C21" s="119"/>
      <c r="D21" s="120" t="s">
        <v>208</v>
      </c>
      <c r="E21" s="130" t="n">
        <v>1</v>
      </c>
      <c r="F21" s="115" t="s">
        <v>154</v>
      </c>
      <c r="G21" s="156"/>
      <c r="H21" s="156" t="n">
        <f aca="false">E21*G21</f>
        <v>0</v>
      </c>
      <c r="I21" s="154"/>
      <c r="J21" s="157" t="n">
        <f aca="false">E21*I21</f>
        <v>0</v>
      </c>
      <c r="K21" s="107"/>
    </row>
    <row r="22" customFormat="false" ht="12" hidden="false" customHeight="false" outlineLevel="0" collapsed="false">
      <c r="A22" s="111" t="s">
        <v>170</v>
      </c>
      <c r="B22" s="119"/>
      <c r="C22" s="119"/>
      <c r="D22" s="120" t="s">
        <v>209</v>
      </c>
      <c r="E22" s="130" t="n">
        <v>1</v>
      </c>
      <c r="F22" s="115" t="s">
        <v>154</v>
      </c>
      <c r="G22" s="156"/>
      <c r="H22" s="156" t="n">
        <f aca="false">E22*G22</f>
        <v>0</v>
      </c>
      <c r="I22" s="154"/>
      <c r="J22" s="157" t="n">
        <f aca="false">E22*I22</f>
        <v>0</v>
      </c>
      <c r="K22" s="107"/>
    </row>
    <row r="23" customFormat="false" ht="22.5" hidden="false" customHeight="false" outlineLevel="0" collapsed="false">
      <c r="A23" s="111" t="s">
        <v>172</v>
      </c>
      <c r="B23" s="119"/>
      <c r="C23" s="119"/>
      <c r="D23" s="120" t="s">
        <v>210</v>
      </c>
      <c r="E23" s="130" t="n">
        <v>1</v>
      </c>
      <c r="F23" s="115" t="s">
        <v>154</v>
      </c>
      <c r="G23" s="156"/>
      <c r="H23" s="156" t="n">
        <f aca="false">E23*G23</f>
        <v>0</v>
      </c>
      <c r="I23" s="154"/>
      <c r="J23" s="157" t="n">
        <f aca="false">E23*I23</f>
        <v>0</v>
      </c>
      <c r="K23" s="107"/>
    </row>
    <row r="24" customFormat="false" ht="33.75" hidden="false" customHeight="false" outlineLevel="0" collapsed="false">
      <c r="A24" s="111" t="s">
        <v>174</v>
      </c>
      <c r="B24" s="119"/>
      <c r="C24" s="119"/>
      <c r="D24" s="120" t="s">
        <v>211</v>
      </c>
      <c r="E24" s="130" t="n">
        <v>3</v>
      </c>
      <c r="F24" s="115" t="s">
        <v>154</v>
      </c>
      <c r="G24" s="156"/>
      <c r="H24" s="156" t="n">
        <f aca="false">E24*G24</f>
        <v>0</v>
      </c>
      <c r="I24" s="154"/>
      <c r="J24" s="157" t="n">
        <f aca="false">E24*I24</f>
        <v>0</v>
      </c>
      <c r="K24" s="107"/>
    </row>
    <row r="25" customFormat="false" ht="22.5" hidden="false" customHeight="false" outlineLevel="0" collapsed="false">
      <c r="A25" s="111" t="s">
        <v>176</v>
      </c>
      <c r="B25" s="119"/>
      <c r="C25" s="119"/>
      <c r="D25" s="120" t="s">
        <v>212</v>
      </c>
      <c r="E25" s="130" t="n">
        <v>1</v>
      </c>
      <c r="F25" s="115" t="s">
        <v>154</v>
      </c>
      <c r="G25" s="156"/>
      <c r="H25" s="156" t="n">
        <f aca="false">E25*G25</f>
        <v>0</v>
      </c>
      <c r="I25" s="154"/>
      <c r="J25" s="157" t="n">
        <f aca="false">E25*I25</f>
        <v>0</v>
      </c>
      <c r="K25" s="107"/>
    </row>
    <row r="26" customFormat="false" ht="12" hidden="false" customHeight="false" outlineLevel="0" collapsed="false">
      <c r="A26" s="111" t="s">
        <v>178</v>
      </c>
      <c r="B26" s="119"/>
      <c r="C26" s="119"/>
      <c r="D26" s="120" t="s">
        <v>213</v>
      </c>
      <c r="E26" s="130" t="n">
        <v>3</v>
      </c>
      <c r="F26" s="115" t="s">
        <v>214</v>
      </c>
      <c r="G26" s="156"/>
      <c r="H26" s="156" t="n">
        <f aca="false">E26*G26</f>
        <v>0</v>
      </c>
      <c r="I26" s="154"/>
      <c r="J26" s="157" t="n">
        <f aca="false">E26*I26</f>
        <v>0</v>
      </c>
      <c r="K26" s="107"/>
    </row>
    <row r="27" customFormat="false" ht="12" hidden="false" customHeight="false" outlineLevel="0" collapsed="false">
      <c r="A27" s="111" t="s">
        <v>180</v>
      </c>
      <c r="B27" s="119"/>
      <c r="C27" s="119"/>
      <c r="D27" s="120" t="s">
        <v>215</v>
      </c>
      <c r="E27" s="130" t="n">
        <v>8</v>
      </c>
      <c r="F27" s="115" t="s">
        <v>154</v>
      </c>
      <c r="G27" s="156"/>
      <c r="H27" s="156" t="n">
        <f aca="false">E27*G27</f>
        <v>0</v>
      </c>
      <c r="I27" s="154"/>
      <c r="J27" s="157" t="n">
        <f aca="false">E27*I27</f>
        <v>0</v>
      </c>
      <c r="K27" s="107"/>
    </row>
    <row r="28" customFormat="false" ht="24" hidden="false" customHeight="false" outlineLevel="0" collapsed="false">
      <c r="A28" s="111" t="s">
        <v>182</v>
      </c>
      <c r="B28" s="112"/>
      <c r="C28" s="112"/>
      <c r="D28" s="149" t="s">
        <v>216</v>
      </c>
      <c r="E28" s="130"/>
      <c r="F28" s="115"/>
      <c r="G28" s="156"/>
      <c r="H28" s="156"/>
      <c r="I28" s="156"/>
      <c r="J28" s="157"/>
      <c r="K28" s="107"/>
    </row>
    <row r="29" customFormat="false" ht="22.5" hidden="false" customHeight="false" outlineLevel="0" collapsed="false">
      <c r="A29" s="111" t="s">
        <v>217</v>
      </c>
      <c r="B29" s="119"/>
      <c r="C29" s="119"/>
      <c r="D29" s="120" t="s">
        <v>218</v>
      </c>
      <c r="E29" s="130" t="n">
        <v>1</v>
      </c>
      <c r="F29" s="121" t="s">
        <v>154</v>
      </c>
      <c r="G29" s="154"/>
      <c r="H29" s="154" t="n">
        <f aca="false">E29*G29</f>
        <v>0</v>
      </c>
      <c r="I29" s="154"/>
      <c r="J29" s="159" t="n">
        <f aca="false">E29*I29</f>
        <v>0</v>
      </c>
      <c r="K29" s="107"/>
    </row>
    <row r="30" customFormat="false" ht="12" hidden="false" customHeight="false" outlineLevel="0" collapsed="false">
      <c r="A30" s="111" t="s">
        <v>219</v>
      </c>
      <c r="B30" s="119"/>
      <c r="C30" s="119"/>
      <c r="D30" s="120" t="s">
        <v>220</v>
      </c>
      <c r="E30" s="130" t="n">
        <v>1</v>
      </c>
      <c r="F30" s="121" t="s">
        <v>154</v>
      </c>
      <c r="G30" s="154"/>
      <c r="H30" s="154" t="n">
        <f aca="false">E30*G30</f>
        <v>0</v>
      </c>
      <c r="I30" s="160"/>
      <c r="J30" s="161" t="n">
        <f aca="false">E30*I30</f>
        <v>0</v>
      </c>
      <c r="K30" s="107"/>
    </row>
    <row r="31" customFormat="false" ht="12" hidden="false" customHeight="false" outlineLevel="0" collapsed="false">
      <c r="A31" s="111" t="s">
        <v>221</v>
      </c>
      <c r="B31" s="119"/>
      <c r="C31" s="119"/>
      <c r="D31" s="120" t="s">
        <v>222</v>
      </c>
      <c r="E31" s="130" t="n">
        <v>1</v>
      </c>
      <c r="F31" s="121" t="s">
        <v>154</v>
      </c>
      <c r="G31" s="154"/>
      <c r="H31" s="154" t="n">
        <f aca="false">E31*G31</f>
        <v>0</v>
      </c>
      <c r="I31" s="160"/>
      <c r="J31" s="161"/>
      <c r="K31" s="107"/>
    </row>
    <row r="32" customFormat="false" ht="12" hidden="false" customHeight="false" outlineLevel="0" collapsed="false">
      <c r="A32" s="111" t="s">
        <v>223</v>
      </c>
      <c r="B32" s="119"/>
      <c r="C32" s="119"/>
      <c r="D32" s="120" t="s">
        <v>224</v>
      </c>
      <c r="E32" s="130" t="n">
        <v>1</v>
      </c>
      <c r="F32" s="121" t="s">
        <v>154</v>
      </c>
      <c r="G32" s="154"/>
      <c r="H32" s="154" t="n">
        <f aca="false">E32*G32</f>
        <v>0</v>
      </c>
      <c r="I32" s="160"/>
      <c r="J32" s="161"/>
      <c r="K32" s="107"/>
    </row>
    <row r="33" customFormat="false" ht="22.5" hidden="false" customHeight="false" outlineLevel="0" collapsed="false">
      <c r="A33" s="111" t="s">
        <v>225</v>
      </c>
      <c r="B33" s="112"/>
      <c r="C33" s="112"/>
      <c r="D33" s="120" t="s">
        <v>226</v>
      </c>
      <c r="E33" s="130" t="n">
        <v>1</v>
      </c>
      <c r="F33" s="121" t="s">
        <v>154</v>
      </c>
      <c r="G33" s="154"/>
      <c r="H33" s="154" t="n">
        <f aca="false">E33*G33</f>
        <v>0</v>
      </c>
      <c r="I33" s="160"/>
      <c r="J33" s="161"/>
      <c r="K33" s="107"/>
    </row>
    <row r="34" customFormat="false" ht="22.5" hidden="false" customHeight="false" outlineLevel="0" collapsed="false">
      <c r="A34" s="111" t="s">
        <v>227</v>
      </c>
      <c r="B34" s="112"/>
      <c r="C34" s="112"/>
      <c r="D34" s="120" t="s">
        <v>228</v>
      </c>
      <c r="E34" s="130" t="n">
        <v>1</v>
      </c>
      <c r="F34" s="121" t="s">
        <v>154</v>
      </c>
      <c r="G34" s="154"/>
      <c r="H34" s="154" t="n">
        <f aca="false">E34*G34</f>
        <v>0</v>
      </c>
      <c r="I34" s="154"/>
      <c r="J34" s="159" t="n">
        <f aca="false">E34*I34</f>
        <v>0</v>
      </c>
      <c r="K34" s="107"/>
    </row>
    <row r="35" customFormat="false" ht="22.5" hidden="false" customHeight="false" outlineLevel="0" collapsed="false">
      <c r="A35" s="111" t="s">
        <v>229</v>
      </c>
      <c r="B35" s="112"/>
      <c r="C35" s="112"/>
      <c r="D35" s="120" t="s">
        <v>230</v>
      </c>
      <c r="E35" s="130" t="n">
        <v>1</v>
      </c>
      <c r="F35" s="121" t="s">
        <v>154</v>
      </c>
      <c r="G35" s="154"/>
      <c r="H35" s="154" t="n">
        <f aca="false">E35*G35</f>
        <v>0</v>
      </c>
      <c r="I35" s="154"/>
      <c r="J35" s="159" t="n">
        <f aca="false">E35*I35</f>
        <v>0</v>
      </c>
      <c r="K35" s="107"/>
    </row>
    <row r="36" customFormat="false" ht="22.5" hidden="false" customHeight="false" outlineLevel="0" collapsed="false">
      <c r="A36" s="111" t="s">
        <v>231</v>
      </c>
      <c r="B36" s="112"/>
      <c r="C36" s="112"/>
      <c r="D36" s="120" t="s">
        <v>232</v>
      </c>
      <c r="E36" s="130" t="n">
        <v>1</v>
      </c>
      <c r="F36" s="121" t="s">
        <v>154</v>
      </c>
      <c r="G36" s="154"/>
      <c r="H36" s="154" t="n">
        <f aca="false">E36*G36</f>
        <v>0</v>
      </c>
      <c r="I36" s="154"/>
      <c r="J36" s="159" t="n">
        <f aca="false">E36*I36</f>
        <v>0</v>
      </c>
      <c r="K36" s="107"/>
    </row>
    <row r="37" customFormat="false" ht="12" hidden="false" customHeight="false" outlineLevel="0" collapsed="false">
      <c r="A37" s="111" t="s">
        <v>233</v>
      </c>
      <c r="B37" s="112"/>
      <c r="C37" s="112"/>
      <c r="D37" s="120" t="s">
        <v>234</v>
      </c>
      <c r="E37" s="130" t="n">
        <v>1</v>
      </c>
      <c r="F37" s="121" t="s">
        <v>154</v>
      </c>
      <c r="G37" s="154"/>
      <c r="H37" s="154" t="n">
        <f aca="false">E37*G37</f>
        <v>0</v>
      </c>
      <c r="I37" s="154"/>
      <c r="J37" s="159" t="n">
        <f aca="false">E37*I37</f>
        <v>0</v>
      </c>
      <c r="K37" s="107"/>
    </row>
    <row r="38" customFormat="false" ht="22.5" hidden="false" customHeight="false" outlineLevel="0" collapsed="false">
      <c r="A38" s="111" t="s">
        <v>235</v>
      </c>
      <c r="B38" s="112"/>
      <c r="C38" s="112"/>
      <c r="D38" s="120" t="s">
        <v>236</v>
      </c>
      <c r="E38" s="130" t="n">
        <v>1</v>
      </c>
      <c r="F38" s="121" t="s">
        <v>154</v>
      </c>
      <c r="G38" s="154"/>
      <c r="H38" s="154" t="n">
        <f aca="false">E38*G38</f>
        <v>0</v>
      </c>
      <c r="I38" s="154"/>
      <c r="J38" s="159" t="n">
        <f aca="false">E38*I38</f>
        <v>0</v>
      </c>
      <c r="K38" s="107"/>
    </row>
    <row r="39" customFormat="false" ht="12" hidden="false" customHeight="false" outlineLevel="0" collapsed="false">
      <c r="A39" s="111" t="s">
        <v>237</v>
      </c>
      <c r="B39" s="112"/>
      <c r="C39" s="112"/>
      <c r="D39" s="120" t="s">
        <v>238</v>
      </c>
      <c r="E39" s="130" t="n">
        <v>1</v>
      </c>
      <c r="F39" s="121" t="s">
        <v>154</v>
      </c>
      <c r="G39" s="154"/>
      <c r="H39" s="154" t="n">
        <f aca="false">E39*G39</f>
        <v>0</v>
      </c>
      <c r="I39" s="154"/>
      <c r="J39" s="159" t="n">
        <f aca="false">E39*I39</f>
        <v>0</v>
      </c>
      <c r="K39" s="107"/>
    </row>
    <row r="40" customFormat="false" ht="12" hidden="false" customHeight="false" outlineLevel="0" collapsed="false">
      <c r="A40" s="111" t="s">
        <v>239</v>
      </c>
      <c r="B40" s="112"/>
      <c r="C40" s="112"/>
      <c r="D40" s="120" t="s">
        <v>240</v>
      </c>
      <c r="E40" s="130" t="n">
        <v>1</v>
      </c>
      <c r="F40" s="121" t="s">
        <v>154</v>
      </c>
      <c r="G40" s="154"/>
      <c r="H40" s="154" t="n">
        <f aca="false">E40*G40</f>
        <v>0</v>
      </c>
      <c r="I40" s="154"/>
      <c r="J40" s="159" t="n">
        <f aca="false">E40*I40</f>
        <v>0</v>
      </c>
      <c r="K40" s="107"/>
    </row>
    <row r="41" customFormat="false" ht="12" hidden="false" customHeight="false" outlineLevel="0" collapsed="false">
      <c r="A41" s="111" t="s">
        <v>241</v>
      </c>
      <c r="B41" s="112"/>
      <c r="C41" s="112"/>
      <c r="D41" s="120" t="s">
        <v>242</v>
      </c>
      <c r="E41" s="130" t="n">
        <v>1</v>
      </c>
      <c r="F41" s="121" t="s">
        <v>154</v>
      </c>
      <c r="G41" s="154"/>
      <c r="H41" s="154" t="n">
        <f aca="false">E41*G41</f>
        <v>0</v>
      </c>
      <c r="I41" s="154"/>
      <c r="J41" s="159" t="n">
        <f aca="false">E41*I41</f>
        <v>0</v>
      </c>
      <c r="K41" s="107"/>
    </row>
    <row r="42" customFormat="false" ht="12" hidden="false" customHeight="false" outlineLevel="0" collapsed="false">
      <c r="A42" s="111" t="s">
        <v>243</v>
      </c>
      <c r="B42" s="150"/>
      <c r="C42" s="150"/>
      <c r="D42" s="149" t="s">
        <v>244</v>
      </c>
      <c r="E42" s="130"/>
      <c r="F42" s="115"/>
      <c r="G42" s="156"/>
      <c r="H42" s="156"/>
      <c r="I42" s="156"/>
      <c r="J42" s="157"/>
      <c r="K42" s="107"/>
    </row>
    <row r="43" s="107" customFormat="true" ht="45" hidden="false" customHeight="false" outlineLevel="0" collapsed="false">
      <c r="A43" s="111" t="s">
        <v>245</v>
      </c>
      <c r="B43" s="119"/>
      <c r="C43" s="119"/>
      <c r="D43" s="128" t="s">
        <v>246</v>
      </c>
      <c r="E43" s="121" t="n">
        <v>1</v>
      </c>
      <c r="F43" s="115" t="s">
        <v>154</v>
      </c>
      <c r="G43" s="156"/>
      <c r="H43" s="156" t="n">
        <f aca="false">E43*G43</f>
        <v>0</v>
      </c>
      <c r="I43" s="154"/>
      <c r="J43" s="157" t="n">
        <f aca="false">E43*I43</f>
        <v>0</v>
      </c>
    </row>
    <row r="44" customFormat="false" ht="22.5" hidden="false" customHeight="false" outlineLevel="0" collapsed="false">
      <c r="A44" s="111" t="s">
        <v>247</v>
      </c>
      <c r="B44" s="119"/>
      <c r="C44" s="119"/>
      <c r="D44" s="120" t="s">
        <v>248</v>
      </c>
      <c r="E44" s="130" t="n">
        <v>2</v>
      </c>
      <c r="F44" s="115" t="s">
        <v>154</v>
      </c>
      <c r="G44" s="156"/>
      <c r="H44" s="156" t="n">
        <f aca="false">E44*G44</f>
        <v>0</v>
      </c>
      <c r="I44" s="154"/>
      <c r="J44" s="157" t="n">
        <f aca="false">E44*I44</f>
        <v>0</v>
      </c>
      <c r="K44" s="107"/>
    </row>
    <row r="45" customFormat="false" ht="12" hidden="false" customHeight="false" outlineLevel="0" collapsed="false">
      <c r="A45" s="111" t="s">
        <v>249</v>
      </c>
      <c r="B45" s="112"/>
      <c r="C45" s="112"/>
      <c r="D45" s="149" t="s">
        <v>250</v>
      </c>
      <c r="E45" s="121"/>
      <c r="F45" s="121"/>
      <c r="G45" s="156"/>
      <c r="H45" s="156"/>
      <c r="I45" s="156"/>
      <c r="J45" s="157"/>
      <c r="K45" s="107"/>
    </row>
    <row r="46" customFormat="false" ht="56.25" hidden="false" customHeight="false" outlineLevel="0" collapsed="false">
      <c r="A46" s="111" t="s">
        <v>251</v>
      </c>
      <c r="B46" s="119"/>
      <c r="C46" s="119"/>
      <c r="D46" s="120" t="s">
        <v>252</v>
      </c>
      <c r="E46" s="130" t="n">
        <v>63</v>
      </c>
      <c r="F46" s="115" t="s">
        <v>154</v>
      </c>
      <c r="G46" s="156"/>
      <c r="H46" s="156" t="n">
        <f aca="false">E46*G46</f>
        <v>0</v>
      </c>
      <c r="I46" s="154"/>
      <c r="J46" s="157" t="n">
        <f aca="false">E46*I46</f>
        <v>0</v>
      </c>
      <c r="K46" s="107"/>
    </row>
    <row r="47" customFormat="false" ht="12" hidden="false" customHeight="false" outlineLevel="0" collapsed="false">
      <c r="A47" s="111" t="s">
        <v>253</v>
      </c>
      <c r="B47" s="119"/>
      <c r="C47" s="119"/>
      <c r="D47" s="120" t="s">
        <v>254</v>
      </c>
      <c r="E47" s="130" t="n">
        <v>63</v>
      </c>
      <c r="F47" s="115" t="s">
        <v>154</v>
      </c>
      <c r="G47" s="156"/>
      <c r="H47" s="156" t="n">
        <f aca="false">E47*G47</f>
        <v>0</v>
      </c>
      <c r="I47" s="154"/>
      <c r="J47" s="157" t="n">
        <f aca="false">E47*I47</f>
        <v>0</v>
      </c>
      <c r="K47" s="107"/>
    </row>
    <row r="48" customFormat="false" ht="22.5" hidden="false" customHeight="false" outlineLevel="0" collapsed="false">
      <c r="A48" s="111" t="s">
        <v>255</v>
      </c>
      <c r="B48" s="119"/>
      <c r="C48" s="119"/>
      <c r="D48" s="120" t="s">
        <v>256</v>
      </c>
      <c r="E48" s="130" t="n">
        <v>11</v>
      </c>
      <c r="F48" s="121" t="s">
        <v>154</v>
      </c>
      <c r="G48" s="156"/>
      <c r="H48" s="156" t="n">
        <f aca="false">E48*G48</f>
        <v>0</v>
      </c>
      <c r="I48" s="154"/>
      <c r="J48" s="157" t="n">
        <f aca="false">E48*I48</f>
        <v>0</v>
      </c>
      <c r="K48" s="107"/>
    </row>
    <row r="49" customFormat="false" ht="22.5" hidden="false" customHeight="false" outlineLevel="0" collapsed="false">
      <c r="A49" s="111" t="s">
        <v>257</v>
      </c>
      <c r="B49" s="119"/>
      <c r="C49" s="119"/>
      <c r="D49" s="120" t="s">
        <v>258</v>
      </c>
      <c r="E49" s="130" t="n">
        <v>1</v>
      </c>
      <c r="F49" s="121" t="s">
        <v>154</v>
      </c>
      <c r="G49" s="156"/>
      <c r="H49" s="156" t="n">
        <f aca="false">E49*G49</f>
        <v>0</v>
      </c>
      <c r="I49" s="154"/>
      <c r="J49" s="157" t="n">
        <f aca="false">E49*I49</f>
        <v>0</v>
      </c>
      <c r="K49" s="107"/>
    </row>
    <row r="50" customFormat="false" ht="22.5" hidden="false" customHeight="false" outlineLevel="0" collapsed="false">
      <c r="A50" s="111" t="s">
        <v>259</v>
      </c>
      <c r="B50" s="119"/>
      <c r="C50" s="119"/>
      <c r="D50" s="120" t="s">
        <v>260</v>
      </c>
      <c r="E50" s="130" t="n">
        <v>11</v>
      </c>
      <c r="F50" s="121" t="s">
        <v>154</v>
      </c>
      <c r="G50" s="156"/>
      <c r="H50" s="156" t="n">
        <f aca="false">E50*G50</f>
        <v>0</v>
      </c>
      <c r="I50" s="154"/>
      <c r="J50" s="157" t="n">
        <f aca="false">E50*I50</f>
        <v>0</v>
      </c>
      <c r="K50" s="107"/>
    </row>
    <row r="51" customFormat="false" ht="12" hidden="false" customHeight="false" outlineLevel="0" collapsed="false">
      <c r="A51" s="111" t="s">
        <v>261</v>
      </c>
      <c r="B51" s="112"/>
      <c r="C51" s="162"/>
      <c r="D51" s="120" t="s">
        <v>262</v>
      </c>
      <c r="E51" s="130" t="n">
        <v>75</v>
      </c>
      <c r="F51" s="121" t="s">
        <v>154</v>
      </c>
      <c r="G51" s="154"/>
      <c r="H51" s="154" t="n">
        <f aca="false">E51*G51</f>
        <v>0</v>
      </c>
      <c r="I51" s="154"/>
      <c r="J51" s="159" t="n">
        <f aca="false">E51*I51</f>
        <v>0</v>
      </c>
      <c r="K51" s="107"/>
    </row>
    <row r="52" customFormat="false" ht="22.5" hidden="false" customHeight="false" outlineLevel="0" collapsed="false">
      <c r="A52" s="111" t="s">
        <v>263</v>
      </c>
      <c r="B52" s="162"/>
      <c r="C52" s="162"/>
      <c r="D52" s="120" t="s">
        <v>264</v>
      </c>
      <c r="E52" s="130" t="n">
        <v>12</v>
      </c>
      <c r="F52" s="121" t="s">
        <v>154</v>
      </c>
      <c r="G52" s="154"/>
      <c r="H52" s="154" t="n">
        <f aca="false">E52*G52</f>
        <v>0</v>
      </c>
      <c r="I52" s="154"/>
      <c r="J52" s="159" t="n">
        <f aca="false">E52*I52</f>
        <v>0</v>
      </c>
      <c r="K52" s="107"/>
    </row>
    <row r="53" customFormat="false" ht="24" hidden="false" customHeight="false" outlineLevel="0" collapsed="false">
      <c r="A53" s="111" t="s">
        <v>265</v>
      </c>
      <c r="B53" s="162"/>
      <c r="C53" s="162"/>
      <c r="D53" s="149" t="s">
        <v>266</v>
      </c>
      <c r="E53" s="130"/>
      <c r="F53" s="121"/>
      <c r="G53" s="154"/>
      <c r="H53" s="154"/>
      <c r="I53" s="154"/>
      <c r="J53" s="159"/>
      <c r="K53" s="107"/>
    </row>
    <row r="54" customFormat="false" ht="22.5" hidden="false" customHeight="false" outlineLevel="0" collapsed="false">
      <c r="A54" s="111" t="s">
        <v>267</v>
      </c>
      <c r="B54" s="119"/>
      <c r="C54" s="119"/>
      <c r="D54" s="120" t="s">
        <v>268</v>
      </c>
      <c r="E54" s="130" t="n">
        <v>2</v>
      </c>
      <c r="F54" s="121" t="s">
        <v>154</v>
      </c>
      <c r="G54" s="156"/>
      <c r="H54" s="156" t="n">
        <f aca="false">E54*G54</f>
        <v>0</v>
      </c>
      <c r="I54" s="154"/>
      <c r="J54" s="157" t="n">
        <f aca="false">E54*I54</f>
        <v>0</v>
      </c>
      <c r="K54" s="107"/>
    </row>
    <row r="55" customFormat="false" ht="22.5" hidden="false" customHeight="false" outlineLevel="0" collapsed="false">
      <c r="A55" s="111" t="s">
        <v>269</v>
      </c>
      <c r="B55" s="119"/>
      <c r="C55" s="119"/>
      <c r="D55" s="120" t="s">
        <v>270</v>
      </c>
      <c r="E55" s="130" t="n">
        <v>2</v>
      </c>
      <c r="F55" s="121" t="s">
        <v>154</v>
      </c>
      <c r="G55" s="154"/>
      <c r="H55" s="154" t="n">
        <f aca="false">E55*G55</f>
        <v>0</v>
      </c>
      <c r="I55" s="154"/>
      <c r="J55" s="159" t="n">
        <f aca="false">E55*I55</f>
        <v>0</v>
      </c>
      <c r="K55" s="107"/>
    </row>
    <row r="56" customFormat="false" ht="22.5" hidden="false" customHeight="false" outlineLevel="0" collapsed="false">
      <c r="A56" s="111" t="s">
        <v>271</v>
      </c>
      <c r="B56" s="162"/>
      <c r="C56" s="162"/>
      <c r="D56" s="120" t="s">
        <v>272</v>
      </c>
      <c r="E56" s="130" t="n">
        <v>2</v>
      </c>
      <c r="F56" s="121" t="s">
        <v>154</v>
      </c>
      <c r="G56" s="154"/>
      <c r="H56" s="154" t="n">
        <f aca="false">E56*G56</f>
        <v>0</v>
      </c>
      <c r="I56" s="154"/>
      <c r="J56" s="159" t="n">
        <f aca="false">E56*I56</f>
        <v>0</v>
      </c>
      <c r="K56" s="107"/>
    </row>
    <row r="57" customFormat="false" ht="33.75" hidden="false" customHeight="false" outlineLevel="0" collapsed="false">
      <c r="A57" s="111" t="s">
        <v>273</v>
      </c>
      <c r="B57" s="162"/>
      <c r="C57" s="162"/>
      <c r="D57" s="120" t="s">
        <v>274</v>
      </c>
      <c r="E57" s="130" t="n">
        <v>2</v>
      </c>
      <c r="F57" s="121" t="s">
        <v>154</v>
      </c>
      <c r="G57" s="154"/>
      <c r="H57" s="154" t="n">
        <f aca="false">E57*G57</f>
        <v>0</v>
      </c>
      <c r="I57" s="154"/>
      <c r="J57" s="159" t="n">
        <f aca="false">E57*I57</f>
        <v>0</v>
      </c>
      <c r="K57" s="107"/>
    </row>
    <row r="58" customFormat="false" ht="22.5" hidden="false" customHeight="false" outlineLevel="0" collapsed="false">
      <c r="A58" s="111" t="s">
        <v>275</v>
      </c>
      <c r="B58" s="162"/>
      <c r="C58" s="162"/>
      <c r="D58" s="120" t="s">
        <v>276</v>
      </c>
      <c r="E58" s="130" t="n">
        <v>2</v>
      </c>
      <c r="F58" s="121" t="s">
        <v>154</v>
      </c>
      <c r="G58" s="154"/>
      <c r="H58" s="154" t="n">
        <f aca="false">E58*G58</f>
        <v>0</v>
      </c>
      <c r="I58" s="154"/>
      <c r="J58" s="159" t="n">
        <f aca="false">E58*I58</f>
        <v>0</v>
      </c>
      <c r="K58" s="107"/>
    </row>
    <row r="59" customFormat="false" ht="12" hidden="false" customHeight="false" outlineLevel="0" collapsed="false">
      <c r="A59" s="111" t="s">
        <v>277</v>
      </c>
      <c r="B59" s="162"/>
      <c r="C59" s="162"/>
      <c r="D59" s="120" t="s">
        <v>278</v>
      </c>
      <c r="E59" s="130" t="n">
        <v>1</v>
      </c>
      <c r="F59" s="121" t="s">
        <v>154</v>
      </c>
      <c r="G59" s="154"/>
      <c r="H59" s="154" t="n">
        <f aca="false">E59*G59</f>
        <v>0</v>
      </c>
      <c r="I59" s="154"/>
      <c r="J59" s="159" t="n">
        <f aca="false">E59*I59</f>
        <v>0</v>
      </c>
      <c r="K59" s="107"/>
    </row>
    <row r="60" customFormat="false" ht="22.5" hidden="false" customHeight="false" outlineLevel="0" collapsed="false">
      <c r="A60" s="111" t="s">
        <v>279</v>
      </c>
      <c r="B60" s="119"/>
      <c r="C60" s="119"/>
      <c r="D60" s="120" t="s">
        <v>280</v>
      </c>
      <c r="E60" s="130" t="n">
        <v>8</v>
      </c>
      <c r="F60" s="121" t="s">
        <v>154</v>
      </c>
      <c r="G60" s="154"/>
      <c r="H60" s="154" t="n">
        <f aca="false">E60*G60</f>
        <v>0</v>
      </c>
      <c r="I60" s="154"/>
      <c r="J60" s="159" t="n">
        <f aca="false">E60*I60</f>
        <v>0</v>
      </c>
      <c r="K60" s="107"/>
    </row>
    <row r="61" customFormat="false" ht="33.75" hidden="false" customHeight="false" outlineLevel="0" collapsed="false">
      <c r="A61" s="111" t="s">
        <v>281</v>
      </c>
      <c r="B61" s="119"/>
      <c r="C61" s="119"/>
      <c r="D61" s="120" t="s">
        <v>282</v>
      </c>
      <c r="E61" s="130" t="n">
        <v>3</v>
      </c>
      <c r="F61" s="121" t="s">
        <v>154</v>
      </c>
      <c r="G61" s="154"/>
      <c r="H61" s="154" t="n">
        <f aca="false">E61*G61</f>
        <v>0</v>
      </c>
      <c r="I61" s="154"/>
      <c r="J61" s="159" t="n">
        <f aca="false">E61*I61</f>
        <v>0</v>
      </c>
      <c r="K61" s="107"/>
    </row>
    <row r="62" customFormat="false" ht="33.75" hidden="false" customHeight="false" outlineLevel="0" collapsed="false">
      <c r="A62" s="111" t="s">
        <v>283</v>
      </c>
      <c r="B62" s="119"/>
      <c r="C62" s="119"/>
      <c r="D62" s="128" t="s">
        <v>284</v>
      </c>
      <c r="E62" s="130" t="n">
        <v>1</v>
      </c>
      <c r="F62" s="121" t="s">
        <v>154</v>
      </c>
      <c r="G62" s="154"/>
      <c r="H62" s="154" t="n">
        <f aca="false">E62*G62</f>
        <v>0</v>
      </c>
      <c r="I62" s="154"/>
      <c r="J62" s="159" t="n">
        <f aca="false">E62*I62</f>
        <v>0</v>
      </c>
      <c r="K62" s="107"/>
    </row>
    <row r="63" customFormat="false" ht="22.5" hidden="false" customHeight="false" outlineLevel="0" collapsed="false">
      <c r="A63" s="111" t="s">
        <v>285</v>
      </c>
      <c r="B63" s="162"/>
      <c r="C63" s="162"/>
      <c r="D63" s="120" t="s">
        <v>286</v>
      </c>
      <c r="E63" s="130" t="n">
        <v>9</v>
      </c>
      <c r="F63" s="121" t="s">
        <v>154</v>
      </c>
      <c r="G63" s="154"/>
      <c r="H63" s="154" t="n">
        <f aca="false">E63*G63</f>
        <v>0</v>
      </c>
      <c r="I63" s="154"/>
      <c r="J63" s="159" t="n">
        <f aca="false">E63*I63</f>
        <v>0</v>
      </c>
      <c r="K63" s="107"/>
    </row>
    <row r="64" customFormat="false" ht="22.5" hidden="false" customHeight="false" outlineLevel="0" collapsed="false">
      <c r="A64" s="111" t="s">
        <v>287</v>
      </c>
      <c r="B64" s="162"/>
      <c r="C64" s="162"/>
      <c r="D64" s="120" t="s">
        <v>288</v>
      </c>
      <c r="E64" s="130" t="n">
        <v>3</v>
      </c>
      <c r="F64" s="121" t="s">
        <v>154</v>
      </c>
      <c r="G64" s="154"/>
      <c r="H64" s="154" t="n">
        <f aca="false">E64*G64</f>
        <v>0</v>
      </c>
      <c r="I64" s="154"/>
      <c r="J64" s="159" t="n">
        <f aca="false">E64*I64</f>
        <v>0</v>
      </c>
      <c r="K64" s="107"/>
    </row>
    <row r="65" customFormat="false" ht="12" hidden="false" customHeight="false" outlineLevel="0" collapsed="false">
      <c r="A65" s="111" t="s">
        <v>289</v>
      </c>
      <c r="B65" s="162"/>
      <c r="C65" s="162"/>
      <c r="D65" s="120" t="s">
        <v>290</v>
      </c>
      <c r="E65" s="130" t="n">
        <v>114</v>
      </c>
      <c r="F65" s="121" t="s">
        <v>154</v>
      </c>
      <c r="G65" s="154"/>
      <c r="H65" s="154" t="n">
        <f aca="false">E65*G65</f>
        <v>0</v>
      </c>
      <c r="I65" s="154"/>
      <c r="J65" s="159" t="n">
        <f aca="false">E65*I65</f>
        <v>0</v>
      </c>
      <c r="K65" s="107"/>
    </row>
    <row r="66" customFormat="false" ht="24" hidden="false" customHeight="false" outlineLevel="0" collapsed="false">
      <c r="A66" s="111" t="s">
        <v>291</v>
      </c>
      <c r="B66" s="162"/>
      <c r="C66" s="162"/>
      <c r="D66" s="149" t="s">
        <v>292</v>
      </c>
      <c r="E66" s="130"/>
      <c r="F66" s="121"/>
      <c r="G66" s="154"/>
      <c r="H66" s="154"/>
      <c r="I66" s="154"/>
      <c r="J66" s="159"/>
      <c r="K66" s="107"/>
    </row>
    <row r="67" customFormat="false" ht="33.75" hidden="false" customHeight="false" outlineLevel="0" collapsed="false">
      <c r="A67" s="111" t="s">
        <v>293</v>
      </c>
      <c r="B67" s="162"/>
      <c r="C67" s="162"/>
      <c r="D67" s="120" t="s">
        <v>294</v>
      </c>
      <c r="E67" s="130" t="n">
        <v>1</v>
      </c>
      <c r="F67" s="121" t="s">
        <v>154</v>
      </c>
      <c r="G67" s="154"/>
      <c r="H67" s="154" t="n">
        <f aca="false">E67*G67</f>
        <v>0</v>
      </c>
      <c r="I67" s="154"/>
      <c r="J67" s="159" t="n">
        <f aca="false">E67*I67</f>
        <v>0</v>
      </c>
      <c r="K67" s="107"/>
    </row>
    <row r="68" customFormat="false" ht="22.5" hidden="false" customHeight="false" outlineLevel="0" collapsed="false">
      <c r="A68" s="111" t="s">
        <v>295</v>
      </c>
      <c r="B68" s="119"/>
      <c r="C68" s="119"/>
      <c r="D68" s="120" t="s">
        <v>296</v>
      </c>
      <c r="E68" s="130" t="n">
        <v>1</v>
      </c>
      <c r="F68" s="121" t="s">
        <v>154</v>
      </c>
      <c r="G68" s="156"/>
      <c r="H68" s="156" t="n">
        <f aca="false">E68*G68</f>
        <v>0</v>
      </c>
      <c r="I68" s="154"/>
      <c r="J68" s="157" t="n">
        <f aca="false">E68*I68</f>
        <v>0</v>
      </c>
      <c r="K68" s="107"/>
    </row>
    <row r="69" customFormat="false" ht="22.5" hidden="false" customHeight="false" outlineLevel="0" collapsed="false">
      <c r="A69" s="111" t="s">
        <v>297</v>
      </c>
      <c r="B69" s="119"/>
      <c r="C69" s="119"/>
      <c r="D69" s="120" t="s">
        <v>298</v>
      </c>
      <c r="E69" s="130" t="n">
        <v>1</v>
      </c>
      <c r="F69" s="121" t="s">
        <v>154</v>
      </c>
      <c r="G69" s="156"/>
      <c r="H69" s="156" t="n">
        <f aca="false">E69*G69</f>
        <v>0</v>
      </c>
      <c r="I69" s="154"/>
      <c r="J69" s="157" t="n">
        <f aca="false">E69*I69</f>
        <v>0</v>
      </c>
      <c r="K69" s="107"/>
    </row>
    <row r="70" customFormat="false" ht="12" hidden="false" customHeight="false" outlineLevel="0" collapsed="false">
      <c r="A70" s="111" t="s">
        <v>299</v>
      </c>
      <c r="B70" s="163"/>
      <c r="C70" s="163"/>
      <c r="D70" s="120" t="s">
        <v>300</v>
      </c>
      <c r="E70" s="130" t="n">
        <v>1</v>
      </c>
      <c r="F70" s="121" t="s">
        <v>154</v>
      </c>
      <c r="G70" s="154"/>
      <c r="H70" s="154" t="n">
        <f aca="false">E70*G70</f>
        <v>0</v>
      </c>
      <c r="I70" s="154"/>
      <c r="J70" s="159" t="n">
        <f aca="false">E70*I70</f>
        <v>0</v>
      </c>
      <c r="K70" s="107"/>
    </row>
    <row r="71" customFormat="false" ht="12" hidden="false" customHeight="false" outlineLevel="0" collapsed="false">
      <c r="A71" s="111" t="s">
        <v>301</v>
      </c>
      <c r="B71" s="162"/>
      <c r="C71" s="162"/>
      <c r="D71" s="149" t="s">
        <v>302</v>
      </c>
      <c r="E71" s="130"/>
      <c r="F71" s="121"/>
      <c r="G71" s="154"/>
      <c r="H71" s="154"/>
      <c r="I71" s="154"/>
      <c r="J71" s="159"/>
      <c r="K71" s="107"/>
    </row>
    <row r="72" customFormat="false" ht="56.25" hidden="false" customHeight="false" outlineLevel="0" collapsed="false">
      <c r="A72" s="111" t="s">
        <v>303</v>
      </c>
      <c r="B72" s="119"/>
      <c r="C72" s="119"/>
      <c r="D72" s="120" t="s">
        <v>252</v>
      </c>
      <c r="E72" s="130" t="n">
        <v>5</v>
      </c>
      <c r="F72" s="121" t="s">
        <v>154</v>
      </c>
      <c r="G72" s="156"/>
      <c r="H72" s="154" t="n">
        <f aca="false">E72*G72</f>
        <v>0</v>
      </c>
      <c r="I72" s="154"/>
      <c r="J72" s="159" t="n">
        <f aca="false">E72*I72</f>
        <v>0</v>
      </c>
      <c r="K72" s="107"/>
    </row>
    <row r="73" customFormat="false" ht="12" hidden="false" customHeight="false" outlineLevel="0" collapsed="false">
      <c r="A73" s="111" t="s">
        <v>304</v>
      </c>
      <c r="B73" s="119"/>
      <c r="C73" s="119"/>
      <c r="D73" s="120" t="s">
        <v>254</v>
      </c>
      <c r="E73" s="130" t="n">
        <v>5</v>
      </c>
      <c r="F73" s="121" t="s">
        <v>154</v>
      </c>
      <c r="G73" s="156"/>
      <c r="H73" s="154" t="n">
        <f aca="false">E73*G73</f>
        <v>0</v>
      </c>
      <c r="I73" s="154"/>
      <c r="J73" s="159" t="n">
        <f aca="false">E73*I73</f>
        <v>0</v>
      </c>
      <c r="K73" s="107"/>
    </row>
    <row r="74" customFormat="false" ht="22.5" hidden="false" customHeight="false" outlineLevel="0" collapsed="false">
      <c r="A74" s="111" t="s">
        <v>305</v>
      </c>
      <c r="B74" s="119"/>
      <c r="C74" s="119"/>
      <c r="D74" s="120" t="s">
        <v>256</v>
      </c>
      <c r="E74" s="130" t="n">
        <v>3</v>
      </c>
      <c r="F74" s="121" t="s">
        <v>154</v>
      </c>
      <c r="G74" s="156"/>
      <c r="H74" s="156" t="n">
        <f aca="false">E74*G74</f>
        <v>0</v>
      </c>
      <c r="I74" s="154"/>
      <c r="J74" s="157" t="n">
        <f aca="false">E74*I74</f>
        <v>0</v>
      </c>
      <c r="K74" s="107"/>
    </row>
    <row r="75" customFormat="false" ht="22.5" hidden="false" customHeight="false" outlineLevel="0" collapsed="false">
      <c r="A75" s="111" t="s">
        <v>306</v>
      </c>
      <c r="B75" s="119"/>
      <c r="C75" s="119"/>
      <c r="D75" s="120" t="s">
        <v>260</v>
      </c>
      <c r="E75" s="130" t="n">
        <v>3</v>
      </c>
      <c r="F75" s="121" t="s">
        <v>154</v>
      </c>
      <c r="G75" s="156"/>
      <c r="H75" s="156" t="n">
        <f aca="false">E75*G75</f>
        <v>0</v>
      </c>
      <c r="I75" s="154"/>
      <c r="J75" s="157" t="n">
        <f aca="false">E75*I75</f>
        <v>0</v>
      </c>
      <c r="K75" s="107"/>
    </row>
    <row r="76" customFormat="false" ht="22.5" hidden="false" customHeight="true" outlineLevel="0" collapsed="false">
      <c r="A76" s="111" t="s">
        <v>307</v>
      </c>
      <c r="B76" s="112"/>
      <c r="C76" s="112"/>
      <c r="D76" s="120" t="s">
        <v>308</v>
      </c>
      <c r="E76" s="130" t="n">
        <v>1</v>
      </c>
      <c r="F76" s="121" t="s">
        <v>154</v>
      </c>
      <c r="G76" s="160"/>
      <c r="H76" s="160"/>
      <c r="I76" s="154"/>
      <c r="J76" s="159" t="n">
        <f aca="false">E76*I76</f>
        <v>0</v>
      </c>
      <c r="K76" s="107"/>
    </row>
    <row r="77" customFormat="false" ht="22.5" hidden="false" customHeight="false" outlineLevel="0" collapsed="false">
      <c r="A77" s="111" t="s">
        <v>309</v>
      </c>
      <c r="B77" s="112"/>
      <c r="C77" s="112"/>
      <c r="D77" s="120" t="s">
        <v>310</v>
      </c>
      <c r="E77" s="121" t="n">
        <v>1</v>
      </c>
      <c r="F77" s="121" t="s">
        <v>311</v>
      </c>
      <c r="G77" s="156"/>
      <c r="H77" s="156" t="n">
        <f aca="false">E77*G77</f>
        <v>0</v>
      </c>
      <c r="I77" s="154"/>
      <c r="J77" s="157" t="n">
        <f aca="false">E77*I77</f>
        <v>0</v>
      </c>
      <c r="K77" s="107"/>
    </row>
    <row r="78" customFormat="false" ht="12" hidden="false" customHeight="false" outlineLevel="0" collapsed="false">
      <c r="A78" s="111" t="s">
        <v>312</v>
      </c>
      <c r="B78" s="112"/>
      <c r="C78" s="112"/>
      <c r="D78" s="149" t="s">
        <v>313</v>
      </c>
      <c r="E78" s="121"/>
      <c r="F78" s="115"/>
      <c r="G78" s="154"/>
      <c r="H78" s="154"/>
      <c r="I78" s="154"/>
      <c r="J78" s="159"/>
      <c r="K78" s="107"/>
    </row>
    <row r="79" customFormat="false" ht="12" hidden="false" customHeight="false" outlineLevel="0" collapsed="false">
      <c r="A79" s="111" t="s">
        <v>314</v>
      </c>
      <c r="B79" s="119"/>
      <c r="C79" s="119"/>
      <c r="D79" s="120" t="s">
        <v>315</v>
      </c>
      <c r="E79" s="121" t="n">
        <v>1</v>
      </c>
      <c r="F79" s="121" t="s">
        <v>154</v>
      </c>
      <c r="G79" s="154"/>
      <c r="H79" s="154" t="n">
        <f aca="false">E79*G79</f>
        <v>0</v>
      </c>
      <c r="I79" s="154"/>
      <c r="J79" s="159" t="n">
        <f aca="false">E79*I79</f>
        <v>0</v>
      </c>
      <c r="K79" s="107"/>
    </row>
    <row r="80" customFormat="false" ht="12" hidden="false" customHeight="false" outlineLevel="0" collapsed="false">
      <c r="A80" s="111" t="s">
        <v>316</v>
      </c>
      <c r="B80" s="119"/>
      <c r="C80" s="119"/>
      <c r="D80" s="129" t="s">
        <v>317</v>
      </c>
      <c r="E80" s="121" t="n">
        <v>4</v>
      </c>
      <c r="F80" s="121" t="s">
        <v>154</v>
      </c>
      <c r="G80" s="154"/>
      <c r="H80" s="154" t="n">
        <f aca="false">E80*G80</f>
        <v>0</v>
      </c>
      <c r="I80" s="154"/>
      <c r="J80" s="159" t="n">
        <f aca="false">E80*I80</f>
        <v>0</v>
      </c>
      <c r="K80" s="107"/>
    </row>
    <row r="81" customFormat="false" ht="12" hidden="false" customHeight="false" outlineLevel="0" collapsed="false">
      <c r="A81" s="111" t="s">
        <v>318</v>
      </c>
      <c r="B81" s="119"/>
      <c r="C81" s="119"/>
      <c r="D81" s="120" t="s">
        <v>319</v>
      </c>
      <c r="E81" s="121" t="n">
        <v>4</v>
      </c>
      <c r="F81" s="121" t="s">
        <v>154</v>
      </c>
      <c r="G81" s="154"/>
      <c r="H81" s="154" t="n">
        <f aca="false">E81*G81</f>
        <v>0</v>
      </c>
      <c r="I81" s="154"/>
      <c r="J81" s="159" t="n">
        <f aca="false">E81*I81</f>
        <v>0</v>
      </c>
      <c r="K81" s="107"/>
    </row>
    <row r="82" customFormat="false" ht="12" hidden="false" customHeight="false" outlineLevel="0" collapsed="false">
      <c r="A82" s="111" t="s">
        <v>320</v>
      </c>
      <c r="B82" s="150"/>
      <c r="C82" s="150"/>
      <c r="D82" s="129" t="s">
        <v>321</v>
      </c>
      <c r="E82" s="121" t="n">
        <v>4</v>
      </c>
      <c r="F82" s="121" t="s">
        <v>154</v>
      </c>
      <c r="G82" s="154"/>
      <c r="H82" s="154" t="n">
        <f aca="false">E82*G82</f>
        <v>0</v>
      </c>
      <c r="I82" s="154"/>
      <c r="J82" s="159" t="n">
        <f aca="false">E82*I82</f>
        <v>0</v>
      </c>
      <c r="K82" s="107"/>
    </row>
    <row r="83" customFormat="false" ht="12" hidden="false" customHeight="false" outlineLevel="0" collapsed="false">
      <c r="A83" s="111" t="s">
        <v>322</v>
      </c>
      <c r="B83" s="112"/>
      <c r="C83" s="112"/>
      <c r="D83" s="129" t="s">
        <v>323</v>
      </c>
      <c r="E83" s="121" t="n">
        <v>4</v>
      </c>
      <c r="F83" s="121" t="s">
        <v>154</v>
      </c>
      <c r="G83" s="154"/>
      <c r="H83" s="154" t="n">
        <f aca="false">E83*G83</f>
        <v>0</v>
      </c>
      <c r="I83" s="154"/>
      <c r="J83" s="159" t="n">
        <f aca="false">E83*I83</f>
        <v>0</v>
      </c>
      <c r="K83" s="107"/>
    </row>
    <row r="84" customFormat="false" ht="12" hidden="false" customHeight="false" outlineLevel="0" collapsed="false">
      <c r="A84" s="111" t="s">
        <v>324</v>
      </c>
      <c r="B84" s="150"/>
      <c r="C84" s="150"/>
      <c r="D84" s="129" t="s">
        <v>325</v>
      </c>
      <c r="E84" s="121" t="n">
        <v>4</v>
      </c>
      <c r="F84" s="121" t="s">
        <v>154</v>
      </c>
      <c r="G84" s="154"/>
      <c r="H84" s="154" t="n">
        <f aca="false">E84*G84</f>
        <v>0</v>
      </c>
      <c r="I84" s="154"/>
      <c r="J84" s="159" t="n">
        <f aca="false">E84*I84</f>
        <v>0</v>
      </c>
      <c r="K84" s="107"/>
    </row>
    <row r="85" customFormat="false" ht="12" hidden="false" customHeight="false" outlineLevel="0" collapsed="false">
      <c r="A85" s="111" t="s">
        <v>326</v>
      </c>
      <c r="B85" s="119"/>
      <c r="C85" s="119"/>
      <c r="D85" s="129" t="s">
        <v>327</v>
      </c>
      <c r="E85" s="121" t="n">
        <v>2</v>
      </c>
      <c r="F85" s="121" t="s">
        <v>154</v>
      </c>
      <c r="G85" s="154"/>
      <c r="H85" s="154" t="n">
        <f aca="false">E85*G85</f>
        <v>0</v>
      </c>
      <c r="I85" s="154"/>
      <c r="J85" s="159" t="n">
        <f aca="false">E85*I85</f>
        <v>0</v>
      </c>
      <c r="K85" s="107"/>
    </row>
    <row r="86" s="107" customFormat="true" ht="12" hidden="false" customHeight="false" outlineLevel="0" collapsed="false">
      <c r="A86" s="111" t="s">
        <v>328</v>
      </c>
      <c r="B86" s="150"/>
      <c r="C86" s="150"/>
      <c r="D86" s="149" t="s">
        <v>144</v>
      </c>
      <c r="E86" s="121"/>
      <c r="F86" s="115"/>
      <c r="G86" s="154"/>
      <c r="H86" s="154"/>
      <c r="I86" s="154"/>
      <c r="J86" s="159"/>
    </row>
    <row r="87" customFormat="false" ht="22.5" hidden="false" customHeight="false" outlineLevel="0" collapsed="false">
      <c r="A87" s="111" t="s">
        <v>329</v>
      </c>
      <c r="B87" s="119"/>
      <c r="C87" s="119"/>
      <c r="D87" s="120" t="s">
        <v>330</v>
      </c>
      <c r="E87" s="121" t="n">
        <v>1431</v>
      </c>
      <c r="F87" s="115" t="s">
        <v>146</v>
      </c>
      <c r="G87" s="154"/>
      <c r="H87" s="154" t="n">
        <f aca="false">E87*G87</f>
        <v>0</v>
      </c>
      <c r="I87" s="154"/>
      <c r="J87" s="159" t="n">
        <f aca="false">E87*I87</f>
        <v>0</v>
      </c>
      <c r="K87" s="107"/>
    </row>
    <row r="88" customFormat="false" ht="22.5" hidden="false" customHeight="false" outlineLevel="0" collapsed="false">
      <c r="A88" s="111" t="s">
        <v>331</v>
      </c>
      <c r="B88" s="112"/>
      <c r="C88" s="134"/>
      <c r="D88" s="120" t="s">
        <v>332</v>
      </c>
      <c r="E88" s="121" t="n">
        <v>203</v>
      </c>
      <c r="F88" s="121" t="s">
        <v>146</v>
      </c>
      <c r="G88" s="154"/>
      <c r="H88" s="156" t="n">
        <f aca="false">E88*G88</f>
        <v>0</v>
      </c>
      <c r="I88" s="154"/>
      <c r="J88" s="157" t="n">
        <f aca="false">E88*I88</f>
        <v>0</v>
      </c>
      <c r="K88" s="107"/>
    </row>
    <row r="89" customFormat="false" ht="33.75" hidden="false" customHeight="false" outlineLevel="0" collapsed="false">
      <c r="A89" s="111" t="s">
        <v>333</v>
      </c>
      <c r="B89" s="119"/>
      <c r="C89" s="119"/>
      <c r="D89" s="128" t="s">
        <v>334</v>
      </c>
      <c r="E89" s="121" t="n">
        <v>242</v>
      </c>
      <c r="F89" s="115" t="s">
        <v>146</v>
      </c>
      <c r="G89" s="154"/>
      <c r="H89" s="154" t="n">
        <f aca="false">E89*G89</f>
        <v>0</v>
      </c>
      <c r="I89" s="154"/>
      <c r="J89" s="159" t="n">
        <f aca="false">E89*I89</f>
        <v>0</v>
      </c>
      <c r="K89" s="107"/>
    </row>
    <row r="90" customFormat="false" ht="33.75" hidden="false" customHeight="false" outlineLevel="0" collapsed="false">
      <c r="A90" s="111" t="s">
        <v>335</v>
      </c>
      <c r="B90" s="119"/>
      <c r="C90" s="119"/>
      <c r="D90" s="120" t="s">
        <v>336</v>
      </c>
      <c r="E90" s="121" t="n">
        <v>196</v>
      </c>
      <c r="F90" s="115" t="s">
        <v>146</v>
      </c>
      <c r="G90" s="154"/>
      <c r="H90" s="154" t="n">
        <f aca="false">E90*G90</f>
        <v>0</v>
      </c>
      <c r="I90" s="154"/>
      <c r="J90" s="159" t="n">
        <f aca="false">E90*I90</f>
        <v>0</v>
      </c>
      <c r="K90" s="107"/>
    </row>
    <row r="91" customFormat="false" ht="33.75" hidden="false" customHeight="false" outlineLevel="0" collapsed="false">
      <c r="A91" s="111" t="s">
        <v>337</v>
      </c>
      <c r="B91" s="119"/>
      <c r="C91" s="119"/>
      <c r="D91" s="120" t="s">
        <v>338</v>
      </c>
      <c r="E91" s="121" t="n">
        <v>54</v>
      </c>
      <c r="F91" s="115" t="s">
        <v>146</v>
      </c>
      <c r="G91" s="154"/>
      <c r="H91" s="154" t="n">
        <f aca="false">E91*G91</f>
        <v>0</v>
      </c>
      <c r="I91" s="154"/>
      <c r="J91" s="159" t="n">
        <f aca="false">E91*I91</f>
        <v>0</v>
      </c>
      <c r="K91" s="107"/>
    </row>
    <row r="92" customFormat="false" ht="33.75" hidden="false" customHeight="false" outlineLevel="0" collapsed="false">
      <c r="A92" s="111" t="s">
        <v>339</v>
      </c>
      <c r="B92" s="119"/>
      <c r="C92" s="119"/>
      <c r="D92" s="120" t="s">
        <v>340</v>
      </c>
      <c r="E92" s="121" t="n">
        <v>81</v>
      </c>
      <c r="F92" s="115" t="s">
        <v>146</v>
      </c>
      <c r="G92" s="154"/>
      <c r="H92" s="154" t="n">
        <f aca="false">E92*G92</f>
        <v>0</v>
      </c>
      <c r="I92" s="154"/>
      <c r="J92" s="159" t="n">
        <f aca="false">E92*I92</f>
        <v>0</v>
      </c>
      <c r="K92" s="107"/>
    </row>
    <row r="93" customFormat="false" ht="33.75" hidden="false" customHeight="false" outlineLevel="0" collapsed="false">
      <c r="A93" s="111" t="s">
        <v>341</v>
      </c>
      <c r="B93" s="119"/>
      <c r="C93" s="119"/>
      <c r="D93" s="128" t="s">
        <v>342</v>
      </c>
      <c r="E93" s="121" t="n">
        <v>248</v>
      </c>
      <c r="F93" s="115" t="s">
        <v>146</v>
      </c>
      <c r="G93" s="154"/>
      <c r="H93" s="154" t="n">
        <f aca="false">E93*G93</f>
        <v>0</v>
      </c>
      <c r="I93" s="154"/>
      <c r="J93" s="159" t="n">
        <f aca="false">E93*I93</f>
        <v>0</v>
      </c>
      <c r="K93" s="107"/>
    </row>
    <row r="94" customFormat="false" ht="33.75" hidden="false" customHeight="false" outlineLevel="0" collapsed="false">
      <c r="A94" s="111" t="s">
        <v>343</v>
      </c>
      <c r="B94" s="119"/>
      <c r="C94" s="119"/>
      <c r="D94" s="128" t="s">
        <v>344</v>
      </c>
      <c r="E94" s="121" t="n">
        <v>176</v>
      </c>
      <c r="F94" s="115" t="s">
        <v>146</v>
      </c>
      <c r="G94" s="154"/>
      <c r="H94" s="154" t="n">
        <f aca="false">E94*G94</f>
        <v>0</v>
      </c>
      <c r="I94" s="154"/>
      <c r="J94" s="159" t="n">
        <f aca="false">E94*I94</f>
        <v>0</v>
      </c>
      <c r="K94" s="107"/>
    </row>
    <row r="95" customFormat="false" ht="56.25" hidden="false" customHeight="false" outlineLevel="0" collapsed="false">
      <c r="A95" s="111" t="s">
        <v>345</v>
      </c>
      <c r="B95" s="119"/>
      <c r="C95" s="119"/>
      <c r="D95" s="125" t="s">
        <v>346</v>
      </c>
      <c r="E95" s="121" t="n">
        <v>129</v>
      </c>
      <c r="F95" s="115" t="s">
        <v>146</v>
      </c>
      <c r="G95" s="154"/>
      <c r="H95" s="154" t="n">
        <f aca="false">E95*G95</f>
        <v>0</v>
      </c>
      <c r="I95" s="154"/>
      <c r="J95" s="159" t="n">
        <f aca="false">E95*I95</f>
        <v>0</v>
      </c>
      <c r="K95" s="107"/>
    </row>
    <row r="96" customFormat="false" ht="12" hidden="false" customHeight="false" outlineLevel="0" collapsed="false">
      <c r="A96" s="111" t="s">
        <v>347</v>
      </c>
      <c r="B96" s="126"/>
      <c r="C96" s="126"/>
      <c r="D96" s="149" t="s">
        <v>148</v>
      </c>
      <c r="E96" s="121"/>
      <c r="F96" s="121"/>
      <c r="G96" s="154"/>
      <c r="H96" s="154"/>
      <c r="I96" s="154"/>
      <c r="J96" s="159"/>
      <c r="K96" s="107"/>
    </row>
    <row r="97" customFormat="false" ht="12" hidden="false" customHeight="false" outlineLevel="0" collapsed="false">
      <c r="A97" s="111" t="s">
        <v>348</v>
      </c>
      <c r="B97" s="126"/>
      <c r="C97" s="126"/>
      <c r="D97" s="149" t="s">
        <v>349</v>
      </c>
      <c r="E97" s="121"/>
      <c r="F97" s="115"/>
      <c r="G97" s="154"/>
      <c r="H97" s="156"/>
      <c r="I97" s="154"/>
      <c r="J97" s="157"/>
      <c r="K97" s="107"/>
    </row>
    <row r="98" customFormat="false" ht="67.5" hidden="false" customHeight="false" outlineLevel="0" collapsed="false">
      <c r="A98" s="111" t="s">
        <v>350</v>
      </c>
      <c r="B98" s="150"/>
      <c r="C98" s="150"/>
      <c r="D98" s="120" t="s">
        <v>351</v>
      </c>
      <c r="E98" s="121" t="n">
        <v>71</v>
      </c>
      <c r="F98" s="115" t="s">
        <v>146</v>
      </c>
      <c r="G98" s="154"/>
      <c r="H98" s="156" t="n">
        <f aca="false">E98*G98</f>
        <v>0</v>
      </c>
      <c r="I98" s="154"/>
      <c r="J98" s="159" t="n">
        <f aca="false">E98*I98</f>
        <v>0</v>
      </c>
      <c r="K98" s="107"/>
    </row>
    <row r="99" customFormat="false" ht="67.5" hidden="false" customHeight="false" outlineLevel="0" collapsed="false">
      <c r="A99" s="111" t="s">
        <v>352</v>
      </c>
      <c r="B99" s="150"/>
      <c r="C99" s="150"/>
      <c r="D99" s="120" t="s">
        <v>353</v>
      </c>
      <c r="E99" s="121" t="n">
        <v>25</v>
      </c>
      <c r="F99" s="115" t="s">
        <v>146</v>
      </c>
      <c r="G99" s="154"/>
      <c r="H99" s="156" t="n">
        <f aca="false">E99*G99</f>
        <v>0</v>
      </c>
      <c r="I99" s="154"/>
      <c r="J99" s="159" t="n">
        <f aca="false">E99*I99</f>
        <v>0</v>
      </c>
      <c r="K99" s="107"/>
    </row>
    <row r="100" customFormat="false" ht="78.75" hidden="false" customHeight="false" outlineLevel="0" collapsed="false">
      <c r="A100" s="111" t="s">
        <v>354</v>
      </c>
      <c r="B100" s="150"/>
      <c r="C100" s="150"/>
      <c r="D100" s="128" t="s">
        <v>355</v>
      </c>
      <c r="E100" s="121" t="n">
        <v>30</v>
      </c>
      <c r="F100" s="115" t="s">
        <v>146</v>
      </c>
      <c r="G100" s="154"/>
      <c r="H100" s="156" t="n">
        <f aca="false">E100*G100</f>
        <v>0</v>
      </c>
      <c r="I100" s="154"/>
      <c r="J100" s="159" t="n">
        <f aca="false">E100*I100</f>
        <v>0</v>
      </c>
      <c r="K100" s="107"/>
    </row>
    <row r="101" customFormat="false" ht="67.5" hidden="false" customHeight="false" outlineLevel="0" collapsed="false">
      <c r="A101" s="111" t="s">
        <v>356</v>
      </c>
      <c r="B101" s="124"/>
      <c r="C101" s="124"/>
      <c r="D101" s="164" t="s">
        <v>357</v>
      </c>
      <c r="E101" s="121" t="n">
        <v>5</v>
      </c>
      <c r="F101" s="115" t="s">
        <v>154</v>
      </c>
      <c r="G101" s="154"/>
      <c r="H101" s="156" t="n">
        <f aca="false">E101*G101</f>
        <v>0</v>
      </c>
      <c r="I101" s="154"/>
      <c r="J101" s="159" t="n">
        <f aca="false">E101*I101</f>
        <v>0</v>
      </c>
      <c r="K101" s="107"/>
    </row>
    <row r="102" customFormat="false" ht="45" hidden="false" customHeight="false" outlineLevel="0" collapsed="false">
      <c r="A102" s="111" t="s">
        <v>358</v>
      </c>
      <c r="B102" s="124"/>
      <c r="C102" s="124"/>
      <c r="D102" s="125" t="s">
        <v>149</v>
      </c>
      <c r="E102" s="121" t="n">
        <v>756</v>
      </c>
      <c r="F102" s="115" t="s">
        <v>154</v>
      </c>
      <c r="G102" s="154"/>
      <c r="H102" s="154" t="n">
        <f aca="false">E102*G102</f>
        <v>0</v>
      </c>
      <c r="I102" s="154"/>
      <c r="J102" s="159" t="n">
        <f aca="false">E102*I102</f>
        <v>0</v>
      </c>
      <c r="K102" s="107"/>
    </row>
    <row r="103" customFormat="false" ht="45" hidden="false" customHeight="false" outlineLevel="0" collapsed="false">
      <c r="A103" s="111" t="s">
        <v>359</v>
      </c>
      <c r="B103" s="124"/>
      <c r="C103" s="124"/>
      <c r="D103" s="125" t="s">
        <v>360</v>
      </c>
      <c r="E103" s="121" t="n">
        <v>81</v>
      </c>
      <c r="F103" s="115" t="s">
        <v>154</v>
      </c>
      <c r="G103" s="154"/>
      <c r="H103" s="154" t="n">
        <f aca="false">E103*G103</f>
        <v>0</v>
      </c>
      <c r="I103" s="154"/>
      <c r="J103" s="159" t="n">
        <f aca="false">E103*I103</f>
        <v>0</v>
      </c>
      <c r="K103" s="107"/>
    </row>
    <row r="104" s="107" customFormat="true" ht="67.5" hidden="false" customHeight="false" outlineLevel="0" collapsed="false">
      <c r="A104" s="111" t="s">
        <v>361</v>
      </c>
      <c r="B104" s="150"/>
      <c r="C104" s="150"/>
      <c r="D104" s="164" t="s">
        <v>362</v>
      </c>
      <c r="E104" s="121" t="n">
        <v>243</v>
      </c>
      <c r="F104" s="115" t="s">
        <v>154</v>
      </c>
      <c r="G104" s="154"/>
      <c r="H104" s="154" t="n">
        <f aca="false">E104*G104</f>
        <v>0</v>
      </c>
      <c r="I104" s="154"/>
      <c r="J104" s="159" t="n">
        <f aca="false">E104*I104</f>
        <v>0</v>
      </c>
    </row>
    <row r="105" s="107" customFormat="true" ht="56.25" hidden="false" customHeight="false" outlineLevel="0" collapsed="false">
      <c r="A105" s="111" t="s">
        <v>363</v>
      </c>
      <c r="B105" s="124"/>
      <c r="C105" s="124"/>
      <c r="D105" s="164" t="s">
        <v>364</v>
      </c>
      <c r="E105" s="121" t="n">
        <v>81</v>
      </c>
      <c r="F105" s="115"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0" t="s">
        <v>366</v>
      </c>
      <c r="E106" s="121" t="n">
        <v>30</v>
      </c>
      <c r="F106" s="115" t="s">
        <v>154</v>
      </c>
      <c r="G106" s="154"/>
      <c r="H106" s="154" t="n">
        <f aca="false">E106*G106</f>
        <v>0</v>
      </c>
      <c r="I106" s="154"/>
      <c r="J106" s="159" t="n">
        <f aca="false">E106*I106</f>
        <v>0</v>
      </c>
    </row>
    <row r="107" s="107" customFormat="true" ht="45" hidden="false" customHeight="false" outlineLevel="0" collapsed="false">
      <c r="A107" s="111" t="s">
        <v>367</v>
      </c>
      <c r="B107" s="150"/>
      <c r="C107" s="150"/>
      <c r="D107" s="125" t="s">
        <v>368</v>
      </c>
      <c r="E107" s="121" t="n">
        <v>5</v>
      </c>
      <c r="F107" s="115"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25" t="s">
        <v>370</v>
      </c>
      <c r="E108" s="121" t="n">
        <v>5</v>
      </c>
      <c r="F108" s="115" t="s">
        <v>154</v>
      </c>
      <c r="G108" s="154"/>
      <c r="H108" s="154" t="n">
        <f aca="false">E108*G108</f>
        <v>0</v>
      </c>
      <c r="I108" s="154"/>
      <c r="J108" s="159" t="n">
        <f aca="false">E108*I108</f>
        <v>0</v>
      </c>
    </row>
    <row r="109" customFormat="false" ht="12" hidden="false" customHeight="false" outlineLevel="0" collapsed="false">
      <c r="A109" s="111" t="s">
        <v>371</v>
      </c>
      <c r="B109" s="124"/>
      <c r="C109" s="124"/>
      <c r="D109" s="149" t="s">
        <v>372</v>
      </c>
      <c r="E109" s="121"/>
      <c r="F109" s="115"/>
      <c r="G109" s="154"/>
      <c r="H109" s="154"/>
      <c r="I109" s="154"/>
      <c r="J109" s="159"/>
      <c r="K109" s="107"/>
    </row>
    <row r="110" customFormat="false" ht="56.25" hidden="false" customHeight="true" outlineLevel="0" collapsed="false">
      <c r="A110" s="111" t="s">
        <v>373</v>
      </c>
      <c r="B110" s="150"/>
      <c r="C110" s="150"/>
      <c r="D110" s="120" t="s">
        <v>374</v>
      </c>
      <c r="E110" s="121" t="s">
        <v>375</v>
      </c>
      <c r="F110" s="115" t="s">
        <v>146</v>
      </c>
      <c r="G110" s="160" t="s">
        <v>376</v>
      </c>
      <c r="H110" s="160"/>
      <c r="I110" s="160" t="s">
        <v>376</v>
      </c>
      <c r="J110" s="161"/>
      <c r="K110" s="107"/>
      <c r="L110" s="165"/>
      <c r="M110" s="165"/>
      <c r="N110" s="165"/>
    </row>
    <row r="111" customFormat="false" ht="56.25" hidden="false" customHeight="true" outlineLevel="0" collapsed="false">
      <c r="A111" s="111" t="s">
        <v>377</v>
      </c>
      <c r="B111" s="150"/>
      <c r="C111" s="150"/>
      <c r="D111" s="120" t="s">
        <v>378</v>
      </c>
      <c r="E111" s="121" t="s">
        <v>375</v>
      </c>
      <c r="F111" s="115" t="s">
        <v>146</v>
      </c>
      <c r="G111" s="160" t="s">
        <v>376</v>
      </c>
      <c r="H111" s="160"/>
      <c r="I111" s="160" t="s">
        <v>376</v>
      </c>
      <c r="J111" s="161"/>
      <c r="K111" s="107"/>
      <c r="L111" s="165"/>
      <c r="M111" s="165"/>
      <c r="N111" s="165"/>
    </row>
    <row r="112" customFormat="false" ht="56.25" hidden="false" customHeight="true" outlineLevel="0" collapsed="false">
      <c r="A112" s="111" t="s">
        <v>379</v>
      </c>
      <c r="B112" s="150"/>
      <c r="C112" s="150"/>
      <c r="D112" s="120" t="s">
        <v>380</v>
      </c>
      <c r="E112" s="121" t="s">
        <v>375</v>
      </c>
      <c r="F112" s="115" t="s">
        <v>146</v>
      </c>
      <c r="G112" s="160" t="s">
        <v>376</v>
      </c>
      <c r="H112" s="160"/>
      <c r="I112" s="160" t="s">
        <v>376</v>
      </c>
      <c r="J112" s="161"/>
      <c r="K112" s="107"/>
    </row>
    <row r="113" customFormat="false" ht="22.5" hidden="false" customHeight="true" outlineLevel="0" collapsed="false">
      <c r="A113" s="111" t="s">
        <v>381</v>
      </c>
      <c r="B113" s="150"/>
      <c r="C113" s="150"/>
      <c r="D113" s="120" t="s">
        <v>382</v>
      </c>
      <c r="E113" s="121" t="s">
        <v>375</v>
      </c>
      <c r="F113" s="115" t="s">
        <v>146</v>
      </c>
      <c r="G113" s="160" t="s">
        <v>383</v>
      </c>
      <c r="H113" s="160"/>
      <c r="I113" s="160" t="s">
        <v>383</v>
      </c>
      <c r="J113" s="161"/>
      <c r="K113" s="107"/>
      <c r="L113" s="165"/>
      <c r="M113" s="165"/>
      <c r="N113" s="165"/>
    </row>
    <row r="114" customFormat="false" ht="33.75" hidden="false" customHeight="false" outlineLevel="0" collapsed="false">
      <c r="A114" s="111" t="s">
        <v>384</v>
      </c>
      <c r="B114" s="150"/>
      <c r="C114" s="150"/>
      <c r="D114" s="129" t="s">
        <v>385</v>
      </c>
      <c r="E114" s="121" t="n">
        <v>27</v>
      </c>
      <c r="F114" s="115" t="s">
        <v>146</v>
      </c>
      <c r="G114" s="154"/>
      <c r="H114" s="154" t="n">
        <f aca="false">E114*G114</f>
        <v>0</v>
      </c>
      <c r="I114" s="154"/>
      <c r="J114" s="159" t="n">
        <f aca="false">E114*I114</f>
        <v>0</v>
      </c>
      <c r="K114" s="107"/>
    </row>
    <row r="115" customFormat="false" ht="33.75" hidden="false" customHeight="false" outlineLevel="0" collapsed="false">
      <c r="A115" s="111" t="s">
        <v>386</v>
      </c>
      <c r="B115" s="150"/>
      <c r="C115" s="150"/>
      <c r="D115" s="120" t="s">
        <v>387</v>
      </c>
      <c r="E115" s="121" t="n">
        <v>108</v>
      </c>
      <c r="F115" s="115" t="s">
        <v>146</v>
      </c>
      <c r="G115" s="154"/>
      <c r="H115" s="154" t="n">
        <f aca="false">E115*G115</f>
        <v>0</v>
      </c>
      <c r="I115" s="154"/>
      <c r="J115" s="159" t="n">
        <f aca="false">E115*I115</f>
        <v>0</v>
      </c>
      <c r="K115" s="107"/>
    </row>
    <row r="116" customFormat="false" ht="12" hidden="false" customHeight="false" outlineLevel="0" collapsed="false">
      <c r="A116" s="111" t="s">
        <v>388</v>
      </c>
      <c r="B116" s="124"/>
      <c r="C116" s="124"/>
      <c r="D116" s="129" t="s">
        <v>389</v>
      </c>
      <c r="E116" s="121" t="n">
        <v>135</v>
      </c>
      <c r="F116" s="115" t="s">
        <v>146</v>
      </c>
      <c r="G116" s="154"/>
      <c r="H116" s="154" t="n">
        <f aca="false">E116*G116</f>
        <v>0</v>
      </c>
      <c r="I116" s="154"/>
      <c r="J116" s="159" t="n">
        <f aca="false">E116*I116</f>
        <v>0</v>
      </c>
      <c r="K116" s="107"/>
    </row>
    <row r="117" customFormat="false" ht="33.75" hidden="false" customHeight="false" outlineLevel="0" collapsed="false">
      <c r="A117" s="111" t="s">
        <v>390</v>
      </c>
      <c r="B117" s="150"/>
      <c r="C117" s="124"/>
      <c r="D117" s="129" t="s">
        <v>391</v>
      </c>
      <c r="E117" s="121" t="n">
        <v>27</v>
      </c>
      <c r="F117" s="115" t="s">
        <v>146</v>
      </c>
      <c r="G117" s="154"/>
      <c r="H117" s="154" t="n">
        <f aca="false">E117*G117</f>
        <v>0</v>
      </c>
      <c r="I117" s="154"/>
      <c r="J117" s="159" t="n">
        <f aca="false">E117*I117</f>
        <v>0</v>
      </c>
      <c r="K117" s="107"/>
    </row>
    <row r="118" customFormat="false" ht="33.75" hidden="false" customHeight="false" outlineLevel="0" collapsed="false">
      <c r="A118" s="111" t="s">
        <v>392</v>
      </c>
      <c r="B118" s="150"/>
      <c r="C118" s="124"/>
      <c r="D118" s="129" t="s">
        <v>393</v>
      </c>
      <c r="E118" s="121" t="n">
        <v>135</v>
      </c>
      <c r="F118" s="115" t="s">
        <v>146</v>
      </c>
      <c r="G118" s="154"/>
      <c r="H118" s="154" t="n">
        <f aca="false">E118*G118</f>
        <v>0</v>
      </c>
      <c r="I118" s="154"/>
      <c r="J118" s="159" t="n">
        <f aca="false">E118*I118</f>
        <v>0</v>
      </c>
      <c r="K118" s="107"/>
    </row>
    <row r="119" customFormat="false" ht="22.5" hidden="false" customHeight="false" outlineLevel="0" collapsed="false">
      <c r="A119" s="111" t="s">
        <v>394</v>
      </c>
      <c r="B119" s="150"/>
      <c r="C119" s="150"/>
      <c r="D119" s="120" t="s">
        <v>395</v>
      </c>
      <c r="E119" s="121" t="n">
        <v>81</v>
      </c>
      <c r="F119" s="115" t="s">
        <v>146</v>
      </c>
      <c r="G119" s="154"/>
      <c r="H119" s="154" t="n">
        <f aca="false">E119*G119</f>
        <v>0</v>
      </c>
      <c r="I119" s="154"/>
      <c r="J119" s="159" t="n">
        <f aca="false">E119*I119</f>
        <v>0</v>
      </c>
      <c r="K119" s="107"/>
      <c r="L119" s="165"/>
      <c r="M119" s="165"/>
      <c r="N119" s="165"/>
    </row>
    <row r="120" customFormat="false" ht="33.75" hidden="false" customHeight="false" outlineLevel="0" collapsed="false">
      <c r="A120" s="111" t="s">
        <v>396</v>
      </c>
      <c r="B120" s="150"/>
      <c r="C120" s="150"/>
      <c r="D120" s="120" t="s">
        <v>191</v>
      </c>
      <c r="E120" s="121" t="n">
        <v>135</v>
      </c>
      <c r="F120" s="121" t="s">
        <v>154</v>
      </c>
      <c r="G120" s="154"/>
      <c r="H120" s="154" t="n">
        <f aca="false">E120*G120</f>
        <v>0</v>
      </c>
      <c r="I120" s="154"/>
      <c r="J120" s="159" t="n">
        <f aca="false">E120*I120</f>
        <v>0</v>
      </c>
      <c r="K120" s="107"/>
    </row>
    <row r="121" customFormat="false" ht="45" hidden="false" customHeight="false" outlineLevel="0" collapsed="false">
      <c r="A121" s="111" t="s">
        <v>397</v>
      </c>
      <c r="B121" s="126"/>
      <c r="C121" s="166"/>
      <c r="D121" s="120" t="s">
        <v>398</v>
      </c>
      <c r="E121" s="121" t="n">
        <v>257</v>
      </c>
      <c r="F121" s="115" t="s">
        <v>146</v>
      </c>
      <c r="G121" s="154"/>
      <c r="H121" s="154" t="n">
        <f aca="false">E121*G121</f>
        <v>0</v>
      </c>
      <c r="I121" s="154"/>
      <c r="J121" s="159" t="n">
        <f aca="false">E121*I121</f>
        <v>0</v>
      </c>
      <c r="K121" s="107"/>
    </row>
    <row r="122" customFormat="false" ht="12" hidden="false" customHeight="false" outlineLevel="0" collapsed="false">
      <c r="A122" s="111" t="s">
        <v>399</v>
      </c>
      <c r="B122" s="126"/>
      <c r="C122" s="166"/>
      <c r="D122" s="120" t="s">
        <v>400</v>
      </c>
      <c r="E122" s="121" t="n">
        <v>1</v>
      </c>
      <c r="F122" s="121" t="s">
        <v>154</v>
      </c>
      <c r="G122" s="154"/>
      <c r="H122" s="154" t="n">
        <f aca="false">E122*G122</f>
        <v>0</v>
      </c>
      <c r="I122" s="154"/>
      <c r="J122" s="159" t="n">
        <f aca="false">E122*I122</f>
        <v>0</v>
      </c>
      <c r="K122" s="107"/>
    </row>
    <row r="123" customFormat="false" ht="12" hidden="false" customHeight="false" outlineLevel="0" collapsed="false">
      <c r="A123" s="111" t="s">
        <v>401</v>
      </c>
      <c r="B123" s="126"/>
      <c r="C123" s="126"/>
      <c r="D123" s="149" t="s">
        <v>402</v>
      </c>
      <c r="E123" s="121"/>
      <c r="F123" s="115"/>
      <c r="G123" s="154"/>
      <c r="H123" s="154"/>
      <c r="I123" s="154"/>
      <c r="J123" s="159"/>
      <c r="K123" s="107"/>
    </row>
    <row r="124" customFormat="false" ht="12" hidden="false" customHeight="false" outlineLevel="0" collapsed="false">
      <c r="A124" s="111" t="s">
        <v>403</v>
      </c>
      <c r="B124" s="126"/>
      <c r="C124" s="126"/>
      <c r="D124" s="120" t="s">
        <v>404</v>
      </c>
      <c r="E124" s="121" t="n">
        <v>81</v>
      </c>
      <c r="F124" s="115" t="s">
        <v>146</v>
      </c>
      <c r="G124" s="154"/>
      <c r="H124" s="154" t="n">
        <f aca="false">E124*G124</f>
        <v>0</v>
      </c>
      <c r="I124" s="154"/>
      <c r="J124" s="159" t="n">
        <f aca="false">E124*I124</f>
        <v>0</v>
      </c>
      <c r="K124" s="107"/>
    </row>
    <row r="125" customFormat="false" ht="22.5" hidden="false" customHeight="false" outlineLevel="0" collapsed="false">
      <c r="A125" s="111" t="s">
        <v>405</v>
      </c>
      <c r="B125" s="126"/>
      <c r="C125" s="126"/>
      <c r="D125" s="125" t="s">
        <v>406</v>
      </c>
      <c r="E125" s="121" t="n">
        <v>14</v>
      </c>
      <c r="F125" s="115" t="s">
        <v>154</v>
      </c>
      <c r="G125" s="154"/>
      <c r="H125" s="154" t="n">
        <f aca="false">E125*G125</f>
        <v>0</v>
      </c>
      <c r="I125" s="154"/>
      <c r="J125" s="159" t="n">
        <f aca="false">E125*I125</f>
        <v>0</v>
      </c>
      <c r="K125" s="107"/>
    </row>
    <row r="126" customFormat="false" ht="33.75" hidden="false" customHeight="false" outlineLevel="0" collapsed="false">
      <c r="A126" s="111" t="s">
        <v>407</v>
      </c>
      <c r="B126" s="126"/>
      <c r="C126" s="126"/>
      <c r="D126" s="125" t="s">
        <v>408</v>
      </c>
      <c r="E126" s="121" t="n">
        <v>162</v>
      </c>
      <c r="F126" s="115" t="s">
        <v>154</v>
      </c>
      <c r="G126" s="154"/>
      <c r="H126" s="154" t="n">
        <f aca="false">E126*G126</f>
        <v>0</v>
      </c>
      <c r="I126" s="154"/>
      <c r="J126" s="159" t="n">
        <f aca="false">E126*I126</f>
        <v>0</v>
      </c>
      <c r="K126" s="107"/>
    </row>
    <row r="127" s="107" customFormat="true" ht="12" hidden="false" customHeight="false" outlineLevel="0" collapsed="false">
      <c r="A127" s="111" t="s">
        <v>409</v>
      </c>
      <c r="B127" s="124"/>
      <c r="C127" s="124"/>
      <c r="D127" s="149" t="s">
        <v>151</v>
      </c>
      <c r="E127" s="121"/>
      <c r="F127" s="121"/>
      <c r="G127" s="154"/>
      <c r="H127" s="154"/>
      <c r="I127" s="154"/>
      <c r="J127" s="159"/>
    </row>
    <row r="128" s="107" customFormat="true" ht="12" hidden="false" customHeight="false" outlineLevel="0" collapsed="false">
      <c r="A128" s="111" t="s">
        <v>410</v>
      </c>
      <c r="B128" s="124"/>
      <c r="C128" s="124"/>
      <c r="D128" s="128" t="s">
        <v>411</v>
      </c>
      <c r="E128" s="121" t="n">
        <v>11</v>
      </c>
      <c r="F128" s="121" t="s">
        <v>154</v>
      </c>
      <c r="G128" s="154"/>
      <c r="H128" s="154" t="n">
        <f aca="false">E128*G128</f>
        <v>0</v>
      </c>
      <c r="I128" s="154"/>
      <c r="J128" s="159" t="n">
        <f aca="false">E128*I128</f>
        <v>0</v>
      </c>
    </row>
    <row r="129" s="107" customFormat="true" ht="12" hidden="false" customHeight="false" outlineLevel="0" collapsed="false">
      <c r="A129" s="111" t="s">
        <v>412</v>
      </c>
      <c r="B129" s="124"/>
      <c r="C129" s="124"/>
      <c r="D129" s="128" t="s">
        <v>413</v>
      </c>
      <c r="E129" s="121" t="n">
        <v>22</v>
      </c>
      <c r="F129" s="121" t="s">
        <v>154</v>
      </c>
      <c r="G129" s="154"/>
      <c r="H129" s="154" t="n">
        <f aca="false">E129*G129</f>
        <v>0</v>
      </c>
      <c r="I129" s="154"/>
      <c r="J129" s="159" t="n">
        <f aca="false">E129*I129</f>
        <v>0</v>
      </c>
    </row>
    <row r="130" s="107" customFormat="true" ht="12" hidden="false" customHeight="false" outlineLevel="0" collapsed="false">
      <c r="A130" s="111" t="s">
        <v>414</v>
      </c>
      <c r="B130" s="124"/>
      <c r="C130" s="124"/>
      <c r="D130" s="128" t="s">
        <v>153</v>
      </c>
      <c r="E130" s="121" t="n">
        <v>3</v>
      </c>
      <c r="F130" s="121" t="s">
        <v>154</v>
      </c>
      <c r="G130" s="154"/>
      <c r="H130" s="154" t="n">
        <f aca="false">E130*G130</f>
        <v>0</v>
      </c>
      <c r="I130" s="154"/>
      <c r="J130" s="159" t="n">
        <f aca="false">E130*I130</f>
        <v>0</v>
      </c>
    </row>
    <row r="131" s="107" customFormat="true" ht="12" hidden="false" customHeight="false" outlineLevel="0" collapsed="false">
      <c r="A131" s="111" t="s">
        <v>415</v>
      </c>
      <c r="B131" s="124"/>
      <c r="C131" s="124"/>
      <c r="D131" s="128" t="s">
        <v>416</v>
      </c>
      <c r="E131" s="121" t="n">
        <v>5</v>
      </c>
      <c r="F131" s="121" t="s">
        <v>154</v>
      </c>
      <c r="G131" s="154"/>
      <c r="H131" s="154" t="n">
        <f aca="false">E131*G131</f>
        <v>0</v>
      </c>
      <c r="I131" s="154"/>
      <c r="J131" s="159" t="n">
        <f aca="false">E131*I131</f>
        <v>0</v>
      </c>
    </row>
    <row r="132" s="107" customFormat="true" ht="12" hidden="false" customHeight="false" outlineLevel="0" collapsed="false">
      <c r="A132" s="111" t="s">
        <v>417</v>
      </c>
      <c r="B132" s="124"/>
      <c r="C132" s="124"/>
      <c r="D132" s="128" t="s">
        <v>418</v>
      </c>
      <c r="E132" s="121" t="n">
        <v>3</v>
      </c>
      <c r="F132" s="121" t="s">
        <v>154</v>
      </c>
      <c r="G132" s="154"/>
      <c r="H132" s="154" t="n">
        <f aca="false">E132*G132</f>
        <v>0</v>
      </c>
      <c r="I132" s="154"/>
      <c r="J132" s="159" t="n">
        <f aca="false">E132*I132</f>
        <v>0</v>
      </c>
    </row>
    <row r="133" s="107" customFormat="true" ht="12" hidden="false" customHeight="false" outlineLevel="0" collapsed="false">
      <c r="A133" s="111" t="s">
        <v>419</v>
      </c>
      <c r="B133" s="124"/>
      <c r="C133" s="124"/>
      <c r="D133" s="128" t="s">
        <v>420</v>
      </c>
      <c r="E133" s="121" t="n">
        <v>5</v>
      </c>
      <c r="F133" s="121" t="s">
        <v>154</v>
      </c>
      <c r="G133" s="154"/>
      <c r="H133" s="154" t="n">
        <f aca="false">E133*G133</f>
        <v>0</v>
      </c>
      <c r="I133" s="154"/>
      <c r="J133" s="159" t="n">
        <f aca="false">E133*I133</f>
        <v>0</v>
      </c>
    </row>
    <row r="134" s="107" customFormat="true" ht="12" hidden="false" customHeight="false" outlineLevel="0" collapsed="false">
      <c r="A134" s="111" t="s">
        <v>421</v>
      </c>
      <c r="B134" s="124"/>
      <c r="C134" s="124"/>
      <c r="D134" s="128" t="s">
        <v>422</v>
      </c>
      <c r="E134" s="121" t="n">
        <v>5</v>
      </c>
      <c r="F134" s="121" t="s">
        <v>154</v>
      </c>
      <c r="G134" s="154"/>
      <c r="H134" s="154" t="n">
        <f aca="false">E134*G134</f>
        <v>0</v>
      </c>
      <c r="I134" s="154"/>
      <c r="J134" s="159" t="n">
        <f aca="false">E134*I134</f>
        <v>0</v>
      </c>
    </row>
    <row r="135" s="107" customFormat="true" ht="12" hidden="false" customHeight="false" outlineLevel="0" collapsed="false">
      <c r="A135" s="111" t="s">
        <v>423</v>
      </c>
      <c r="B135" s="124"/>
      <c r="C135" s="124"/>
      <c r="D135" s="128" t="s">
        <v>424</v>
      </c>
      <c r="E135" s="121" t="n">
        <v>3</v>
      </c>
      <c r="F135" s="121" t="s">
        <v>154</v>
      </c>
      <c r="G135" s="154"/>
      <c r="H135" s="154" t="n">
        <f aca="false">E135*G135</f>
        <v>0</v>
      </c>
      <c r="I135" s="154"/>
      <c r="J135" s="159" t="n">
        <f aca="false">E135*I135</f>
        <v>0</v>
      </c>
    </row>
    <row r="136" s="107" customFormat="true" ht="12" hidden="false" customHeight="false" outlineLevel="0" collapsed="false">
      <c r="A136" s="111" t="s">
        <v>425</v>
      </c>
      <c r="B136" s="124"/>
      <c r="C136" s="124"/>
      <c r="D136" s="128" t="s">
        <v>426</v>
      </c>
      <c r="E136" s="121" t="n">
        <v>3</v>
      </c>
      <c r="F136" s="121" t="s">
        <v>154</v>
      </c>
      <c r="G136" s="154"/>
      <c r="H136" s="154" t="n">
        <f aca="false">E136*G136</f>
        <v>0</v>
      </c>
      <c r="I136" s="154"/>
      <c r="J136" s="159" t="n">
        <f aca="false">E136*I136</f>
        <v>0</v>
      </c>
    </row>
    <row r="137" s="107" customFormat="true" ht="12" hidden="false" customHeight="false" outlineLevel="0" collapsed="false">
      <c r="A137" s="111" t="s">
        <v>427</v>
      </c>
      <c r="B137" s="124"/>
      <c r="C137" s="124"/>
      <c r="D137" s="128" t="s">
        <v>428</v>
      </c>
      <c r="E137" s="121" t="n">
        <v>6</v>
      </c>
      <c r="F137" s="121" t="s">
        <v>154</v>
      </c>
      <c r="G137" s="154"/>
      <c r="H137" s="154" t="n">
        <f aca="false">E137*G137</f>
        <v>0</v>
      </c>
      <c r="I137" s="154"/>
      <c r="J137" s="159" t="n">
        <f aca="false">E137*I137</f>
        <v>0</v>
      </c>
    </row>
    <row r="138" s="107" customFormat="true" ht="12" hidden="false" customHeight="false" outlineLevel="0" collapsed="false">
      <c r="A138" s="111" t="s">
        <v>429</v>
      </c>
      <c r="B138" s="124"/>
      <c r="C138" s="124"/>
      <c r="D138" s="128" t="s">
        <v>430</v>
      </c>
      <c r="E138" s="121" t="n">
        <v>3</v>
      </c>
      <c r="F138" s="121" t="s">
        <v>154</v>
      </c>
      <c r="G138" s="154"/>
      <c r="H138" s="154" t="n">
        <f aca="false">E138*G138</f>
        <v>0</v>
      </c>
      <c r="I138" s="154"/>
      <c r="J138" s="159" t="n">
        <f aca="false">E138*I138</f>
        <v>0</v>
      </c>
    </row>
    <row r="139" s="107" customFormat="true" ht="12" hidden="false" customHeight="false" outlineLevel="0" collapsed="false">
      <c r="A139" s="111" t="s">
        <v>431</v>
      </c>
      <c r="B139" s="124"/>
      <c r="C139" s="124"/>
      <c r="D139" s="149" t="s">
        <v>432</v>
      </c>
      <c r="E139" s="121"/>
      <c r="F139" s="121"/>
      <c r="G139" s="154"/>
      <c r="H139" s="154"/>
      <c r="I139" s="154"/>
      <c r="J139" s="159"/>
    </row>
    <row r="140" s="107" customFormat="true" ht="22.5" hidden="false" customHeight="false" outlineLevel="0" collapsed="false">
      <c r="A140" s="111" t="s">
        <v>433</v>
      </c>
      <c r="B140" s="124"/>
      <c r="C140" s="124"/>
      <c r="D140" s="129" t="s">
        <v>434</v>
      </c>
      <c r="E140" s="121" t="n">
        <v>5</v>
      </c>
      <c r="F140" s="121" t="s">
        <v>154</v>
      </c>
      <c r="G140" s="154"/>
      <c r="H140" s="154" t="n">
        <f aca="false">E140*G140</f>
        <v>0</v>
      </c>
      <c r="I140" s="154"/>
      <c r="J140" s="159" t="n">
        <f aca="false">E140*I140</f>
        <v>0</v>
      </c>
    </row>
    <row r="141" s="107" customFormat="true" ht="12" hidden="false" customHeight="false" outlineLevel="0" collapsed="false">
      <c r="A141" s="111" t="s">
        <v>435</v>
      </c>
      <c r="B141" s="124"/>
      <c r="C141" s="124"/>
      <c r="D141" s="129" t="s">
        <v>436</v>
      </c>
      <c r="E141" s="121" t="n">
        <v>3</v>
      </c>
      <c r="F141" s="121" t="s">
        <v>154</v>
      </c>
      <c r="G141" s="154"/>
      <c r="H141" s="154" t="n">
        <f aca="false">E141*G141</f>
        <v>0</v>
      </c>
      <c r="I141" s="154"/>
      <c r="J141" s="159" t="n">
        <f aca="false">E141*I141</f>
        <v>0</v>
      </c>
    </row>
    <row r="142" s="107" customFormat="true" ht="12" hidden="false" customHeight="false" outlineLevel="0" collapsed="false">
      <c r="A142" s="111" t="s">
        <v>437</v>
      </c>
      <c r="B142" s="124"/>
      <c r="C142" s="124"/>
      <c r="D142" s="129" t="s">
        <v>438</v>
      </c>
      <c r="E142" s="121" t="n">
        <v>3</v>
      </c>
      <c r="F142" s="121" t="s">
        <v>154</v>
      </c>
      <c r="G142" s="154"/>
      <c r="H142" s="154" t="n">
        <f aca="false">E142*G142</f>
        <v>0</v>
      </c>
      <c r="I142" s="154"/>
      <c r="J142" s="159" t="n">
        <f aca="false">E142*I142</f>
        <v>0</v>
      </c>
    </row>
    <row r="143" s="107" customFormat="true" ht="12" hidden="false" customHeight="false" outlineLevel="0" collapsed="false">
      <c r="A143" s="111" t="s">
        <v>439</v>
      </c>
      <c r="B143" s="124"/>
      <c r="C143" s="124"/>
      <c r="D143" s="129" t="s">
        <v>440</v>
      </c>
      <c r="E143" s="121" t="n">
        <v>2</v>
      </c>
      <c r="F143" s="121" t="s">
        <v>154</v>
      </c>
      <c r="G143" s="154"/>
      <c r="H143" s="154" t="n">
        <f aca="false">E143*G143</f>
        <v>0</v>
      </c>
      <c r="I143" s="154"/>
      <c r="J143" s="159" t="n">
        <f aca="false">E143*I143</f>
        <v>0</v>
      </c>
    </row>
    <row r="144" customFormat="false" ht="12" hidden="false" customHeight="false" outlineLevel="0" collapsed="false">
      <c r="A144" s="111" t="s">
        <v>441</v>
      </c>
      <c r="B144" s="126"/>
      <c r="C144" s="126"/>
      <c r="D144" s="149" t="s">
        <v>158</v>
      </c>
      <c r="E144" s="130"/>
      <c r="F144" s="121"/>
      <c r="G144" s="154"/>
      <c r="H144" s="154"/>
      <c r="I144" s="154"/>
      <c r="J144" s="159"/>
      <c r="K144" s="107"/>
    </row>
    <row r="145" customFormat="false" ht="33.75" hidden="false" customHeight="false" outlineLevel="0" collapsed="false">
      <c r="A145" s="111" t="s">
        <v>442</v>
      </c>
      <c r="B145" s="126"/>
      <c r="C145" s="126"/>
      <c r="D145" s="167" t="s">
        <v>443</v>
      </c>
      <c r="E145" s="130" t="n">
        <v>1</v>
      </c>
      <c r="F145" s="121" t="s">
        <v>154</v>
      </c>
      <c r="G145" s="154"/>
      <c r="H145" s="154" t="n">
        <f aca="false">E145*G145</f>
        <v>0</v>
      </c>
      <c r="I145" s="154"/>
      <c r="J145" s="159" t="n">
        <f aca="false">E145*I145</f>
        <v>0</v>
      </c>
      <c r="K145" s="107"/>
    </row>
    <row r="146" customFormat="false" ht="22.5" hidden="false" customHeight="false" outlineLevel="0" collapsed="false">
      <c r="A146" s="111" t="s">
        <v>444</v>
      </c>
      <c r="B146" s="126"/>
      <c r="C146" s="126"/>
      <c r="D146" s="131" t="s">
        <v>445</v>
      </c>
      <c r="E146" s="132"/>
      <c r="F146" s="121" t="s">
        <v>161</v>
      </c>
      <c r="G146" s="168"/>
      <c r="H146" s="154" t="n">
        <f aca="false">E146*G146</f>
        <v>0</v>
      </c>
      <c r="I146" s="168"/>
      <c r="J146" s="159" t="n">
        <f aca="false">E146*I146</f>
        <v>0</v>
      </c>
      <c r="K146" s="107"/>
    </row>
    <row r="147" customFormat="false" ht="12" hidden="false" customHeight="false" outlineLevel="0" collapsed="false">
      <c r="A147" s="111" t="s">
        <v>446</v>
      </c>
      <c r="B147" s="134"/>
      <c r="C147" s="134"/>
      <c r="D147" s="120" t="s">
        <v>166</v>
      </c>
      <c r="E147" s="130" t="n">
        <v>10</v>
      </c>
      <c r="F147" s="121" t="s">
        <v>164</v>
      </c>
      <c r="G147" s="154"/>
      <c r="H147" s="154" t="n">
        <f aca="false">E147*G147</f>
        <v>0</v>
      </c>
      <c r="I147" s="154"/>
      <c r="J147" s="159" t="n">
        <f aca="false">E147*I147</f>
        <v>0</v>
      </c>
      <c r="K147" s="107"/>
    </row>
    <row r="148" customFormat="false" ht="12" hidden="false" customHeight="false" outlineLevel="0" collapsed="false">
      <c r="A148" s="111" t="s">
        <v>447</v>
      </c>
      <c r="B148" s="126"/>
      <c r="C148" s="126"/>
      <c r="D148" s="120" t="s">
        <v>163</v>
      </c>
      <c r="E148" s="130" t="n">
        <v>16</v>
      </c>
      <c r="F148" s="130" t="s">
        <v>164</v>
      </c>
      <c r="G148" s="154"/>
      <c r="H148" s="154" t="n">
        <f aca="false">E148*G148</f>
        <v>0</v>
      </c>
      <c r="I148" s="154"/>
      <c r="J148" s="159" t="n">
        <f aca="false">E148*I148</f>
        <v>0</v>
      </c>
      <c r="K148" s="107"/>
    </row>
    <row r="149" customFormat="false" ht="12" hidden="false" customHeight="false" outlineLevel="0" collapsed="false">
      <c r="A149" s="111" t="s">
        <v>448</v>
      </c>
      <c r="B149" s="126"/>
      <c r="C149" s="126"/>
      <c r="D149" s="120" t="s">
        <v>168</v>
      </c>
      <c r="E149" s="135" t="n">
        <v>0.5</v>
      </c>
      <c r="F149" s="130" t="s">
        <v>169</v>
      </c>
      <c r="G149" s="154"/>
      <c r="H149" s="154" t="n">
        <f aca="false">E149*G149</f>
        <v>0</v>
      </c>
      <c r="I149" s="154"/>
      <c r="J149" s="159" t="n">
        <f aca="false">E149*I149</f>
        <v>0</v>
      </c>
      <c r="K149" s="107"/>
    </row>
    <row r="150" customFormat="false" ht="12" hidden="false" customHeight="false" outlineLevel="0" collapsed="false">
      <c r="A150" s="111" t="s">
        <v>449</v>
      </c>
      <c r="B150" s="126"/>
      <c r="C150" s="126"/>
      <c r="D150" s="120" t="s">
        <v>450</v>
      </c>
      <c r="E150" s="130" t="n">
        <v>1</v>
      </c>
      <c r="F150" s="121" t="s">
        <v>154</v>
      </c>
      <c r="G150" s="154"/>
      <c r="H150" s="154" t="n">
        <f aca="false">E150*G150</f>
        <v>0</v>
      </c>
      <c r="I150" s="154"/>
      <c r="J150" s="159" t="n">
        <f aca="false">E150*I150</f>
        <v>0</v>
      </c>
      <c r="K150" s="107"/>
    </row>
    <row r="151" customFormat="false" ht="12" hidden="false" customHeight="false" outlineLevel="0" collapsed="false">
      <c r="A151" s="111" t="s">
        <v>451</v>
      </c>
      <c r="B151" s="126"/>
      <c r="C151" s="126"/>
      <c r="D151" s="120" t="s">
        <v>452</v>
      </c>
      <c r="E151" s="130" t="n">
        <v>1</v>
      </c>
      <c r="F151" s="121" t="s">
        <v>154</v>
      </c>
      <c r="G151" s="154"/>
      <c r="H151" s="154" t="n">
        <f aca="false">E151*G151</f>
        <v>0</v>
      </c>
      <c r="I151" s="154"/>
      <c r="J151" s="159" t="n">
        <f aca="false">E151*I151</f>
        <v>0</v>
      </c>
      <c r="K151" s="107"/>
    </row>
    <row r="152" customFormat="false" ht="12" hidden="false" customHeight="false" outlineLevel="0" collapsed="false">
      <c r="A152" s="111" t="s">
        <v>453</v>
      </c>
      <c r="B152" s="126"/>
      <c r="C152" s="126"/>
      <c r="D152" s="128" t="s">
        <v>454</v>
      </c>
      <c r="E152" s="130" t="n">
        <v>1</v>
      </c>
      <c r="F152" s="121" t="s">
        <v>154</v>
      </c>
      <c r="G152" s="154"/>
      <c r="H152" s="154" t="n">
        <f aca="false">E152*G152</f>
        <v>0</v>
      </c>
      <c r="I152" s="154"/>
      <c r="J152" s="159" t="n">
        <f aca="false">E152*I152</f>
        <v>0</v>
      </c>
      <c r="K152" s="107"/>
    </row>
    <row r="153" customFormat="false" ht="12" hidden="false" customHeight="false" outlineLevel="0" collapsed="false">
      <c r="A153" s="111" t="s">
        <v>455</v>
      </c>
      <c r="B153" s="126"/>
      <c r="C153" s="126"/>
      <c r="D153" s="120" t="s">
        <v>456</v>
      </c>
      <c r="E153" s="130" t="n">
        <v>1</v>
      </c>
      <c r="F153" s="121" t="s">
        <v>154</v>
      </c>
      <c r="G153" s="154"/>
      <c r="H153" s="154" t="n">
        <f aca="false">E153*G153</f>
        <v>0</v>
      </c>
      <c r="I153" s="154"/>
      <c r="J153" s="159" t="n">
        <f aca="false">E153*I153</f>
        <v>0</v>
      </c>
      <c r="K153" s="107"/>
    </row>
    <row r="154" customFormat="false" ht="12" hidden="false" customHeight="false" outlineLevel="0" collapsed="false">
      <c r="A154" s="111" t="s">
        <v>457</v>
      </c>
      <c r="B154" s="126"/>
      <c r="C154" s="126"/>
      <c r="D154" s="120" t="s">
        <v>171</v>
      </c>
      <c r="E154" s="130" t="n">
        <v>1</v>
      </c>
      <c r="F154" s="130" t="s">
        <v>164</v>
      </c>
      <c r="G154" s="154"/>
      <c r="H154" s="154" t="n">
        <f aca="false">E154*G154</f>
        <v>0</v>
      </c>
      <c r="I154" s="154"/>
      <c r="J154" s="159" t="n">
        <f aca="false">E154*I154</f>
        <v>0</v>
      </c>
      <c r="K154" s="107"/>
    </row>
    <row r="155" customFormat="false" ht="22.5" hidden="false" customHeight="false" outlineLevel="0" collapsed="false">
      <c r="A155" s="111" t="s">
        <v>458</v>
      </c>
      <c r="B155" s="126"/>
      <c r="C155" s="126"/>
      <c r="D155" s="120" t="s">
        <v>173</v>
      </c>
      <c r="E155" s="130" t="n">
        <v>24</v>
      </c>
      <c r="F155" s="130" t="s">
        <v>164</v>
      </c>
      <c r="G155" s="154"/>
      <c r="H155" s="154" t="n">
        <f aca="false">E155*G155</f>
        <v>0</v>
      </c>
      <c r="I155" s="154"/>
      <c r="J155" s="159" t="n">
        <f aca="false">E155*I155</f>
        <v>0</v>
      </c>
      <c r="K155" s="107"/>
    </row>
    <row r="156" customFormat="false" ht="12" hidden="false" customHeight="false" outlineLevel="0" collapsed="false">
      <c r="A156" s="111" t="s">
        <v>459</v>
      </c>
      <c r="B156" s="126"/>
      <c r="C156" s="126"/>
      <c r="D156" s="120" t="s">
        <v>175</v>
      </c>
      <c r="E156" s="130" t="n">
        <v>16</v>
      </c>
      <c r="F156" s="130" t="s">
        <v>164</v>
      </c>
      <c r="G156" s="154"/>
      <c r="H156" s="154" t="n">
        <f aca="false">E156*G156</f>
        <v>0</v>
      </c>
      <c r="I156" s="154"/>
      <c r="J156" s="159" t="n">
        <f aca="false">E156*I156</f>
        <v>0</v>
      </c>
      <c r="K156" s="107"/>
    </row>
    <row r="157" customFormat="false" ht="12" hidden="false" customHeight="false" outlineLevel="0" collapsed="false">
      <c r="A157" s="111" t="s">
        <v>460</v>
      </c>
      <c r="B157" s="126"/>
      <c r="C157" s="126"/>
      <c r="D157" s="120" t="s">
        <v>177</v>
      </c>
      <c r="E157" s="121" t="n">
        <v>1</v>
      </c>
      <c r="F157" s="121" t="s">
        <v>154</v>
      </c>
      <c r="G157" s="154"/>
      <c r="H157" s="154" t="n">
        <f aca="false">E157*G157</f>
        <v>0</v>
      </c>
      <c r="I157" s="154"/>
      <c r="J157" s="159" t="n">
        <f aca="false">E157*I157</f>
        <v>0</v>
      </c>
      <c r="K157" s="107"/>
    </row>
    <row r="158" s="107" customFormat="true" ht="33.75" hidden="false" customHeight="false" outlineLevel="0" collapsed="false">
      <c r="A158" s="111" t="s">
        <v>461</v>
      </c>
      <c r="B158" s="124"/>
      <c r="C158" s="124"/>
      <c r="D158" s="128" t="s">
        <v>179</v>
      </c>
      <c r="E158" s="121" t="n">
        <v>1</v>
      </c>
      <c r="F158" s="121" t="s">
        <v>154</v>
      </c>
      <c r="G158" s="154"/>
      <c r="H158" s="154" t="n">
        <f aca="false">E158*G158</f>
        <v>0</v>
      </c>
      <c r="I158" s="154"/>
      <c r="J158" s="159" t="n">
        <f aca="false">E158*I158</f>
        <v>0</v>
      </c>
    </row>
    <row r="159" customFormat="false" ht="33.75" hidden="false" customHeight="false" outlineLevel="0" collapsed="false">
      <c r="A159" s="111" t="s">
        <v>462</v>
      </c>
      <c r="B159" s="126"/>
      <c r="C159" s="126"/>
      <c r="D159" s="136" t="s">
        <v>463</v>
      </c>
      <c r="E159" s="132"/>
      <c r="F159" s="130" t="s">
        <v>161</v>
      </c>
      <c r="G159" s="154"/>
      <c r="H159" s="154" t="n">
        <f aca="false">E159*G159</f>
        <v>0</v>
      </c>
      <c r="I159" s="168"/>
      <c r="J159" s="159" t="n">
        <f aca="false">E159*I159</f>
        <v>0</v>
      </c>
      <c r="K159" s="107"/>
    </row>
    <row r="160" customFormat="false" ht="23.25" hidden="false" customHeight="false" outlineLevel="0" collapsed="false">
      <c r="A160" s="111" t="s">
        <v>464</v>
      </c>
      <c r="B160" s="126"/>
      <c r="C160" s="126"/>
      <c r="D160" s="136" t="s">
        <v>183</v>
      </c>
      <c r="E160" s="130" t="n">
        <v>84</v>
      </c>
      <c r="F160" s="130" t="s">
        <v>164</v>
      </c>
      <c r="G160" s="154"/>
      <c r="H160" s="154" t="n">
        <f aca="false">E160*G160</f>
        <v>0</v>
      </c>
      <c r="I160" s="154"/>
      <c r="J160" s="159" t="n">
        <f aca="false">E160*I160</f>
        <v>0</v>
      </c>
      <c r="K160" s="107"/>
    </row>
    <row r="161" customFormat="false" ht="14.25" hidden="false" customHeight="false" outlineLevel="0" collapsed="false">
      <c r="A161" s="138" t="s">
        <v>143</v>
      </c>
      <c r="B161" s="139"/>
      <c r="C161" s="139"/>
      <c r="D161" s="139"/>
      <c r="E161" s="140"/>
      <c r="F161" s="140"/>
      <c r="G161" s="141" t="n">
        <f aca="false">SUM(H9:H160)</f>
        <v>0</v>
      </c>
      <c r="H161" s="141"/>
      <c r="I161" s="169" t="n">
        <f aca="false">SUM(J9:J160)</f>
        <v>0</v>
      </c>
      <c r="J161" s="169"/>
    </row>
    <row r="162" customFormat="false" ht="14.25" hidden="false" customHeight="false" outlineLevel="0" collapsed="false">
      <c r="A162" s="143" t="s">
        <v>184</v>
      </c>
      <c r="B162" s="144"/>
      <c r="C162" s="144"/>
      <c r="D162" s="144"/>
      <c r="E162" s="145"/>
      <c r="F162" s="145"/>
      <c r="G162" s="146" t="n">
        <f aca="false">G161+I161</f>
        <v>0</v>
      </c>
      <c r="H162" s="146"/>
      <c r="I162" s="146"/>
      <c r="J162" s="146"/>
    </row>
    <row r="163"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I30:I33"/>
    <mergeCell ref="J30:J33"/>
    <mergeCell ref="G110:H110"/>
    <mergeCell ref="G111:H111"/>
    <mergeCell ref="G112:H112"/>
    <mergeCell ref="G113:H113"/>
    <mergeCell ref="G161:H161"/>
    <mergeCell ref="I161:J161"/>
    <mergeCell ref="G162:J16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5:00:01Z</dcterms:created>
  <dc:creator/>
  <dc:description/>
  <dc:language>en-US</dc:language>
  <cp:lastModifiedBy/>
  <dcterms:modified xsi:type="dcterms:W3CDTF">2023-07-18T08:13:56Z</dcterms:modified>
  <cp:revision>0</cp:revision>
  <dc:subject/>
  <dc:title/>
</cp:coreProperties>
</file>