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Odstranění stávaj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 - Odstranění stávaj...'!$C$4:$J$39,'SO 00 - Odstranění stávaj...'!$C$45:$J$67,'SO 00 - Odstranění stávaj...'!$C$73:$K$181</definedName>
    <definedName function="false" hidden="false" localSheetId="1" name="_xlnm.Print_Titles" vbProcedure="false">'SO 00 - Odstranění stávaj...'!$85:$85</definedName>
    <definedName function="false" hidden="true" localSheetId="1" name="_xlnm._FilterDatabase" vbProcedure="false">'SO 00 - Odstranění stávaj...'!$C$85:$K$18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5" uniqueCount="46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33b2ac1-8b82-439d-892d-8e9f590c685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10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omunitní bydlení v Rokytnici v Orlických horách - odstranění stávající budovy č.p. 208</t>
  </si>
  <si>
    <t xml:space="preserve">KSO:</t>
  </si>
  <si>
    <t xml:space="preserve">CC-CZ:</t>
  </si>
  <si>
    <t xml:space="preserve">Místo:</t>
  </si>
  <si>
    <t xml:space="preserve">p.p.č. 736/4 a st. p.č. 268 v k.ú Rokytnice v O. h</t>
  </si>
  <si>
    <t xml:space="preserve">Datum:</t>
  </si>
  <si>
    <t xml:space="preserve">8. 1. 2022</t>
  </si>
  <si>
    <t xml:space="preserve">Zadavatel:</t>
  </si>
  <si>
    <t xml:space="preserve">IČ:</t>
  </si>
  <si>
    <t xml:space="preserve">70889546</t>
  </si>
  <si>
    <t xml:space="preserve">Královéhradecký kraj, Pivovarské nám. 1245/2, HK</t>
  </si>
  <si>
    <t xml:space="preserve">DIČ:</t>
  </si>
  <si>
    <t xml:space="preserve">CZ70889546</t>
  </si>
  <si>
    <t xml:space="preserve">Uchazeč:</t>
  </si>
  <si>
    <t xml:space="preserve">Vyplň údaj</t>
  </si>
  <si>
    <t xml:space="preserve">Projektant:</t>
  </si>
  <si>
    <t xml:space="preserve">25264451</t>
  </si>
  <si>
    <t xml:space="preserve">PROXION s.r.o.</t>
  </si>
  <si>
    <t xml:space="preserve">CZ25264451</t>
  </si>
  <si>
    <t xml:space="preserve">True</t>
  </si>
  <si>
    <t xml:space="preserve">Zpracovatel:</t>
  </si>
  <si>
    <t xml:space="preserve">05985404</t>
  </si>
  <si>
    <t xml:space="preserve">BACing s.r.o.</t>
  </si>
  <si>
    <t xml:space="preserve">CZ0598540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Odstranění stávající budovy č.p. 208</t>
  </si>
  <si>
    <t xml:space="preserve">STA</t>
  </si>
  <si>
    <t xml:space="preserve">1</t>
  </si>
  <si>
    <t xml:space="preserve">{0af0dbbe-5fc1-41b4-ace0-b25a22263078}</t>
  </si>
  <si>
    <t xml:space="preserve">2</t>
  </si>
  <si>
    <t xml:space="preserve">KRYCÍ LIST SOUPISU PRACÍ</t>
  </si>
  <si>
    <t xml:space="preserve">Objekt:</t>
  </si>
  <si>
    <t xml:space="preserve">SO 00 - Odstranění stávající budovy č.p. 208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5 - Krytina skládaná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32</t>
  </si>
  <si>
    <t xml:space="preserve">Odstranění podkladů nebo krytů strojně plochy jednotlivě do 50 m2 s přemístěním hmot na skládku na vzdálenost do 3 m nebo s naložením na dopravní prostředek z betonu prostého, o tl. vrstvy přes 150 do 300 mm</t>
  </si>
  <si>
    <t xml:space="preserve">m2</t>
  </si>
  <si>
    <t xml:space="preserve">CS ÚRS 2021 02</t>
  </si>
  <si>
    <t xml:space="preserve">4</t>
  </si>
  <si>
    <t xml:space="preserve">1013475549</t>
  </si>
  <si>
    <t xml:space="preserve">Online PSC</t>
  </si>
  <si>
    <t xml:space="preserve">https://podminky.urs.cz/item/CS_URS_2021_02/113107332</t>
  </si>
  <si>
    <t xml:space="preserve">VV</t>
  </si>
  <si>
    <t xml:space="preserve">C. 3 Koordinační situační výkres</t>
  </si>
  <si>
    <t xml:space="preserve">14</t>
  </si>
  <si>
    <t xml:space="preserve">Součet</t>
  </si>
  <si>
    <t xml:space="preserve">9</t>
  </si>
  <si>
    <t xml:space="preserve">Ostatní konstrukce a práce, bourání</t>
  </si>
  <si>
    <t xml:space="preserve">961044111</t>
  </si>
  <si>
    <t xml:space="preserve">Bourání základů z betonu prostého</t>
  </si>
  <si>
    <t xml:space="preserve">m3</t>
  </si>
  <si>
    <t xml:space="preserve">205503620</t>
  </si>
  <si>
    <t xml:space="preserve">https://podminky.urs.cz/item/CS_URS_2021_02/961044111</t>
  </si>
  <si>
    <t xml:space="preserve">ST - 2 Půdorys přízemí</t>
  </si>
  <si>
    <t xml:space="preserve">základové pasy - předpoklad</t>
  </si>
  <si>
    <t xml:space="preserve">22,5</t>
  </si>
  <si>
    <t xml:space="preserve">3</t>
  </si>
  <si>
    <t xml:space="preserve">961055111</t>
  </si>
  <si>
    <t xml:space="preserve">Bourání základů z betonu železového</t>
  </si>
  <si>
    <t xml:space="preserve">170912305</t>
  </si>
  <si>
    <t xml:space="preserve">https://podminky.urs.cz/item/CS_URS_2021_02/961055111</t>
  </si>
  <si>
    <t xml:space="preserve">základová deska</t>
  </si>
  <si>
    <t xml:space="preserve">125,4*0,15</t>
  </si>
  <si>
    <t xml:space="preserve">981011414</t>
  </si>
  <si>
    <t xml:space="preserve">Demolice budov postupným rozebíráním z cihel, kamene, tvárnic na maltu cementovou nebo z betonu prostého s podílem konstrukcí přes 20 do 25 %</t>
  </si>
  <si>
    <t xml:space="preserve">-100188781</t>
  </si>
  <si>
    <t xml:space="preserve">https://podminky.urs.cz/item/CS_URS_2021_02/981011414</t>
  </si>
  <si>
    <t xml:space="preserve">ST - 3 Půdorys patra</t>
  </si>
  <si>
    <t xml:space="preserve">ST - 4 Podhledy</t>
  </si>
  <si>
    <t xml:space="preserve">697</t>
  </si>
  <si>
    <t xml:space="preserve">5</t>
  </si>
  <si>
    <t xml:space="preserve">981013501R</t>
  </si>
  <si>
    <t xml:space="preserve">Vodovodní přípojka - bude uzavřena šoupětem, před obvodovou stěnou odstraňovaného objektu bude zaslepena)</t>
  </si>
  <si>
    <t xml:space="preserve">kus</t>
  </si>
  <si>
    <t xml:space="preserve">-971137275</t>
  </si>
  <si>
    <t xml:space="preserve">C.3 Koordinační situace</t>
  </si>
  <si>
    <t xml:space="preserve">6</t>
  </si>
  <si>
    <t xml:space="preserve">981013502R</t>
  </si>
  <si>
    <t xml:space="preserve">Kanalizační přípojka - bude před obvodovou stěnou odstraňovaného objektu zaslepena</t>
  </si>
  <si>
    <t xml:space="preserve">1572173859</t>
  </si>
  <si>
    <t xml:space="preserve">SO 00.01 - ST - 1 Technická zpráva</t>
  </si>
  <si>
    <t xml:space="preserve">7</t>
  </si>
  <si>
    <t xml:space="preserve">981013503R</t>
  </si>
  <si>
    <t xml:space="preserve">Stávající vrchní vedení NN - vrchní přípojka bude ze stávajícího sloupu odpojená a demontovaná)</t>
  </si>
  <si>
    <t xml:space="preserve">1794000693</t>
  </si>
  <si>
    <t xml:space="preserve">8</t>
  </si>
  <si>
    <t xml:space="preserve">981013504R</t>
  </si>
  <si>
    <t xml:space="preserve">Telekomunikační vedení - přípojka bude v pilíři odpojena a kabelové vedení ukončeno před obvodovou stěnou odstraňovaného objektu
</t>
  </si>
  <si>
    <t xml:space="preserve">567355324</t>
  </si>
  <si>
    <t xml:space="preserve">997</t>
  </si>
  <si>
    <t xml:space="preserve">Přesun sutě</t>
  </si>
  <si>
    <t xml:space="preserve">997006002</t>
  </si>
  <si>
    <t xml:space="preserve">Úprava stavebního odpadu třídění na jednotlivé druhy</t>
  </si>
  <si>
    <t xml:space="preserve">t</t>
  </si>
  <si>
    <t xml:space="preserve">-1087286741</t>
  </si>
  <si>
    <t xml:space="preserve">https://podminky.urs.cz/item/CS_URS_2021_02/997006002</t>
  </si>
  <si>
    <t xml:space="preserve">10</t>
  </si>
  <si>
    <t xml:space="preserve">997006004</t>
  </si>
  <si>
    <t xml:space="preserve">Úprava stavebního odpadu pytlování nebezpečného odpadu s obsahem azbestu ze šablon</t>
  </si>
  <si>
    <t xml:space="preserve">1380373318</t>
  </si>
  <si>
    <t xml:space="preserve">https://podminky.urs.cz/item/CS_URS_2021_02/997006004</t>
  </si>
  <si>
    <t xml:space="preserve">11</t>
  </si>
  <si>
    <t xml:space="preserve">997006512</t>
  </si>
  <si>
    <t xml:space="preserve">Vodorovná doprava suti na skládku s naložením na dopravní prostředek a složením přes 100 m do 1 km</t>
  </si>
  <si>
    <t xml:space="preserve">445834936</t>
  </si>
  <si>
    <t xml:space="preserve">https://podminky.urs.cz/item/CS_URS_2021_02/997006512</t>
  </si>
  <si>
    <t xml:space="preserve">12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1039520778</t>
  </si>
  <si>
    <t xml:space="preserve">https://podminky.urs.cz/item/CS_URS_2021_02/997006519</t>
  </si>
  <si>
    <t xml:space="preserve">odvoz České Libchavy - 24 km</t>
  </si>
  <si>
    <t xml:space="preserve">(112,662+2,466+8,46+0,25+0,5+0,782)*(24-1)</t>
  </si>
  <si>
    <t xml:space="preserve">odvoz Rychnov nad Kněžnou  - 18 km</t>
  </si>
  <si>
    <t xml:space="preserve">(45,144+45+8,75+206,5)*(18-1)</t>
  </si>
  <si>
    <t xml:space="preserve">1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861990111</t>
  </si>
  <si>
    <t xml:space="preserve">https://podminky.urs.cz/item/CS_URS_2021_02/997013631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2043588810</t>
  </si>
  <si>
    <t xml:space="preserve">https://podminky.urs.cz/item/CS_URS_2021_02/997013645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871161256</t>
  </si>
  <si>
    <t xml:space="preserve">https://podminky.urs.cz/item/CS_URS_2021_02/997013811</t>
  </si>
  <si>
    <t xml:space="preserve">16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233800357</t>
  </si>
  <si>
    <t xml:space="preserve">https://podminky.urs.cz/item/CS_URS_2021_02/997013814</t>
  </si>
  <si>
    <t xml:space="preserve">17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688436773</t>
  </si>
  <si>
    <t xml:space="preserve">https://podminky.urs.cz/item/CS_URS_2021_02/997013821</t>
  </si>
  <si>
    <t xml:space="preserve">18</t>
  </si>
  <si>
    <t xml:space="preserve">997013841R</t>
  </si>
  <si>
    <t xml:space="preserve">Zisk zhotovitele za výkup železného a ocelového odpadu </t>
  </si>
  <si>
    <t xml:space="preserve">-607831783</t>
  </si>
  <si>
    <t xml:space="preserve">"pozink plech na střeše" 166,32*4,7*0,001*-1</t>
  </si>
  <si>
    <t xml:space="preserve">19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387277176</t>
  </si>
  <si>
    <t xml:space="preserve">https://podminky.urs.cz/item/CS_URS_2021_02/997013861</t>
  </si>
  <si>
    <t xml:space="preserve">20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1844772078</t>
  </si>
  <si>
    <t xml:space="preserve">https://podminky.urs.cz/item/CS_URS_2021_02/997013862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-1214345135</t>
  </si>
  <si>
    <t xml:space="preserve">https://podminky.urs.cz/item/CS_URS_2021_02/997013863</t>
  </si>
  <si>
    <t xml:space="preserve">PSV</t>
  </si>
  <si>
    <t xml:space="preserve">Práce a dodávky PSV</t>
  </si>
  <si>
    <t xml:space="preserve">765</t>
  </si>
  <si>
    <t xml:space="preserve">Krytina skládaná</t>
  </si>
  <si>
    <t xml:space="preserve">22</t>
  </si>
  <si>
    <t xml:space="preserve">765231851</t>
  </si>
  <si>
    <t xml:space="preserve">Demontáž obkladu stěn skládanou azbestocementovou krytinou z pravoúhlých formátů nebo desek do suti</t>
  </si>
  <si>
    <t xml:space="preserve">-1238486800</t>
  </si>
  <si>
    <t xml:space="preserve">https://podminky.urs.cz/item/CS_URS_2021_02/765231851</t>
  </si>
  <si>
    <t xml:space="preserve">ST - 4 Pohledy</t>
  </si>
  <si>
    <t xml:space="preserve">"pohled od severu" 30,8</t>
  </si>
  <si>
    <t xml:space="preserve">"pohled od západu" 49,6</t>
  </si>
  <si>
    <t xml:space="preserve">"pohled od jihu" 42,5</t>
  </si>
  <si>
    <t xml:space="preserve">23</t>
  </si>
  <si>
    <t xml:space="preserve">998765202</t>
  </si>
  <si>
    <t xml:space="preserve">Přesun hmot pro krytiny skládané stanovený procentní sazbou (%) z ceny vodorovná dopravní vzdálenost do 50 m v objektech výšky přes 6 do 12 m</t>
  </si>
  <si>
    <t xml:space="preserve">%</t>
  </si>
  <si>
    <t xml:space="preserve">399708080</t>
  </si>
  <si>
    <t xml:space="preserve">https://podminky.urs.cz/item/CS_URS_2021_02/998765202</t>
  </si>
  <si>
    <t xml:space="preserve">HZS</t>
  </si>
  <si>
    <t xml:space="preserve">Hodinové zúčtovací sazby</t>
  </si>
  <si>
    <t xml:space="preserve">24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512</t>
  </si>
  <si>
    <t xml:space="preserve">-1501850131</t>
  </si>
  <si>
    <t xml:space="preserve">https://podminky.urs.cz/item/CS_URS_2021_02/HZS1291</t>
  </si>
  <si>
    <t xml:space="preserve">vyklizení objektu</t>
  </si>
  <si>
    <t xml:space="preserve">8*4*2</t>
  </si>
  <si>
    <t xml:space="preserve">demontáž veškerých prvků instalací (elektro, vytápění)</t>
  </si>
  <si>
    <t xml:space="preserve">8*2*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7332" TargetMode="External"/><Relationship Id="rId2" Type="http://schemas.openxmlformats.org/officeDocument/2006/relationships/hyperlink" Target="https://podminky.urs.cz/item/CS_URS_2021_02/961044111" TargetMode="External"/><Relationship Id="rId3" Type="http://schemas.openxmlformats.org/officeDocument/2006/relationships/hyperlink" Target="https://podminky.urs.cz/item/CS_URS_2021_02/961055111" TargetMode="External"/><Relationship Id="rId4" Type="http://schemas.openxmlformats.org/officeDocument/2006/relationships/hyperlink" Target="https://podminky.urs.cz/item/CS_URS_2021_02/981011414" TargetMode="External"/><Relationship Id="rId5" Type="http://schemas.openxmlformats.org/officeDocument/2006/relationships/hyperlink" Target="https://podminky.urs.cz/item/CS_URS_2021_02/997006002" TargetMode="External"/><Relationship Id="rId6" Type="http://schemas.openxmlformats.org/officeDocument/2006/relationships/hyperlink" Target="https://podminky.urs.cz/item/CS_URS_2021_02/997006004" TargetMode="External"/><Relationship Id="rId7" Type="http://schemas.openxmlformats.org/officeDocument/2006/relationships/hyperlink" Target="https://podminky.urs.cz/item/CS_URS_2021_02/997006512" TargetMode="External"/><Relationship Id="rId8" Type="http://schemas.openxmlformats.org/officeDocument/2006/relationships/hyperlink" Target="https://podminky.urs.cz/item/CS_URS_2021_02/997006519" TargetMode="External"/><Relationship Id="rId9" Type="http://schemas.openxmlformats.org/officeDocument/2006/relationships/hyperlink" Target="https://podminky.urs.cz/item/CS_URS_2021_02/997013631" TargetMode="External"/><Relationship Id="rId10" Type="http://schemas.openxmlformats.org/officeDocument/2006/relationships/hyperlink" Target="https://podminky.urs.cz/item/CS_URS_2021_02/997013645" TargetMode="External"/><Relationship Id="rId11" Type="http://schemas.openxmlformats.org/officeDocument/2006/relationships/hyperlink" Target="https://podminky.urs.cz/item/CS_URS_2021_02/997013811" TargetMode="External"/><Relationship Id="rId12" Type="http://schemas.openxmlformats.org/officeDocument/2006/relationships/hyperlink" Target="https://podminky.urs.cz/item/CS_URS_2021_02/997013814" TargetMode="External"/><Relationship Id="rId13" Type="http://schemas.openxmlformats.org/officeDocument/2006/relationships/hyperlink" Target="https://podminky.urs.cz/item/CS_URS_2021_02/997013821" TargetMode="External"/><Relationship Id="rId14" Type="http://schemas.openxmlformats.org/officeDocument/2006/relationships/hyperlink" Target="https://podminky.urs.cz/item/CS_URS_2021_02/997013861" TargetMode="External"/><Relationship Id="rId15" Type="http://schemas.openxmlformats.org/officeDocument/2006/relationships/hyperlink" Target="https://podminky.urs.cz/item/CS_URS_2021_02/997013862" TargetMode="External"/><Relationship Id="rId16" Type="http://schemas.openxmlformats.org/officeDocument/2006/relationships/hyperlink" Target="https://podminky.urs.cz/item/CS_URS_2021_02/997013863" TargetMode="External"/><Relationship Id="rId17" Type="http://schemas.openxmlformats.org/officeDocument/2006/relationships/hyperlink" Target="https://podminky.urs.cz/item/CS_URS_2021_02/765231851" TargetMode="External"/><Relationship Id="rId18" Type="http://schemas.openxmlformats.org/officeDocument/2006/relationships/hyperlink" Target="https://podminky.urs.cz/item/CS_URS_2021_02/998765202" TargetMode="External"/><Relationship Id="rId19" Type="http://schemas.openxmlformats.org/officeDocument/2006/relationships/hyperlink" Target="https://podminky.urs.cz/item/CS_URS_2021_02/HZS1291" TargetMode="External"/><Relationship Id="rId2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40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7</v>
      </c>
      <c r="E29" s="35"/>
      <c r="F29" s="17" t="s">
        <v>4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4</v>
      </c>
      <c r="U35" s="41"/>
      <c r="V35" s="41"/>
      <c r="W35" s="41"/>
      <c r="X35" s="43" t="s">
        <v>5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010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omunitní bydlení v Rokytnici v Orlických horách - odstranění stávající budovy č.p. 208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p.č. 736/4 a st. p.č. 268 v k.ú Rokytnice v O. h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álovéhradecký kraj, Pivovarské nám. 1245/2,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PROXION s.r.o.</v>
      </c>
      <c r="AN49" s="61"/>
      <c r="AO49" s="61"/>
      <c r="AP49" s="61"/>
      <c r="AQ49" s="26"/>
      <c r="AR49" s="30"/>
      <c r="AS49" s="62" t="s">
        <v>5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BACing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8</v>
      </c>
      <c r="D52" s="69"/>
      <c r="E52" s="69"/>
      <c r="F52" s="69"/>
      <c r="G52" s="69"/>
      <c r="H52" s="70"/>
      <c r="I52" s="71" t="s">
        <v>5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0</v>
      </c>
      <c r="AH52" s="72"/>
      <c r="AI52" s="72"/>
      <c r="AJ52" s="72"/>
      <c r="AK52" s="72"/>
      <c r="AL52" s="72"/>
      <c r="AM52" s="72"/>
      <c r="AN52" s="71" t="s">
        <v>61</v>
      </c>
      <c r="AO52" s="71"/>
      <c r="AP52" s="71"/>
      <c r="AQ52" s="73" t="s">
        <v>62</v>
      </c>
      <c r="AR52" s="30"/>
      <c r="AS52" s="74" t="s">
        <v>63</v>
      </c>
      <c r="AT52" s="75" t="s">
        <v>64</v>
      </c>
      <c r="AU52" s="75" t="s">
        <v>65</v>
      </c>
      <c r="AV52" s="75" t="s">
        <v>66</v>
      </c>
      <c r="AW52" s="75" t="s">
        <v>67</v>
      </c>
      <c r="AX52" s="75" t="s">
        <v>68</v>
      </c>
      <c r="AY52" s="75" t="s">
        <v>69</v>
      </c>
      <c r="AZ52" s="75" t="s">
        <v>70</v>
      </c>
      <c r="BA52" s="75" t="s">
        <v>71</v>
      </c>
      <c r="BB52" s="75" t="s">
        <v>72</v>
      </c>
      <c r="BC52" s="75" t="s">
        <v>73</v>
      </c>
      <c r="BD52" s="76" t="s">
        <v>74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6</v>
      </c>
      <c r="BT54" s="92" t="s">
        <v>77</v>
      </c>
      <c r="BU54" s="93" t="s">
        <v>78</v>
      </c>
      <c r="BV54" s="92" t="s">
        <v>79</v>
      </c>
      <c r="BW54" s="92" t="s">
        <v>5</v>
      </c>
      <c r="BX54" s="92" t="s">
        <v>80</v>
      </c>
      <c r="CL54" s="92"/>
    </row>
    <row r="55" s="106" customFormat="true" ht="16.5" hidden="false" customHeight="true" outlineLevel="0" collapsed="false">
      <c r="A55" s="94" t="s">
        <v>81</v>
      </c>
      <c r="B55" s="95"/>
      <c r="C55" s="96"/>
      <c r="D55" s="97" t="s">
        <v>82</v>
      </c>
      <c r="E55" s="97"/>
      <c r="F55" s="97"/>
      <c r="G55" s="97"/>
      <c r="H55" s="97"/>
      <c r="I55" s="98"/>
      <c r="J55" s="97" t="s">
        <v>8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 - Odstranění stávaj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4</v>
      </c>
      <c r="AR55" s="101"/>
      <c r="AS55" s="102" t="n">
        <v>0</v>
      </c>
      <c r="AT55" s="103" t="n">
        <f aca="false">ROUND(SUM(AV55:AW55),2)</f>
        <v>0</v>
      </c>
      <c r="AU55" s="104" t="n">
        <f aca="false">'SO 00 - Odstranění stávaj...'!P86</f>
        <v>0</v>
      </c>
      <c r="AV55" s="103" t="n">
        <f aca="false">'SO 00 - Odstranění stávaj...'!J33</f>
        <v>0</v>
      </c>
      <c r="AW55" s="103" t="n">
        <f aca="false">'SO 00 - Odstranění stávaj...'!J34</f>
        <v>0</v>
      </c>
      <c r="AX55" s="103" t="n">
        <f aca="false">'SO 00 - Odstranění stávaj...'!J35</f>
        <v>0</v>
      </c>
      <c r="AY55" s="103" t="n">
        <f aca="false">'SO 00 - Odstranění stávaj...'!J36</f>
        <v>0</v>
      </c>
      <c r="AZ55" s="103" t="n">
        <f aca="false">'SO 00 - Odstranění stávaj...'!F33</f>
        <v>0</v>
      </c>
      <c r="BA55" s="103" t="n">
        <f aca="false">'SO 00 - Odstranění stávaj...'!F34</f>
        <v>0</v>
      </c>
      <c r="BB55" s="103" t="n">
        <f aca="false">'SO 00 - Odstranění stávaj...'!F35</f>
        <v>0</v>
      </c>
      <c r="BC55" s="103" t="n">
        <f aca="false">'SO 00 - Odstranění stávaj...'!F36</f>
        <v>0</v>
      </c>
      <c r="BD55" s="105" t="n">
        <f aca="false">'SO 00 - Odstranění stávaj...'!F37</f>
        <v>0</v>
      </c>
      <c r="BT55" s="107" t="s">
        <v>85</v>
      </c>
      <c r="BV55" s="107" t="s">
        <v>79</v>
      </c>
      <c r="BW55" s="107" t="s">
        <v>86</v>
      </c>
      <c r="BX55" s="107" t="s">
        <v>5</v>
      </c>
      <c r="CL55" s="107"/>
      <c r="CM55" s="107" t="s">
        <v>87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eCF/5vBZtmaO8dR+RHyjeMEw/+gcwSU9Ob45zKYrBkue9NCDoEiimOpWLSFeN1eqBWgZJCWyJCdT+IIDcnIGag==" saltValue="RzXVLBQlE6zG39LHZvKyKkln9Nm/TOttRDqZ4u21BglqoWLMkuEtJwMBmp1bqOAbw7BbPVO80FZpetAPrSk5QQ==" spinCount="100000" sheet="true" password="cc3d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00 - Odstranění stávaj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7</v>
      </c>
    </row>
    <row r="4" customFormat="false" ht="24.95" hidden="false" customHeight="true" outlineLevel="0" collapsed="false">
      <c r="B4" s="6"/>
      <c r="D4" s="110" t="s">
        <v>88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Komunitní bydlení v Rokytnici v Orlických horách - odstranění stávající budovy č.p. 208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9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90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8. 1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">
        <v>2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 t="s">
        <v>29</v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30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2</v>
      </c>
      <c r="E20" s="24"/>
      <c r="F20" s="24"/>
      <c r="G20" s="24"/>
      <c r="H20" s="24"/>
      <c r="I20" s="112" t="s">
        <v>25</v>
      </c>
      <c r="J20" s="116" t="s">
        <v>33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4</v>
      </c>
      <c r="F21" s="24"/>
      <c r="G21" s="24"/>
      <c r="H21" s="24"/>
      <c r="I21" s="112" t="s">
        <v>28</v>
      </c>
      <c r="J21" s="116" t="s">
        <v>35</v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7</v>
      </c>
      <c r="E23" s="24"/>
      <c r="F23" s="24"/>
      <c r="G23" s="24"/>
      <c r="H23" s="24"/>
      <c r="I23" s="112" t="s">
        <v>25</v>
      </c>
      <c r="J23" s="116" t="s">
        <v>38</v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9</v>
      </c>
      <c r="F24" s="24"/>
      <c r="G24" s="24"/>
      <c r="H24" s="24"/>
      <c r="I24" s="112" t="s">
        <v>28</v>
      </c>
      <c r="J24" s="116" t="s">
        <v>40</v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41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47.25" hidden="false" customHeight="true" outlineLevel="0" collapsed="false">
      <c r="A27" s="119"/>
      <c r="B27" s="120"/>
      <c r="C27" s="119"/>
      <c r="D27" s="119"/>
      <c r="E27" s="121" t="s">
        <v>42</v>
      </c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43</v>
      </c>
      <c r="E30" s="24"/>
      <c r="F30" s="24"/>
      <c r="G30" s="24"/>
      <c r="H30" s="24"/>
      <c r="I30" s="24"/>
      <c r="J30" s="126" t="n">
        <f aca="false">ROUND(J86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5</v>
      </c>
      <c r="G32" s="24"/>
      <c r="H32" s="24"/>
      <c r="I32" s="127" t="s">
        <v>44</v>
      </c>
      <c r="J32" s="127" t="s">
        <v>46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7</v>
      </c>
      <c r="E33" s="112" t="s">
        <v>48</v>
      </c>
      <c r="F33" s="129" t="n">
        <f aca="false">ROUND((SUM(BE86:BE181)),  2)</f>
        <v>0</v>
      </c>
      <c r="G33" s="24"/>
      <c r="H33" s="24"/>
      <c r="I33" s="130" t="n">
        <v>0.21</v>
      </c>
      <c r="J33" s="129" t="n">
        <f aca="false">ROUND(((SUM(BE86:BE181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9</v>
      </c>
      <c r="F34" s="129" t="n">
        <f aca="false">ROUND((SUM(BF86:BF181)),  2)</f>
        <v>0</v>
      </c>
      <c r="G34" s="24"/>
      <c r="H34" s="24"/>
      <c r="I34" s="130" t="n">
        <v>0.15</v>
      </c>
      <c r="J34" s="129" t="n">
        <f aca="false">ROUND(((SUM(BF86:BF181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50</v>
      </c>
      <c r="F35" s="129" t="n">
        <f aca="false">ROUND((SUM(BG86:BG181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51</v>
      </c>
      <c r="F36" s="129" t="n">
        <f aca="false">ROUND((SUM(BH86:BH181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52</v>
      </c>
      <c r="F37" s="129" t="n">
        <f aca="false">ROUND((SUM(BI86:BI181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53</v>
      </c>
      <c r="E39" s="133"/>
      <c r="F39" s="133"/>
      <c r="G39" s="134" t="s">
        <v>54</v>
      </c>
      <c r="H39" s="135" t="s">
        <v>55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Komunitní bydlení v Rokytnici v Orlických horách - odstranění stávající budovy č.p. 208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 - Odstranění stávající budovy č.p. 208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 736/4 a st. p.č. 268 v k.ú Rokytnice v O. h</v>
      </c>
      <c r="G52" s="26"/>
      <c r="H52" s="26"/>
      <c r="I52" s="17" t="s">
        <v>22</v>
      </c>
      <c r="J52" s="143" t="str">
        <f aca="false">IF(J12="","",J12)</f>
        <v>8. 1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, Pivovarské nám. 1245/2, HK</v>
      </c>
      <c r="G54" s="26"/>
      <c r="H54" s="26"/>
      <c r="I54" s="17" t="s">
        <v>32</v>
      </c>
      <c r="J54" s="144" t="str">
        <f aca="false">E21</f>
        <v>PROXION s.r.o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4" t="str">
        <f aca="false">E24</f>
        <v>BACing s.r.o.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92</v>
      </c>
      <c r="D57" s="146"/>
      <c r="E57" s="146"/>
      <c r="F57" s="146"/>
      <c r="G57" s="146"/>
      <c r="H57" s="146"/>
      <c r="I57" s="146"/>
      <c r="J57" s="147" t="s">
        <v>93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5</v>
      </c>
      <c r="D59" s="26"/>
      <c r="E59" s="26"/>
      <c r="F59" s="26"/>
      <c r="G59" s="26"/>
      <c r="H59" s="26"/>
      <c r="I59" s="26"/>
      <c r="J59" s="149" t="n">
        <f aca="false">J86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0" customFormat="true" ht="24.95" hidden="false" customHeight="true" outlineLevel="0" collapsed="false">
      <c r="B60" s="151"/>
      <c r="C60" s="152"/>
      <c r="D60" s="153" t="s">
        <v>95</v>
      </c>
      <c r="E60" s="154"/>
      <c r="F60" s="154"/>
      <c r="G60" s="154"/>
      <c r="H60" s="154"/>
      <c r="I60" s="154"/>
      <c r="J60" s="155" t="n">
        <f aca="false">J87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6</v>
      </c>
      <c r="E61" s="161"/>
      <c r="F61" s="161"/>
      <c r="G61" s="161"/>
      <c r="H61" s="161"/>
      <c r="I61" s="161"/>
      <c r="J61" s="162" t="n">
        <f aca="false">J88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7</v>
      </c>
      <c r="E62" s="161"/>
      <c r="F62" s="161"/>
      <c r="G62" s="161"/>
      <c r="H62" s="161"/>
      <c r="I62" s="161"/>
      <c r="J62" s="162" t="n">
        <f aca="false">J94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8</v>
      </c>
      <c r="E63" s="161"/>
      <c r="F63" s="161"/>
      <c r="G63" s="161"/>
      <c r="H63" s="161"/>
      <c r="I63" s="161"/>
      <c r="J63" s="162" t="n">
        <f aca="false">J130</f>
        <v>0</v>
      </c>
      <c r="K63" s="159"/>
      <c r="L63" s="163"/>
    </row>
    <row r="64" s="150" customFormat="true" ht="24.95" hidden="false" customHeight="true" outlineLevel="0" collapsed="false">
      <c r="B64" s="151"/>
      <c r="C64" s="152"/>
      <c r="D64" s="153" t="s">
        <v>99</v>
      </c>
      <c r="E64" s="154"/>
      <c r="F64" s="154"/>
      <c r="G64" s="154"/>
      <c r="H64" s="154"/>
      <c r="I64" s="154"/>
      <c r="J64" s="155" t="n">
        <f aca="false">J163</f>
        <v>0</v>
      </c>
      <c r="K64" s="152"/>
      <c r="L64" s="156"/>
    </row>
    <row r="65" s="157" customFormat="true" ht="19.9" hidden="false" customHeight="true" outlineLevel="0" collapsed="false">
      <c r="B65" s="158"/>
      <c r="C65" s="159"/>
      <c r="D65" s="160" t="s">
        <v>100</v>
      </c>
      <c r="E65" s="161"/>
      <c r="F65" s="161"/>
      <c r="G65" s="161"/>
      <c r="H65" s="161"/>
      <c r="I65" s="161"/>
      <c r="J65" s="162" t="n">
        <f aca="false">J164</f>
        <v>0</v>
      </c>
      <c r="K65" s="159"/>
      <c r="L65" s="163"/>
    </row>
    <row r="66" s="150" customFormat="true" ht="24.95" hidden="false" customHeight="true" outlineLevel="0" collapsed="false">
      <c r="B66" s="151"/>
      <c r="C66" s="152"/>
      <c r="D66" s="153" t="s">
        <v>101</v>
      </c>
      <c r="E66" s="154"/>
      <c r="F66" s="154"/>
      <c r="G66" s="154"/>
      <c r="H66" s="154"/>
      <c r="I66" s="154"/>
      <c r="J66" s="155" t="n">
        <f aca="false">J174</f>
        <v>0</v>
      </c>
      <c r="K66" s="152"/>
      <c r="L66" s="156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2</v>
      </c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2" t="str">
        <f aca="false">E7</f>
        <v>Komunitní bydlení v Rokytnici v Orlických horách - odstranění stávající budovy č.p. 208</v>
      </c>
      <c r="F76" s="142"/>
      <c r="G76" s="142"/>
      <c r="H76" s="142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9</v>
      </c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00 - Odstranění stávající budovy č.p. 208</v>
      </c>
      <c r="F78" s="57"/>
      <c r="G78" s="57"/>
      <c r="H78" s="57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.p.č. 736/4 a st. p.č. 268 v k.ú Rokytnice v O. h</v>
      </c>
      <c r="G80" s="26"/>
      <c r="H80" s="26"/>
      <c r="I80" s="17" t="s">
        <v>22</v>
      </c>
      <c r="J80" s="143" t="str">
        <f aca="false">IF(J12="","",J12)</f>
        <v>8. 1. 2022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Královéhradecký kraj, Pivovarské nám. 1245/2, HK</v>
      </c>
      <c r="G82" s="26"/>
      <c r="H82" s="26"/>
      <c r="I82" s="17" t="s">
        <v>32</v>
      </c>
      <c r="J82" s="144" t="str">
        <f aca="false">E21</f>
        <v>PROXION s.r.o.</v>
      </c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7</v>
      </c>
      <c r="J83" s="144" t="str">
        <f aca="false">E24</f>
        <v>BACing s.r.o.</v>
      </c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0" customFormat="true" ht="29.3" hidden="false" customHeight="true" outlineLevel="0" collapsed="false">
      <c r="A85" s="164"/>
      <c r="B85" s="165"/>
      <c r="C85" s="166" t="s">
        <v>103</v>
      </c>
      <c r="D85" s="167" t="s">
        <v>62</v>
      </c>
      <c r="E85" s="167" t="s">
        <v>58</v>
      </c>
      <c r="F85" s="167" t="s">
        <v>59</v>
      </c>
      <c r="G85" s="167" t="s">
        <v>104</v>
      </c>
      <c r="H85" s="167" t="s">
        <v>105</v>
      </c>
      <c r="I85" s="167" t="s">
        <v>106</v>
      </c>
      <c r="J85" s="167" t="s">
        <v>93</v>
      </c>
      <c r="K85" s="168" t="s">
        <v>107</v>
      </c>
      <c r="L85" s="169"/>
      <c r="M85" s="74"/>
      <c r="N85" s="75" t="s">
        <v>47</v>
      </c>
      <c r="O85" s="75" t="s">
        <v>108</v>
      </c>
      <c r="P85" s="75" t="s">
        <v>109</v>
      </c>
      <c r="Q85" s="75" t="s">
        <v>110</v>
      </c>
      <c r="R85" s="75" t="s">
        <v>111</v>
      </c>
      <c r="S85" s="75" t="s">
        <v>112</v>
      </c>
      <c r="T85" s="76" t="s">
        <v>113</v>
      </c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</row>
    <row r="86" s="31" customFormat="true" ht="22.8" hidden="false" customHeight="true" outlineLevel="0" collapsed="false">
      <c r="A86" s="24"/>
      <c r="B86" s="25"/>
      <c r="C86" s="82" t="s">
        <v>114</v>
      </c>
      <c r="D86" s="26"/>
      <c r="E86" s="26"/>
      <c r="F86" s="26"/>
      <c r="G86" s="26"/>
      <c r="H86" s="26"/>
      <c r="I86" s="26"/>
      <c r="J86" s="171" t="n">
        <f aca="false">BK86</f>
        <v>0</v>
      </c>
      <c r="K86" s="26"/>
      <c r="L86" s="30"/>
      <c r="M86" s="77"/>
      <c r="N86" s="172"/>
      <c r="O86" s="78"/>
      <c r="P86" s="173" t="n">
        <f aca="false">P87+P163+P174</f>
        <v>0</v>
      </c>
      <c r="Q86" s="78"/>
      <c r="R86" s="173" t="n">
        <f aca="false">R87+R163+R174</f>
        <v>0.042949</v>
      </c>
      <c r="S86" s="78"/>
      <c r="T86" s="174" t="n">
        <f aca="false">T87+T163+T174</f>
        <v>428.92971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6</v>
      </c>
      <c r="AU86" s="3" t="s">
        <v>94</v>
      </c>
      <c r="BK86" s="175" t="n">
        <f aca="false">BK87+BK163+BK174</f>
        <v>0</v>
      </c>
    </row>
    <row r="87" s="176" customFormat="true" ht="25.9" hidden="false" customHeight="true" outlineLevel="0" collapsed="false">
      <c r="B87" s="177"/>
      <c r="C87" s="178"/>
      <c r="D87" s="179" t="s">
        <v>76</v>
      </c>
      <c r="E87" s="180" t="s">
        <v>115</v>
      </c>
      <c r="F87" s="180" t="s">
        <v>116</v>
      </c>
      <c r="G87" s="178"/>
      <c r="H87" s="178"/>
      <c r="I87" s="181"/>
      <c r="J87" s="182" t="n">
        <f aca="false">BK87</f>
        <v>0</v>
      </c>
      <c r="K87" s="178"/>
      <c r="L87" s="183"/>
      <c r="M87" s="184"/>
      <c r="N87" s="185"/>
      <c r="O87" s="185"/>
      <c r="P87" s="186" t="n">
        <f aca="false">P88+P94+P130</f>
        <v>0</v>
      </c>
      <c r="Q87" s="185"/>
      <c r="R87" s="186" t="n">
        <f aca="false">R88+R94+R130</f>
        <v>0.013453</v>
      </c>
      <c r="S87" s="185"/>
      <c r="T87" s="187" t="n">
        <f aca="false">T88+T94+T130</f>
        <v>426.484</v>
      </c>
      <c r="AR87" s="188" t="s">
        <v>85</v>
      </c>
      <c r="AT87" s="189" t="s">
        <v>76</v>
      </c>
      <c r="AU87" s="189" t="s">
        <v>77</v>
      </c>
      <c r="AY87" s="188" t="s">
        <v>117</v>
      </c>
      <c r="BK87" s="190" t="n">
        <f aca="false">BK88+BK94+BK130</f>
        <v>0</v>
      </c>
    </row>
    <row r="88" s="176" customFormat="true" ht="22.8" hidden="false" customHeight="true" outlineLevel="0" collapsed="false">
      <c r="B88" s="177"/>
      <c r="C88" s="178"/>
      <c r="D88" s="179" t="s">
        <v>76</v>
      </c>
      <c r="E88" s="191" t="s">
        <v>85</v>
      </c>
      <c r="F88" s="191" t="s">
        <v>118</v>
      </c>
      <c r="G88" s="178"/>
      <c r="H88" s="178"/>
      <c r="I88" s="181"/>
      <c r="J88" s="192" t="n">
        <f aca="false">BK88</f>
        <v>0</v>
      </c>
      <c r="K88" s="178"/>
      <c r="L88" s="183"/>
      <c r="M88" s="184"/>
      <c r="N88" s="185"/>
      <c r="O88" s="185"/>
      <c r="P88" s="186" t="n">
        <f aca="false">SUM(P89:P93)</f>
        <v>0</v>
      </c>
      <c r="Q88" s="185"/>
      <c r="R88" s="186" t="n">
        <f aca="false">SUM(R89:R93)</f>
        <v>0</v>
      </c>
      <c r="S88" s="185"/>
      <c r="T88" s="187" t="n">
        <f aca="false">SUM(T89:T93)</f>
        <v>8.75</v>
      </c>
      <c r="AR88" s="188" t="s">
        <v>85</v>
      </c>
      <c r="AT88" s="189" t="s">
        <v>76</v>
      </c>
      <c r="AU88" s="189" t="s">
        <v>85</v>
      </c>
      <c r="AY88" s="188" t="s">
        <v>117</v>
      </c>
      <c r="BK88" s="190" t="n">
        <f aca="false">SUM(BK89:BK93)</f>
        <v>0</v>
      </c>
    </row>
    <row r="89" s="31" customFormat="true" ht="33" hidden="false" customHeight="true" outlineLevel="0" collapsed="false">
      <c r="A89" s="24"/>
      <c r="B89" s="25"/>
      <c r="C89" s="193" t="s">
        <v>85</v>
      </c>
      <c r="D89" s="193" t="s">
        <v>119</v>
      </c>
      <c r="E89" s="194" t="s">
        <v>120</v>
      </c>
      <c r="F89" s="195" t="s">
        <v>121</v>
      </c>
      <c r="G89" s="196" t="s">
        <v>122</v>
      </c>
      <c r="H89" s="197" t="n">
        <v>14</v>
      </c>
      <c r="I89" s="198"/>
      <c r="J89" s="199" t="n">
        <f aca="false">ROUND(I89*H89,2)</f>
        <v>0</v>
      </c>
      <c r="K89" s="195" t="s">
        <v>123</v>
      </c>
      <c r="L89" s="30"/>
      <c r="M89" s="200"/>
      <c r="N89" s="201" t="s">
        <v>48</v>
      </c>
      <c r="O89" s="67"/>
      <c r="P89" s="202" t="n">
        <f aca="false">O89*H89</f>
        <v>0</v>
      </c>
      <c r="Q89" s="202" t="n">
        <v>0</v>
      </c>
      <c r="R89" s="202" t="n">
        <f aca="false">Q89*H89</f>
        <v>0</v>
      </c>
      <c r="S89" s="202" t="n">
        <v>0.625</v>
      </c>
      <c r="T89" s="203" t="n">
        <f aca="false">S89*H89</f>
        <v>8.7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4" t="s">
        <v>124</v>
      </c>
      <c r="AT89" s="204" t="s">
        <v>119</v>
      </c>
      <c r="AU89" s="204" t="s">
        <v>87</v>
      </c>
      <c r="AY89" s="3" t="s">
        <v>117</v>
      </c>
      <c r="BE89" s="205" t="n">
        <f aca="false">IF(N89="základní",J89,0)</f>
        <v>0</v>
      </c>
      <c r="BF89" s="205" t="n">
        <f aca="false">IF(N89="snížená",J89,0)</f>
        <v>0</v>
      </c>
      <c r="BG89" s="205" t="n">
        <f aca="false">IF(N89="zákl. přenesená",J89,0)</f>
        <v>0</v>
      </c>
      <c r="BH89" s="205" t="n">
        <f aca="false">IF(N89="sníž. přenesená",J89,0)</f>
        <v>0</v>
      </c>
      <c r="BI89" s="205" t="n">
        <f aca="false">IF(N89="nulová",J89,0)</f>
        <v>0</v>
      </c>
      <c r="BJ89" s="3" t="s">
        <v>85</v>
      </c>
      <c r="BK89" s="205" t="n">
        <f aca="false">ROUND(I89*H89,2)</f>
        <v>0</v>
      </c>
      <c r="BL89" s="3" t="s">
        <v>124</v>
      </c>
      <c r="BM89" s="204" t="s">
        <v>125</v>
      </c>
    </row>
    <row r="90" s="31" customFormat="true" ht="12.8" hidden="false" customHeight="false" outlineLevel="0" collapsed="false">
      <c r="A90" s="24"/>
      <c r="B90" s="25"/>
      <c r="C90" s="26"/>
      <c r="D90" s="206" t="s">
        <v>126</v>
      </c>
      <c r="E90" s="26"/>
      <c r="F90" s="207" t="s">
        <v>127</v>
      </c>
      <c r="G90" s="26"/>
      <c r="H90" s="26"/>
      <c r="I90" s="208"/>
      <c r="J90" s="26"/>
      <c r="K90" s="26"/>
      <c r="L90" s="30"/>
      <c r="M90" s="209"/>
      <c r="N90" s="210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6</v>
      </c>
      <c r="AU90" s="3" t="s">
        <v>87</v>
      </c>
    </row>
    <row r="91" s="211" customFormat="true" ht="12.8" hidden="false" customHeight="false" outlineLevel="0" collapsed="false">
      <c r="B91" s="212"/>
      <c r="C91" s="213"/>
      <c r="D91" s="214" t="s">
        <v>128</v>
      </c>
      <c r="E91" s="215"/>
      <c r="F91" s="216" t="s">
        <v>129</v>
      </c>
      <c r="G91" s="213"/>
      <c r="H91" s="215"/>
      <c r="I91" s="217"/>
      <c r="J91" s="213"/>
      <c r="K91" s="213"/>
      <c r="L91" s="218"/>
      <c r="M91" s="219"/>
      <c r="N91" s="220"/>
      <c r="O91" s="220"/>
      <c r="P91" s="220"/>
      <c r="Q91" s="220"/>
      <c r="R91" s="220"/>
      <c r="S91" s="220"/>
      <c r="T91" s="221"/>
      <c r="AT91" s="222" t="s">
        <v>128</v>
      </c>
      <c r="AU91" s="222" t="s">
        <v>87</v>
      </c>
      <c r="AV91" s="211" t="s">
        <v>85</v>
      </c>
      <c r="AW91" s="211" t="s">
        <v>36</v>
      </c>
      <c r="AX91" s="211" t="s">
        <v>77</v>
      </c>
      <c r="AY91" s="222" t="s">
        <v>117</v>
      </c>
    </row>
    <row r="92" s="223" customFormat="true" ht="12.8" hidden="false" customHeight="false" outlineLevel="0" collapsed="false">
      <c r="B92" s="224"/>
      <c r="C92" s="225"/>
      <c r="D92" s="214" t="s">
        <v>128</v>
      </c>
      <c r="E92" s="226"/>
      <c r="F92" s="227" t="s">
        <v>130</v>
      </c>
      <c r="G92" s="225"/>
      <c r="H92" s="228" t="n">
        <v>14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28</v>
      </c>
      <c r="AU92" s="234" t="s">
        <v>87</v>
      </c>
      <c r="AV92" s="223" t="s">
        <v>87</v>
      </c>
      <c r="AW92" s="223" t="s">
        <v>36</v>
      </c>
      <c r="AX92" s="223" t="s">
        <v>77</v>
      </c>
      <c r="AY92" s="234" t="s">
        <v>117</v>
      </c>
    </row>
    <row r="93" s="235" customFormat="true" ht="12.8" hidden="false" customHeight="false" outlineLevel="0" collapsed="false">
      <c r="B93" s="236"/>
      <c r="C93" s="237"/>
      <c r="D93" s="214" t="s">
        <v>128</v>
      </c>
      <c r="E93" s="238"/>
      <c r="F93" s="239" t="s">
        <v>131</v>
      </c>
      <c r="G93" s="237"/>
      <c r="H93" s="240" t="n">
        <v>14</v>
      </c>
      <c r="I93" s="241"/>
      <c r="J93" s="237"/>
      <c r="K93" s="237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28</v>
      </c>
      <c r="AU93" s="246" t="s">
        <v>87</v>
      </c>
      <c r="AV93" s="235" t="s">
        <v>124</v>
      </c>
      <c r="AW93" s="235" t="s">
        <v>36</v>
      </c>
      <c r="AX93" s="235" t="s">
        <v>85</v>
      </c>
      <c r="AY93" s="246" t="s">
        <v>117</v>
      </c>
    </row>
    <row r="94" s="176" customFormat="true" ht="22.8" hidden="false" customHeight="true" outlineLevel="0" collapsed="false">
      <c r="B94" s="177"/>
      <c r="C94" s="178"/>
      <c r="D94" s="179" t="s">
        <v>76</v>
      </c>
      <c r="E94" s="191" t="s">
        <v>132</v>
      </c>
      <c r="F94" s="191" t="s">
        <v>133</v>
      </c>
      <c r="G94" s="178"/>
      <c r="H94" s="178"/>
      <c r="I94" s="181"/>
      <c r="J94" s="192" t="n">
        <f aca="false">BK94</f>
        <v>0</v>
      </c>
      <c r="K94" s="178"/>
      <c r="L94" s="183"/>
      <c r="M94" s="184"/>
      <c r="N94" s="185"/>
      <c r="O94" s="185"/>
      <c r="P94" s="186" t="n">
        <f aca="false">SUM(P95:P129)</f>
        <v>0</v>
      </c>
      <c r="Q94" s="185"/>
      <c r="R94" s="186" t="n">
        <f aca="false">SUM(R95:R129)</f>
        <v>0</v>
      </c>
      <c r="S94" s="185"/>
      <c r="T94" s="187" t="n">
        <f aca="false">SUM(T95:T129)</f>
        <v>417.734</v>
      </c>
      <c r="AR94" s="188" t="s">
        <v>85</v>
      </c>
      <c r="AT94" s="189" t="s">
        <v>76</v>
      </c>
      <c r="AU94" s="189" t="s">
        <v>85</v>
      </c>
      <c r="AY94" s="188" t="s">
        <v>117</v>
      </c>
      <c r="BK94" s="190" t="n">
        <f aca="false">SUM(BK95:BK129)</f>
        <v>0</v>
      </c>
    </row>
    <row r="95" s="31" customFormat="true" ht="16.5" hidden="false" customHeight="true" outlineLevel="0" collapsed="false">
      <c r="A95" s="24"/>
      <c r="B95" s="25"/>
      <c r="C95" s="193" t="s">
        <v>87</v>
      </c>
      <c r="D95" s="193" t="s">
        <v>119</v>
      </c>
      <c r="E95" s="194" t="s">
        <v>134</v>
      </c>
      <c r="F95" s="195" t="s">
        <v>135</v>
      </c>
      <c r="G95" s="196" t="s">
        <v>136</v>
      </c>
      <c r="H95" s="197" t="n">
        <v>22.5</v>
      </c>
      <c r="I95" s="198"/>
      <c r="J95" s="199" t="n">
        <f aca="false">ROUND(I95*H95,2)</f>
        <v>0</v>
      </c>
      <c r="K95" s="195" t="s">
        <v>123</v>
      </c>
      <c r="L95" s="30"/>
      <c r="M95" s="200"/>
      <c r="N95" s="201" t="s">
        <v>48</v>
      </c>
      <c r="O95" s="67"/>
      <c r="P95" s="202" t="n">
        <f aca="false">O95*H95</f>
        <v>0</v>
      </c>
      <c r="Q95" s="202" t="n">
        <v>0</v>
      </c>
      <c r="R95" s="202" t="n">
        <f aca="false">Q95*H95</f>
        <v>0</v>
      </c>
      <c r="S95" s="202" t="n">
        <v>2</v>
      </c>
      <c r="T95" s="203" t="n">
        <f aca="false">S95*H95</f>
        <v>4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24</v>
      </c>
      <c r="AT95" s="204" t="s">
        <v>119</v>
      </c>
      <c r="AU95" s="204" t="s">
        <v>87</v>
      </c>
      <c r="AY95" s="3" t="s">
        <v>117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85</v>
      </c>
      <c r="BK95" s="205" t="n">
        <f aca="false">ROUND(I95*H95,2)</f>
        <v>0</v>
      </c>
      <c r="BL95" s="3" t="s">
        <v>124</v>
      </c>
      <c r="BM95" s="204" t="s">
        <v>137</v>
      </c>
    </row>
    <row r="96" s="31" customFormat="true" ht="12.8" hidden="false" customHeight="false" outlineLevel="0" collapsed="false">
      <c r="A96" s="24"/>
      <c r="B96" s="25"/>
      <c r="C96" s="26"/>
      <c r="D96" s="206" t="s">
        <v>126</v>
      </c>
      <c r="E96" s="26"/>
      <c r="F96" s="207" t="s">
        <v>138</v>
      </c>
      <c r="G96" s="26"/>
      <c r="H96" s="26"/>
      <c r="I96" s="208"/>
      <c r="J96" s="26"/>
      <c r="K96" s="26"/>
      <c r="L96" s="30"/>
      <c r="M96" s="209"/>
      <c r="N96" s="21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6</v>
      </c>
      <c r="AU96" s="3" t="s">
        <v>87</v>
      </c>
    </row>
    <row r="97" s="211" customFormat="true" ht="12.8" hidden="false" customHeight="false" outlineLevel="0" collapsed="false">
      <c r="B97" s="212"/>
      <c r="C97" s="213"/>
      <c r="D97" s="214" t="s">
        <v>128</v>
      </c>
      <c r="E97" s="215"/>
      <c r="F97" s="216" t="s">
        <v>139</v>
      </c>
      <c r="G97" s="213"/>
      <c r="H97" s="215"/>
      <c r="I97" s="217"/>
      <c r="J97" s="213"/>
      <c r="K97" s="213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28</v>
      </c>
      <c r="AU97" s="222" t="s">
        <v>87</v>
      </c>
      <c r="AV97" s="211" t="s">
        <v>85</v>
      </c>
      <c r="AW97" s="211" t="s">
        <v>36</v>
      </c>
      <c r="AX97" s="211" t="s">
        <v>77</v>
      </c>
      <c r="AY97" s="222" t="s">
        <v>117</v>
      </c>
    </row>
    <row r="98" s="211" customFormat="true" ht="12.8" hidden="false" customHeight="false" outlineLevel="0" collapsed="false">
      <c r="B98" s="212"/>
      <c r="C98" s="213"/>
      <c r="D98" s="214" t="s">
        <v>128</v>
      </c>
      <c r="E98" s="215"/>
      <c r="F98" s="216" t="s">
        <v>140</v>
      </c>
      <c r="G98" s="213"/>
      <c r="H98" s="215"/>
      <c r="I98" s="217"/>
      <c r="J98" s="213"/>
      <c r="K98" s="213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28</v>
      </c>
      <c r="AU98" s="222" t="s">
        <v>87</v>
      </c>
      <c r="AV98" s="211" t="s">
        <v>85</v>
      </c>
      <c r="AW98" s="211" t="s">
        <v>36</v>
      </c>
      <c r="AX98" s="211" t="s">
        <v>77</v>
      </c>
      <c r="AY98" s="222" t="s">
        <v>117</v>
      </c>
    </row>
    <row r="99" s="223" customFormat="true" ht="12.8" hidden="false" customHeight="false" outlineLevel="0" collapsed="false">
      <c r="B99" s="224"/>
      <c r="C99" s="225"/>
      <c r="D99" s="214" t="s">
        <v>128</v>
      </c>
      <c r="E99" s="226"/>
      <c r="F99" s="227" t="s">
        <v>141</v>
      </c>
      <c r="G99" s="225"/>
      <c r="H99" s="228" t="n">
        <v>22.5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28</v>
      </c>
      <c r="AU99" s="234" t="s">
        <v>87</v>
      </c>
      <c r="AV99" s="223" t="s">
        <v>87</v>
      </c>
      <c r="AW99" s="223" t="s">
        <v>36</v>
      </c>
      <c r="AX99" s="223" t="s">
        <v>77</v>
      </c>
      <c r="AY99" s="234" t="s">
        <v>117</v>
      </c>
    </row>
    <row r="100" s="235" customFormat="true" ht="12.8" hidden="false" customHeight="false" outlineLevel="0" collapsed="false">
      <c r="B100" s="236"/>
      <c r="C100" s="237"/>
      <c r="D100" s="214" t="s">
        <v>128</v>
      </c>
      <c r="E100" s="238"/>
      <c r="F100" s="239" t="s">
        <v>131</v>
      </c>
      <c r="G100" s="237"/>
      <c r="H100" s="240" t="n">
        <v>22.5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28</v>
      </c>
      <c r="AU100" s="246" t="s">
        <v>87</v>
      </c>
      <c r="AV100" s="235" t="s">
        <v>124</v>
      </c>
      <c r="AW100" s="235" t="s">
        <v>36</v>
      </c>
      <c r="AX100" s="235" t="s">
        <v>85</v>
      </c>
      <c r="AY100" s="246" t="s">
        <v>117</v>
      </c>
    </row>
    <row r="101" s="31" customFormat="true" ht="16.5" hidden="false" customHeight="true" outlineLevel="0" collapsed="false">
      <c r="A101" s="24"/>
      <c r="B101" s="25"/>
      <c r="C101" s="193" t="s">
        <v>142</v>
      </c>
      <c r="D101" s="193" t="s">
        <v>119</v>
      </c>
      <c r="E101" s="194" t="s">
        <v>143</v>
      </c>
      <c r="F101" s="195" t="s">
        <v>144</v>
      </c>
      <c r="G101" s="196" t="s">
        <v>136</v>
      </c>
      <c r="H101" s="197" t="n">
        <v>18.81</v>
      </c>
      <c r="I101" s="198"/>
      <c r="J101" s="199" t="n">
        <f aca="false">ROUND(I101*H101,2)</f>
        <v>0</v>
      </c>
      <c r="K101" s="195" t="s">
        <v>123</v>
      </c>
      <c r="L101" s="30"/>
      <c r="M101" s="200"/>
      <c r="N101" s="201" t="s">
        <v>48</v>
      </c>
      <c r="O101" s="67"/>
      <c r="P101" s="202" t="n">
        <f aca="false">O101*H101</f>
        <v>0</v>
      </c>
      <c r="Q101" s="202" t="n">
        <v>0</v>
      </c>
      <c r="R101" s="202" t="n">
        <f aca="false">Q101*H101</f>
        <v>0</v>
      </c>
      <c r="S101" s="202" t="n">
        <v>2.4</v>
      </c>
      <c r="T101" s="203" t="n">
        <f aca="false">S101*H101</f>
        <v>45.144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4" t="s">
        <v>124</v>
      </c>
      <c r="AT101" s="204" t="s">
        <v>119</v>
      </c>
      <c r="AU101" s="204" t="s">
        <v>87</v>
      </c>
      <c r="AY101" s="3" t="s">
        <v>117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3" t="s">
        <v>85</v>
      </c>
      <c r="BK101" s="205" t="n">
        <f aca="false">ROUND(I101*H101,2)</f>
        <v>0</v>
      </c>
      <c r="BL101" s="3" t="s">
        <v>124</v>
      </c>
      <c r="BM101" s="204" t="s">
        <v>145</v>
      </c>
    </row>
    <row r="102" s="31" customFormat="true" ht="12.8" hidden="false" customHeight="false" outlineLevel="0" collapsed="false">
      <c r="A102" s="24"/>
      <c r="B102" s="25"/>
      <c r="C102" s="26"/>
      <c r="D102" s="206" t="s">
        <v>126</v>
      </c>
      <c r="E102" s="26"/>
      <c r="F102" s="207" t="s">
        <v>146</v>
      </c>
      <c r="G102" s="26"/>
      <c r="H102" s="26"/>
      <c r="I102" s="208"/>
      <c r="J102" s="26"/>
      <c r="K102" s="26"/>
      <c r="L102" s="30"/>
      <c r="M102" s="209"/>
      <c r="N102" s="21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6</v>
      </c>
      <c r="AU102" s="3" t="s">
        <v>87</v>
      </c>
    </row>
    <row r="103" s="211" customFormat="true" ht="12.8" hidden="false" customHeight="false" outlineLevel="0" collapsed="false">
      <c r="B103" s="212"/>
      <c r="C103" s="213"/>
      <c r="D103" s="214" t="s">
        <v>128</v>
      </c>
      <c r="E103" s="215"/>
      <c r="F103" s="216" t="s">
        <v>139</v>
      </c>
      <c r="G103" s="213"/>
      <c r="H103" s="215"/>
      <c r="I103" s="217"/>
      <c r="J103" s="213"/>
      <c r="K103" s="213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28</v>
      </c>
      <c r="AU103" s="222" t="s">
        <v>87</v>
      </c>
      <c r="AV103" s="211" t="s">
        <v>85</v>
      </c>
      <c r="AW103" s="211" t="s">
        <v>36</v>
      </c>
      <c r="AX103" s="211" t="s">
        <v>77</v>
      </c>
      <c r="AY103" s="222" t="s">
        <v>117</v>
      </c>
    </row>
    <row r="104" s="211" customFormat="true" ht="12.8" hidden="false" customHeight="false" outlineLevel="0" collapsed="false">
      <c r="B104" s="212"/>
      <c r="C104" s="213"/>
      <c r="D104" s="214" t="s">
        <v>128</v>
      </c>
      <c r="E104" s="215"/>
      <c r="F104" s="216" t="s">
        <v>147</v>
      </c>
      <c r="G104" s="213"/>
      <c r="H104" s="215"/>
      <c r="I104" s="217"/>
      <c r="J104" s="213"/>
      <c r="K104" s="213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28</v>
      </c>
      <c r="AU104" s="222" t="s">
        <v>87</v>
      </c>
      <c r="AV104" s="211" t="s">
        <v>85</v>
      </c>
      <c r="AW104" s="211" t="s">
        <v>36</v>
      </c>
      <c r="AX104" s="211" t="s">
        <v>77</v>
      </c>
      <c r="AY104" s="222" t="s">
        <v>117</v>
      </c>
    </row>
    <row r="105" s="223" customFormat="true" ht="12.8" hidden="false" customHeight="false" outlineLevel="0" collapsed="false">
      <c r="B105" s="224"/>
      <c r="C105" s="225"/>
      <c r="D105" s="214" t="s">
        <v>128</v>
      </c>
      <c r="E105" s="226"/>
      <c r="F105" s="227" t="s">
        <v>148</v>
      </c>
      <c r="G105" s="225"/>
      <c r="H105" s="228" t="n">
        <v>18.81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28</v>
      </c>
      <c r="AU105" s="234" t="s">
        <v>87</v>
      </c>
      <c r="AV105" s="223" t="s">
        <v>87</v>
      </c>
      <c r="AW105" s="223" t="s">
        <v>36</v>
      </c>
      <c r="AX105" s="223" t="s">
        <v>77</v>
      </c>
      <c r="AY105" s="234" t="s">
        <v>117</v>
      </c>
    </row>
    <row r="106" s="235" customFormat="true" ht="12.8" hidden="false" customHeight="false" outlineLevel="0" collapsed="false">
      <c r="B106" s="236"/>
      <c r="C106" s="237"/>
      <c r="D106" s="214" t="s">
        <v>128</v>
      </c>
      <c r="E106" s="238"/>
      <c r="F106" s="239" t="s">
        <v>131</v>
      </c>
      <c r="G106" s="237"/>
      <c r="H106" s="240" t="n">
        <v>18.81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28</v>
      </c>
      <c r="AU106" s="246" t="s">
        <v>87</v>
      </c>
      <c r="AV106" s="235" t="s">
        <v>124</v>
      </c>
      <c r="AW106" s="235" t="s">
        <v>36</v>
      </c>
      <c r="AX106" s="235" t="s">
        <v>85</v>
      </c>
      <c r="AY106" s="246" t="s">
        <v>117</v>
      </c>
    </row>
    <row r="107" s="31" customFormat="true" ht="24.15" hidden="false" customHeight="true" outlineLevel="0" collapsed="false">
      <c r="A107" s="24"/>
      <c r="B107" s="25"/>
      <c r="C107" s="193" t="s">
        <v>124</v>
      </c>
      <c r="D107" s="193" t="s">
        <v>119</v>
      </c>
      <c r="E107" s="194" t="s">
        <v>149</v>
      </c>
      <c r="F107" s="195" t="s">
        <v>150</v>
      </c>
      <c r="G107" s="196" t="s">
        <v>136</v>
      </c>
      <c r="H107" s="197" t="n">
        <v>697</v>
      </c>
      <c r="I107" s="198"/>
      <c r="J107" s="199" t="n">
        <f aca="false">ROUND(I107*H107,2)</f>
        <v>0</v>
      </c>
      <c r="K107" s="195" t="s">
        <v>123</v>
      </c>
      <c r="L107" s="30"/>
      <c r="M107" s="200"/>
      <c r="N107" s="201" t="s">
        <v>48</v>
      </c>
      <c r="O107" s="67"/>
      <c r="P107" s="202" t="n">
        <f aca="false">O107*H107</f>
        <v>0</v>
      </c>
      <c r="Q107" s="202" t="n">
        <v>0</v>
      </c>
      <c r="R107" s="202" t="n">
        <f aca="false">Q107*H107</f>
        <v>0</v>
      </c>
      <c r="S107" s="202" t="n">
        <v>0.47</v>
      </c>
      <c r="T107" s="203" t="n">
        <f aca="false">S107*H107</f>
        <v>327.59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4" t="s">
        <v>124</v>
      </c>
      <c r="AT107" s="204" t="s">
        <v>119</v>
      </c>
      <c r="AU107" s="204" t="s">
        <v>87</v>
      </c>
      <c r="AY107" s="3" t="s">
        <v>117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85</v>
      </c>
      <c r="BK107" s="205" t="n">
        <f aca="false">ROUND(I107*H107,2)</f>
        <v>0</v>
      </c>
      <c r="BL107" s="3" t="s">
        <v>124</v>
      </c>
      <c r="BM107" s="204" t="s">
        <v>151</v>
      </c>
    </row>
    <row r="108" s="31" customFormat="true" ht="12.8" hidden="false" customHeight="false" outlineLevel="0" collapsed="false">
      <c r="A108" s="24"/>
      <c r="B108" s="25"/>
      <c r="C108" s="26"/>
      <c r="D108" s="206" t="s">
        <v>126</v>
      </c>
      <c r="E108" s="26"/>
      <c r="F108" s="207" t="s">
        <v>152</v>
      </c>
      <c r="G108" s="26"/>
      <c r="H108" s="26"/>
      <c r="I108" s="208"/>
      <c r="J108" s="26"/>
      <c r="K108" s="26"/>
      <c r="L108" s="30"/>
      <c r="M108" s="209"/>
      <c r="N108" s="21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6</v>
      </c>
      <c r="AU108" s="3" t="s">
        <v>87</v>
      </c>
    </row>
    <row r="109" s="211" customFormat="true" ht="12.8" hidden="false" customHeight="false" outlineLevel="0" collapsed="false">
      <c r="B109" s="212"/>
      <c r="C109" s="213"/>
      <c r="D109" s="214" t="s">
        <v>128</v>
      </c>
      <c r="E109" s="215"/>
      <c r="F109" s="216" t="s">
        <v>139</v>
      </c>
      <c r="G109" s="213"/>
      <c r="H109" s="215"/>
      <c r="I109" s="217"/>
      <c r="J109" s="213"/>
      <c r="K109" s="213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28</v>
      </c>
      <c r="AU109" s="222" t="s">
        <v>87</v>
      </c>
      <c r="AV109" s="211" t="s">
        <v>85</v>
      </c>
      <c r="AW109" s="211" t="s">
        <v>36</v>
      </c>
      <c r="AX109" s="211" t="s">
        <v>77</v>
      </c>
      <c r="AY109" s="222" t="s">
        <v>117</v>
      </c>
    </row>
    <row r="110" s="211" customFormat="true" ht="12.8" hidden="false" customHeight="false" outlineLevel="0" collapsed="false">
      <c r="B110" s="212"/>
      <c r="C110" s="213"/>
      <c r="D110" s="214" t="s">
        <v>128</v>
      </c>
      <c r="E110" s="215"/>
      <c r="F110" s="216" t="s">
        <v>153</v>
      </c>
      <c r="G110" s="213"/>
      <c r="H110" s="215"/>
      <c r="I110" s="217"/>
      <c r="J110" s="213"/>
      <c r="K110" s="213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28</v>
      </c>
      <c r="AU110" s="222" t="s">
        <v>87</v>
      </c>
      <c r="AV110" s="211" t="s">
        <v>85</v>
      </c>
      <c r="AW110" s="211" t="s">
        <v>36</v>
      </c>
      <c r="AX110" s="211" t="s">
        <v>77</v>
      </c>
      <c r="AY110" s="222" t="s">
        <v>117</v>
      </c>
    </row>
    <row r="111" s="211" customFormat="true" ht="12.8" hidden="false" customHeight="false" outlineLevel="0" collapsed="false">
      <c r="B111" s="212"/>
      <c r="C111" s="213"/>
      <c r="D111" s="214" t="s">
        <v>128</v>
      </c>
      <c r="E111" s="215"/>
      <c r="F111" s="216" t="s">
        <v>154</v>
      </c>
      <c r="G111" s="213"/>
      <c r="H111" s="215"/>
      <c r="I111" s="217"/>
      <c r="J111" s="213"/>
      <c r="K111" s="213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28</v>
      </c>
      <c r="AU111" s="222" t="s">
        <v>87</v>
      </c>
      <c r="AV111" s="211" t="s">
        <v>85</v>
      </c>
      <c r="AW111" s="211" t="s">
        <v>36</v>
      </c>
      <c r="AX111" s="211" t="s">
        <v>77</v>
      </c>
      <c r="AY111" s="222" t="s">
        <v>117</v>
      </c>
    </row>
    <row r="112" s="223" customFormat="true" ht="12.8" hidden="false" customHeight="false" outlineLevel="0" collapsed="false">
      <c r="B112" s="224"/>
      <c r="C112" s="225"/>
      <c r="D112" s="214" t="s">
        <v>128</v>
      </c>
      <c r="E112" s="226"/>
      <c r="F112" s="227" t="s">
        <v>155</v>
      </c>
      <c r="G112" s="225"/>
      <c r="H112" s="228" t="n">
        <v>697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28</v>
      </c>
      <c r="AU112" s="234" t="s">
        <v>87</v>
      </c>
      <c r="AV112" s="223" t="s">
        <v>87</v>
      </c>
      <c r="AW112" s="223" t="s">
        <v>36</v>
      </c>
      <c r="AX112" s="223" t="s">
        <v>77</v>
      </c>
      <c r="AY112" s="234" t="s">
        <v>117</v>
      </c>
    </row>
    <row r="113" s="235" customFormat="true" ht="12.8" hidden="false" customHeight="false" outlineLevel="0" collapsed="false">
      <c r="B113" s="236"/>
      <c r="C113" s="237"/>
      <c r="D113" s="214" t="s">
        <v>128</v>
      </c>
      <c r="E113" s="238"/>
      <c r="F113" s="239" t="s">
        <v>131</v>
      </c>
      <c r="G113" s="237"/>
      <c r="H113" s="240" t="n">
        <v>697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28</v>
      </c>
      <c r="AU113" s="246" t="s">
        <v>87</v>
      </c>
      <c r="AV113" s="235" t="s">
        <v>124</v>
      </c>
      <c r="AW113" s="235" t="s">
        <v>36</v>
      </c>
      <c r="AX113" s="235" t="s">
        <v>85</v>
      </c>
      <c r="AY113" s="246" t="s">
        <v>117</v>
      </c>
    </row>
    <row r="114" s="31" customFormat="true" ht="24.15" hidden="false" customHeight="true" outlineLevel="0" collapsed="false">
      <c r="A114" s="24"/>
      <c r="B114" s="25"/>
      <c r="C114" s="193" t="s">
        <v>156</v>
      </c>
      <c r="D114" s="193" t="s">
        <v>119</v>
      </c>
      <c r="E114" s="194" t="s">
        <v>157</v>
      </c>
      <c r="F114" s="195" t="s">
        <v>158</v>
      </c>
      <c r="G114" s="196" t="s">
        <v>159</v>
      </c>
      <c r="H114" s="197" t="n">
        <v>1</v>
      </c>
      <c r="I114" s="198"/>
      <c r="J114" s="199" t="n">
        <f aca="false">ROUND(I114*H114,2)</f>
        <v>0</v>
      </c>
      <c r="K114" s="195"/>
      <c r="L114" s="30"/>
      <c r="M114" s="200"/>
      <c r="N114" s="201" t="s">
        <v>48</v>
      </c>
      <c r="O114" s="67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</v>
      </c>
      <c r="T114" s="20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24</v>
      </c>
      <c r="AT114" s="204" t="s">
        <v>119</v>
      </c>
      <c r="AU114" s="204" t="s">
        <v>87</v>
      </c>
      <c r="AY114" s="3" t="s">
        <v>117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85</v>
      </c>
      <c r="BK114" s="205" t="n">
        <f aca="false">ROUND(I114*H114,2)</f>
        <v>0</v>
      </c>
      <c r="BL114" s="3" t="s">
        <v>124</v>
      </c>
      <c r="BM114" s="204" t="s">
        <v>160</v>
      </c>
    </row>
    <row r="115" s="211" customFormat="true" ht="12.8" hidden="false" customHeight="false" outlineLevel="0" collapsed="false">
      <c r="B115" s="212"/>
      <c r="C115" s="213"/>
      <c r="D115" s="214" t="s">
        <v>128</v>
      </c>
      <c r="E115" s="215"/>
      <c r="F115" s="216" t="s">
        <v>161</v>
      </c>
      <c r="G115" s="213"/>
      <c r="H115" s="215"/>
      <c r="I115" s="217"/>
      <c r="J115" s="213"/>
      <c r="K115" s="213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28</v>
      </c>
      <c r="AU115" s="222" t="s">
        <v>87</v>
      </c>
      <c r="AV115" s="211" t="s">
        <v>85</v>
      </c>
      <c r="AW115" s="211" t="s">
        <v>36</v>
      </c>
      <c r="AX115" s="211" t="s">
        <v>77</v>
      </c>
      <c r="AY115" s="222" t="s">
        <v>117</v>
      </c>
    </row>
    <row r="116" s="223" customFormat="true" ht="12.8" hidden="false" customHeight="false" outlineLevel="0" collapsed="false">
      <c r="B116" s="224"/>
      <c r="C116" s="225"/>
      <c r="D116" s="214" t="s">
        <v>128</v>
      </c>
      <c r="E116" s="226"/>
      <c r="F116" s="227" t="s">
        <v>85</v>
      </c>
      <c r="G116" s="225"/>
      <c r="H116" s="228" t="n">
        <v>1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28</v>
      </c>
      <c r="AU116" s="234" t="s">
        <v>87</v>
      </c>
      <c r="AV116" s="223" t="s">
        <v>87</v>
      </c>
      <c r="AW116" s="223" t="s">
        <v>36</v>
      </c>
      <c r="AX116" s="223" t="s">
        <v>77</v>
      </c>
      <c r="AY116" s="234" t="s">
        <v>117</v>
      </c>
    </row>
    <row r="117" s="235" customFormat="true" ht="12.8" hidden="false" customHeight="false" outlineLevel="0" collapsed="false">
      <c r="B117" s="236"/>
      <c r="C117" s="237"/>
      <c r="D117" s="214" t="s">
        <v>128</v>
      </c>
      <c r="E117" s="238"/>
      <c r="F117" s="239" t="s">
        <v>131</v>
      </c>
      <c r="G117" s="237"/>
      <c r="H117" s="240" t="n">
        <v>1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28</v>
      </c>
      <c r="AU117" s="246" t="s">
        <v>87</v>
      </c>
      <c r="AV117" s="235" t="s">
        <v>124</v>
      </c>
      <c r="AW117" s="235" t="s">
        <v>36</v>
      </c>
      <c r="AX117" s="235" t="s">
        <v>85</v>
      </c>
      <c r="AY117" s="246" t="s">
        <v>117</v>
      </c>
    </row>
    <row r="118" s="31" customFormat="true" ht="16.5" hidden="false" customHeight="true" outlineLevel="0" collapsed="false">
      <c r="A118" s="24"/>
      <c r="B118" s="25"/>
      <c r="C118" s="193" t="s">
        <v>162</v>
      </c>
      <c r="D118" s="193" t="s">
        <v>119</v>
      </c>
      <c r="E118" s="194" t="s">
        <v>163</v>
      </c>
      <c r="F118" s="195" t="s">
        <v>164</v>
      </c>
      <c r="G118" s="196" t="s">
        <v>159</v>
      </c>
      <c r="H118" s="197" t="n">
        <v>1</v>
      </c>
      <c r="I118" s="198"/>
      <c r="J118" s="199" t="n">
        <f aca="false">ROUND(I118*H118,2)</f>
        <v>0</v>
      </c>
      <c r="K118" s="195"/>
      <c r="L118" s="30"/>
      <c r="M118" s="200"/>
      <c r="N118" s="201" t="s">
        <v>48</v>
      </c>
      <c r="O118" s="67"/>
      <c r="P118" s="202" t="n">
        <f aca="false">O118*H118</f>
        <v>0</v>
      </c>
      <c r="Q118" s="202" t="n">
        <v>0</v>
      </c>
      <c r="R118" s="202" t="n">
        <f aca="false">Q118*H118</f>
        <v>0</v>
      </c>
      <c r="S118" s="202" t="n">
        <v>0</v>
      </c>
      <c r="T118" s="20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4" t="s">
        <v>124</v>
      </c>
      <c r="AT118" s="204" t="s">
        <v>119</v>
      </c>
      <c r="AU118" s="204" t="s">
        <v>87</v>
      </c>
      <c r="AY118" s="3" t="s">
        <v>117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85</v>
      </c>
      <c r="BK118" s="205" t="n">
        <f aca="false">ROUND(I118*H118,2)</f>
        <v>0</v>
      </c>
      <c r="BL118" s="3" t="s">
        <v>124</v>
      </c>
      <c r="BM118" s="204" t="s">
        <v>165</v>
      </c>
    </row>
    <row r="119" s="211" customFormat="true" ht="12.8" hidden="false" customHeight="false" outlineLevel="0" collapsed="false">
      <c r="B119" s="212"/>
      <c r="C119" s="213"/>
      <c r="D119" s="214" t="s">
        <v>128</v>
      </c>
      <c r="E119" s="215"/>
      <c r="F119" s="216" t="s">
        <v>166</v>
      </c>
      <c r="G119" s="213"/>
      <c r="H119" s="215"/>
      <c r="I119" s="217"/>
      <c r="J119" s="213"/>
      <c r="K119" s="213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28</v>
      </c>
      <c r="AU119" s="222" t="s">
        <v>87</v>
      </c>
      <c r="AV119" s="211" t="s">
        <v>85</v>
      </c>
      <c r="AW119" s="211" t="s">
        <v>36</v>
      </c>
      <c r="AX119" s="211" t="s">
        <v>77</v>
      </c>
      <c r="AY119" s="222" t="s">
        <v>117</v>
      </c>
    </row>
    <row r="120" s="223" customFormat="true" ht="12.8" hidden="false" customHeight="false" outlineLevel="0" collapsed="false">
      <c r="B120" s="224"/>
      <c r="C120" s="225"/>
      <c r="D120" s="214" t="s">
        <v>128</v>
      </c>
      <c r="E120" s="226"/>
      <c r="F120" s="227" t="s">
        <v>85</v>
      </c>
      <c r="G120" s="225"/>
      <c r="H120" s="228" t="n">
        <v>1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28</v>
      </c>
      <c r="AU120" s="234" t="s">
        <v>87</v>
      </c>
      <c r="AV120" s="223" t="s">
        <v>87</v>
      </c>
      <c r="AW120" s="223" t="s">
        <v>36</v>
      </c>
      <c r="AX120" s="223" t="s">
        <v>77</v>
      </c>
      <c r="AY120" s="234" t="s">
        <v>117</v>
      </c>
    </row>
    <row r="121" s="235" customFormat="true" ht="12.8" hidden="false" customHeight="false" outlineLevel="0" collapsed="false">
      <c r="B121" s="236"/>
      <c r="C121" s="237"/>
      <c r="D121" s="214" t="s">
        <v>128</v>
      </c>
      <c r="E121" s="238"/>
      <c r="F121" s="239" t="s">
        <v>131</v>
      </c>
      <c r="G121" s="237"/>
      <c r="H121" s="240" t="n">
        <v>1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28</v>
      </c>
      <c r="AU121" s="246" t="s">
        <v>87</v>
      </c>
      <c r="AV121" s="235" t="s">
        <v>124</v>
      </c>
      <c r="AW121" s="235" t="s">
        <v>36</v>
      </c>
      <c r="AX121" s="235" t="s">
        <v>85</v>
      </c>
      <c r="AY121" s="246" t="s">
        <v>117</v>
      </c>
    </row>
    <row r="122" s="31" customFormat="true" ht="21.75" hidden="false" customHeight="true" outlineLevel="0" collapsed="false">
      <c r="A122" s="24"/>
      <c r="B122" s="25"/>
      <c r="C122" s="193" t="s">
        <v>167</v>
      </c>
      <c r="D122" s="193" t="s">
        <v>119</v>
      </c>
      <c r="E122" s="194" t="s">
        <v>168</v>
      </c>
      <c r="F122" s="195" t="s">
        <v>169</v>
      </c>
      <c r="G122" s="196" t="s">
        <v>159</v>
      </c>
      <c r="H122" s="197" t="n">
        <v>1</v>
      </c>
      <c r="I122" s="198"/>
      <c r="J122" s="199" t="n">
        <f aca="false">ROUND(I122*H122,2)</f>
        <v>0</v>
      </c>
      <c r="K122" s="195"/>
      <c r="L122" s="30"/>
      <c r="M122" s="200"/>
      <c r="N122" s="201" t="s">
        <v>48</v>
      </c>
      <c r="O122" s="67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</v>
      </c>
      <c r="T122" s="20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24</v>
      </c>
      <c r="AT122" s="204" t="s">
        <v>119</v>
      </c>
      <c r="AU122" s="204" t="s">
        <v>87</v>
      </c>
      <c r="AY122" s="3" t="s">
        <v>117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85</v>
      </c>
      <c r="BK122" s="205" t="n">
        <f aca="false">ROUND(I122*H122,2)</f>
        <v>0</v>
      </c>
      <c r="BL122" s="3" t="s">
        <v>124</v>
      </c>
      <c r="BM122" s="204" t="s">
        <v>170</v>
      </c>
    </row>
    <row r="123" s="211" customFormat="true" ht="12.8" hidden="false" customHeight="false" outlineLevel="0" collapsed="false">
      <c r="B123" s="212"/>
      <c r="C123" s="213"/>
      <c r="D123" s="214" t="s">
        <v>128</v>
      </c>
      <c r="E123" s="215"/>
      <c r="F123" s="216" t="s">
        <v>161</v>
      </c>
      <c r="G123" s="213"/>
      <c r="H123" s="215"/>
      <c r="I123" s="217"/>
      <c r="J123" s="213"/>
      <c r="K123" s="213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28</v>
      </c>
      <c r="AU123" s="222" t="s">
        <v>87</v>
      </c>
      <c r="AV123" s="211" t="s">
        <v>85</v>
      </c>
      <c r="AW123" s="211" t="s">
        <v>36</v>
      </c>
      <c r="AX123" s="211" t="s">
        <v>77</v>
      </c>
      <c r="AY123" s="222" t="s">
        <v>117</v>
      </c>
    </row>
    <row r="124" s="223" customFormat="true" ht="12.8" hidden="false" customHeight="false" outlineLevel="0" collapsed="false">
      <c r="B124" s="224"/>
      <c r="C124" s="225"/>
      <c r="D124" s="214" t="s">
        <v>128</v>
      </c>
      <c r="E124" s="226"/>
      <c r="F124" s="227" t="s">
        <v>85</v>
      </c>
      <c r="G124" s="225"/>
      <c r="H124" s="228" t="n">
        <v>1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28</v>
      </c>
      <c r="AU124" s="234" t="s">
        <v>87</v>
      </c>
      <c r="AV124" s="223" t="s">
        <v>87</v>
      </c>
      <c r="AW124" s="223" t="s">
        <v>36</v>
      </c>
      <c r="AX124" s="223" t="s">
        <v>77</v>
      </c>
      <c r="AY124" s="234" t="s">
        <v>117</v>
      </c>
    </row>
    <row r="125" s="235" customFormat="true" ht="12.8" hidden="false" customHeight="false" outlineLevel="0" collapsed="false">
      <c r="B125" s="236"/>
      <c r="C125" s="237"/>
      <c r="D125" s="214" t="s">
        <v>128</v>
      </c>
      <c r="E125" s="238"/>
      <c r="F125" s="239" t="s">
        <v>131</v>
      </c>
      <c r="G125" s="237"/>
      <c r="H125" s="240" t="n">
        <v>1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28</v>
      </c>
      <c r="AU125" s="246" t="s">
        <v>87</v>
      </c>
      <c r="AV125" s="235" t="s">
        <v>124</v>
      </c>
      <c r="AW125" s="235" t="s">
        <v>36</v>
      </c>
      <c r="AX125" s="235" t="s">
        <v>85</v>
      </c>
      <c r="AY125" s="246" t="s">
        <v>117</v>
      </c>
    </row>
    <row r="126" s="31" customFormat="true" ht="38.55" hidden="false" customHeight="true" outlineLevel="0" collapsed="false">
      <c r="A126" s="24"/>
      <c r="B126" s="25"/>
      <c r="C126" s="193" t="s">
        <v>171</v>
      </c>
      <c r="D126" s="193" t="s">
        <v>119</v>
      </c>
      <c r="E126" s="194" t="s">
        <v>172</v>
      </c>
      <c r="F126" s="195" t="s">
        <v>173</v>
      </c>
      <c r="G126" s="196" t="s">
        <v>159</v>
      </c>
      <c r="H126" s="197" t="n">
        <v>1</v>
      </c>
      <c r="I126" s="198"/>
      <c r="J126" s="199" t="n">
        <f aca="false">ROUND(I126*H126,2)</f>
        <v>0</v>
      </c>
      <c r="K126" s="195"/>
      <c r="L126" s="30"/>
      <c r="M126" s="200"/>
      <c r="N126" s="201" t="s">
        <v>48</v>
      </c>
      <c r="O126" s="67"/>
      <c r="P126" s="202" t="n">
        <f aca="false">O126*H126</f>
        <v>0</v>
      </c>
      <c r="Q126" s="202" t="n">
        <v>0</v>
      </c>
      <c r="R126" s="202" t="n">
        <f aca="false">Q126*H126</f>
        <v>0</v>
      </c>
      <c r="S126" s="202" t="n">
        <v>0</v>
      </c>
      <c r="T126" s="20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24</v>
      </c>
      <c r="AT126" s="204" t="s">
        <v>119</v>
      </c>
      <c r="AU126" s="204" t="s">
        <v>87</v>
      </c>
      <c r="AY126" s="3" t="s">
        <v>117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85</v>
      </c>
      <c r="BK126" s="205" t="n">
        <f aca="false">ROUND(I126*H126,2)</f>
        <v>0</v>
      </c>
      <c r="BL126" s="3" t="s">
        <v>124</v>
      </c>
      <c r="BM126" s="204" t="s">
        <v>174</v>
      </c>
    </row>
    <row r="127" s="211" customFormat="true" ht="12.8" hidden="false" customHeight="false" outlineLevel="0" collapsed="false">
      <c r="B127" s="212"/>
      <c r="C127" s="213"/>
      <c r="D127" s="214" t="s">
        <v>128</v>
      </c>
      <c r="E127" s="215"/>
      <c r="F127" s="216" t="s">
        <v>166</v>
      </c>
      <c r="G127" s="213"/>
      <c r="H127" s="215"/>
      <c r="I127" s="217"/>
      <c r="J127" s="213"/>
      <c r="K127" s="213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28</v>
      </c>
      <c r="AU127" s="222" t="s">
        <v>87</v>
      </c>
      <c r="AV127" s="211" t="s">
        <v>85</v>
      </c>
      <c r="AW127" s="211" t="s">
        <v>36</v>
      </c>
      <c r="AX127" s="211" t="s">
        <v>77</v>
      </c>
      <c r="AY127" s="222" t="s">
        <v>117</v>
      </c>
    </row>
    <row r="128" s="223" customFormat="true" ht="12.8" hidden="false" customHeight="false" outlineLevel="0" collapsed="false">
      <c r="B128" s="224"/>
      <c r="C128" s="225"/>
      <c r="D128" s="214" t="s">
        <v>128</v>
      </c>
      <c r="E128" s="226"/>
      <c r="F128" s="227" t="s">
        <v>85</v>
      </c>
      <c r="G128" s="225"/>
      <c r="H128" s="228" t="n">
        <v>1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28</v>
      </c>
      <c r="AU128" s="234" t="s">
        <v>87</v>
      </c>
      <c r="AV128" s="223" t="s">
        <v>87</v>
      </c>
      <c r="AW128" s="223" t="s">
        <v>36</v>
      </c>
      <c r="AX128" s="223" t="s">
        <v>77</v>
      </c>
      <c r="AY128" s="234" t="s">
        <v>117</v>
      </c>
    </row>
    <row r="129" s="235" customFormat="true" ht="12.8" hidden="false" customHeight="false" outlineLevel="0" collapsed="false">
      <c r="B129" s="236"/>
      <c r="C129" s="237"/>
      <c r="D129" s="214" t="s">
        <v>128</v>
      </c>
      <c r="E129" s="238"/>
      <c r="F129" s="239" t="s">
        <v>131</v>
      </c>
      <c r="G129" s="237"/>
      <c r="H129" s="240" t="n">
        <v>1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28</v>
      </c>
      <c r="AU129" s="246" t="s">
        <v>87</v>
      </c>
      <c r="AV129" s="235" t="s">
        <v>124</v>
      </c>
      <c r="AW129" s="235" t="s">
        <v>36</v>
      </c>
      <c r="AX129" s="235" t="s">
        <v>85</v>
      </c>
      <c r="AY129" s="246" t="s">
        <v>117</v>
      </c>
    </row>
    <row r="130" s="176" customFormat="true" ht="22.8" hidden="false" customHeight="true" outlineLevel="0" collapsed="false">
      <c r="B130" s="177"/>
      <c r="C130" s="178"/>
      <c r="D130" s="179" t="s">
        <v>76</v>
      </c>
      <c r="E130" s="191" t="s">
        <v>175</v>
      </c>
      <c r="F130" s="191" t="s">
        <v>176</v>
      </c>
      <c r="G130" s="178"/>
      <c r="H130" s="178"/>
      <c r="I130" s="181"/>
      <c r="J130" s="192" t="n">
        <f aca="false">BK130</f>
        <v>0</v>
      </c>
      <c r="K130" s="178"/>
      <c r="L130" s="183"/>
      <c r="M130" s="184"/>
      <c r="N130" s="185"/>
      <c r="O130" s="185"/>
      <c r="P130" s="186" t="n">
        <f aca="false">SUM(P131:P162)</f>
        <v>0</v>
      </c>
      <c r="Q130" s="185"/>
      <c r="R130" s="186" t="n">
        <f aca="false">SUM(R131:R162)</f>
        <v>0.013453</v>
      </c>
      <c r="S130" s="185"/>
      <c r="T130" s="187" t="n">
        <f aca="false">SUM(T131:T162)</f>
        <v>0</v>
      </c>
      <c r="AR130" s="188" t="s">
        <v>85</v>
      </c>
      <c r="AT130" s="189" t="s">
        <v>76</v>
      </c>
      <c r="AU130" s="189" t="s">
        <v>85</v>
      </c>
      <c r="AY130" s="188" t="s">
        <v>117</v>
      </c>
      <c r="BK130" s="190" t="n">
        <f aca="false">SUM(BK131:BK162)</f>
        <v>0</v>
      </c>
    </row>
    <row r="131" s="31" customFormat="true" ht="16.5" hidden="false" customHeight="true" outlineLevel="0" collapsed="false">
      <c r="A131" s="24"/>
      <c r="B131" s="25"/>
      <c r="C131" s="193" t="s">
        <v>132</v>
      </c>
      <c r="D131" s="193" t="s">
        <v>119</v>
      </c>
      <c r="E131" s="194" t="s">
        <v>177</v>
      </c>
      <c r="F131" s="195" t="s">
        <v>178</v>
      </c>
      <c r="G131" s="196" t="s">
        <v>179</v>
      </c>
      <c r="H131" s="197" t="n">
        <v>428.93</v>
      </c>
      <c r="I131" s="198"/>
      <c r="J131" s="199" t="n">
        <f aca="false">ROUND(I131*H131,2)</f>
        <v>0</v>
      </c>
      <c r="K131" s="195" t="s">
        <v>123</v>
      </c>
      <c r="L131" s="30"/>
      <c r="M131" s="200"/>
      <c r="N131" s="201" t="s">
        <v>48</v>
      </c>
      <c r="O131" s="67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</v>
      </c>
      <c r="T131" s="20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4" t="s">
        <v>124</v>
      </c>
      <c r="AT131" s="204" t="s">
        <v>119</v>
      </c>
      <c r="AU131" s="204" t="s">
        <v>87</v>
      </c>
      <c r="AY131" s="3" t="s">
        <v>117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5</v>
      </c>
      <c r="BK131" s="205" t="n">
        <f aca="false">ROUND(I131*H131,2)</f>
        <v>0</v>
      </c>
      <c r="BL131" s="3" t="s">
        <v>124</v>
      </c>
      <c r="BM131" s="204" t="s">
        <v>180</v>
      </c>
    </row>
    <row r="132" s="31" customFormat="true" ht="12.8" hidden="false" customHeight="false" outlineLevel="0" collapsed="false">
      <c r="A132" s="24"/>
      <c r="B132" s="25"/>
      <c r="C132" s="26"/>
      <c r="D132" s="206" t="s">
        <v>126</v>
      </c>
      <c r="E132" s="26"/>
      <c r="F132" s="207" t="s">
        <v>181</v>
      </c>
      <c r="G132" s="26"/>
      <c r="H132" s="26"/>
      <c r="I132" s="208"/>
      <c r="J132" s="26"/>
      <c r="K132" s="26"/>
      <c r="L132" s="30"/>
      <c r="M132" s="209"/>
      <c r="N132" s="21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6</v>
      </c>
      <c r="AU132" s="3" t="s">
        <v>87</v>
      </c>
    </row>
    <row r="133" s="31" customFormat="true" ht="16.5" hidden="false" customHeight="true" outlineLevel="0" collapsed="false">
      <c r="A133" s="24"/>
      <c r="B133" s="25"/>
      <c r="C133" s="193" t="s">
        <v>182</v>
      </c>
      <c r="D133" s="193" t="s">
        <v>119</v>
      </c>
      <c r="E133" s="194" t="s">
        <v>183</v>
      </c>
      <c r="F133" s="195" t="s">
        <v>184</v>
      </c>
      <c r="G133" s="196" t="s">
        <v>179</v>
      </c>
      <c r="H133" s="197" t="n">
        <v>2.446</v>
      </c>
      <c r="I133" s="198"/>
      <c r="J133" s="199" t="n">
        <f aca="false">ROUND(I133*H133,2)</f>
        <v>0</v>
      </c>
      <c r="K133" s="195" t="s">
        <v>123</v>
      </c>
      <c r="L133" s="30"/>
      <c r="M133" s="200"/>
      <c r="N133" s="201" t="s">
        <v>48</v>
      </c>
      <c r="O133" s="67"/>
      <c r="P133" s="202" t="n">
        <f aca="false">O133*H133</f>
        <v>0</v>
      </c>
      <c r="Q133" s="202" t="n">
        <v>0.0055</v>
      </c>
      <c r="R133" s="202" t="n">
        <f aca="false">Q133*H133</f>
        <v>0.013453</v>
      </c>
      <c r="S133" s="202" t="n">
        <v>0</v>
      </c>
      <c r="T133" s="20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4" t="s">
        <v>124</v>
      </c>
      <c r="AT133" s="204" t="s">
        <v>119</v>
      </c>
      <c r="AU133" s="204" t="s">
        <v>87</v>
      </c>
      <c r="AY133" s="3" t="s">
        <v>117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5</v>
      </c>
      <c r="BK133" s="205" t="n">
        <f aca="false">ROUND(I133*H133,2)</f>
        <v>0</v>
      </c>
      <c r="BL133" s="3" t="s">
        <v>124</v>
      </c>
      <c r="BM133" s="204" t="s">
        <v>185</v>
      </c>
    </row>
    <row r="134" s="31" customFormat="true" ht="12.8" hidden="false" customHeight="false" outlineLevel="0" collapsed="false">
      <c r="A134" s="24"/>
      <c r="B134" s="25"/>
      <c r="C134" s="26"/>
      <c r="D134" s="206" t="s">
        <v>126</v>
      </c>
      <c r="E134" s="26"/>
      <c r="F134" s="207" t="s">
        <v>186</v>
      </c>
      <c r="G134" s="26"/>
      <c r="H134" s="26"/>
      <c r="I134" s="208"/>
      <c r="J134" s="26"/>
      <c r="K134" s="26"/>
      <c r="L134" s="30"/>
      <c r="M134" s="209"/>
      <c r="N134" s="21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6</v>
      </c>
      <c r="AU134" s="3" t="s">
        <v>87</v>
      </c>
    </row>
    <row r="135" s="31" customFormat="true" ht="21.75" hidden="false" customHeight="true" outlineLevel="0" collapsed="false">
      <c r="A135" s="24"/>
      <c r="B135" s="25"/>
      <c r="C135" s="193" t="s">
        <v>187</v>
      </c>
      <c r="D135" s="193" t="s">
        <v>119</v>
      </c>
      <c r="E135" s="194" t="s">
        <v>188</v>
      </c>
      <c r="F135" s="195" t="s">
        <v>189</v>
      </c>
      <c r="G135" s="196" t="s">
        <v>179</v>
      </c>
      <c r="H135" s="197" t="n">
        <v>428.93</v>
      </c>
      <c r="I135" s="198"/>
      <c r="J135" s="199" t="n">
        <f aca="false">ROUND(I135*H135,2)</f>
        <v>0</v>
      </c>
      <c r="K135" s="195" t="s">
        <v>123</v>
      </c>
      <c r="L135" s="30"/>
      <c r="M135" s="200"/>
      <c r="N135" s="201" t="s">
        <v>48</v>
      </c>
      <c r="O135" s="67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4" t="s">
        <v>124</v>
      </c>
      <c r="AT135" s="204" t="s">
        <v>119</v>
      </c>
      <c r="AU135" s="204" t="s">
        <v>87</v>
      </c>
      <c r="AY135" s="3" t="s">
        <v>117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5</v>
      </c>
      <c r="BK135" s="205" t="n">
        <f aca="false">ROUND(I135*H135,2)</f>
        <v>0</v>
      </c>
      <c r="BL135" s="3" t="s">
        <v>124</v>
      </c>
      <c r="BM135" s="204" t="s">
        <v>190</v>
      </c>
    </row>
    <row r="136" s="31" customFormat="true" ht="12.8" hidden="false" customHeight="false" outlineLevel="0" collapsed="false">
      <c r="A136" s="24"/>
      <c r="B136" s="25"/>
      <c r="C136" s="26"/>
      <c r="D136" s="206" t="s">
        <v>126</v>
      </c>
      <c r="E136" s="26"/>
      <c r="F136" s="207" t="s">
        <v>191</v>
      </c>
      <c r="G136" s="26"/>
      <c r="H136" s="26"/>
      <c r="I136" s="208"/>
      <c r="J136" s="26"/>
      <c r="K136" s="26"/>
      <c r="L136" s="30"/>
      <c r="M136" s="209"/>
      <c r="N136" s="21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6</v>
      </c>
      <c r="AU136" s="3" t="s">
        <v>87</v>
      </c>
    </row>
    <row r="137" s="31" customFormat="true" ht="24.15" hidden="false" customHeight="true" outlineLevel="0" collapsed="false">
      <c r="A137" s="24"/>
      <c r="B137" s="25"/>
      <c r="C137" s="193" t="s">
        <v>192</v>
      </c>
      <c r="D137" s="193" t="s">
        <v>119</v>
      </c>
      <c r="E137" s="194" t="s">
        <v>193</v>
      </c>
      <c r="F137" s="195" t="s">
        <v>194</v>
      </c>
      <c r="G137" s="196" t="s">
        <v>179</v>
      </c>
      <c r="H137" s="197" t="n">
        <v>7859.493</v>
      </c>
      <c r="I137" s="198"/>
      <c r="J137" s="199" t="n">
        <f aca="false">ROUND(I137*H137,2)</f>
        <v>0</v>
      </c>
      <c r="K137" s="195" t="s">
        <v>123</v>
      </c>
      <c r="L137" s="30"/>
      <c r="M137" s="200"/>
      <c r="N137" s="201" t="s">
        <v>48</v>
      </c>
      <c r="O137" s="67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4" t="s">
        <v>124</v>
      </c>
      <c r="AT137" s="204" t="s">
        <v>119</v>
      </c>
      <c r="AU137" s="204" t="s">
        <v>87</v>
      </c>
      <c r="AY137" s="3" t="s">
        <v>117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5</v>
      </c>
      <c r="BK137" s="205" t="n">
        <f aca="false">ROUND(I137*H137,2)</f>
        <v>0</v>
      </c>
      <c r="BL137" s="3" t="s">
        <v>124</v>
      </c>
      <c r="BM137" s="204" t="s">
        <v>195</v>
      </c>
    </row>
    <row r="138" s="31" customFormat="true" ht="12.8" hidden="false" customHeight="false" outlineLevel="0" collapsed="false">
      <c r="A138" s="24"/>
      <c r="B138" s="25"/>
      <c r="C138" s="26"/>
      <c r="D138" s="206" t="s">
        <v>126</v>
      </c>
      <c r="E138" s="26"/>
      <c r="F138" s="207" t="s">
        <v>196</v>
      </c>
      <c r="G138" s="26"/>
      <c r="H138" s="26"/>
      <c r="I138" s="208"/>
      <c r="J138" s="26"/>
      <c r="K138" s="26"/>
      <c r="L138" s="30"/>
      <c r="M138" s="209"/>
      <c r="N138" s="21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6</v>
      </c>
      <c r="AU138" s="3" t="s">
        <v>87</v>
      </c>
    </row>
    <row r="139" s="211" customFormat="true" ht="12.8" hidden="false" customHeight="false" outlineLevel="0" collapsed="false">
      <c r="B139" s="212"/>
      <c r="C139" s="213"/>
      <c r="D139" s="214" t="s">
        <v>128</v>
      </c>
      <c r="E139" s="215"/>
      <c r="F139" s="216" t="s">
        <v>197</v>
      </c>
      <c r="G139" s="213"/>
      <c r="H139" s="215"/>
      <c r="I139" s="217"/>
      <c r="J139" s="213"/>
      <c r="K139" s="213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28</v>
      </c>
      <c r="AU139" s="222" t="s">
        <v>87</v>
      </c>
      <c r="AV139" s="211" t="s">
        <v>85</v>
      </c>
      <c r="AW139" s="211" t="s">
        <v>36</v>
      </c>
      <c r="AX139" s="211" t="s">
        <v>77</v>
      </c>
      <c r="AY139" s="222" t="s">
        <v>117</v>
      </c>
    </row>
    <row r="140" s="223" customFormat="true" ht="12.8" hidden="false" customHeight="false" outlineLevel="0" collapsed="false">
      <c r="B140" s="224"/>
      <c r="C140" s="225"/>
      <c r="D140" s="214" t="s">
        <v>128</v>
      </c>
      <c r="E140" s="226"/>
      <c r="F140" s="227" t="s">
        <v>198</v>
      </c>
      <c r="G140" s="225"/>
      <c r="H140" s="228" t="n">
        <v>2877.76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28</v>
      </c>
      <c r="AU140" s="234" t="s">
        <v>87</v>
      </c>
      <c r="AV140" s="223" t="s">
        <v>87</v>
      </c>
      <c r="AW140" s="223" t="s">
        <v>36</v>
      </c>
      <c r="AX140" s="223" t="s">
        <v>77</v>
      </c>
      <c r="AY140" s="234" t="s">
        <v>117</v>
      </c>
    </row>
    <row r="141" s="211" customFormat="true" ht="12.8" hidden="false" customHeight="false" outlineLevel="0" collapsed="false">
      <c r="B141" s="212"/>
      <c r="C141" s="213"/>
      <c r="D141" s="214" t="s">
        <v>128</v>
      </c>
      <c r="E141" s="215"/>
      <c r="F141" s="216" t="s">
        <v>199</v>
      </c>
      <c r="G141" s="213"/>
      <c r="H141" s="215"/>
      <c r="I141" s="217"/>
      <c r="J141" s="213"/>
      <c r="K141" s="213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28</v>
      </c>
      <c r="AU141" s="222" t="s">
        <v>87</v>
      </c>
      <c r="AV141" s="211" t="s">
        <v>85</v>
      </c>
      <c r="AW141" s="211" t="s">
        <v>36</v>
      </c>
      <c r="AX141" s="211" t="s">
        <v>77</v>
      </c>
      <c r="AY141" s="222" t="s">
        <v>117</v>
      </c>
    </row>
    <row r="142" s="223" customFormat="true" ht="12.8" hidden="false" customHeight="false" outlineLevel="0" collapsed="false">
      <c r="B142" s="224"/>
      <c r="C142" s="225"/>
      <c r="D142" s="214" t="s">
        <v>128</v>
      </c>
      <c r="E142" s="226"/>
      <c r="F142" s="227" t="s">
        <v>200</v>
      </c>
      <c r="G142" s="225"/>
      <c r="H142" s="228" t="n">
        <v>5191.698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28</v>
      </c>
      <c r="AU142" s="234" t="s">
        <v>87</v>
      </c>
      <c r="AV142" s="223" t="s">
        <v>87</v>
      </c>
      <c r="AW142" s="223" t="s">
        <v>36</v>
      </c>
      <c r="AX142" s="223" t="s">
        <v>77</v>
      </c>
      <c r="AY142" s="234" t="s">
        <v>117</v>
      </c>
    </row>
    <row r="143" s="235" customFormat="true" ht="12.8" hidden="false" customHeight="false" outlineLevel="0" collapsed="false">
      <c r="B143" s="236"/>
      <c r="C143" s="237"/>
      <c r="D143" s="214" t="s">
        <v>128</v>
      </c>
      <c r="E143" s="238"/>
      <c r="F143" s="239" t="s">
        <v>131</v>
      </c>
      <c r="G143" s="237"/>
      <c r="H143" s="240" t="n">
        <v>8069.458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28</v>
      </c>
      <c r="AU143" s="246" t="s">
        <v>87</v>
      </c>
      <c r="AV143" s="235" t="s">
        <v>124</v>
      </c>
      <c r="AW143" s="235" t="s">
        <v>36</v>
      </c>
      <c r="AX143" s="235" t="s">
        <v>85</v>
      </c>
      <c r="AY143" s="246" t="s">
        <v>117</v>
      </c>
    </row>
    <row r="144" s="31" customFormat="true" ht="24.15" hidden="false" customHeight="true" outlineLevel="0" collapsed="false">
      <c r="A144" s="24"/>
      <c r="B144" s="25"/>
      <c r="C144" s="193" t="s">
        <v>201</v>
      </c>
      <c r="D144" s="193" t="s">
        <v>119</v>
      </c>
      <c r="E144" s="194" t="s">
        <v>202</v>
      </c>
      <c r="F144" s="195" t="s">
        <v>203</v>
      </c>
      <c r="G144" s="196" t="s">
        <v>179</v>
      </c>
      <c r="H144" s="197" t="n">
        <v>112.662</v>
      </c>
      <c r="I144" s="198"/>
      <c r="J144" s="199" t="n">
        <f aca="false">ROUND(I144*H144,2)</f>
        <v>0</v>
      </c>
      <c r="K144" s="195" t="s">
        <v>123</v>
      </c>
      <c r="L144" s="30"/>
      <c r="M144" s="200"/>
      <c r="N144" s="201" t="s">
        <v>48</v>
      </c>
      <c r="O144" s="67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4" t="s">
        <v>124</v>
      </c>
      <c r="AT144" s="204" t="s">
        <v>119</v>
      </c>
      <c r="AU144" s="204" t="s">
        <v>87</v>
      </c>
      <c r="AY144" s="3" t="s">
        <v>117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5</v>
      </c>
      <c r="BK144" s="205" t="n">
        <f aca="false">ROUND(I144*H144,2)</f>
        <v>0</v>
      </c>
      <c r="BL144" s="3" t="s">
        <v>124</v>
      </c>
      <c r="BM144" s="204" t="s">
        <v>204</v>
      </c>
    </row>
    <row r="145" s="31" customFormat="true" ht="12.8" hidden="false" customHeight="false" outlineLevel="0" collapsed="false">
      <c r="A145" s="24"/>
      <c r="B145" s="25"/>
      <c r="C145" s="26"/>
      <c r="D145" s="206" t="s">
        <v>126</v>
      </c>
      <c r="E145" s="26"/>
      <c r="F145" s="207" t="s">
        <v>205</v>
      </c>
      <c r="G145" s="26"/>
      <c r="H145" s="26"/>
      <c r="I145" s="208"/>
      <c r="J145" s="26"/>
      <c r="K145" s="26"/>
      <c r="L145" s="30"/>
      <c r="M145" s="209"/>
      <c r="N145" s="21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6</v>
      </c>
      <c r="AU145" s="3" t="s">
        <v>87</v>
      </c>
    </row>
    <row r="146" s="31" customFormat="true" ht="24.15" hidden="false" customHeight="true" outlineLevel="0" collapsed="false">
      <c r="A146" s="24"/>
      <c r="B146" s="25"/>
      <c r="C146" s="193" t="s">
        <v>130</v>
      </c>
      <c r="D146" s="193" t="s">
        <v>119</v>
      </c>
      <c r="E146" s="194" t="s">
        <v>206</v>
      </c>
      <c r="F146" s="195" t="s">
        <v>207</v>
      </c>
      <c r="G146" s="196" t="s">
        <v>179</v>
      </c>
      <c r="H146" s="197" t="n">
        <v>0.25</v>
      </c>
      <c r="I146" s="198"/>
      <c r="J146" s="199" t="n">
        <f aca="false">ROUND(I146*H146,2)</f>
        <v>0</v>
      </c>
      <c r="K146" s="195" t="s">
        <v>123</v>
      </c>
      <c r="L146" s="30"/>
      <c r="M146" s="200"/>
      <c r="N146" s="201" t="s">
        <v>48</v>
      </c>
      <c r="O146" s="67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24</v>
      </c>
      <c r="AT146" s="204" t="s">
        <v>119</v>
      </c>
      <c r="AU146" s="204" t="s">
        <v>87</v>
      </c>
      <c r="AY146" s="3" t="s">
        <v>117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5</v>
      </c>
      <c r="BK146" s="205" t="n">
        <f aca="false">ROUND(I146*H146,2)</f>
        <v>0</v>
      </c>
      <c r="BL146" s="3" t="s">
        <v>124</v>
      </c>
      <c r="BM146" s="204" t="s">
        <v>208</v>
      </c>
    </row>
    <row r="147" s="31" customFormat="true" ht="12.8" hidden="false" customHeight="false" outlineLevel="0" collapsed="false">
      <c r="A147" s="24"/>
      <c r="B147" s="25"/>
      <c r="C147" s="26"/>
      <c r="D147" s="206" t="s">
        <v>126</v>
      </c>
      <c r="E147" s="26"/>
      <c r="F147" s="207" t="s">
        <v>209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6</v>
      </c>
      <c r="AU147" s="3" t="s">
        <v>87</v>
      </c>
    </row>
    <row r="148" s="31" customFormat="true" ht="24.15" hidden="false" customHeight="true" outlineLevel="0" collapsed="false">
      <c r="A148" s="24"/>
      <c r="B148" s="25"/>
      <c r="C148" s="193" t="s">
        <v>8</v>
      </c>
      <c r="D148" s="193" t="s">
        <v>119</v>
      </c>
      <c r="E148" s="194" t="s">
        <v>210</v>
      </c>
      <c r="F148" s="195" t="s">
        <v>211</v>
      </c>
      <c r="G148" s="196" t="s">
        <v>179</v>
      </c>
      <c r="H148" s="197" t="n">
        <v>8.46</v>
      </c>
      <c r="I148" s="198"/>
      <c r="J148" s="199" t="n">
        <f aca="false">ROUND(I148*H148,2)</f>
        <v>0</v>
      </c>
      <c r="K148" s="195" t="s">
        <v>123</v>
      </c>
      <c r="L148" s="30"/>
      <c r="M148" s="200"/>
      <c r="N148" s="201" t="s">
        <v>48</v>
      </c>
      <c r="O148" s="67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4" t="s">
        <v>124</v>
      </c>
      <c r="AT148" s="204" t="s">
        <v>119</v>
      </c>
      <c r="AU148" s="204" t="s">
        <v>87</v>
      </c>
      <c r="AY148" s="3" t="s">
        <v>117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5</v>
      </c>
      <c r="BK148" s="205" t="n">
        <f aca="false">ROUND(I148*H148,2)</f>
        <v>0</v>
      </c>
      <c r="BL148" s="3" t="s">
        <v>124</v>
      </c>
      <c r="BM148" s="204" t="s">
        <v>212</v>
      </c>
    </row>
    <row r="149" s="31" customFormat="true" ht="12.8" hidden="false" customHeight="false" outlineLevel="0" collapsed="false">
      <c r="A149" s="24"/>
      <c r="B149" s="25"/>
      <c r="C149" s="26"/>
      <c r="D149" s="206" t="s">
        <v>126</v>
      </c>
      <c r="E149" s="26"/>
      <c r="F149" s="207" t="s">
        <v>213</v>
      </c>
      <c r="G149" s="26"/>
      <c r="H149" s="26"/>
      <c r="I149" s="208"/>
      <c r="J149" s="26"/>
      <c r="K149" s="26"/>
      <c r="L149" s="30"/>
      <c r="M149" s="209"/>
      <c r="N149" s="21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6</v>
      </c>
      <c r="AU149" s="3" t="s">
        <v>87</v>
      </c>
    </row>
    <row r="150" s="31" customFormat="true" ht="24.15" hidden="false" customHeight="true" outlineLevel="0" collapsed="false">
      <c r="A150" s="24"/>
      <c r="B150" s="25"/>
      <c r="C150" s="193" t="s">
        <v>214</v>
      </c>
      <c r="D150" s="193" t="s">
        <v>119</v>
      </c>
      <c r="E150" s="194" t="s">
        <v>215</v>
      </c>
      <c r="F150" s="195" t="s">
        <v>216</v>
      </c>
      <c r="G150" s="196" t="s">
        <v>179</v>
      </c>
      <c r="H150" s="197" t="n">
        <v>0.5</v>
      </c>
      <c r="I150" s="198"/>
      <c r="J150" s="199" t="n">
        <f aca="false">ROUND(I150*H150,2)</f>
        <v>0</v>
      </c>
      <c r="K150" s="195" t="s">
        <v>123</v>
      </c>
      <c r="L150" s="30"/>
      <c r="M150" s="200"/>
      <c r="N150" s="201" t="s">
        <v>48</v>
      </c>
      <c r="O150" s="67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4" t="s">
        <v>124</v>
      </c>
      <c r="AT150" s="204" t="s">
        <v>119</v>
      </c>
      <c r="AU150" s="204" t="s">
        <v>87</v>
      </c>
      <c r="AY150" s="3" t="s">
        <v>117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5</v>
      </c>
      <c r="BK150" s="205" t="n">
        <f aca="false">ROUND(I150*H150,2)</f>
        <v>0</v>
      </c>
      <c r="BL150" s="3" t="s">
        <v>124</v>
      </c>
      <c r="BM150" s="204" t="s">
        <v>217</v>
      </c>
    </row>
    <row r="151" s="31" customFormat="true" ht="12.8" hidden="false" customHeight="false" outlineLevel="0" collapsed="false">
      <c r="A151" s="24"/>
      <c r="B151" s="25"/>
      <c r="C151" s="26"/>
      <c r="D151" s="206" t="s">
        <v>126</v>
      </c>
      <c r="E151" s="26"/>
      <c r="F151" s="207" t="s">
        <v>218</v>
      </c>
      <c r="G151" s="26"/>
      <c r="H151" s="26"/>
      <c r="I151" s="208"/>
      <c r="J151" s="26"/>
      <c r="K151" s="26"/>
      <c r="L151" s="30"/>
      <c r="M151" s="209"/>
      <c r="N151" s="21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6</v>
      </c>
      <c r="AU151" s="3" t="s">
        <v>87</v>
      </c>
    </row>
    <row r="152" s="31" customFormat="true" ht="24.15" hidden="false" customHeight="true" outlineLevel="0" collapsed="false">
      <c r="A152" s="24"/>
      <c r="B152" s="25"/>
      <c r="C152" s="193" t="s">
        <v>219</v>
      </c>
      <c r="D152" s="193" t="s">
        <v>119</v>
      </c>
      <c r="E152" s="194" t="s">
        <v>220</v>
      </c>
      <c r="F152" s="195" t="s">
        <v>221</v>
      </c>
      <c r="G152" s="196" t="s">
        <v>179</v>
      </c>
      <c r="H152" s="197" t="n">
        <v>2.446</v>
      </c>
      <c r="I152" s="198"/>
      <c r="J152" s="199" t="n">
        <f aca="false">ROUND(I152*H152,2)</f>
        <v>0</v>
      </c>
      <c r="K152" s="195" t="s">
        <v>123</v>
      </c>
      <c r="L152" s="30"/>
      <c r="M152" s="200"/>
      <c r="N152" s="201" t="s">
        <v>48</v>
      </c>
      <c r="O152" s="67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4" t="s">
        <v>124</v>
      </c>
      <c r="AT152" s="204" t="s">
        <v>119</v>
      </c>
      <c r="AU152" s="204" t="s">
        <v>87</v>
      </c>
      <c r="AY152" s="3" t="s">
        <v>117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5</v>
      </c>
      <c r="BK152" s="205" t="n">
        <f aca="false">ROUND(I152*H152,2)</f>
        <v>0</v>
      </c>
      <c r="BL152" s="3" t="s">
        <v>124</v>
      </c>
      <c r="BM152" s="204" t="s">
        <v>222</v>
      </c>
    </row>
    <row r="153" s="31" customFormat="true" ht="12.8" hidden="false" customHeight="false" outlineLevel="0" collapsed="false">
      <c r="A153" s="24"/>
      <c r="B153" s="25"/>
      <c r="C153" s="26"/>
      <c r="D153" s="206" t="s">
        <v>126</v>
      </c>
      <c r="E153" s="26"/>
      <c r="F153" s="207" t="s">
        <v>223</v>
      </c>
      <c r="G153" s="26"/>
      <c r="H153" s="26"/>
      <c r="I153" s="208"/>
      <c r="J153" s="26"/>
      <c r="K153" s="26"/>
      <c r="L153" s="30"/>
      <c r="M153" s="209"/>
      <c r="N153" s="21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6</v>
      </c>
      <c r="AU153" s="3" t="s">
        <v>87</v>
      </c>
    </row>
    <row r="154" s="31" customFormat="true" ht="16.5" hidden="false" customHeight="true" outlineLevel="0" collapsed="false">
      <c r="A154" s="24"/>
      <c r="B154" s="25"/>
      <c r="C154" s="193" t="s">
        <v>224</v>
      </c>
      <c r="D154" s="193" t="s">
        <v>119</v>
      </c>
      <c r="E154" s="194" t="s">
        <v>225</v>
      </c>
      <c r="F154" s="195" t="s">
        <v>226</v>
      </c>
      <c r="G154" s="196" t="s">
        <v>179</v>
      </c>
      <c r="H154" s="197" t="n">
        <v>-0.782</v>
      </c>
      <c r="I154" s="198"/>
      <c r="J154" s="199" t="n">
        <f aca="false">ROUND(I154*H154,2)</f>
        <v>0</v>
      </c>
      <c r="K154" s="195"/>
      <c r="L154" s="30"/>
      <c r="M154" s="200"/>
      <c r="N154" s="201" t="s">
        <v>48</v>
      </c>
      <c r="O154" s="67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4" t="s">
        <v>124</v>
      </c>
      <c r="AT154" s="204" t="s">
        <v>119</v>
      </c>
      <c r="AU154" s="204" t="s">
        <v>87</v>
      </c>
      <c r="AY154" s="3" t="s">
        <v>117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5</v>
      </c>
      <c r="BK154" s="205" t="n">
        <f aca="false">ROUND(I154*H154,2)</f>
        <v>0</v>
      </c>
      <c r="BL154" s="3" t="s">
        <v>124</v>
      </c>
      <c r="BM154" s="204" t="s">
        <v>227</v>
      </c>
    </row>
    <row r="155" s="223" customFormat="true" ht="12.8" hidden="false" customHeight="false" outlineLevel="0" collapsed="false">
      <c r="B155" s="224"/>
      <c r="C155" s="225"/>
      <c r="D155" s="214" t="s">
        <v>128</v>
      </c>
      <c r="E155" s="226"/>
      <c r="F155" s="227" t="s">
        <v>228</v>
      </c>
      <c r="G155" s="225"/>
      <c r="H155" s="228" t="n">
        <v>-0.782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28</v>
      </c>
      <c r="AU155" s="234" t="s">
        <v>87</v>
      </c>
      <c r="AV155" s="223" t="s">
        <v>87</v>
      </c>
      <c r="AW155" s="223" t="s">
        <v>36</v>
      </c>
      <c r="AX155" s="223" t="s">
        <v>77</v>
      </c>
      <c r="AY155" s="234" t="s">
        <v>117</v>
      </c>
    </row>
    <row r="156" s="235" customFormat="true" ht="12.8" hidden="false" customHeight="false" outlineLevel="0" collapsed="false">
      <c r="B156" s="236"/>
      <c r="C156" s="237"/>
      <c r="D156" s="214" t="s">
        <v>128</v>
      </c>
      <c r="E156" s="238"/>
      <c r="F156" s="239" t="s">
        <v>131</v>
      </c>
      <c r="G156" s="237"/>
      <c r="H156" s="240" t="n">
        <v>-0.782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28</v>
      </c>
      <c r="AU156" s="246" t="s">
        <v>87</v>
      </c>
      <c r="AV156" s="235" t="s">
        <v>124</v>
      </c>
      <c r="AW156" s="235" t="s">
        <v>36</v>
      </c>
      <c r="AX156" s="235" t="s">
        <v>85</v>
      </c>
      <c r="AY156" s="246" t="s">
        <v>117</v>
      </c>
    </row>
    <row r="157" s="31" customFormat="true" ht="24.15" hidden="false" customHeight="true" outlineLevel="0" collapsed="false">
      <c r="A157" s="24"/>
      <c r="B157" s="25"/>
      <c r="C157" s="193" t="s">
        <v>229</v>
      </c>
      <c r="D157" s="193" t="s">
        <v>119</v>
      </c>
      <c r="E157" s="194" t="s">
        <v>230</v>
      </c>
      <c r="F157" s="195" t="s">
        <v>231</v>
      </c>
      <c r="G157" s="196" t="s">
        <v>179</v>
      </c>
      <c r="H157" s="197" t="n">
        <v>53.75</v>
      </c>
      <c r="I157" s="198"/>
      <c r="J157" s="199" t="n">
        <f aca="false">ROUND(I157*H157,2)</f>
        <v>0</v>
      </c>
      <c r="K157" s="195" t="s">
        <v>123</v>
      </c>
      <c r="L157" s="30"/>
      <c r="M157" s="200"/>
      <c r="N157" s="201" t="s">
        <v>48</v>
      </c>
      <c r="O157" s="67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4" t="s">
        <v>124</v>
      </c>
      <c r="AT157" s="204" t="s">
        <v>119</v>
      </c>
      <c r="AU157" s="204" t="s">
        <v>87</v>
      </c>
      <c r="AY157" s="3" t="s">
        <v>117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5</v>
      </c>
      <c r="BK157" s="205" t="n">
        <f aca="false">ROUND(I157*H157,2)</f>
        <v>0</v>
      </c>
      <c r="BL157" s="3" t="s">
        <v>124</v>
      </c>
      <c r="BM157" s="204" t="s">
        <v>232</v>
      </c>
    </row>
    <row r="158" s="31" customFormat="true" ht="12.8" hidden="false" customHeight="false" outlineLevel="0" collapsed="false">
      <c r="A158" s="24"/>
      <c r="B158" s="25"/>
      <c r="C158" s="26"/>
      <c r="D158" s="206" t="s">
        <v>126</v>
      </c>
      <c r="E158" s="26"/>
      <c r="F158" s="207" t="s">
        <v>233</v>
      </c>
      <c r="G158" s="26"/>
      <c r="H158" s="26"/>
      <c r="I158" s="208"/>
      <c r="J158" s="26"/>
      <c r="K158" s="26"/>
      <c r="L158" s="30"/>
      <c r="M158" s="209"/>
      <c r="N158" s="21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6</v>
      </c>
      <c r="AU158" s="3" t="s">
        <v>87</v>
      </c>
    </row>
    <row r="159" s="31" customFormat="true" ht="24.15" hidden="false" customHeight="true" outlineLevel="0" collapsed="false">
      <c r="A159" s="24"/>
      <c r="B159" s="25"/>
      <c r="C159" s="193" t="s">
        <v>234</v>
      </c>
      <c r="D159" s="193" t="s">
        <v>119</v>
      </c>
      <c r="E159" s="194" t="s">
        <v>235</v>
      </c>
      <c r="F159" s="195" t="s">
        <v>236</v>
      </c>
      <c r="G159" s="196" t="s">
        <v>179</v>
      </c>
      <c r="H159" s="197" t="n">
        <v>45.144</v>
      </c>
      <c r="I159" s="198"/>
      <c r="J159" s="199" t="n">
        <f aca="false">ROUND(I159*H159,2)</f>
        <v>0</v>
      </c>
      <c r="K159" s="195" t="s">
        <v>123</v>
      </c>
      <c r="L159" s="30"/>
      <c r="M159" s="200"/>
      <c r="N159" s="201" t="s">
        <v>48</v>
      </c>
      <c r="O159" s="67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4" t="s">
        <v>124</v>
      </c>
      <c r="AT159" s="204" t="s">
        <v>119</v>
      </c>
      <c r="AU159" s="204" t="s">
        <v>87</v>
      </c>
      <c r="AY159" s="3" t="s">
        <v>117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5</v>
      </c>
      <c r="BK159" s="205" t="n">
        <f aca="false">ROUND(I159*H159,2)</f>
        <v>0</v>
      </c>
      <c r="BL159" s="3" t="s">
        <v>124</v>
      </c>
      <c r="BM159" s="204" t="s">
        <v>237</v>
      </c>
    </row>
    <row r="160" s="31" customFormat="true" ht="12.8" hidden="false" customHeight="false" outlineLevel="0" collapsed="false">
      <c r="A160" s="24"/>
      <c r="B160" s="25"/>
      <c r="C160" s="26"/>
      <c r="D160" s="206" t="s">
        <v>126</v>
      </c>
      <c r="E160" s="26"/>
      <c r="F160" s="207" t="s">
        <v>238</v>
      </c>
      <c r="G160" s="26"/>
      <c r="H160" s="26"/>
      <c r="I160" s="208"/>
      <c r="J160" s="26"/>
      <c r="K160" s="26"/>
      <c r="L160" s="30"/>
      <c r="M160" s="209"/>
      <c r="N160" s="21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6</v>
      </c>
      <c r="AU160" s="3" t="s">
        <v>87</v>
      </c>
    </row>
    <row r="161" s="31" customFormat="true" ht="24.15" hidden="false" customHeight="true" outlineLevel="0" collapsed="false">
      <c r="A161" s="24"/>
      <c r="B161" s="25"/>
      <c r="C161" s="193" t="s">
        <v>7</v>
      </c>
      <c r="D161" s="193" t="s">
        <v>119</v>
      </c>
      <c r="E161" s="194" t="s">
        <v>239</v>
      </c>
      <c r="F161" s="195" t="s">
        <v>240</v>
      </c>
      <c r="G161" s="196" t="s">
        <v>179</v>
      </c>
      <c r="H161" s="197" t="n">
        <v>206.5</v>
      </c>
      <c r="I161" s="198"/>
      <c r="J161" s="199" t="n">
        <f aca="false">ROUND(I161*H161,2)</f>
        <v>0</v>
      </c>
      <c r="K161" s="195" t="s">
        <v>123</v>
      </c>
      <c r="L161" s="30"/>
      <c r="M161" s="200"/>
      <c r="N161" s="201" t="s">
        <v>48</v>
      </c>
      <c r="O161" s="67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4" t="s">
        <v>124</v>
      </c>
      <c r="AT161" s="204" t="s">
        <v>119</v>
      </c>
      <c r="AU161" s="204" t="s">
        <v>87</v>
      </c>
      <c r="AY161" s="3" t="s">
        <v>117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5</v>
      </c>
      <c r="BK161" s="205" t="n">
        <f aca="false">ROUND(I161*H161,2)</f>
        <v>0</v>
      </c>
      <c r="BL161" s="3" t="s">
        <v>124</v>
      </c>
      <c r="BM161" s="204" t="s">
        <v>241</v>
      </c>
    </row>
    <row r="162" s="31" customFormat="true" ht="12.8" hidden="false" customHeight="false" outlineLevel="0" collapsed="false">
      <c r="A162" s="24"/>
      <c r="B162" s="25"/>
      <c r="C162" s="26"/>
      <c r="D162" s="206" t="s">
        <v>126</v>
      </c>
      <c r="E162" s="26"/>
      <c r="F162" s="207" t="s">
        <v>242</v>
      </c>
      <c r="G162" s="26"/>
      <c r="H162" s="26"/>
      <c r="I162" s="208"/>
      <c r="J162" s="26"/>
      <c r="K162" s="26"/>
      <c r="L162" s="30"/>
      <c r="M162" s="209"/>
      <c r="N162" s="21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6</v>
      </c>
      <c r="AU162" s="3" t="s">
        <v>87</v>
      </c>
    </row>
    <row r="163" s="176" customFormat="true" ht="25.9" hidden="false" customHeight="true" outlineLevel="0" collapsed="false">
      <c r="B163" s="177"/>
      <c r="C163" s="178"/>
      <c r="D163" s="179" t="s">
        <v>76</v>
      </c>
      <c r="E163" s="180" t="s">
        <v>243</v>
      </c>
      <c r="F163" s="180" t="s">
        <v>244</v>
      </c>
      <c r="G163" s="178"/>
      <c r="H163" s="178"/>
      <c r="I163" s="181"/>
      <c r="J163" s="182" t="n">
        <f aca="false">BK163</f>
        <v>0</v>
      </c>
      <c r="K163" s="178"/>
      <c r="L163" s="183"/>
      <c r="M163" s="184"/>
      <c r="N163" s="185"/>
      <c r="O163" s="185"/>
      <c r="P163" s="186" t="n">
        <f aca="false">P164</f>
        <v>0</v>
      </c>
      <c r="Q163" s="185"/>
      <c r="R163" s="186" t="n">
        <f aca="false">R164</f>
        <v>0.029496</v>
      </c>
      <c r="S163" s="185"/>
      <c r="T163" s="187" t="n">
        <f aca="false">T164</f>
        <v>2.44571</v>
      </c>
      <c r="AR163" s="188" t="s">
        <v>87</v>
      </c>
      <c r="AT163" s="189" t="s">
        <v>76</v>
      </c>
      <c r="AU163" s="189" t="s">
        <v>77</v>
      </c>
      <c r="AY163" s="188" t="s">
        <v>117</v>
      </c>
      <c r="BK163" s="190" t="n">
        <f aca="false">BK164</f>
        <v>0</v>
      </c>
    </row>
    <row r="164" s="176" customFormat="true" ht="22.8" hidden="false" customHeight="true" outlineLevel="0" collapsed="false">
      <c r="B164" s="177"/>
      <c r="C164" s="178"/>
      <c r="D164" s="179" t="s">
        <v>76</v>
      </c>
      <c r="E164" s="191" t="s">
        <v>245</v>
      </c>
      <c r="F164" s="191" t="s">
        <v>246</v>
      </c>
      <c r="G164" s="178"/>
      <c r="H164" s="178"/>
      <c r="I164" s="181"/>
      <c r="J164" s="192" t="n">
        <f aca="false">BK164</f>
        <v>0</v>
      </c>
      <c r="K164" s="178"/>
      <c r="L164" s="183"/>
      <c r="M164" s="184"/>
      <c r="N164" s="185"/>
      <c r="O164" s="185"/>
      <c r="P164" s="186" t="n">
        <f aca="false">SUM(P165:P173)</f>
        <v>0</v>
      </c>
      <c r="Q164" s="185"/>
      <c r="R164" s="186" t="n">
        <f aca="false">SUM(R165:R173)</f>
        <v>0.029496</v>
      </c>
      <c r="S164" s="185"/>
      <c r="T164" s="187" t="n">
        <f aca="false">SUM(T165:T173)</f>
        <v>2.44571</v>
      </c>
      <c r="AR164" s="188" t="s">
        <v>87</v>
      </c>
      <c r="AT164" s="189" t="s">
        <v>76</v>
      </c>
      <c r="AU164" s="189" t="s">
        <v>85</v>
      </c>
      <c r="AY164" s="188" t="s">
        <v>117</v>
      </c>
      <c r="BK164" s="190" t="n">
        <f aca="false">SUM(BK165:BK173)</f>
        <v>0</v>
      </c>
    </row>
    <row r="165" s="31" customFormat="true" ht="21.75" hidden="false" customHeight="true" outlineLevel="0" collapsed="false">
      <c r="A165" s="24"/>
      <c r="B165" s="25"/>
      <c r="C165" s="193" t="s">
        <v>247</v>
      </c>
      <c r="D165" s="193" t="s">
        <v>119</v>
      </c>
      <c r="E165" s="194" t="s">
        <v>248</v>
      </c>
      <c r="F165" s="195" t="s">
        <v>249</v>
      </c>
      <c r="G165" s="196" t="s">
        <v>122</v>
      </c>
      <c r="H165" s="197" t="n">
        <v>122.9</v>
      </c>
      <c r="I165" s="198"/>
      <c r="J165" s="199" t="n">
        <f aca="false">ROUND(I165*H165,2)</f>
        <v>0</v>
      </c>
      <c r="K165" s="195" t="s">
        <v>123</v>
      </c>
      <c r="L165" s="30"/>
      <c r="M165" s="200"/>
      <c r="N165" s="201" t="s">
        <v>48</v>
      </c>
      <c r="O165" s="67"/>
      <c r="P165" s="202" t="n">
        <f aca="false">O165*H165</f>
        <v>0</v>
      </c>
      <c r="Q165" s="202" t="n">
        <v>0.00024</v>
      </c>
      <c r="R165" s="202" t="n">
        <f aca="false">Q165*H165</f>
        <v>0.029496</v>
      </c>
      <c r="S165" s="202" t="n">
        <v>0.0199</v>
      </c>
      <c r="T165" s="203" t="n">
        <f aca="false">S165*H165</f>
        <v>2.44571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4" t="s">
        <v>214</v>
      </c>
      <c r="AT165" s="204" t="s">
        <v>119</v>
      </c>
      <c r="AU165" s="204" t="s">
        <v>87</v>
      </c>
      <c r="AY165" s="3" t="s">
        <v>117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5</v>
      </c>
      <c r="BK165" s="205" t="n">
        <f aca="false">ROUND(I165*H165,2)</f>
        <v>0</v>
      </c>
      <c r="BL165" s="3" t="s">
        <v>214</v>
      </c>
      <c r="BM165" s="204" t="s">
        <v>250</v>
      </c>
    </row>
    <row r="166" s="31" customFormat="true" ht="12.8" hidden="false" customHeight="false" outlineLevel="0" collapsed="false">
      <c r="A166" s="24"/>
      <c r="B166" s="25"/>
      <c r="C166" s="26"/>
      <c r="D166" s="206" t="s">
        <v>126</v>
      </c>
      <c r="E166" s="26"/>
      <c r="F166" s="207" t="s">
        <v>251</v>
      </c>
      <c r="G166" s="26"/>
      <c r="H166" s="26"/>
      <c r="I166" s="208"/>
      <c r="J166" s="26"/>
      <c r="K166" s="26"/>
      <c r="L166" s="30"/>
      <c r="M166" s="209"/>
      <c r="N166" s="21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6</v>
      </c>
      <c r="AU166" s="3" t="s">
        <v>87</v>
      </c>
    </row>
    <row r="167" s="211" customFormat="true" ht="12.8" hidden="false" customHeight="false" outlineLevel="0" collapsed="false">
      <c r="B167" s="212"/>
      <c r="C167" s="213"/>
      <c r="D167" s="214" t="s">
        <v>128</v>
      </c>
      <c r="E167" s="215"/>
      <c r="F167" s="216" t="s">
        <v>252</v>
      </c>
      <c r="G167" s="213"/>
      <c r="H167" s="215"/>
      <c r="I167" s="217"/>
      <c r="J167" s="213"/>
      <c r="K167" s="213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128</v>
      </c>
      <c r="AU167" s="222" t="s">
        <v>87</v>
      </c>
      <c r="AV167" s="211" t="s">
        <v>85</v>
      </c>
      <c r="AW167" s="211" t="s">
        <v>36</v>
      </c>
      <c r="AX167" s="211" t="s">
        <v>77</v>
      </c>
      <c r="AY167" s="222" t="s">
        <v>117</v>
      </c>
    </row>
    <row r="168" s="223" customFormat="true" ht="12.8" hidden="false" customHeight="false" outlineLevel="0" collapsed="false">
      <c r="B168" s="224"/>
      <c r="C168" s="225"/>
      <c r="D168" s="214" t="s">
        <v>128</v>
      </c>
      <c r="E168" s="226"/>
      <c r="F168" s="227" t="s">
        <v>253</v>
      </c>
      <c r="G168" s="225"/>
      <c r="H168" s="228" t="n">
        <v>30.8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28</v>
      </c>
      <c r="AU168" s="234" t="s">
        <v>87</v>
      </c>
      <c r="AV168" s="223" t="s">
        <v>87</v>
      </c>
      <c r="AW168" s="223" t="s">
        <v>36</v>
      </c>
      <c r="AX168" s="223" t="s">
        <v>77</v>
      </c>
      <c r="AY168" s="234" t="s">
        <v>117</v>
      </c>
    </row>
    <row r="169" s="223" customFormat="true" ht="12.8" hidden="false" customHeight="false" outlineLevel="0" collapsed="false">
      <c r="B169" s="224"/>
      <c r="C169" s="225"/>
      <c r="D169" s="214" t="s">
        <v>128</v>
      </c>
      <c r="E169" s="226"/>
      <c r="F169" s="227" t="s">
        <v>254</v>
      </c>
      <c r="G169" s="225"/>
      <c r="H169" s="228" t="n">
        <v>49.6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28</v>
      </c>
      <c r="AU169" s="234" t="s">
        <v>87</v>
      </c>
      <c r="AV169" s="223" t="s">
        <v>87</v>
      </c>
      <c r="AW169" s="223" t="s">
        <v>36</v>
      </c>
      <c r="AX169" s="223" t="s">
        <v>77</v>
      </c>
      <c r="AY169" s="234" t="s">
        <v>117</v>
      </c>
    </row>
    <row r="170" s="223" customFormat="true" ht="12.8" hidden="false" customHeight="false" outlineLevel="0" collapsed="false">
      <c r="B170" s="224"/>
      <c r="C170" s="225"/>
      <c r="D170" s="214" t="s">
        <v>128</v>
      </c>
      <c r="E170" s="226"/>
      <c r="F170" s="227" t="s">
        <v>255</v>
      </c>
      <c r="G170" s="225"/>
      <c r="H170" s="228" t="n">
        <v>42.5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28</v>
      </c>
      <c r="AU170" s="234" t="s">
        <v>87</v>
      </c>
      <c r="AV170" s="223" t="s">
        <v>87</v>
      </c>
      <c r="AW170" s="223" t="s">
        <v>36</v>
      </c>
      <c r="AX170" s="223" t="s">
        <v>77</v>
      </c>
      <c r="AY170" s="234" t="s">
        <v>117</v>
      </c>
    </row>
    <row r="171" s="235" customFormat="true" ht="12.8" hidden="false" customHeight="false" outlineLevel="0" collapsed="false">
      <c r="B171" s="236"/>
      <c r="C171" s="237"/>
      <c r="D171" s="214" t="s">
        <v>128</v>
      </c>
      <c r="E171" s="238"/>
      <c r="F171" s="239" t="s">
        <v>131</v>
      </c>
      <c r="G171" s="237"/>
      <c r="H171" s="240" t="n">
        <v>122.9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28</v>
      </c>
      <c r="AU171" s="246" t="s">
        <v>87</v>
      </c>
      <c r="AV171" s="235" t="s">
        <v>124</v>
      </c>
      <c r="AW171" s="235" t="s">
        <v>36</v>
      </c>
      <c r="AX171" s="235" t="s">
        <v>85</v>
      </c>
      <c r="AY171" s="246" t="s">
        <v>117</v>
      </c>
    </row>
    <row r="172" s="31" customFormat="true" ht="24.15" hidden="false" customHeight="true" outlineLevel="0" collapsed="false">
      <c r="A172" s="24"/>
      <c r="B172" s="25"/>
      <c r="C172" s="193" t="s">
        <v>256</v>
      </c>
      <c r="D172" s="193" t="s">
        <v>119</v>
      </c>
      <c r="E172" s="194" t="s">
        <v>257</v>
      </c>
      <c r="F172" s="195" t="s">
        <v>258</v>
      </c>
      <c r="G172" s="196" t="s">
        <v>259</v>
      </c>
      <c r="H172" s="247"/>
      <c r="I172" s="198"/>
      <c r="J172" s="199" t="n">
        <f aca="false">ROUND(I172*H172,2)</f>
        <v>0</v>
      </c>
      <c r="K172" s="195" t="s">
        <v>123</v>
      </c>
      <c r="L172" s="30"/>
      <c r="M172" s="200"/>
      <c r="N172" s="201" t="s">
        <v>48</v>
      </c>
      <c r="O172" s="67"/>
      <c r="P172" s="202" t="n">
        <f aca="false">O172*H172</f>
        <v>0</v>
      </c>
      <c r="Q172" s="202" t="n">
        <v>0</v>
      </c>
      <c r="R172" s="202" t="n">
        <f aca="false">Q172*H172</f>
        <v>0</v>
      </c>
      <c r="S172" s="202" t="n">
        <v>0</v>
      </c>
      <c r="T172" s="20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4" t="s">
        <v>214</v>
      </c>
      <c r="AT172" s="204" t="s">
        <v>119</v>
      </c>
      <c r="AU172" s="204" t="s">
        <v>87</v>
      </c>
      <c r="AY172" s="3" t="s">
        <v>117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5</v>
      </c>
      <c r="BK172" s="205" t="n">
        <f aca="false">ROUND(I172*H172,2)</f>
        <v>0</v>
      </c>
      <c r="BL172" s="3" t="s">
        <v>214</v>
      </c>
      <c r="BM172" s="204" t="s">
        <v>260</v>
      </c>
    </row>
    <row r="173" s="31" customFormat="true" ht="12.8" hidden="false" customHeight="false" outlineLevel="0" collapsed="false">
      <c r="A173" s="24"/>
      <c r="B173" s="25"/>
      <c r="C173" s="26"/>
      <c r="D173" s="206" t="s">
        <v>126</v>
      </c>
      <c r="E173" s="26"/>
      <c r="F173" s="207" t="s">
        <v>261</v>
      </c>
      <c r="G173" s="26"/>
      <c r="H173" s="26"/>
      <c r="I173" s="208"/>
      <c r="J173" s="26"/>
      <c r="K173" s="26"/>
      <c r="L173" s="30"/>
      <c r="M173" s="209"/>
      <c r="N173" s="21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6</v>
      </c>
      <c r="AU173" s="3" t="s">
        <v>87</v>
      </c>
    </row>
    <row r="174" s="176" customFormat="true" ht="25.9" hidden="false" customHeight="true" outlineLevel="0" collapsed="false">
      <c r="B174" s="177"/>
      <c r="C174" s="178"/>
      <c r="D174" s="179" t="s">
        <v>76</v>
      </c>
      <c r="E174" s="180" t="s">
        <v>262</v>
      </c>
      <c r="F174" s="180" t="s">
        <v>263</v>
      </c>
      <c r="G174" s="178"/>
      <c r="H174" s="178"/>
      <c r="I174" s="181"/>
      <c r="J174" s="182" t="n">
        <f aca="false">BK174</f>
        <v>0</v>
      </c>
      <c r="K174" s="178"/>
      <c r="L174" s="183"/>
      <c r="M174" s="184"/>
      <c r="N174" s="185"/>
      <c r="O174" s="185"/>
      <c r="P174" s="186" t="n">
        <f aca="false">SUM(P175:P181)</f>
        <v>0</v>
      </c>
      <c r="Q174" s="185"/>
      <c r="R174" s="186" t="n">
        <f aca="false">SUM(R175:R181)</f>
        <v>0</v>
      </c>
      <c r="S174" s="185"/>
      <c r="T174" s="187" t="n">
        <f aca="false">SUM(T175:T181)</f>
        <v>0</v>
      </c>
      <c r="AR174" s="188" t="s">
        <v>124</v>
      </c>
      <c r="AT174" s="189" t="s">
        <v>76</v>
      </c>
      <c r="AU174" s="189" t="s">
        <v>77</v>
      </c>
      <c r="AY174" s="188" t="s">
        <v>117</v>
      </c>
      <c r="BK174" s="190" t="n">
        <f aca="false">SUM(BK175:BK181)</f>
        <v>0</v>
      </c>
    </row>
    <row r="175" s="31" customFormat="true" ht="16.5" hidden="false" customHeight="true" outlineLevel="0" collapsed="false">
      <c r="A175" s="24"/>
      <c r="B175" s="25"/>
      <c r="C175" s="193" t="s">
        <v>264</v>
      </c>
      <c r="D175" s="193" t="s">
        <v>119</v>
      </c>
      <c r="E175" s="194" t="s">
        <v>265</v>
      </c>
      <c r="F175" s="195" t="s">
        <v>266</v>
      </c>
      <c r="G175" s="196" t="s">
        <v>267</v>
      </c>
      <c r="H175" s="197" t="n">
        <v>96</v>
      </c>
      <c r="I175" s="198"/>
      <c r="J175" s="199" t="n">
        <f aca="false">ROUND(I175*H175,2)</f>
        <v>0</v>
      </c>
      <c r="K175" s="195" t="s">
        <v>123</v>
      </c>
      <c r="L175" s="30"/>
      <c r="M175" s="200"/>
      <c r="N175" s="201" t="s">
        <v>48</v>
      </c>
      <c r="O175" s="67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4" t="s">
        <v>268</v>
      </c>
      <c r="AT175" s="204" t="s">
        <v>119</v>
      </c>
      <c r="AU175" s="204" t="s">
        <v>85</v>
      </c>
      <c r="AY175" s="3" t="s">
        <v>117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5</v>
      </c>
      <c r="BK175" s="205" t="n">
        <f aca="false">ROUND(I175*H175,2)</f>
        <v>0</v>
      </c>
      <c r="BL175" s="3" t="s">
        <v>268</v>
      </c>
      <c r="BM175" s="204" t="s">
        <v>269</v>
      </c>
    </row>
    <row r="176" s="31" customFormat="true" ht="12.8" hidden="false" customHeight="false" outlineLevel="0" collapsed="false">
      <c r="A176" s="24"/>
      <c r="B176" s="25"/>
      <c r="C176" s="26"/>
      <c r="D176" s="206" t="s">
        <v>126</v>
      </c>
      <c r="E176" s="26"/>
      <c r="F176" s="207" t="s">
        <v>270</v>
      </c>
      <c r="G176" s="26"/>
      <c r="H176" s="26"/>
      <c r="I176" s="208"/>
      <c r="J176" s="26"/>
      <c r="K176" s="26"/>
      <c r="L176" s="30"/>
      <c r="M176" s="209"/>
      <c r="N176" s="21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6</v>
      </c>
      <c r="AU176" s="3" t="s">
        <v>85</v>
      </c>
    </row>
    <row r="177" s="211" customFormat="true" ht="12.8" hidden="false" customHeight="false" outlineLevel="0" collapsed="false">
      <c r="B177" s="212"/>
      <c r="C177" s="213"/>
      <c r="D177" s="214" t="s">
        <v>128</v>
      </c>
      <c r="E177" s="215"/>
      <c r="F177" s="216" t="s">
        <v>271</v>
      </c>
      <c r="G177" s="213"/>
      <c r="H177" s="215"/>
      <c r="I177" s="217"/>
      <c r="J177" s="213"/>
      <c r="K177" s="213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28</v>
      </c>
      <c r="AU177" s="222" t="s">
        <v>85</v>
      </c>
      <c r="AV177" s="211" t="s">
        <v>85</v>
      </c>
      <c r="AW177" s="211" t="s">
        <v>36</v>
      </c>
      <c r="AX177" s="211" t="s">
        <v>77</v>
      </c>
      <c r="AY177" s="222" t="s">
        <v>117</v>
      </c>
    </row>
    <row r="178" s="223" customFormat="true" ht="12.8" hidden="false" customHeight="false" outlineLevel="0" collapsed="false">
      <c r="B178" s="224"/>
      <c r="C178" s="225"/>
      <c r="D178" s="214" t="s">
        <v>128</v>
      </c>
      <c r="E178" s="226"/>
      <c r="F178" s="227" t="s">
        <v>272</v>
      </c>
      <c r="G178" s="225"/>
      <c r="H178" s="228" t="n">
        <v>64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28</v>
      </c>
      <c r="AU178" s="234" t="s">
        <v>85</v>
      </c>
      <c r="AV178" s="223" t="s">
        <v>87</v>
      </c>
      <c r="AW178" s="223" t="s">
        <v>36</v>
      </c>
      <c r="AX178" s="223" t="s">
        <v>77</v>
      </c>
      <c r="AY178" s="234" t="s">
        <v>117</v>
      </c>
    </row>
    <row r="179" s="211" customFormat="true" ht="12.8" hidden="false" customHeight="false" outlineLevel="0" collapsed="false">
      <c r="B179" s="212"/>
      <c r="C179" s="213"/>
      <c r="D179" s="214" t="s">
        <v>128</v>
      </c>
      <c r="E179" s="215"/>
      <c r="F179" s="216" t="s">
        <v>273</v>
      </c>
      <c r="G179" s="213"/>
      <c r="H179" s="215"/>
      <c r="I179" s="217"/>
      <c r="J179" s="213"/>
      <c r="K179" s="213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28</v>
      </c>
      <c r="AU179" s="222" t="s">
        <v>85</v>
      </c>
      <c r="AV179" s="211" t="s">
        <v>85</v>
      </c>
      <c r="AW179" s="211" t="s">
        <v>36</v>
      </c>
      <c r="AX179" s="211" t="s">
        <v>77</v>
      </c>
      <c r="AY179" s="222" t="s">
        <v>117</v>
      </c>
    </row>
    <row r="180" s="223" customFormat="true" ht="12.8" hidden="false" customHeight="false" outlineLevel="0" collapsed="false">
      <c r="B180" s="224"/>
      <c r="C180" s="225"/>
      <c r="D180" s="214" t="s">
        <v>128</v>
      </c>
      <c r="E180" s="226"/>
      <c r="F180" s="227" t="s">
        <v>274</v>
      </c>
      <c r="G180" s="225"/>
      <c r="H180" s="228" t="n">
        <v>32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28</v>
      </c>
      <c r="AU180" s="234" t="s">
        <v>85</v>
      </c>
      <c r="AV180" s="223" t="s">
        <v>87</v>
      </c>
      <c r="AW180" s="223" t="s">
        <v>36</v>
      </c>
      <c r="AX180" s="223" t="s">
        <v>77</v>
      </c>
      <c r="AY180" s="234" t="s">
        <v>117</v>
      </c>
    </row>
    <row r="181" s="235" customFormat="true" ht="12.8" hidden="false" customHeight="false" outlineLevel="0" collapsed="false">
      <c r="B181" s="236"/>
      <c r="C181" s="237"/>
      <c r="D181" s="214" t="s">
        <v>128</v>
      </c>
      <c r="E181" s="238"/>
      <c r="F181" s="239" t="s">
        <v>131</v>
      </c>
      <c r="G181" s="237"/>
      <c r="H181" s="240" t="n">
        <v>96</v>
      </c>
      <c r="I181" s="241"/>
      <c r="J181" s="237"/>
      <c r="K181" s="237"/>
      <c r="L181" s="242"/>
      <c r="M181" s="248"/>
      <c r="N181" s="249"/>
      <c r="O181" s="249"/>
      <c r="P181" s="249"/>
      <c r="Q181" s="249"/>
      <c r="R181" s="249"/>
      <c r="S181" s="249"/>
      <c r="T181" s="250"/>
      <c r="AT181" s="246" t="s">
        <v>128</v>
      </c>
      <c r="AU181" s="246" t="s">
        <v>85</v>
      </c>
      <c r="AV181" s="235" t="s">
        <v>124</v>
      </c>
      <c r="AW181" s="235" t="s">
        <v>36</v>
      </c>
      <c r="AX181" s="235" t="s">
        <v>85</v>
      </c>
      <c r="AY181" s="246" t="s">
        <v>117</v>
      </c>
    </row>
    <row r="182" s="31" customFormat="true" ht="6.9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Oa08OP+DA13+fRP1Nm47+TwGVCx/julJeQeTO+S0fNZ+Oo9JcWHq3xPbGsecuyE+RBFvtk9tK8OxgNzP4fOnQg==" saltValue="dynhaAmO1ldN/uTF/vGl7AtTPyqvyTjMffymZuQPdF7D/Itq12TAPwu7A19xcpymJLPc+UqDmcQBP23gpKBS3w==" spinCount="100000" sheet="true" password="cc3d" objects="true" scenarios="true" formatColumns="false" formatRows="false" autoFilter="false"/>
  <autoFilter ref="C85:K18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1_02/113107332"/>
    <hyperlink ref="F96" r:id="rId2" display="https://podminky.urs.cz/item/CS_URS_2021_02/961044111"/>
    <hyperlink ref="F102" r:id="rId3" display="https://podminky.urs.cz/item/CS_URS_2021_02/961055111"/>
    <hyperlink ref="F108" r:id="rId4" display="https://podminky.urs.cz/item/CS_URS_2021_02/981011414"/>
    <hyperlink ref="F132" r:id="rId5" display="https://podminky.urs.cz/item/CS_URS_2021_02/997006002"/>
    <hyperlink ref="F134" r:id="rId6" display="https://podminky.urs.cz/item/CS_URS_2021_02/997006004"/>
    <hyperlink ref="F136" r:id="rId7" display="https://podminky.urs.cz/item/CS_URS_2021_02/997006512"/>
    <hyperlink ref="F138" r:id="rId8" display="https://podminky.urs.cz/item/CS_URS_2021_02/997006519"/>
    <hyperlink ref="F145" r:id="rId9" display="https://podminky.urs.cz/item/CS_URS_2021_02/997013631"/>
    <hyperlink ref="F147" r:id="rId10" display="https://podminky.urs.cz/item/CS_URS_2021_02/997013645"/>
    <hyperlink ref="F149" r:id="rId11" display="https://podminky.urs.cz/item/CS_URS_2021_02/997013811"/>
    <hyperlink ref="F151" r:id="rId12" display="https://podminky.urs.cz/item/CS_URS_2021_02/997013814"/>
    <hyperlink ref="F153" r:id="rId13" display="https://podminky.urs.cz/item/CS_URS_2021_02/997013821"/>
    <hyperlink ref="F158" r:id="rId14" display="https://podminky.urs.cz/item/CS_URS_2021_02/997013861"/>
    <hyperlink ref="F160" r:id="rId15" display="https://podminky.urs.cz/item/CS_URS_2021_02/997013862"/>
    <hyperlink ref="F162" r:id="rId16" display="https://podminky.urs.cz/item/CS_URS_2021_02/997013863"/>
    <hyperlink ref="F166" r:id="rId17" display="https://podminky.urs.cz/item/CS_URS_2021_02/765231851"/>
    <hyperlink ref="F173" r:id="rId18" display="https://podminky.urs.cz/item/CS_URS_2021_02/998765202"/>
    <hyperlink ref="F176" r:id="rId19" display="https://podminky.urs.cz/item/CS_URS_2021_02/HZS12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1" width="8.34"/>
    <col collapsed="false" customWidth="true" hidden="false" outlineLevel="0" max="2" min="2" style="251" width="1.66"/>
    <col collapsed="false" customWidth="true" hidden="false" outlineLevel="0" max="4" min="3" style="251" width="5"/>
    <col collapsed="false" customWidth="true" hidden="false" outlineLevel="0" max="5" min="5" style="251" width="11.66"/>
    <col collapsed="false" customWidth="true" hidden="false" outlineLevel="0" max="6" min="6" style="251" width="9.16"/>
    <col collapsed="false" customWidth="true" hidden="false" outlineLevel="0" max="7" min="7" style="251" width="5"/>
    <col collapsed="false" customWidth="true" hidden="false" outlineLevel="0" max="8" min="8" style="251" width="77.83"/>
    <col collapsed="false" customWidth="true" hidden="false" outlineLevel="0" max="10" min="9" style="251" width="20"/>
    <col collapsed="false" customWidth="true" hidden="false" outlineLevel="0" max="11" min="11" style="25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275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A4" s="0"/>
      <c r="B4" s="259"/>
      <c r="C4" s="260" t="s">
        <v>276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A5" s="0"/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A6" s="0"/>
      <c r="B6" s="259"/>
      <c r="C6" s="263" t="s">
        <v>277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A7" s="0"/>
      <c r="B7" s="264"/>
      <c r="C7" s="263" t="s">
        <v>278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A8" s="0"/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A9" s="0"/>
      <c r="B9" s="264"/>
      <c r="C9" s="265" t="s">
        <v>279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A10" s="0"/>
      <c r="B10" s="264"/>
      <c r="C10" s="263"/>
      <c r="D10" s="263" t="s">
        <v>280</v>
      </c>
      <c r="E10" s="263"/>
      <c r="F10" s="263"/>
      <c r="G10" s="263"/>
      <c r="H10" s="263"/>
      <c r="I10" s="263"/>
      <c r="J10" s="263"/>
      <c r="K10" s="261"/>
    </row>
    <row r="11" customFormat="false" ht="15" hidden="false" customHeight="true" outlineLevel="0" collapsed="false">
      <c r="A11" s="0"/>
      <c r="B11" s="264"/>
      <c r="C11" s="266"/>
      <c r="D11" s="263" t="s">
        <v>281</v>
      </c>
      <c r="E11" s="263"/>
      <c r="F11" s="263"/>
      <c r="G11" s="263"/>
      <c r="H11" s="263"/>
      <c r="I11" s="263"/>
      <c r="J11" s="263"/>
      <c r="K11" s="261"/>
    </row>
    <row r="12" customFormat="false" ht="15" hidden="false" customHeight="true" outlineLevel="0" collapsed="false">
      <c r="A12" s="0"/>
      <c r="B12" s="264"/>
      <c r="C12" s="266"/>
      <c r="D12" s="263"/>
      <c r="E12" s="263"/>
      <c r="F12" s="263"/>
      <c r="G12" s="263"/>
      <c r="H12" s="263"/>
      <c r="I12" s="263"/>
      <c r="J12" s="263"/>
      <c r="K12" s="261"/>
    </row>
    <row r="13" customFormat="false" ht="15" hidden="false" customHeight="true" outlineLevel="0" collapsed="false">
      <c r="A13" s="0"/>
      <c r="B13" s="264"/>
      <c r="C13" s="266"/>
      <c r="D13" s="267" t="s">
        <v>282</v>
      </c>
      <c r="E13" s="263"/>
      <c r="F13" s="263"/>
      <c r="G13" s="263"/>
      <c r="H13" s="263"/>
      <c r="I13" s="263"/>
      <c r="J13" s="263"/>
      <c r="K13" s="261"/>
    </row>
    <row r="14" customFormat="false" ht="12.75" hidden="false" customHeight="true" outlineLevel="0" collapsed="false">
      <c r="A14" s="0"/>
      <c r="B14" s="264"/>
      <c r="C14" s="266"/>
      <c r="D14" s="266"/>
      <c r="E14" s="266"/>
      <c r="F14" s="266"/>
      <c r="G14" s="266"/>
      <c r="H14" s="266"/>
      <c r="I14" s="266"/>
      <c r="J14" s="266"/>
      <c r="K14" s="261"/>
    </row>
    <row r="15" customFormat="false" ht="15" hidden="false" customHeight="true" outlineLevel="0" collapsed="false">
      <c r="A15" s="0"/>
      <c r="B15" s="264"/>
      <c r="C15" s="266"/>
      <c r="D15" s="263" t="s">
        <v>283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A16" s="0"/>
      <c r="B16" s="264"/>
      <c r="C16" s="266"/>
      <c r="D16" s="263" t="s">
        <v>284</v>
      </c>
      <c r="E16" s="263"/>
      <c r="F16" s="263"/>
      <c r="G16" s="263"/>
      <c r="H16" s="263"/>
      <c r="I16" s="263"/>
      <c r="J16" s="263"/>
      <c r="K16" s="261"/>
    </row>
    <row r="17" customFormat="false" ht="15" hidden="false" customHeight="true" outlineLevel="0" collapsed="false">
      <c r="A17" s="0"/>
      <c r="B17" s="264"/>
      <c r="C17" s="266"/>
      <c r="D17" s="263" t="s">
        <v>285</v>
      </c>
      <c r="E17" s="263"/>
      <c r="F17" s="263"/>
      <c r="G17" s="263"/>
      <c r="H17" s="263"/>
      <c r="I17" s="263"/>
      <c r="J17" s="263"/>
      <c r="K17" s="261"/>
    </row>
    <row r="18" customFormat="false" ht="15" hidden="false" customHeight="true" outlineLevel="0" collapsed="false">
      <c r="A18" s="0"/>
      <c r="B18" s="264"/>
      <c r="C18" s="266"/>
      <c r="D18" s="266"/>
      <c r="E18" s="268" t="s">
        <v>84</v>
      </c>
      <c r="F18" s="263" t="s">
        <v>286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A19" s="0"/>
      <c r="B19" s="264"/>
      <c r="C19" s="266"/>
      <c r="D19" s="266"/>
      <c r="E19" s="268" t="s">
        <v>287</v>
      </c>
      <c r="F19" s="263" t="s">
        <v>288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A20" s="0"/>
      <c r="B20" s="264"/>
      <c r="C20" s="266"/>
      <c r="D20" s="266"/>
      <c r="E20" s="268" t="s">
        <v>289</v>
      </c>
      <c r="F20" s="263" t="s">
        <v>290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A21" s="0"/>
      <c r="B21" s="264"/>
      <c r="C21" s="266"/>
      <c r="D21" s="266"/>
      <c r="E21" s="268" t="s">
        <v>291</v>
      </c>
      <c r="F21" s="263" t="s">
        <v>292</v>
      </c>
      <c r="G21" s="263"/>
      <c r="H21" s="263"/>
      <c r="I21" s="263"/>
      <c r="J21" s="263"/>
      <c r="K21" s="261"/>
    </row>
    <row r="22" customFormat="false" ht="15" hidden="false" customHeight="true" outlineLevel="0" collapsed="false">
      <c r="A22" s="0"/>
      <c r="B22" s="264"/>
      <c r="C22" s="266"/>
      <c r="D22" s="266"/>
      <c r="E22" s="268" t="s">
        <v>293</v>
      </c>
      <c r="F22" s="263" t="s">
        <v>294</v>
      </c>
      <c r="G22" s="263"/>
      <c r="H22" s="263"/>
      <c r="I22" s="263"/>
      <c r="J22" s="263"/>
      <c r="K22" s="261"/>
    </row>
    <row r="23" customFormat="false" ht="15" hidden="false" customHeight="true" outlineLevel="0" collapsed="false">
      <c r="A23" s="0"/>
      <c r="B23" s="264"/>
      <c r="C23" s="266"/>
      <c r="D23" s="266"/>
      <c r="E23" s="268" t="s">
        <v>295</v>
      </c>
      <c r="F23" s="263" t="s">
        <v>296</v>
      </c>
      <c r="G23" s="263"/>
      <c r="H23" s="263"/>
      <c r="I23" s="263"/>
      <c r="J23" s="263"/>
      <c r="K23" s="261"/>
    </row>
    <row r="24" customFormat="false" ht="12.75" hidden="false" customHeight="true" outlineLevel="0" collapsed="false">
      <c r="A24" s="0"/>
      <c r="B24" s="264"/>
      <c r="C24" s="266"/>
      <c r="D24" s="266"/>
      <c r="E24" s="266"/>
      <c r="F24" s="266"/>
      <c r="G24" s="266"/>
      <c r="H24" s="266"/>
      <c r="I24" s="266"/>
      <c r="J24" s="266"/>
      <c r="K24" s="261"/>
    </row>
    <row r="25" customFormat="false" ht="15" hidden="false" customHeight="true" outlineLevel="0" collapsed="false">
      <c r="A25" s="0"/>
      <c r="B25" s="264"/>
      <c r="C25" s="265" t="s">
        <v>297</v>
      </c>
      <c r="D25" s="265"/>
      <c r="E25" s="265"/>
      <c r="F25" s="265"/>
      <c r="G25" s="265"/>
      <c r="H25" s="265"/>
      <c r="I25" s="265"/>
      <c r="J25" s="265"/>
      <c r="K25" s="261"/>
    </row>
    <row r="26" customFormat="false" ht="15" hidden="false" customHeight="true" outlineLevel="0" collapsed="false">
      <c r="A26" s="0"/>
      <c r="B26" s="264"/>
      <c r="C26" s="263" t="s">
        <v>298</v>
      </c>
      <c r="D26" s="263"/>
      <c r="E26" s="263"/>
      <c r="F26" s="263"/>
      <c r="G26" s="263"/>
      <c r="H26" s="263"/>
      <c r="I26" s="263"/>
      <c r="J26" s="263"/>
      <c r="K26" s="261"/>
    </row>
    <row r="27" customFormat="false" ht="15" hidden="false" customHeight="true" outlineLevel="0" collapsed="false">
      <c r="A27" s="0"/>
      <c r="B27" s="264"/>
      <c r="C27" s="263"/>
      <c r="D27" s="269" t="s">
        <v>299</v>
      </c>
      <c r="E27" s="269"/>
      <c r="F27" s="269"/>
      <c r="G27" s="269"/>
      <c r="H27" s="269"/>
      <c r="I27" s="269"/>
      <c r="J27" s="269"/>
      <c r="K27" s="261"/>
    </row>
    <row r="28" customFormat="false" ht="15" hidden="false" customHeight="true" outlineLevel="0" collapsed="false">
      <c r="A28" s="0"/>
      <c r="B28" s="264"/>
      <c r="C28" s="266"/>
      <c r="D28" s="263" t="s">
        <v>300</v>
      </c>
      <c r="E28" s="263"/>
      <c r="F28" s="263"/>
      <c r="G28" s="263"/>
      <c r="H28" s="263"/>
      <c r="I28" s="263"/>
      <c r="J28" s="263"/>
      <c r="K28" s="261"/>
    </row>
    <row r="29" customFormat="false" ht="12.75" hidden="false" customHeight="true" outlineLevel="0" collapsed="false">
      <c r="A29" s="0"/>
      <c r="B29" s="264"/>
      <c r="C29" s="266"/>
      <c r="D29" s="266"/>
      <c r="E29" s="266"/>
      <c r="F29" s="266"/>
      <c r="G29" s="266"/>
      <c r="H29" s="266"/>
      <c r="I29" s="266"/>
      <c r="J29" s="266"/>
      <c r="K29" s="261"/>
    </row>
    <row r="30" customFormat="false" ht="15" hidden="false" customHeight="true" outlineLevel="0" collapsed="false">
      <c r="A30" s="0"/>
      <c r="B30" s="264"/>
      <c r="C30" s="266"/>
      <c r="D30" s="269" t="s">
        <v>301</v>
      </c>
      <c r="E30" s="269"/>
      <c r="F30" s="269"/>
      <c r="G30" s="269"/>
      <c r="H30" s="269"/>
      <c r="I30" s="269"/>
      <c r="J30" s="269"/>
      <c r="K30" s="261"/>
    </row>
    <row r="31" customFormat="false" ht="15" hidden="false" customHeight="true" outlineLevel="0" collapsed="false">
      <c r="A31" s="0"/>
      <c r="B31" s="264"/>
      <c r="C31" s="266"/>
      <c r="D31" s="263" t="s">
        <v>302</v>
      </c>
      <c r="E31" s="263"/>
      <c r="F31" s="263"/>
      <c r="G31" s="263"/>
      <c r="H31" s="263"/>
      <c r="I31" s="263"/>
      <c r="J31" s="263"/>
      <c r="K31" s="261"/>
    </row>
    <row r="32" customFormat="false" ht="12.75" hidden="false" customHeight="true" outlineLevel="0" collapsed="false">
      <c r="A32" s="0"/>
      <c r="B32" s="264"/>
      <c r="C32" s="266"/>
      <c r="D32" s="266"/>
      <c r="E32" s="266"/>
      <c r="F32" s="266"/>
      <c r="G32" s="266"/>
      <c r="H32" s="266"/>
      <c r="I32" s="266"/>
      <c r="J32" s="266"/>
      <c r="K32" s="261"/>
    </row>
    <row r="33" customFormat="false" ht="15" hidden="false" customHeight="true" outlineLevel="0" collapsed="false">
      <c r="A33" s="0"/>
      <c r="B33" s="264"/>
      <c r="C33" s="266"/>
      <c r="D33" s="269" t="s">
        <v>303</v>
      </c>
      <c r="E33" s="269"/>
      <c r="F33" s="269"/>
      <c r="G33" s="269"/>
      <c r="H33" s="269"/>
      <c r="I33" s="269"/>
      <c r="J33" s="269"/>
      <c r="K33" s="261"/>
    </row>
    <row r="34" customFormat="false" ht="15" hidden="false" customHeight="true" outlineLevel="0" collapsed="false">
      <c r="A34" s="0"/>
      <c r="B34" s="264"/>
      <c r="C34" s="266"/>
      <c r="D34" s="263" t="s">
        <v>304</v>
      </c>
      <c r="E34" s="263"/>
      <c r="F34" s="263"/>
      <c r="G34" s="263"/>
      <c r="H34" s="263"/>
      <c r="I34" s="263"/>
      <c r="J34" s="263"/>
      <c r="K34" s="261"/>
    </row>
    <row r="35" customFormat="false" ht="15" hidden="false" customHeight="true" outlineLevel="0" collapsed="false">
      <c r="A35" s="0"/>
      <c r="B35" s="264"/>
      <c r="C35" s="266"/>
      <c r="D35" s="263" t="s">
        <v>305</v>
      </c>
      <c r="E35" s="263"/>
      <c r="F35" s="263"/>
      <c r="G35" s="263"/>
      <c r="H35" s="263"/>
      <c r="I35" s="263"/>
      <c r="J35" s="263"/>
      <c r="K35" s="261"/>
    </row>
    <row r="36" customFormat="false" ht="15" hidden="false" customHeight="true" outlineLevel="0" collapsed="false">
      <c r="A36" s="0"/>
      <c r="B36" s="264"/>
      <c r="C36" s="266"/>
      <c r="D36" s="263"/>
      <c r="E36" s="267" t="s">
        <v>103</v>
      </c>
      <c r="F36" s="263"/>
      <c r="G36" s="263" t="s">
        <v>306</v>
      </c>
      <c r="H36" s="263"/>
      <c r="I36" s="263"/>
      <c r="J36" s="263"/>
      <c r="K36" s="261"/>
    </row>
    <row r="37" customFormat="false" ht="30.75" hidden="false" customHeight="true" outlineLevel="0" collapsed="false">
      <c r="A37" s="0"/>
      <c r="B37" s="264"/>
      <c r="C37" s="266"/>
      <c r="D37" s="263"/>
      <c r="E37" s="267" t="s">
        <v>307</v>
      </c>
      <c r="F37" s="263"/>
      <c r="G37" s="263" t="s">
        <v>308</v>
      </c>
      <c r="H37" s="263"/>
      <c r="I37" s="263"/>
      <c r="J37" s="263"/>
      <c r="K37" s="261"/>
    </row>
    <row r="38" customFormat="false" ht="15" hidden="false" customHeight="true" outlineLevel="0" collapsed="false">
      <c r="A38" s="0"/>
      <c r="B38" s="264"/>
      <c r="C38" s="266"/>
      <c r="D38" s="263"/>
      <c r="E38" s="267" t="s">
        <v>58</v>
      </c>
      <c r="F38" s="263"/>
      <c r="G38" s="263" t="s">
        <v>309</v>
      </c>
      <c r="H38" s="263"/>
      <c r="I38" s="263"/>
      <c r="J38" s="263"/>
      <c r="K38" s="261"/>
    </row>
    <row r="39" customFormat="false" ht="15" hidden="false" customHeight="true" outlineLevel="0" collapsed="false">
      <c r="A39" s="0"/>
      <c r="B39" s="264"/>
      <c r="C39" s="266"/>
      <c r="D39" s="263"/>
      <c r="E39" s="267" t="s">
        <v>59</v>
      </c>
      <c r="F39" s="263"/>
      <c r="G39" s="263" t="s">
        <v>310</v>
      </c>
      <c r="H39" s="263"/>
      <c r="I39" s="263"/>
      <c r="J39" s="263"/>
      <c r="K39" s="261"/>
    </row>
    <row r="40" customFormat="false" ht="15" hidden="false" customHeight="true" outlineLevel="0" collapsed="false">
      <c r="A40" s="0"/>
      <c r="B40" s="264"/>
      <c r="C40" s="266"/>
      <c r="D40" s="263"/>
      <c r="E40" s="267" t="s">
        <v>104</v>
      </c>
      <c r="F40" s="263"/>
      <c r="G40" s="263" t="s">
        <v>311</v>
      </c>
      <c r="H40" s="263"/>
      <c r="I40" s="263"/>
      <c r="J40" s="263"/>
      <c r="K40" s="261"/>
    </row>
    <row r="41" customFormat="false" ht="15" hidden="false" customHeight="true" outlineLevel="0" collapsed="false">
      <c r="A41" s="0"/>
      <c r="B41" s="264"/>
      <c r="C41" s="266"/>
      <c r="D41" s="263"/>
      <c r="E41" s="267" t="s">
        <v>105</v>
      </c>
      <c r="F41" s="263"/>
      <c r="G41" s="263" t="s">
        <v>312</v>
      </c>
      <c r="H41" s="263"/>
      <c r="I41" s="263"/>
      <c r="J41" s="263"/>
      <c r="K41" s="261"/>
    </row>
    <row r="42" customFormat="false" ht="15" hidden="false" customHeight="true" outlineLevel="0" collapsed="false">
      <c r="A42" s="0"/>
      <c r="B42" s="264"/>
      <c r="C42" s="266"/>
      <c r="D42" s="263"/>
      <c r="E42" s="267" t="s">
        <v>313</v>
      </c>
      <c r="F42" s="263"/>
      <c r="G42" s="263" t="s">
        <v>314</v>
      </c>
      <c r="H42" s="263"/>
      <c r="I42" s="263"/>
      <c r="J42" s="263"/>
      <c r="K42" s="261"/>
    </row>
    <row r="43" customFormat="false" ht="15" hidden="false" customHeight="true" outlineLevel="0" collapsed="false">
      <c r="A43" s="0"/>
      <c r="B43" s="264"/>
      <c r="C43" s="266"/>
      <c r="D43" s="263"/>
      <c r="E43" s="267"/>
      <c r="F43" s="263"/>
      <c r="G43" s="263" t="s">
        <v>315</v>
      </c>
      <c r="H43" s="263"/>
      <c r="I43" s="263"/>
      <c r="J43" s="263"/>
      <c r="K43" s="261"/>
    </row>
    <row r="44" customFormat="false" ht="15" hidden="false" customHeight="true" outlineLevel="0" collapsed="false">
      <c r="A44" s="0"/>
      <c r="B44" s="264"/>
      <c r="C44" s="266"/>
      <c r="D44" s="263"/>
      <c r="E44" s="267" t="s">
        <v>316</v>
      </c>
      <c r="F44" s="263"/>
      <c r="G44" s="263" t="s">
        <v>317</v>
      </c>
      <c r="H44" s="263"/>
      <c r="I44" s="263"/>
      <c r="J44" s="263"/>
      <c r="K44" s="261"/>
    </row>
    <row r="45" customFormat="false" ht="15" hidden="false" customHeight="true" outlineLevel="0" collapsed="false">
      <c r="A45" s="0"/>
      <c r="B45" s="264"/>
      <c r="C45" s="266"/>
      <c r="D45" s="263"/>
      <c r="E45" s="267" t="s">
        <v>107</v>
      </c>
      <c r="F45" s="263"/>
      <c r="G45" s="263" t="s">
        <v>318</v>
      </c>
      <c r="H45" s="263"/>
      <c r="I45" s="263"/>
      <c r="J45" s="263"/>
      <c r="K45" s="261"/>
    </row>
    <row r="46" customFormat="false" ht="12.75" hidden="false" customHeight="true" outlineLevel="0" collapsed="false">
      <c r="A46" s="0"/>
      <c r="B46" s="264"/>
      <c r="C46" s="266"/>
      <c r="D46" s="263"/>
      <c r="E46" s="263"/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A47" s="0"/>
      <c r="B47" s="264"/>
      <c r="C47" s="266"/>
      <c r="D47" s="263" t="s">
        <v>319</v>
      </c>
      <c r="E47" s="263"/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A48" s="0"/>
      <c r="B48" s="264"/>
      <c r="C48" s="266"/>
      <c r="D48" s="266"/>
      <c r="E48" s="263" t="s">
        <v>320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A49" s="0"/>
      <c r="B49" s="264"/>
      <c r="C49" s="266"/>
      <c r="D49" s="266"/>
      <c r="E49" s="263" t="s">
        <v>321</v>
      </c>
      <c r="F49" s="263"/>
      <c r="G49" s="263"/>
      <c r="H49" s="263"/>
      <c r="I49" s="263"/>
      <c r="J49" s="263"/>
      <c r="K49" s="261"/>
    </row>
    <row r="50" customFormat="false" ht="15" hidden="false" customHeight="true" outlineLevel="0" collapsed="false">
      <c r="A50" s="0"/>
      <c r="B50" s="264"/>
      <c r="C50" s="266"/>
      <c r="D50" s="266"/>
      <c r="E50" s="263" t="s">
        <v>322</v>
      </c>
      <c r="F50" s="263"/>
      <c r="G50" s="263"/>
      <c r="H50" s="263"/>
      <c r="I50" s="263"/>
      <c r="J50" s="263"/>
      <c r="K50" s="261"/>
    </row>
    <row r="51" customFormat="false" ht="15" hidden="false" customHeight="true" outlineLevel="0" collapsed="false">
      <c r="A51" s="0"/>
      <c r="B51" s="264"/>
      <c r="C51" s="266"/>
      <c r="D51" s="263" t="s">
        <v>323</v>
      </c>
      <c r="E51" s="263"/>
      <c r="F51" s="263"/>
      <c r="G51" s="263"/>
      <c r="H51" s="263"/>
      <c r="I51" s="263"/>
      <c r="J51" s="263"/>
      <c r="K51" s="261"/>
    </row>
    <row r="52" customFormat="false" ht="25.5" hidden="false" customHeight="true" outlineLevel="0" collapsed="false">
      <c r="A52" s="0"/>
      <c r="B52" s="259"/>
      <c r="C52" s="260" t="s">
        <v>324</v>
      </c>
      <c r="D52" s="260"/>
      <c r="E52" s="260"/>
      <c r="F52" s="260"/>
      <c r="G52" s="260"/>
      <c r="H52" s="260"/>
      <c r="I52" s="260"/>
      <c r="J52" s="260"/>
      <c r="K52" s="261"/>
    </row>
    <row r="53" customFormat="false" ht="5.25" hidden="false" customHeight="true" outlineLevel="0" collapsed="false">
      <c r="A53" s="0"/>
      <c r="B53" s="259"/>
      <c r="C53" s="262"/>
      <c r="D53" s="262"/>
      <c r="E53" s="262"/>
      <c r="F53" s="262"/>
      <c r="G53" s="262"/>
      <c r="H53" s="262"/>
      <c r="I53" s="262"/>
      <c r="J53" s="262"/>
      <c r="K53" s="261"/>
    </row>
    <row r="54" customFormat="false" ht="15" hidden="false" customHeight="true" outlineLevel="0" collapsed="false">
      <c r="A54" s="0"/>
      <c r="B54" s="259"/>
      <c r="C54" s="263" t="s">
        <v>325</v>
      </c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A55" s="0"/>
      <c r="B55" s="259"/>
      <c r="C55" s="263" t="s">
        <v>326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2.75" hidden="false" customHeight="true" outlineLevel="0" collapsed="false">
      <c r="A56" s="0"/>
      <c r="B56" s="259"/>
      <c r="C56" s="263"/>
      <c r="D56" s="263"/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A57" s="0"/>
      <c r="B57" s="259"/>
      <c r="C57" s="263" t="s">
        <v>327</v>
      </c>
      <c r="D57" s="263"/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A58" s="0"/>
      <c r="B58" s="259"/>
      <c r="C58" s="266"/>
      <c r="D58" s="263" t="s">
        <v>328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A59" s="0"/>
      <c r="B59" s="259"/>
      <c r="C59" s="266"/>
      <c r="D59" s="263" t="s">
        <v>329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A60" s="0"/>
      <c r="B60" s="259"/>
      <c r="C60" s="266"/>
      <c r="D60" s="263" t="s">
        <v>330</v>
      </c>
      <c r="E60" s="263"/>
      <c r="F60" s="263"/>
      <c r="G60" s="263"/>
      <c r="H60" s="263"/>
      <c r="I60" s="263"/>
      <c r="J60" s="263"/>
      <c r="K60" s="261"/>
    </row>
    <row r="61" customFormat="false" ht="15" hidden="false" customHeight="true" outlineLevel="0" collapsed="false">
      <c r="A61" s="0"/>
      <c r="B61" s="259"/>
      <c r="C61" s="266"/>
      <c r="D61" s="263" t="s">
        <v>331</v>
      </c>
      <c r="E61" s="263"/>
      <c r="F61" s="263"/>
      <c r="G61" s="263"/>
      <c r="H61" s="263"/>
      <c r="I61" s="263"/>
      <c r="J61" s="263"/>
      <c r="K61" s="261"/>
    </row>
    <row r="62" customFormat="false" ht="15" hidden="false" customHeight="true" outlineLevel="0" collapsed="false">
      <c r="A62" s="0"/>
      <c r="B62" s="259"/>
      <c r="C62" s="266"/>
      <c r="D62" s="270" t="s">
        <v>332</v>
      </c>
      <c r="E62" s="270"/>
      <c r="F62" s="270"/>
      <c r="G62" s="270"/>
      <c r="H62" s="270"/>
      <c r="I62" s="270"/>
      <c r="J62" s="270"/>
      <c r="K62" s="261"/>
    </row>
    <row r="63" customFormat="false" ht="15" hidden="false" customHeight="true" outlineLevel="0" collapsed="false">
      <c r="A63" s="0"/>
      <c r="B63" s="259"/>
      <c r="C63" s="266"/>
      <c r="D63" s="263" t="s">
        <v>333</v>
      </c>
      <c r="E63" s="263"/>
      <c r="F63" s="263"/>
      <c r="G63" s="263"/>
      <c r="H63" s="263"/>
      <c r="I63" s="263"/>
      <c r="J63" s="263"/>
      <c r="K63" s="261"/>
    </row>
    <row r="64" customFormat="false" ht="12.75" hidden="false" customHeight="true" outlineLevel="0" collapsed="false">
      <c r="A64" s="0"/>
      <c r="B64" s="259"/>
      <c r="C64" s="266"/>
      <c r="D64" s="266"/>
      <c r="E64" s="271"/>
      <c r="F64" s="266"/>
      <c r="G64" s="266"/>
      <c r="H64" s="266"/>
      <c r="I64" s="266"/>
      <c r="J64" s="266"/>
      <c r="K64" s="261"/>
    </row>
    <row r="65" customFormat="false" ht="15" hidden="false" customHeight="true" outlineLevel="0" collapsed="false">
      <c r="A65" s="0"/>
      <c r="B65" s="259"/>
      <c r="C65" s="266"/>
      <c r="D65" s="263" t="s">
        <v>334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A66" s="0"/>
      <c r="B66" s="259"/>
      <c r="C66" s="266"/>
      <c r="D66" s="270" t="s">
        <v>335</v>
      </c>
      <c r="E66" s="270"/>
      <c r="F66" s="270"/>
      <c r="G66" s="270"/>
      <c r="H66" s="270"/>
      <c r="I66" s="270"/>
      <c r="J66" s="270"/>
      <c r="K66" s="261"/>
    </row>
    <row r="67" customFormat="false" ht="15" hidden="false" customHeight="true" outlineLevel="0" collapsed="false">
      <c r="A67" s="0"/>
      <c r="B67" s="259"/>
      <c r="C67" s="266"/>
      <c r="D67" s="263" t="s">
        <v>336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A68" s="0"/>
      <c r="B68" s="259"/>
      <c r="C68" s="266"/>
      <c r="D68" s="263" t="s">
        <v>337</v>
      </c>
      <c r="E68" s="263"/>
      <c r="F68" s="263"/>
      <c r="G68" s="263"/>
      <c r="H68" s="263"/>
      <c r="I68" s="263"/>
      <c r="J68" s="263"/>
      <c r="K68" s="261"/>
    </row>
    <row r="69" customFormat="false" ht="15" hidden="false" customHeight="true" outlineLevel="0" collapsed="false">
      <c r="A69" s="0"/>
      <c r="B69" s="259"/>
      <c r="C69" s="266"/>
      <c r="D69" s="263" t="s">
        <v>338</v>
      </c>
      <c r="E69" s="263"/>
      <c r="F69" s="263"/>
      <c r="G69" s="263"/>
      <c r="H69" s="263"/>
      <c r="I69" s="263"/>
      <c r="J69" s="263"/>
      <c r="K69" s="261"/>
    </row>
    <row r="70" customFormat="false" ht="15" hidden="false" customHeight="true" outlineLevel="0" collapsed="false">
      <c r="A70" s="0"/>
      <c r="B70" s="259"/>
      <c r="C70" s="266"/>
      <c r="D70" s="263" t="s">
        <v>339</v>
      </c>
      <c r="E70" s="263"/>
      <c r="F70" s="263"/>
      <c r="G70" s="263"/>
      <c r="H70" s="263"/>
      <c r="I70" s="263"/>
      <c r="J70" s="263"/>
      <c r="K70" s="261"/>
    </row>
    <row r="71" customFormat="false" ht="12.75" hidden="false" customHeight="true" outlineLevel="0" collapsed="false">
      <c r="A71" s="0"/>
      <c r="B71" s="272"/>
      <c r="C71" s="273"/>
      <c r="D71" s="273"/>
      <c r="E71" s="273"/>
      <c r="F71" s="273"/>
      <c r="G71" s="273"/>
      <c r="H71" s="273"/>
      <c r="I71" s="273"/>
      <c r="J71" s="273"/>
      <c r="K71" s="274"/>
    </row>
    <row r="72" customFormat="false" ht="18.75" hidden="false" customHeight="true" outlineLevel="0" collapsed="false">
      <c r="A72" s="0"/>
      <c r="B72" s="275"/>
      <c r="C72" s="275"/>
      <c r="D72" s="275"/>
      <c r="E72" s="275"/>
      <c r="F72" s="275"/>
      <c r="G72" s="275"/>
      <c r="H72" s="275"/>
      <c r="I72" s="275"/>
      <c r="J72" s="275"/>
      <c r="K72" s="276"/>
    </row>
    <row r="73" customFormat="false" ht="18.75" hidden="false" customHeight="true" outlineLevel="0" collapsed="false">
      <c r="A73" s="0"/>
      <c r="B73" s="276"/>
      <c r="C73" s="276"/>
      <c r="D73" s="276"/>
      <c r="E73" s="276"/>
      <c r="F73" s="276"/>
      <c r="G73" s="276"/>
      <c r="H73" s="276"/>
      <c r="I73" s="276"/>
      <c r="J73" s="276"/>
      <c r="K73" s="276"/>
    </row>
    <row r="74" customFormat="false" ht="7.5" hidden="false" customHeight="true" outlineLevel="0" collapsed="false">
      <c r="A74" s="0"/>
      <c r="B74" s="277"/>
      <c r="C74" s="278"/>
      <c r="D74" s="278"/>
      <c r="E74" s="278"/>
      <c r="F74" s="278"/>
      <c r="G74" s="278"/>
      <c r="H74" s="278"/>
      <c r="I74" s="278"/>
      <c r="J74" s="278"/>
      <c r="K74" s="279"/>
    </row>
    <row r="75" customFormat="false" ht="45" hidden="false" customHeight="true" outlineLevel="0" collapsed="false">
      <c r="A75" s="0"/>
      <c r="B75" s="280"/>
      <c r="C75" s="281" t="s">
        <v>340</v>
      </c>
      <c r="D75" s="281"/>
      <c r="E75" s="281"/>
      <c r="F75" s="281"/>
      <c r="G75" s="281"/>
      <c r="H75" s="281"/>
      <c r="I75" s="281"/>
      <c r="J75" s="281"/>
      <c r="K75" s="282"/>
    </row>
    <row r="76" customFormat="false" ht="17.25" hidden="false" customHeight="true" outlineLevel="0" collapsed="false">
      <c r="A76" s="0"/>
      <c r="B76" s="280"/>
      <c r="C76" s="283" t="s">
        <v>341</v>
      </c>
      <c r="D76" s="283"/>
      <c r="E76" s="283"/>
      <c r="F76" s="283" t="s">
        <v>342</v>
      </c>
      <c r="G76" s="284"/>
      <c r="H76" s="283" t="s">
        <v>59</v>
      </c>
      <c r="I76" s="283" t="s">
        <v>62</v>
      </c>
      <c r="J76" s="283" t="s">
        <v>343</v>
      </c>
      <c r="K76" s="282"/>
    </row>
    <row r="77" customFormat="false" ht="17.25" hidden="false" customHeight="true" outlineLevel="0" collapsed="false">
      <c r="A77" s="0"/>
      <c r="B77" s="280"/>
      <c r="C77" s="285" t="s">
        <v>344</v>
      </c>
      <c r="D77" s="285"/>
      <c r="E77" s="285"/>
      <c r="F77" s="286" t="s">
        <v>345</v>
      </c>
      <c r="G77" s="287"/>
      <c r="H77" s="285"/>
      <c r="I77" s="285"/>
      <c r="J77" s="285" t="s">
        <v>346</v>
      </c>
      <c r="K77" s="282"/>
    </row>
    <row r="78" customFormat="false" ht="5.25" hidden="false" customHeight="true" outlineLevel="0" collapsed="false">
      <c r="A78" s="0"/>
      <c r="B78" s="280"/>
      <c r="C78" s="288"/>
      <c r="D78" s="288"/>
      <c r="E78" s="288"/>
      <c r="F78" s="288"/>
      <c r="G78" s="289"/>
      <c r="H78" s="288"/>
      <c r="I78" s="288"/>
      <c r="J78" s="288"/>
      <c r="K78" s="282"/>
    </row>
    <row r="79" customFormat="false" ht="15" hidden="false" customHeight="true" outlineLevel="0" collapsed="false">
      <c r="A79" s="0"/>
      <c r="B79" s="280"/>
      <c r="C79" s="267" t="s">
        <v>58</v>
      </c>
      <c r="D79" s="290"/>
      <c r="E79" s="290"/>
      <c r="F79" s="291" t="s">
        <v>347</v>
      </c>
      <c r="G79" s="292"/>
      <c r="H79" s="267" t="s">
        <v>348</v>
      </c>
      <c r="I79" s="267" t="s">
        <v>349</v>
      </c>
      <c r="J79" s="267" t="n">
        <v>20</v>
      </c>
      <c r="K79" s="282"/>
    </row>
    <row r="80" customFormat="false" ht="15" hidden="false" customHeight="true" outlineLevel="0" collapsed="false">
      <c r="A80" s="0"/>
      <c r="B80" s="280"/>
      <c r="C80" s="267" t="s">
        <v>350</v>
      </c>
      <c r="D80" s="267"/>
      <c r="E80" s="267"/>
      <c r="F80" s="291" t="s">
        <v>347</v>
      </c>
      <c r="G80" s="292"/>
      <c r="H80" s="267" t="s">
        <v>351</v>
      </c>
      <c r="I80" s="267" t="s">
        <v>349</v>
      </c>
      <c r="J80" s="267" t="n">
        <v>120</v>
      </c>
      <c r="K80" s="282"/>
    </row>
    <row r="81" customFormat="false" ht="15" hidden="false" customHeight="true" outlineLevel="0" collapsed="false">
      <c r="A81" s="0"/>
      <c r="B81" s="293"/>
      <c r="C81" s="267" t="s">
        <v>352</v>
      </c>
      <c r="D81" s="267"/>
      <c r="E81" s="267"/>
      <c r="F81" s="291" t="s">
        <v>353</v>
      </c>
      <c r="G81" s="292"/>
      <c r="H81" s="267" t="s">
        <v>354</v>
      </c>
      <c r="I81" s="267" t="s">
        <v>349</v>
      </c>
      <c r="J81" s="267" t="n">
        <v>50</v>
      </c>
      <c r="K81" s="282"/>
    </row>
    <row r="82" customFormat="false" ht="15" hidden="false" customHeight="true" outlineLevel="0" collapsed="false">
      <c r="A82" s="0"/>
      <c r="B82" s="293"/>
      <c r="C82" s="267" t="s">
        <v>355</v>
      </c>
      <c r="D82" s="267"/>
      <c r="E82" s="267"/>
      <c r="F82" s="291" t="s">
        <v>347</v>
      </c>
      <c r="G82" s="292"/>
      <c r="H82" s="267" t="s">
        <v>356</v>
      </c>
      <c r="I82" s="267" t="s">
        <v>357</v>
      </c>
      <c r="J82" s="267"/>
      <c r="K82" s="282"/>
    </row>
    <row r="83" customFormat="false" ht="15" hidden="false" customHeight="true" outlineLevel="0" collapsed="false">
      <c r="A83" s="0"/>
      <c r="B83" s="293"/>
      <c r="C83" s="294" t="s">
        <v>358</v>
      </c>
      <c r="D83" s="294"/>
      <c r="E83" s="294"/>
      <c r="F83" s="295" t="s">
        <v>353</v>
      </c>
      <c r="G83" s="294"/>
      <c r="H83" s="294" t="s">
        <v>359</v>
      </c>
      <c r="I83" s="294" t="s">
        <v>349</v>
      </c>
      <c r="J83" s="294" t="n">
        <v>15</v>
      </c>
      <c r="K83" s="282"/>
    </row>
    <row r="84" customFormat="false" ht="15" hidden="false" customHeight="true" outlineLevel="0" collapsed="false">
      <c r="A84" s="0"/>
      <c r="B84" s="293"/>
      <c r="C84" s="294" t="s">
        <v>360</v>
      </c>
      <c r="D84" s="294"/>
      <c r="E84" s="294"/>
      <c r="F84" s="295" t="s">
        <v>353</v>
      </c>
      <c r="G84" s="294"/>
      <c r="H84" s="294" t="s">
        <v>361</v>
      </c>
      <c r="I84" s="294" t="s">
        <v>349</v>
      </c>
      <c r="J84" s="294" t="n">
        <v>15</v>
      </c>
      <c r="K84" s="282"/>
    </row>
    <row r="85" customFormat="false" ht="15" hidden="false" customHeight="true" outlineLevel="0" collapsed="false">
      <c r="A85" s="0"/>
      <c r="B85" s="293"/>
      <c r="C85" s="294" t="s">
        <v>362</v>
      </c>
      <c r="D85" s="294"/>
      <c r="E85" s="294"/>
      <c r="F85" s="295" t="s">
        <v>353</v>
      </c>
      <c r="G85" s="294"/>
      <c r="H85" s="294" t="s">
        <v>363</v>
      </c>
      <c r="I85" s="294" t="s">
        <v>349</v>
      </c>
      <c r="J85" s="294" t="n">
        <v>20</v>
      </c>
      <c r="K85" s="282"/>
    </row>
    <row r="86" customFormat="false" ht="15" hidden="false" customHeight="true" outlineLevel="0" collapsed="false">
      <c r="A86" s="0"/>
      <c r="B86" s="293"/>
      <c r="C86" s="294" t="s">
        <v>364</v>
      </c>
      <c r="D86" s="294"/>
      <c r="E86" s="294"/>
      <c r="F86" s="295" t="s">
        <v>353</v>
      </c>
      <c r="G86" s="294"/>
      <c r="H86" s="294" t="s">
        <v>365</v>
      </c>
      <c r="I86" s="294" t="s">
        <v>349</v>
      </c>
      <c r="J86" s="294" t="n">
        <v>20</v>
      </c>
      <c r="K86" s="282"/>
    </row>
    <row r="87" customFormat="false" ht="15" hidden="false" customHeight="true" outlineLevel="0" collapsed="false">
      <c r="A87" s="0"/>
      <c r="B87" s="293"/>
      <c r="C87" s="267" t="s">
        <v>366</v>
      </c>
      <c r="D87" s="267"/>
      <c r="E87" s="267"/>
      <c r="F87" s="291" t="s">
        <v>353</v>
      </c>
      <c r="G87" s="292"/>
      <c r="H87" s="267" t="s">
        <v>367</v>
      </c>
      <c r="I87" s="267" t="s">
        <v>349</v>
      </c>
      <c r="J87" s="267" t="n">
        <v>50</v>
      </c>
      <c r="K87" s="282"/>
    </row>
    <row r="88" customFormat="false" ht="15" hidden="false" customHeight="true" outlineLevel="0" collapsed="false">
      <c r="A88" s="0"/>
      <c r="B88" s="293"/>
      <c r="C88" s="267" t="s">
        <v>368</v>
      </c>
      <c r="D88" s="267"/>
      <c r="E88" s="267"/>
      <c r="F88" s="291" t="s">
        <v>353</v>
      </c>
      <c r="G88" s="292"/>
      <c r="H88" s="267" t="s">
        <v>369</v>
      </c>
      <c r="I88" s="267" t="s">
        <v>349</v>
      </c>
      <c r="J88" s="267" t="n">
        <v>20</v>
      </c>
      <c r="K88" s="282"/>
    </row>
    <row r="89" customFormat="false" ht="15" hidden="false" customHeight="true" outlineLevel="0" collapsed="false">
      <c r="A89" s="0"/>
      <c r="B89" s="293"/>
      <c r="C89" s="267" t="s">
        <v>370</v>
      </c>
      <c r="D89" s="267"/>
      <c r="E89" s="267"/>
      <c r="F89" s="291" t="s">
        <v>353</v>
      </c>
      <c r="G89" s="292"/>
      <c r="H89" s="267" t="s">
        <v>371</v>
      </c>
      <c r="I89" s="267" t="s">
        <v>349</v>
      </c>
      <c r="J89" s="267" t="n">
        <v>20</v>
      </c>
      <c r="K89" s="282"/>
    </row>
    <row r="90" customFormat="false" ht="15" hidden="false" customHeight="true" outlineLevel="0" collapsed="false">
      <c r="A90" s="0"/>
      <c r="B90" s="293"/>
      <c r="C90" s="267" t="s">
        <v>372</v>
      </c>
      <c r="D90" s="267"/>
      <c r="E90" s="267"/>
      <c r="F90" s="291" t="s">
        <v>353</v>
      </c>
      <c r="G90" s="292"/>
      <c r="H90" s="267" t="s">
        <v>373</v>
      </c>
      <c r="I90" s="267" t="s">
        <v>349</v>
      </c>
      <c r="J90" s="267" t="n">
        <v>50</v>
      </c>
      <c r="K90" s="282"/>
    </row>
    <row r="91" customFormat="false" ht="15" hidden="false" customHeight="true" outlineLevel="0" collapsed="false">
      <c r="A91" s="0"/>
      <c r="B91" s="293"/>
      <c r="C91" s="267" t="s">
        <v>374</v>
      </c>
      <c r="D91" s="267"/>
      <c r="E91" s="267"/>
      <c r="F91" s="291" t="s">
        <v>353</v>
      </c>
      <c r="G91" s="292"/>
      <c r="H91" s="267" t="s">
        <v>374</v>
      </c>
      <c r="I91" s="267" t="s">
        <v>349</v>
      </c>
      <c r="J91" s="267" t="n">
        <v>50</v>
      </c>
      <c r="K91" s="282"/>
    </row>
    <row r="92" customFormat="false" ht="15" hidden="false" customHeight="true" outlineLevel="0" collapsed="false">
      <c r="A92" s="0"/>
      <c r="B92" s="293"/>
      <c r="C92" s="267" t="s">
        <v>375</v>
      </c>
      <c r="D92" s="267"/>
      <c r="E92" s="267"/>
      <c r="F92" s="291" t="s">
        <v>353</v>
      </c>
      <c r="G92" s="292"/>
      <c r="H92" s="267" t="s">
        <v>376</v>
      </c>
      <c r="I92" s="267" t="s">
        <v>349</v>
      </c>
      <c r="J92" s="267" t="n">
        <v>255</v>
      </c>
      <c r="K92" s="282"/>
    </row>
    <row r="93" customFormat="false" ht="15" hidden="false" customHeight="true" outlineLevel="0" collapsed="false">
      <c r="A93" s="0"/>
      <c r="B93" s="293"/>
      <c r="C93" s="267" t="s">
        <v>377</v>
      </c>
      <c r="D93" s="267"/>
      <c r="E93" s="267"/>
      <c r="F93" s="291" t="s">
        <v>347</v>
      </c>
      <c r="G93" s="292"/>
      <c r="H93" s="267" t="s">
        <v>378</v>
      </c>
      <c r="I93" s="267" t="s">
        <v>379</v>
      </c>
      <c r="J93" s="267"/>
      <c r="K93" s="282"/>
    </row>
    <row r="94" customFormat="false" ht="15" hidden="false" customHeight="true" outlineLevel="0" collapsed="false">
      <c r="A94" s="0"/>
      <c r="B94" s="293"/>
      <c r="C94" s="267" t="s">
        <v>380</v>
      </c>
      <c r="D94" s="267"/>
      <c r="E94" s="267"/>
      <c r="F94" s="291" t="s">
        <v>347</v>
      </c>
      <c r="G94" s="292"/>
      <c r="H94" s="267" t="s">
        <v>381</v>
      </c>
      <c r="I94" s="267" t="s">
        <v>382</v>
      </c>
      <c r="J94" s="267"/>
      <c r="K94" s="282"/>
    </row>
    <row r="95" customFormat="false" ht="15" hidden="false" customHeight="true" outlineLevel="0" collapsed="false">
      <c r="A95" s="0"/>
      <c r="B95" s="293"/>
      <c r="C95" s="267" t="s">
        <v>383</v>
      </c>
      <c r="D95" s="267"/>
      <c r="E95" s="267"/>
      <c r="F95" s="291" t="s">
        <v>347</v>
      </c>
      <c r="G95" s="292"/>
      <c r="H95" s="267" t="s">
        <v>383</v>
      </c>
      <c r="I95" s="267" t="s">
        <v>382</v>
      </c>
      <c r="J95" s="267"/>
      <c r="K95" s="282"/>
    </row>
    <row r="96" customFormat="false" ht="15" hidden="false" customHeight="true" outlineLevel="0" collapsed="false">
      <c r="A96" s="0"/>
      <c r="B96" s="293"/>
      <c r="C96" s="267" t="s">
        <v>43</v>
      </c>
      <c r="D96" s="267"/>
      <c r="E96" s="267"/>
      <c r="F96" s="291" t="s">
        <v>347</v>
      </c>
      <c r="G96" s="292"/>
      <c r="H96" s="267" t="s">
        <v>384</v>
      </c>
      <c r="I96" s="267" t="s">
        <v>382</v>
      </c>
      <c r="J96" s="267"/>
      <c r="K96" s="282"/>
    </row>
    <row r="97" customFormat="false" ht="15" hidden="false" customHeight="true" outlineLevel="0" collapsed="false">
      <c r="A97" s="0"/>
      <c r="B97" s="293"/>
      <c r="C97" s="267" t="s">
        <v>53</v>
      </c>
      <c r="D97" s="267"/>
      <c r="E97" s="267"/>
      <c r="F97" s="291" t="s">
        <v>347</v>
      </c>
      <c r="G97" s="292"/>
      <c r="H97" s="267" t="s">
        <v>385</v>
      </c>
      <c r="I97" s="267" t="s">
        <v>382</v>
      </c>
      <c r="J97" s="267"/>
      <c r="K97" s="282"/>
    </row>
    <row r="98" customFormat="false" ht="15" hidden="false" customHeight="true" outlineLevel="0" collapsed="false">
      <c r="A98" s="0"/>
      <c r="B98" s="296"/>
      <c r="C98" s="297"/>
      <c r="D98" s="297"/>
      <c r="E98" s="297"/>
      <c r="F98" s="297"/>
      <c r="G98" s="297"/>
      <c r="H98" s="297"/>
      <c r="I98" s="297"/>
      <c r="J98" s="297"/>
      <c r="K98" s="298"/>
    </row>
    <row r="99" customFormat="false" ht="18.75" hidden="false" customHeight="true" outlineLevel="0" collapsed="false">
      <c r="A99" s="0"/>
      <c r="B99" s="299"/>
      <c r="C99" s="300"/>
      <c r="D99" s="300"/>
      <c r="E99" s="300"/>
      <c r="F99" s="300"/>
      <c r="G99" s="300"/>
      <c r="H99" s="300"/>
      <c r="I99" s="300"/>
      <c r="J99" s="300"/>
      <c r="K99" s="299"/>
    </row>
    <row r="100" customFormat="false" ht="18.75" hidden="false" customHeight="true" outlineLevel="0" collapsed="false">
      <c r="A100" s="0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</row>
    <row r="101" customFormat="false" ht="7.5" hidden="false" customHeight="true" outlineLevel="0" collapsed="false">
      <c r="A101" s="0"/>
      <c r="B101" s="277"/>
      <c r="C101" s="278"/>
      <c r="D101" s="278"/>
      <c r="E101" s="278"/>
      <c r="F101" s="278"/>
      <c r="G101" s="278"/>
      <c r="H101" s="278"/>
      <c r="I101" s="278"/>
      <c r="J101" s="278"/>
      <c r="K101" s="279"/>
    </row>
    <row r="102" customFormat="false" ht="45" hidden="false" customHeight="true" outlineLevel="0" collapsed="false">
      <c r="A102" s="0"/>
      <c r="B102" s="280"/>
      <c r="C102" s="281" t="s">
        <v>386</v>
      </c>
      <c r="D102" s="281"/>
      <c r="E102" s="281"/>
      <c r="F102" s="281"/>
      <c r="G102" s="281"/>
      <c r="H102" s="281"/>
      <c r="I102" s="281"/>
      <c r="J102" s="281"/>
      <c r="K102" s="282"/>
    </row>
    <row r="103" customFormat="false" ht="17.25" hidden="false" customHeight="true" outlineLevel="0" collapsed="false">
      <c r="A103" s="0"/>
      <c r="B103" s="280"/>
      <c r="C103" s="283" t="s">
        <v>341</v>
      </c>
      <c r="D103" s="283"/>
      <c r="E103" s="283"/>
      <c r="F103" s="283" t="s">
        <v>342</v>
      </c>
      <c r="G103" s="284"/>
      <c r="H103" s="283" t="s">
        <v>59</v>
      </c>
      <c r="I103" s="283" t="s">
        <v>62</v>
      </c>
      <c r="J103" s="283" t="s">
        <v>343</v>
      </c>
      <c r="K103" s="282"/>
    </row>
    <row r="104" customFormat="false" ht="17.25" hidden="false" customHeight="true" outlineLevel="0" collapsed="false">
      <c r="A104" s="0"/>
      <c r="B104" s="280"/>
      <c r="C104" s="285" t="s">
        <v>344</v>
      </c>
      <c r="D104" s="285"/>
      <c r="E104" s="285"/>
      <c r="F104" s="286" t="s">
        <v>345</v>
      </c>
      <c r="G104" s="287"/>
      <c r="H104" s="285"/>
      <c r="I104" s="285"/>
      <c r="J104" s="285" t="s">
        <v>346</v>
      </c>
      <c r="K104" s="282"/>
    </row>
    <row r="105" customFormat="false" ht="5.25" hidden="false" customHeight="true" outlineLevel="0" collapsed="false">
      <c r="A105" s="0"/>
      <c r="B105" s="280"/>
      <c r="C105" s="283"/>
      <c r="D105" s="283"/>
      <c r="E105" s="283"/>
      <c r="F105" s="283"/>
      <c r="G105" s="301"/>
      <c r="H105" s="283"/>
      <c r="I105" s="283"/>
      <c r="J105" s="283"/>
      <c r="K105" s="282"/>
    </row>
    <row r="106" customFormat="false" ht="15" hidden="false" customHeight="true" outlineLevel="0" collapsed="false">
      <c r="A106" s="0"/>
      <c r="B106" s="280"/>
      <c r="C106" s="267" t="s">
        <v>58</v>
      </c>
      <c r="D106" s="290"/>
      <c r="E106" s="290"/>
      <c r="F106" s="291" t="s">
        <v>347</v>
      </c>
      <c r="G106" s="267"/>
      <c r="H106" s="267" t="s">
        <v>387</v>
      </c>
      <c r="I106" s="267" t="s">
        <v>349</v>
      </c>
      <c r="J106" s="267" t="n">
        <v>20</v>
      </c>
      <c r="K106" s="282"/>
    </row>
    <row r="107" customFormat="false" ht="15" hidden="false" customHeight="true" outlineLevel="0" collapsed="false">
      <c r="A107" s="0"/>
      <c r="B107" s="280"/>
      <c r="C107" s="267" t="s">
        <v>350</v>
      </c>
      <c r="D107" s="267"/>
      <c r="E107" s="267"/>
      <c r="F107" s="291" t="s">
        <v>347</v>
      </c>
      <c r="G107" s="267"/>
      <c r="H107" s="267" t="s">
        <v>387</v>
      </c>
      <c r="I107" s="267" t="s">
        <v>349</v>
      </c>
      <c r="J107" s="267" t="n">
        <v>120</v>
      </c>
      <c r="K107" s="282"/>
    </row>
    <row r="108" customFormat="false" ht="15" hidden="false" customHeight="true" outlineLevel="0" collapsed="false">
      <c r="A108" s="0"/>
      <c r="B108" s="293"/>
      <c r="C108" s="267" t="s">
        <v>352</v>
      </c>
      <c r="D108" s="267"/>
      <c r="E108" s="267"/>
      <c r="F108" s="291" t="s">
        <v>353</v>
      </c>
      <c r="G108" s="267"/>
      <c r="H108" s="267" t="s">
        <v>387</v>
      </c>
      <c r="I108" s="267" t="s">
        <v>349</v>
      </c>
      <c r="J108" s="267" t="n">
        <v>50</v>
      </c>
      <c r="K108" s="282"/>
    </row>
    <row r="109" customFormat="false" ht="15" hidden="false" customHeight="true" outlineLevel="0" collapsed="false">
      <c r="A109" s="0"/>
      <c r="B109" s="293"/>
      <c r="C109" s="267" t="s">
        <v>355</v>
      </c>
      <c r="D109" s="267"/>
      <c r="E109" s="267"/>
      <c r="F109" s="291" t="s">
        <v>347</v>
      </c>
      <c r="G109" s="267"/>
      <c r="H109" s="267" t="s">
        <v>387</v>
      </c>
      <c r="I109" s="267" t="s">
        <v>357</v>
      </c>
      <c r="J109" s="267"/>
      <c r="K109" s="282"/>
    </row>
    <row r="110" customFormat="false" ht="15" hidden="false" customHeight="true" outlineLevel="0" collapsed="false">
      <c r="A110" s="0"/>
      <c r="B110" s="293"/>
      <c r="C110" s="267" t="s">
        <v>366</v>
      </c>
      <c r="D110" s="267"/>
      <c r="E110" s="267"/>
      <c r="F110" s="291" t="s">
        <v>353</v>
      </c>
      <c r="G110" s="267"/>
      <c r="H110" s="267" t="s">
        <v>387</v>
      </c>
      <c r="I110" s="267" t="s">
        <v>349</v>
      </c>
      <c r="J110" s="267" t="n">
        <v>50</v>
      </c>
      <c r="K110" s="282"/>
    </row>
    <row r="111" customFormat="false" ht="15" hidden="false" customHeight="true" outlineLevel="0" collapsed="false">
      <c r="A111" s="0"/>
      <c r="B111" s="293"/>
      <c r="C111" s="267" t="s">
        <v>374</v>
      </c>
      <c r="D111" s="267"/>
      <c r="E111" s="267"/>
      <c r="F111" s="291" t="s">
        <v>353</v>
      </c>
      <c r="G111" s="267"/>
      <c r="H111" s="267" t="s">
        <v>387</v>
      </c>
      <c r="I111" s="267" t="s">
        <v>349</v>
      </c>
      <c r="J111" s="267" t="n">
        <v>50</v>
      </c>
      <c r="K111" s="282"/>
    </row>
    <row r="112" customFormat="false" ht="15" hidden="false" customHeight="true" outlineLevel="0" collapsed="false">
      <c r="A112" s="0"/>
      <c r="B112" s="293"/>
      <c r="C112" s="267" t="s">
        <v>372</v>
      </c>
      <c r="D112" s="267"/>
      <c r="E112" s="267"/>
      <c r="F112" s="291" t="s">
        <v>353</v>
      </c>
      <c r="G112" s="267"/>
      <c r="H112" s="267" t="s">
        <v>387</v>
      </c>
      <c r="I112" s="267" t="s">
        <v>349</v>
      </c>
      <c r="J112" s="267" t="n">
        <v>50</v>
      </c>
      <c r="K112" s="282"/>
    </row>
    <row r="113" customFormat="false" ht="15" hidden="false" customHeight="true" outlineLevel="0" collapsed="false">
      <c r="A113" s="0"/>
      <c r="B113" s="293"/>
      <c r="C113" s="267" t="s">
        <v>58</v>
      </c>
      <c r="D113" s="267"/>
      <c r="E113" s="267"/>
      <c r="F113" s="291" t="s">
        <v>347</v>
      </c>
      <c r="G113" s="267"/>
      <c r="H113" s="267" t="s">
        <v>388</v>
      </c>
      <c r="I113" s="267" t="s">
        <v>349</v>
      </c>
      <c r="J113" s="267" t="n">
        <v>20</v>
      </c>
      <c r="K113" s="282"/>
    </row>
    <row r="114" customFormat="false" ht="15" hidden="false" customHeight="true" outlineLevel="0" collapsed="false">
      <c r="A114" s="0"/>
      <c r="B114" s="293"/>
      <c r="C114" s="267" t="s">
        <v>389</v>
      </c>
      <c r="D114" s="267"/>
      <c r="E114" s="267"/>
      <c r="F114" s="291" t="s">
        <v>347</v>
      </c>
      <c r="G114" s="267"/>
      <c r="H114" s="267" t="s">
        <v>390</v>
      </c>
      <c r="I114" s="267" t="s">
        <v>349</v>
      </c>
      <c r="J114" s="267" t="n">
        <v>120</v>
      </c>
      <c r="K114" s="282"/>
    </row>
    <row r="115" customFormat="false" ht="15" hidden="false" customHeight="true" outlineLevel="0" collapsed="false">
      <c r="A115" s="0"/>
      <c r="B115" s="293"/>
      <c r="C115" s="267" t="s">
        <v>43</v>
      </c>
      <c r="D115" s="267"/>
      <c r="E115" s="267"/>
      <c r="F115" s="291" t="s">
        <v>347</v>
      </c>
      <c r="G115" s="267"/>
      <c r="H115" s="267" t="s">
        <v>391</v>
      </c>
      <c r="I115" s="267" t="s">
        <v>382</v>
      </c>
      <c r="J115" s="267"/>
      <c r="K115" s="282"/>
    </row>
    <row r="116" customFormat="false" ht="15" hidden="false" customHeight="true" outlineLevel="0" collapsed="false">
      <c r="A116" s="0"/>
      <c r="B116" s="293"/>
      <c r="C116" s="267" t="s">
        <v>53</v>
      </c>
      <c r="D116" s="267"/>
      <c r="E116" s="267"/>
      <c r="F116" s="291" t="s">
        <v>347</v>
      </c>
      <c r="G116" s="267"/>
      <c r="H116" s="267" t="s">
        <v>392</v>
      </c>
      <c r="I116" s="267" t="s">
        <v>382</v>
      </c>
      <c r="J116" s="267"/>
      <c r="K116" s="282"/>
    </row>
    <row r="117" customFormat="false" ht="15" hidden="false" customHeight="true" outlineLevel="0" collapsed="false">
      <c r="A117" s="0"/>
      <c r="B117" s="293"/>
      <c r="C117" s="267" t="s">
        <v>62</v>
      </c>
      <c r="D117" s="267"/>
      <c r="E117" s="267"/>
      <c r="F117" s="291" t="s">
        <v>347</v>
      </c>
      <c r="G117" s="267"/>
      <c r="H117" s="267" t="s">
        <v>393</v>
      </c>
      <c r="I117" s="267" t="s">
        <v>394</v>
      </c>
      <c r="J117" s="267"/>
      <c r="K117" s="282"/>
    </row>
    <row r="118" customFormat="false" ht="15" hidden="false" customHeight="true" outlineLevel="0" collapsed="false">
      <c r="A118" s="0"/>
      <c r="B118" s="296"/>
      <c r="C118" s="302"/>
      <c r="D118" s="302"/>
      <c r="E118" s="302"/>
      <c r="F118" s="302"/>
      <c r="G118" s="302"/>
      <c r="H118" s="302"/>
      <c r="I118" s="302"/>
      <c r="J118" s="302"/>
      <c r="K118" s="298"/>
    </row>
    <row r="119" customFormat="false" ht="18.75" hidden="false" customHeight="true" outlineLevel="0" collapsed="false">
      <c r="A119" s="0"/>
      <c r="B119" s="303"/>
      <c r="C119" s="304"/>
      <c r="D119" s="304"/>
      <c r="E119" s="304"/>
      <c r="F119" s="305"/>
      <c r="G119" s="304"/>
      <c r="H119" s="304"/>
      <c r="I119" s="304"/>
      <c r="J119" s="304"/>
      <c r="K119" s="303"/>
    </row>
    <row r="120" customFormat="false" ht="18.75" hidden="false" customHeight="true" outlineLevel="0" collapsed="false">
      <c r="A120" s="0"/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</row>
    <row r="121" customFormat="false" ht="7.5" hidden="false" customHeight="true" outlineLevel="0" collapsed="false">
      <c r="A121" s="0"/>
      <c r="B121" s="306"/>
      <c r="C121" s="307"/>
      <c r="D121" s="307"/>
      <c r="E121" s="307"/>
      <c r="F121" s="307"/>
      <c r="G121" s="307"/>
      <c r="H121" s="307"/>
      <c r="I121" s="307"/>
      <c r="J121" s="307"/>
      <c r="K121" s="308"/>
    </row>
    <row r="122" customFormat="false" ht="45" hidden="false" customHeight="true" outlineLevel="0" collapsed="false">
      <c r="A122" s="0"/>
      <c r="B122" s="309"/>
      <c r="C122" s="257" t="s">
        <v>395</v>
      </c>
      <c r="D122" s="257"/>
      <c r="E122" s="257"/>
      <c r="F122" s="257"/>
      <c r="G122" s="257"/>
      <c r="H122" s="257"/>
      <c r="I122" s="257"/>
      <c r="J122" s="257"/>
      <c r="K122" s="310"/>
    </row>
    <row r="123" customFormat="false" ht="17.25" hidden="false" customHeight="true" outlineLevel="0" collapsed="false">
      <c r="A123" s="0"/>
      <c r="B123" s="311"/>
      <c r="C123" s="283" t="s">
        <v>341</v>
      </c>
      <c r="D123" s="283"/>
      <c r="E123" s="283"/>
      <c r="F123" s="283" t="s">
        <v>342</v>
      </c>
      <c r="G123" s="284"/>
      <c r="H123" s="283" t="s">
        <v>59</v>
      </c>
      <c r="I123" s="283" t="s">
        <v>62</v>
      </c>
      <c r="J123" s="283" t="s">
        <v>343</v>
      </c>
      <c r="K123" s="312"/>
    </row>
    <row r="124" customFormat="false" ht="17.25" hidden="false" customHeight="true" outlineLevel="0" collapsed="false">
      <c r="A124" s="0"/>
      <c r="B124" s="311"/>
      <c r="C124" s="285" t="s">
        <v>344</v>
      </c>
      <c r="D124" s="285"/>
      <c r="E124" s="285"/>
      <c r="F124" s="286" t="s">
        <v>345</v>
      </c>
      <c r="G124" s="287"/>
      <c r="H124" s="285"/>
      <c r="I124" s="285"/>
      <c r="J124" s="285" t="s">
        <v>346</v>
      </c>
      <c r="K124" s="312"/>
    </row>
    <row r="125" customFormat="false" ht="5.25" hidden="false" customHeight="true" outlineLevel="0" collapsed="false">
      <c r="A125" s="0"/>
      <c r="B125" s="313"/>
      <c r="C125" s="288"/>
      <c r="D125" s="288"/>
      <c r="E125" s="288"/>
      <c r="F125" s="288"/>
      <c r="G125" s="314"/>
      <c r="H125" s="288"/>
      <c r="I125" s="288"/>
      <c r="J125" s="288"/>
      <c r="K125" s="315"/>
    </row>
    <row r="126" customFormat="false" ht="15" hidden="false" customHeight="true" outlineLevel="0" collapsed="false">
      <c r="A126" s="0"/>
      <c r="B126" s="313"/>
      <c r="C126" s="267" t="s">
        <v>350</v>
      </c>
      <c r="D126" s="290"/>
      <c r="E126" s="290"/>
      <c r="F126" s="291" t="s">
        <v>347</v>
      </c>
      <c r="G126" s="267"/>
      <c r="H126" s="267" t="s">
        <v>387</v>
      </c>
      <c r="I126" s="267" t="s">
        <v>349</v>
      </c>
      <c r="J126" s="267" t="n">
        <v>120</v>
      </c>
      <c r="K126" s="316"/>
    </row>
    <row r="127" customFormat="false" ht="15" hidden="false" customHeight="true" outlineLevel="0" collapsed="false">
      <c r="A127" s="0"/>
      <c r="B127" s="313"/>
      <c r="C127" s="267" t="s">
        <v>396</v>
      </c>
      <c r="D127" s="267"/>
      <c r="E127" s="267"/>
      <c r="F127" s="291" t="s">
        <v>347</v>
      </c>
      <c r="G127" s="267"/>
      <c r="H127" s="267" t="s">
        <v>397</v>
      </c>
      <c r="I127" s="267" t="s">
        <v>349</v>
      </c>
      <c r="J127" s="267" t="s">
        <v>398</v>
      </c>
      <c r="K127" s="316"/>
    </row>
    <row r="128" customFormat="false" ht="15" hidden="false" customHeight="true" outlineLevel="0" collapsed="false">
      <c r="A128" s="0"/>
      <c r="B128" s="313"/>
      <c r="C128" s="267" t="s">
        <v>295</v>
      </c>
      <c r="D128" s="267"/>
      <c r="E128" s="267"/>
      <c r="F128" s="291" t="s">
        <v>347</v>
      </c>
      <c r="G128" s="267"/>
      <c r="H128" s="267" t="s">
        <v>399</v>
      </c>
      <c r="I128" s="267" t="s">
        <v>349</v>
      </c>
      <c r="J128" s="267" t="s">
        <v>398</v>
      </c>
      <c r="K128" s="316"/>
    </row>
    <row r="129" customFormat="false" ht="15" hidden="false" customHeight="true" outlineLevel="0" collapsed="false">
      <c r="A129" s="0"/>
      <c r="B129" s="313"/>
      <c r="C129" s="267" t="s">
        <v>358</v>
      </c>
      <c r="D129" s="267"/>
      <c r="E129" s="267"/>
      <c r="F129" s="291" t="s">
        <v>353</v>
      </c>
      <c r="G129" s="267"/>
      <c r="H129" s="267" t="s">
        <v>359</v>
      </c>
      <c r="I129" s="267" t="s">
        <v>349</v>
      </c>
      <c r="J129" s="267" t="n">
        <v>15</v>
      </c>
      <c r="K129" s="316"/>
    </row>
    <row r="130" customFormat="false" ht="15" hidden="false" customHeight="true" outlineLevel="0" collapsed="false">
      <c r="A130" s="0"/>
      <c r="B130" s="313"/>
      <c r="C130" s="294" t="s">
        <v>360</v>
      </c>
      <c r="D130" s="294"/>
      <c r="E130" s="294"/>
      <c r="F130" s="295" t="s">
        <v>353</v>
      </c>
      <c r="G130" s="294"/>
      <c r="H130" s="294" t="s">
        <v>361</v>
      </c>
      <c r="I130" s="294" t="s">
        <v>349</v>
      </c>
      <c r="J130" s="294" t="n">
        <v>15</v>
      </c>
      <c r="K130" s="316"/>
    </row>
    <row r="131" customFormat="false" ht="15" hidden="false" customHeight="true" outlineLevel="0" collapsed="false">
      <c r="A131" s="0"/>
      <c r="B131" s="313"/>
      <c r="C131" s="294" t="s">
        <v>362</v>
      </c>
      <c r="D131" s="294"/>
      <c r="E131" s="294"/>
      <c r="F131" s="295" t="s">
        <v>353</v>
      </c>
      <c r="G131" s="294"/>
      <c r="H131" s="294" t="s">
        <v>363</v>
      </c>
      <c r="I131" s="294" t="s">
        <v>349</v>
      </c>
      <c r="J131" s="294" t="n">
        <v>20</v>
      </c>
      <c r="K131" s="316"/>
    </row>
    <row r="132" customFormat="false" ht="15" hidden="false" customHeight="true" outlineLevel="0" collapsed="false">
      <c r="A132" s="0"/>
      <c r="B132" s="313"/>
      <c r="C132" s="294" t="s">
        <v>364</v>
      </c>
      <c r="D132" s="294"/>
      <c r="E132" s="294"/>
      <c r="F132" s="295" t="s">
        <v>353</v>
      </c>
      <c r="G132" s="294"/>
      <c r="H132" s="294" t="s">
        <v>365</v>
      </c>
      <c r="I132" s="294" t="s">
        <v>349</v>
      </c>
      <c r="J132" s="294" t="n">
        <v>20</v>
      </c>
      <c r="K132" s="316"/>
    </row>
    <row r="133" customFormat="false" ht="15" hidden="false" customHeight="true" outlineLevel="0" collapsed="false">
      <c r="A133" s="0"/>
      <c r="B133" s="313"/>
      <c r="C133" s="267" t="s">
        <v>352</v>
      </c>
      <c r="D133" s="267"/>
      <c r="E133" s="267"/>
      <c r="F133" s="291" t="s">
        <v>353</v>
      </c>
      <c r="G133" s="267"/>
      <c r="H133" s="267" t="s">
        <v>387</v>
      </c>
      <c r="I133" s="267" t="s">
        <v>349</v>
      </c>
      <c r="J133" s="267" t="n">
        <v>50</v>
      </c>
      <c r="K133" s="316"/>
    </row>
    <row r="134" customFormat="false" ht="15" hidden="false" customHeight="true" outlineLevel="0" collapsed="false">
      <c r="A134" s="0"/>
      <c r="B134" s="313"/>
      <c r="C134" s="267" t="s">
        <v>366</v>
      </c>
      <c r="D134" s="267"/>
      <c r="E134" s="267"/>
      <c r="F134" s="291" t="s">
        <v>353</v>
      </c>
      <c r="G134" s="267"/>
      <c r="H134" s="267" t="s">
        <v>387</v>
      </c>
      <c r="I134" s="267" t="s">
        <v>349</v>
      </c>
      <c r="J134" s="267" t="n">
        <v>50</v>
      </c>
      <c r="K134" s="316"/>
    </row>
    <row r="135" customFormat="false" ht="15" hidden="false" customHeight="true" outlineLevel="0" collapsed="false">
      <c r="A135" s="0"/>
      <c r="B135" s="313"/>
      <c r="C135" s="267" t="s">
        <v>372</v>
      </c>
      <c r="D135" s="267"/>
      <c r="E135" s="267"/>
      <c r="F135" s="291" t="s">
        <v>353</v>
      </c>
      <c r="G135" s="267"/>
      <c r="H135" s="267" t="s">
        <v>387</v>
      </c>
      <c r="I135" s="267" t="s">
        <v>349</v>
      </c>
      <c r="J135" s="267" t="n">
        <v>50</v>
      </c>
      <c r="K135" s="316"/>
    </row>
    <row r="136" customFormat="false" ht="15" hidden="false" customHeight="true" outlineLevel="0" collapsed="false">
      <c r="A136" s="0"/>
      <c r="B136" s="313"/>
      <c r="C136" s="267" t="s">
        <v>374</v>
      </c>
      <c r="D136" s="267"/>
      <c r="E136" s="267"/>
      <c r="F136" s="291" t="s">
        <v>353</v>
      </c>
      <c r="G136" s="267"/>
      <c r="H136" s="267" t="s">
        <v>387</v>
      </c>
      <c r="I136" s="267" t="s">
        <v>349</v>
      </c>
      <c r="J136" s="267" t="n">
        <v>50</v>
      </c>
      <c r="K136" s="316"/>
    </row>
    <row r="137" customFormat="false" ht="15" hidden="false" customHeight="true" outlineLevel="0" collapsed="false">
      <c r="A137" s="0"/>
      <c r="B137" s="313"/>
      <c r="C137" s="267" t="s">
        <v>375</v>
      </c>
      <c r="D137" s="267"/>
      <c r="E137" s="267"/>
      <c r="F137" s="291" t="s">
        <v>353</v>
      </c>
      <c r="G137" s="267"/>
      <c r="H137" s="267" t="s">
        <v>400</v>
      </c>
      <c r="I137" s="267" t="s">
        <v>349</v>
      </c>
      <c r="J137" s="267" t="n">
        <v>255</v>
      </c>
      <c r="K137" s="316"/>
    </row>
    <row r="138" customFormat="false" ht="15" hidden="false" customHeight="true" outlineLevel="0" collapsed="false">
      <c r="A138" s="0"/>
      <c r="B138" s="313"/>
      <c r="C138" s="267" t="s">
        <v>377</v>
      </c>
      <c r="D138" s="267"/>
      <c r="E138" s="267"/>
      <c r="F138" s="291" t="s">
        <v>347</v>
      </c>
      <c r="G138" s="267"/>
      <c r="H138" s="267" t="s">
        <v>401</v>
      </c>
      <c r="I138" s="267" t="s">
        <v>379</v>
      </c>
      <c r="J138" s="267"/>
      <c r="K138" s="316"/>
    </row>
    <row r="139" customFormat="false" ht="15" hidden="false" customHeight="true" outlineLevel="0" collapsed="false">
      <c r="A139" s="0"/>
      <c r="B139" s="313"/>
      <c r="C139" s="267" t="s">
        <v>380</v>
      </c>
      <c r="D139" s="267"/>
      <c r="E139" s="267"/>
      <c r="F139" s="291" t="s">
        <v>347</v>
      </c>
      <c r="G139" s="267"/>
      <c r="H139" s="267" t="s">
        <v>402</v>
      </c>
      <c r="I139" s="267" t="s">
        <v>382</v>
      </c>
      <c r="J139" s="267"/>
      <c r="K139" s="316"/>
    </row>
    <row r="140" customFormat="false" ht="15" hidden="false" customHeight="true" outlineLevel="0" collapsed="false">
      <c r="A140" s="0"/>
      <c r="B140" s="313"/>
      <c r="C140" s="267" t="s">
        <v>383</v>
      </c>
      <c r="D140" s="267"/>
      <c r="E140" s="267"/>
      <c r="F140" s="291" t="s">
        <v>347</v>
      </c>
      <c r="G140" s="267"/>
      <c r="H140" s="267" t="s">
        <v>383</v>
      </c>
      <c r="I140" s="267" t="s">
        <v>382</v>
      </c>
      <c r="J140" s="267"/>
      <c r="K140" s="316"/>
    </row>
    <row r="141" customFormat="false" ht="15" hidden="false" customHeight="true" outlineLevel="0" collapsed="false">
      <c r="A141" s="0"/>
      <c r="B141" s="313"/>
      <c r="C141" s="267" t="s">
        <v>43</v>
      </c>
      <c r="D141" s="267"/>
      <c r="E141" s="267"/>
      <c r="F141" s="291" t="s">
        <v>347</v>
      </c>
      <c r="G141" s="267"/>
      <c r="H141" s="267" t="s">
        <v>403</v>
      </c>
      <c r="I141" s="267" t="s">
        <v>382</v>
      </c>
      <c r="J141" s="267"/>
      <c r="K141" s="316"/>
    </row>
    <row r="142" customFormat="false" ht="15" hidden="false" customHeight="true" outlineLevel="0" collapsed="false">
      <c r="A142" s="0"/>
      <c r="B142" s="313"/>
      <c r="C142" s="267" t="s">
        <v>404</v>
      </c>
      <c r="D142" s="267"/>
      <c r="E142" s="267"/>
      <c r="F142" s="291" t="s">
        <v>347</v>
      </c>
      <c r="G142" s="267"/>
      <c r="H142" s="267" t="s">
        <v>405</v>
      </c>
      <c r="I142" s="267" t="s">
        <v>382</v>
      </c>
      <c r="J142" s="267"/>
      <c r="K142" s="316"/>
    </row>
    <row r="143" customFormat="false" ht="15" hidden="false" customHeight="true" outlineLevel="0" collapsed="false">
      <c r="A143" s="0"/>
      <c r="B143" s="317"/>
      <c r="C143" s="318"/>
      <c r="D143" s="318"/>
      <c r="E143" s="318"/>
      <c r="F143" s="318"/>
      <c r="G143" s="318"/>
      <c r="H143" s="318"/>
      <c r="I143" s="318"/>
      <c r="J143" s="318"/>
      <c r="K143" s="319"/>
    </row>
    <row r="144" customFormat="false" ht="18.75" hidden="false" customHeight="true" outlineLevel="0" collapsed="false">
      <c r="A144" s="0"/>
      <c r="B144" s="304"/>
      <c r="C144" s="304"/>
      <c r="D144" s="304"/>
      <c r="E144" s="304"/>
      <c r="F144" s="305"/>
      <c r="G144" s="304"/>
      <c r="H144" s="304"/>
      <c r="I144" s="304"/>
      <c r="J144" s="304"/>
      <c r="K144" s="304"/>
    </row>
    <row r="145" customFormat="false" ht="18.75" hidden="false" customHeight="true" outlineLevel="0" collapsed="false">
      <c r="A145" s="0"/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</row>
    <row r="146" customFormat="false" ht="7.5" hidden="false" customHeight="true" outlineLevel="0" collapsed="false">
      <c r="A146" s="0"/>
      <c r="B146" s="277"/>
      <c r="C146" s="278"/>
      <c r="D146" s="278"/>
      <c r="E146" s="278"/>
      <c r="F146" s="278"/>
      <c r="G146" s="278"/>
      <c r="H146" s="278"/>
      <c r="I146" s="278"/>
      <c r="J146" s="278"/>
      <c r="K146" s="279"/>
    </row>
    <row r="147" customFormat="false" ht="45" hidden="false" customHeight="true" outlineLevel="0" collapsed="false">
      <c r="A147" s="0"/>
      <c r="B147" s="280"/>
      <c r="C147" s="281" t="s">
        <v>406</v>
      </c>
      <c r="D147" s="281"/>
      <c r="E147" s="281"/>
      <c r="F147" s="281"/>
      <c r="G147" s="281"/>
      <c r="H147" s="281"/>
      <c r="I147" s="281"/>
      <c r="J147" s="281"/>
      <c r="K147" s="282"/>
    </row>
    <row r="148" customFormat="false" ht="17.25" hidden="false" customHeight="true" outlineLevel="0" collapsed="false">
      <c r="A148" s="0"/>
      <c r="B148" s="280"/>
      <c r="C148" s="283" t="s">
        <v>341</v>
      </c>
      <c r="D148" s="283"/>
      <c r="E148" s="283"/>
      <c r="F148" s="283" t="s">
        <v>342</v>
      </c>
      <c r="G148" s="284"/>
      <c r="H148" s="283" t="s">
        <v>59</v>
      </c>
      <c r="I148" s="283" t="s">
        <v>62</v>
      </c>
      <c r="J148" s="283" t="s">
        <v>343</v>
      </c>
      <c r="K148" s="282"/>
    </row>
    <row r="149" customFormat="false" ht="17.25" hidden="false" customHeight="true" outlineLevel="0" collapsed="false">
      <c r="A149" s="0"/>
      <c r="B149" s="280"/>
      <c r="C149" s="285" t="s">
        <v>344</v>
      </c>
      <c r="D149" s="285"/>
      <c r="E149" s="285"/>
      <c r="F149" s="286" t="s">
        <v>345</v>
      </c>
      <c r="G149" s="287"/>
      <c r="H149" s="285"/>
      <c r="I149" s="285"/>
      <c r="J149" s="285" t="s">
        <v>346</v>
      </c>
      <c r="K149" s="282"/>
    </row>
    <row r="150" customFormat="false" ht="5.25" hidden="false" customHeight="true" outlineLevel="0" collapsed="false">
      <c r="A150" s="0"/>
      <c r="B150" s="293"/>
      <c r="C150" s="288"/>
      <c r="D150" s="288"/>
      <c r="E150" s="288"/>
      <c r="F150" s="288"/>
      <c r="G150" s="289"/>
      <c r="H150" s="288"/>
      <c r="I150" s="288"/>
      <c r="J150" s="288"/>
      <c r="K150" s="316"/>
    </row>
    <row r="151" customFormat="false" ht="15" hidden="false" customHeight="true" outlineLevel="0" collapsed="false">
      <c r="A151" s="0"/>
      <c r="B151" s="293"/>
      <c r="C151" s="320" t="s">
        <v>350</v>
      </c>
      <c r="D151" s="267"/>
      <c r="E151" s="267"/>
      <c r="F151" s="321" t="s">
        <v>347</v>
      </c>
      <c r="G151" s="267"/>
      <c r="H151" s="320" t="s">
        <v>387</v>
      </c>
      <c r="I151" s="320" t="s">
        <v>349</v>
      </c>
      <c r="J151" s="320" t="n">
        <v>120</v>
      </c>
      <c r="K151" s="316"/>
    </row>
    <row r="152" customFormat="false" ht="15" hidden="false" customHeight="true" outlineLevel="0" collapsed="false">
      <c r="A152" s="0"/>
      <c r="B152" s="293"/>
      <c r="C152" s="320" t="s">
        <v>396</v>
      </c>
      <c r="D152" s="267"/>
      <c r="E152" s="267"/>
      <c r="F152" s="321" t="s">
        <v>347</v>
      </c>
      <c r="G152" s="267"/>
      <c r="H152" s="320" t="s">
        <v>407</v>
      </c>
      <c r="I152" s="320" t="s">
        <v>349</v>
      </c>
      <c r="J152" s="320" t="s">
        <v>398</v>
      </c>
      <c r="K152" s="316"/>
    </row>
    <row r="153" customFormat="false" ht="15" hidden="false" customHeight="true" outlineLevel="0" collapsed="false">
      <c r="A153" s="0"/>
      <c r="B153" s="293"/>
      <c r="C153" s="320" t="s">
        <v>295</v>
      </c>
      <c r="D153" s="267"/>
      <c r="E153" s="267"/>
      <c r="F153" s="321" t="s">
        <v>347</v>
      </c>
      <c r="G153" s="267"/>
      <c r="H153" s="320" t="s">
        <v>408</v>
      </c>
      <c r="I153" s="320" t="s">
        <v>349</v>
      </c>
      <c r="J153" s="320" t="s">
        <v>398</v>
      </c>
      <c r="K153" s="316"/>
    </row>
    <row r="154" customFormat="false" ht="15" hidden="false" customHeight="true" outlineLevel="0" collapsed="false">
      <c r="A154" s="0"/>
      <c r="B154" s="293"/>
      <c r="C154" s="320" t="s">
        <v>352</v>
      </c>
      <c r="D154" s="267"/>
      <c r="E154" s="267"/>
      <c r="F154" s="321" t="s">
        <v>353</v>
      </c>
      <c r="G154" s="267"/>
      <c r="H154" s="320" t="s">
        <v>387</v>
      </c>
      <c r="I154" s="320" t="s">
        <v>349</v>
      </c>
      <c r="J154" s="320" t="n">
        <v>50</v>
      </c>
      <c r="K154" s="316"/>
    </row>
    <row r="155" customFormat="false" ht="15" hidden="false" customHeight="true" outlineLevel="0" collapsed="false">
      <c r="A155" s="0"/>
      <c r="B155" s="293"/>
      <c r="C155" s="320" t="s">
        <v>355</v>
      </c>
      <c r="D155" s="267"/>
      <c r="E155" s="267"/>
      <c r="F155" s="321" t="s">
        <v>347</v>
      </c>
      <c r="G155" s="267"/>
      <c r="H155" s="320" t="s">
        <v>387</v>
      </c>
      <c r="I155" s="320" t="s">
        <v>357</v>
      </c>
      <c r="J155" s="320"/>
      <c r="K155" s="316"/>
    </row>
    <row r="156" customFormat="false" ht="15" hidden="false" customHeight="true" outlineLevel="0" collapsed="false">
      <c r="A156" s="0"/>
      <c r="B156" s="293"/>
      <c r="C156" s="320" t="s">
        <v>366</v>
      </c>
      <c r="D156" s="267"/>
      <c r="E156" s="267"/>
      <c r="F156" s="321" t="s">
        <v>353</v>
      </c>
      <c r="G156" s="267"/>
      <c r="H156" s="320" t="s">
        <v>387</v>
      </c>
      <c r="I156" s="320" t="s">
        <v>349</v>
      </c>
      <c r="J156" s="320" t="n">
        <v>50</v>
      </c>
      <c r="K156" s="316"/>
    </row>
    <row r="157" customFormat="false" ht="15" hidden="false" customHeight="true" outlineLevel="0" collapsed="false">
      <c r="A157" s="0"/>
      <c r="B157" s="293"/>
      <c r="C157" s="320" t="s">
        <v>374</v>
      </c>
      <c r="D157" s="267"/>
      <c r="E157" s="267"/>
      <c r="F157" s="321" t="s">
        <v>353</v>
      </c>
      <c r="G157" s="267"/>
      <c r="H157" s="320" t="s">
        <v>387</v>
      </c>
      <c r="I157" s="320" t="s">
        <v>349</v>
      </c>
      <c r="J157" s="320" t="n">
        <v>50</v>
      </c>
      <c r="K157" s="316"/>
    </row>
    <row r="158" customFormat="false" ht="15" hidden="false" customHeight="true" outlineLevel="0" collapsed="false">
      <c r="A158" s="0"/>
      <c r="B158" s="293"/>
      <c r="C158" s="320" t="s">
        <v>372</v>
      </c>
      <c r="D158" s="267"/>
      <c r="E158" s="267"/>
      <c r="F158" s="321" t="s">
        <v>353</v>
      </c>
      <c r="G158" s="267"/>
      <c r="H158" s="320" t="s">
        <v>387</v>
      </c>
      <c r="I158" s="320" t="s">
        <v>349</v>
      </c>
      <c r="J158" s="320" t="n">
        <v>50</v>
      </c>
      <c r="K158" s="316"/>
    </row>
    <row r="159" customFormat="false" ht="15" hidden="false" customHeight="true" outlineLevel="0" collapsed="false">
      <c r="A159" s="0"/>
      <c r="B159" s="293"/>
      <c r="C159" s="320" t="s">
        <v>92</v>
      </c>
      <c r="D159" s="267"/>
      <c r="E159" s="267"/>
      <c r="F159" s="321" t="s">
        <v>347</v>
      </c>
      <c r="G159" s="267"/>
      <c r="H159" s="320" t="s">
        <v>409</v>
      </c>
      <c r="I159" s="320" t="s">
        <v>349</v>
      </c>
      <c r="J159" s="320" t="s">
        <v>410</v>
      </c>
      <c r="K159" s="316"/>
    </row>
    <row r="160" customFormat="false" ht="15" hidden="false" customHeight="true" outlineLevel="0" collapsed="false">
      <c r="A160" s="0"/>
      <c r="B160" s="293"/>
      <c r="C160" s="320" t="s">
        <v>411</v>
      </c>
      <c r="D160" s="267"/>
      <c r="E160" s="267"/>
      <c r="F160" s="321" t="s">
        <v>347</v>
      </c>
      <c r="G160" s="267"/>
      <c r="H160" s="320" t="s">
        <v>412</v>
      </c>
      <c r="I160" s="320" t="s">
        <v>382</v>
      </c>
      <c r="J160" s="320"/>
      <c r="K160" s="316"/>
    </row>
    <row r="161" customFormat="false" ht="15" hidden="false" customHeight="true" outlineLevel="0" collapsed="false">
      <c r="A161" s="0"/>
      <c r="B161" s="322"/>
      <c r="C161" s="302"/>
      <c r="D161" s="302"/>
      <c r="E161" s="302"/>
      <c r="F161" s="302"/>
      <c r="G161" s="302"/>
      <c r="H161" s="302"/>
      <c r="I161" s="302"/>
      <c r="J161" s="302"/>
      <c r="K161" s="323"/>
    </row>
    <row r="162" customFormat="false" ht="18.75" hidden="false" customHeight="true" outlineLevel="0" collapsed="false">
      <c r="A162" s="0"/>
      <c r="B162" s="304"/>
      <c r="C162" s="314"/>
      <c r="D162" s="314"/>
      <c r="E162" s="314"/>
      <c r="F162" s="324"/>
      <c r="G162" s="314"/>
      <c r="H162" s="314"/>
      <c r="I162" s="314"/>
      <c r="J162" s="314"/>
      <c r="K162" s="304"/>
    </row>
    <row r="163" customFormat="false" ht="18.75" hidden="false" customHeight="true" outlineLevel="0" collapsed="false">
      <c r="A163" s="0"/>
      <c r="B163" s="276"/>
      <c r="C163" s="276"/>
      <c r="D163" s="276"/>
      <c r="E163" s="276"/>
      <c r="F163" s="276"/>
      <c r="G163" s="276"/>
      <c r="H163" s="276"/>
      <c r="I163" s="276"/>
      <c r="J163" s="276"/>
      <c r="K163" s="276"/>
    </row>
    <row r="164" customFormat="false" ht="7.5" hidden="false" customHeight="true" outlineLevel="0" collapsed="false">
      <c r="A164" s="0"/>
      <c r="B164" s="252"/>
      <c r="C164" s="253"/>
      <c r="D164" s="253"/>
      <c r="E164" s="253"/>
      <c r="F164" s="253"/>
      <c r="G164" s="253"/>
      <c r="H164" s="253"/>
      <c r="I164" s="253"/>
      <c r="J164" s="253"/>
      <c r="K164" s="254"/>
    </row>
    <row r="165" customFormat="false" ht="45" hidden="false" customHeight="true" outlineLevel="0" collapsed="false">
      <c r="A165" s="0"/>
      <c r="B165" s="256"/>
      <c r="C165" s="257" t="s">
        <v>413</v>
      </c>
      <c r="D165" s="257"/>
      <c r="E165" s="257"/>
      <c r="F165" s="257"/>
      <c r="G165" s="257"/>
      <c r="H165" s="257"/>
      <c r="I165" s="257"/>
      <c r="J165" s="257"/>
      <c r="K165" s="258"/>
    </row>
    <row r="166" customFormat="false" ht="17.25" hidden="false" customHeight="true" outlineLevel="0" collapsed="false">
      <c r="A166" s="0"/>
      <c r="B166" s="256"/>
      <c r="C166" s="283" t="s">
        <v>341</v>
      </c>
      <c r="D166" s="283"/>
      <c r="E166" s="283"/>
      <c r="F166" s="283" t="s">
        <v>342</v>
      </c>
      <c r="G166" s="325"/>
      <c r="H166" s="326" t="s">
        <v>59</v>
      </c>
      <c r="I166" s="326" t="s">
        <v>62</v>
      </c>
      <c r="J166" s="283" t="s">
        <v>343</v>
      </c>
      <c r="K166" s="258"/>
    </row>
    <row r="167" customFormat="false" ht="17.25" hidden="false" customHeight="true" outlineLevel="0" collapsed="false">
      <c r="A167" s="0"/>
      <c r="B167" s="259"/>
      <c r="C167" s="285" t="s">
        <v>344</v>
      </c>
      <c r="D167" s="285"/>
      <c r="E167" s="285"/>
      <c r="F167" s="286" t="s">
        <v>345</v>
      </c>
      <c r="G167" s="327"/>
      <c r="H167" s="328"/>
      <c r="I167" s="328"/>
      <c r="J167" s="285" t="s">
        <v>346</v>
      </c>
      <c r="K167" s="261"/>
    </row>
    <row r="168" customFormat="false" ht="5.25" hidden="false" customHeight="true" outlineLevel="0" collapsed="false">
      <c r="A168" s="0"/>
      <c r="B168" s="293"/>
      <c r="C168" s="288"/>
      <c r="D168" s="288"/>
      <c r="E168" s="288"/>
      <c r="F168" s="288"/>
      <c r="G168" s="289"/>
      <c r="H168" s="288"/>
      <c r="I168" s="288"/>
      <c r="J168" s="288"/>
      <c r="K168" s="316"/>
    </row>
    <row r="169" customFormat="false" ht="15" hidden="false" customHeight="true" outlineLevel="0" collapsed="false">
      <c r="A169" s="0"/>
      <c r="B169" s="293"/>
      <c r="C169" s="267" t="s">
        <v>350</v>
      </c>
      <c r="D169" s="267"/>
      <c r="E169" s="267"/>
      <c r="F169" s="291" t="s">
        <v>347</v>
      </c>
      <c r="G169" s="267"/>
      <c r="H169" s="267" t="s">
        <v>387</v>
      </c>
      <c r="I169" s="267" t="s">
        <v>349</v>
      </c>
      <c r="J169" s="267" t="n">
        <v>120</v>
      </c>
      <c r="K169" s="316"/>
    </row>
    <row r="170" customFormat="false" ht="15" hidden="false" customHeight="true" outlineLevel="0" collapsed="false">
      <c r="A170" s="0"/>
      <c r="B170" s="293"/>
      <c r="C170" s="267" t="s">
        <v>396</v>
      </c>
      <c r="D170" s="267"/>
      <c r="E170" s="267"/>
      <c r="F170" s="291" t="s">
        <v>347</v>
      </c>
      <c r="G170" s="267"/>
      <c r="H170" s="267" t="s">
        <v>397</v>
      </c>
      <c r="I170" s="267" t="s">
        <v>349</v>
      </c>
      <c r="J170" s="267" t="s">
        <v>398</v>
      </c>
      <c r="K170" s="316"/>
    </row>
    <row r="171" customFormat="false" ht="15" hidden="false" customHeight="true" outlineLevel="0" collapsed="false">
      <c r="A171" s="0"/>
      <c r="B171" s="293"/>
      <c r="C171" s="267" t="s">
        <v>295</v>
      </c>
      <c r="D171" s="267"/>
      <c r="E171" s="267"/>
      <c r="F171" s="291" t="s">
        <v>347</v>
      </c>
      <c r="G171" s="267"/>
      <c r="H171" s="267" t="s">
        <v>414</v>
      </c>
      <c r="I171" s="267" t="s">
        <v>349</v>
      </c>
      <c r="J171" s="267" t="s">
        <v>398</v>
      </c>
      <c r="K171" s="316"/>
    </row>
    <row r="172" customFormat="false" ht="15" hidden="false" customHeight="true" outlineLevel="0" collapsed="false">
      <c r="A172" s="0"/>
      <c r="B172" s="293"/>
      <c r="C172" s="267" t="s">
        <v>352</v>
      </c>
      <c r="D172" s="267"/>
      <c r="E172" s="267"/>
      <c r="F172" s="291" t="s">
        <v>353</v>
      </c>
      <c r="G172" s="267"/>
      <c r="H172" s="267" t="s">
        <v>414</v>
      </c>
      <c r="I172" s="267" t="s">
        <v>349</v>
      </c>
      <c r="J172" s="267" t="n">
        <v>50</v>
      </c>
      <c r="K172" s="316"/>
    </row>
    <row r="173" customFormat="false" ht="15" hidden="false" customHeight="true" outlineLevel="0" collapsed="false">
      <c r="A173" s="0"/>
      <c r="B173" s="293"/>
      <c r="C173" s="267" t="s">
        <v>355</v>
      </c>
      <c r="D173" s="267"/>
      <c r="E173" s="267"/>
      <c r="F173" s="291" t="s">
        <v>347</v>
      </c>
      <c r="G173" s="267"/>
      <c r="H173" s="267" t="s">
        <v>414</v>
      </c>
      <c r="I173" s="267" t="s">
        <v>357</v>
      </c>
      <c r="J173" s="267"/>
      <c r="K173" s="316"/>
    </row>
    <row r="174" customFormat="false" ht="15" hidden="false" customHeight="true" outlineLevel="0" collapsed="false">
      <c r="A174" s="0"/>
      <c r="B174" s="293"/>
      <c r="C174" s="267" t="s">
        <v>366</v>
      </c>
      <c r="D174" s="267"/>
      <c r="E174" s="267"/>
      <c r="F174" s="291" t="s">
        <v>353</v>
      </c>
      <c r="G174" s="267"/>
      <c r="H174" s="267" t="s">
        <v>414</v>
      </c>
      <c r="I174" s="267" t="s">
        <v>349</v>
      </c>
      <c r="J174" s="267" t="n">
        <v>50</v>
      </c>
      <c r="K174" s="316"/>
    </row>
    <row r="175" customFormat="false" ht="15" hidden="false" customHeight="true" outlineLevel="0" collapsed="false">
      <c r="A175" s="0"/>
      <c r="B175" s="293"/>
      <c r="C175" s="267" t="s">
        <v>374</v>
      </c>
      <c r="D175" s="267"/>
      <c r="E175" s="267"/>
      <c r="F175" s="291" t="s">
        <v>353</v>
      </c>
      <c r="G175" s="267"/>
      <c r="H175" s="267" t="s">
        <v>414</v>
      </c>
      <c r="I175" s="267" t="s">
        <v>349</v>
      </c>
      <c r="J175" s="267" t="n">
        <v>50</v>
      </c>
      <c r="K175" s="316"/>
    </row>
    <row r="176" customFormat="false" ht="15" hidden="false" customHeight="true" outlineLevel="0" collapsed="false">
      <c r="A176" s="0"/>
      <c r="B176" s="293"/>
      <c r="C176" s="267" t="s">
        <v>372</v>
      </c>
      <c r="D176" s="267"/>
      <c r="E176" s="267"/>
      <c r="F176" s="291" t="s">
        <v>353</v>
      </c>
      <c r="G176" s="267"/>
      <c r="H176" s="267" t="s">
        <v>414</v>
      </c>
      <c r="I176" s="267" t="s">
        <v>349</v>
      </c>
      <c r="J176" s="267" t="n">
        <v>50</v>
      </c>
      <c r="K176" s="316"/>
    </row>
    <row r="177" customFormat="false" ht="15" hidden="false" customHeight="true" outlineLevel="0" collapsed="false">
      <c r="A177" s="0"/>
      <c r="B177" s="293"/>
      <c r="C177" s="267" t="s">
        <v>103</v>
      </c>
      <c r="D177" s="267"/>
      <c r="E177" s="267"/>
      <c r="F177" s="291" t="s">
        <v>347</v>
      </c>
      <c r="G177" s="267"/>
      <c r="H177" s="267" t="s">
        <v>415</v>
      </c>
      <c r="I177" s="267" t="s">
        <v>416</v>
      </c>
      <c r="J177" s="267"/>
      <c r="K177" s="316"/>
    </row>
    <row r="178" customFormat="false" ht="15" hidden="false" customHeight="true" outlineLevel="0" collapsed="false">
      <c r="A178" s="0"/>
      <c r="B178" s="293"/>
      <c r="C178" s="267" t="s">
        <v>62</v>
      </c>
      <c r="D178" s="267"/>
      <c r="E178" s="267"/>
      <c r="F178" s="291" t="s">
        <v>347</v>
      </c>
      <c r="G178" s="267"/>
      <c r="H178" s="267" t="s">
        <v>417</v>
      </c>
      <c r="I178" s="267" t="s">
        <v>418</v>
      </c>
      <c r="J178" s="267" t="n">
        <v>1</v>
      </c>
      <c r="K178" s="316"/>
    </row>
    <row r="179" customFormat="false" ht="15" hidden="false" customHeight="true" outlineLevel="0" collapsed="false">
      <c r="A179" s="0"/>
      <c r="B179" s="293"/>
      <c r="C179" s="267" t="s">
        <v>58</v>
      </c>
      <c r="D179" s="267"/>
      <c r="E179" s="267"/>
      <c r="F179" s="291" t="s">
        <v>347</v>
      </c>
      <c r="G179" s="267"/>
      <c r="H179" s="267" t="s">
        <v>419</v>
      </c>
      <c r="I179" s="267" t="s">
        <v>349</v>
      </c>
      <c r="J179" s="267" t="n">
        <v>20</v>
      </c>
      <c r="K179" s="316"/>
    </row>
    <row r="180" customFormat="false" ht="15" hidden="false" customHeight="true" outlineLevel="0" collapsed="false">
      <c r="A180" s="0"/>
      <c r="B180" s="293"/>
      <c r="C180" s="267" t="s">
        <v>59</v>
      </c>
      <c r="D180" s="267"/>
      <c r="E180" s="267"/>
      <c r="F180" s="291" t="s">
        <v>347</v>
      </c>
      <c r="G180" s="267"/>
      <c r="H180" s="267" t="s">
        <v>420</v>
      </c>
      <c r="I180" s="267" t="s">
        <v>349</v>
      </c>
      <c r="J180" s="267" t="n">
        <v>255</v>
      </c>
      <c r="K180" s="316"/>
    </row>
    <row r="181" customFormat="false" ht="15" hidden="false" customHeight="true" outlineLevel="0" collapsed="false">
      <c r="A181" s="0"/>
      <c r="B181" s="293"/>
      <c r="C181" s="267" t="s">
        <v>104</v>
      </c>
      <c r="D181" s="267"/>
      <c r="E181" s="267"/>
      <c r="F181" s="291" t="s">
        <v>347</v>
      </c>
      <c r="G181" s="267"/>
      <c r="H181" s="267" t="s">
        <v>311</v>
      </c>
      <c r="I181" s="267" t="s">
        <v>349</v>
      </c>
      <c r="J181" s="267" t="n">
        <v>10</v>
      </c>
      <c r="K181" s="316"/>
    </row>
    <row r="182" customFormat="false" ht="15" hidden="false" customHeight="true" outlineLevel="0" collapsed="false">
      <c r="A182" s="0"/>
      <c r="B182" s="293"/>
      <c r="C182" s="267" t="s">
        <v>105</v>
      </c>
      <c r="D182" s="267"/>
      <c r="E182" s="267"/>
      <c r="F182" s="291" t="s">
        <v>347</v>
      </c>
      <c r="G182" s="267"/>
      <c r="H182" s="267" t="s">
        <v>421</v>
      </c>
      <c r="I182" s="267" t="s">
        <v>382</v>
      </c>
      <c r="J182" s="267"/>
      <c r="K182" s="316"/>
    </row>
    <row r="183" customFormat="false" ht="15" hidden="false" customHeight="true" outlineLevel="0" collapsed="false">
      <c r="A183" s="0"/>
      <c r="B183" s="293"/>
      <c r="C183" s="267" t="s">
        <v>422</v>
      </c>
      <c r="D183" s="267"/>
      <c r="E183" s="267"/>
      <c r="F183" s="291" t="s">
        <v>347</v>
      </c>
      <c r="G183" s="267"/>
      <c r="H183" s="267" t="s">
        <v>423</v>
      </c>
      <c r="I183" s="267" t="s">
        <v>382</v>
      </c>
      <c r="J183" s="267"/>
      <c r="K183" s="316"/>
    </row>
    <row r="184" customFormat="false" ht="15" hidden="false" customHeight="true" outlineLevel="0" collapsed="false">
      <c r="A184" s="0"/>
      <c r="B184" s="293"/>
      <c r="C184" s="267" t="s">
        <v>411</v>
      </c>
      <c r="D184" s="267"/>
      <c r="E184" s="267"/>
      <c r="F184" s="291" t="s">
        <v>347</v>
      </c>
      <c r="G184" s="267"/>
      <c r="H184" s="267" t="s">
        <v>424</v>
      </c>
      <c r="I184" s="267" t="s">
        <v>382</v>
      </c>
      <c r="J184" s="267"/>
      <c r="K184" s="316"/>
    </row>
    <row r="185" customFormat="false" ht="15" hidden="false" customHeight="true" outlineLevel="0" collapsed="false">
      <c r="A185" s="0"/>
      <c r="B185" s="293"/>
      <c r="C185" s="267" t="s">
        <v>107</v>
      </c>
      <c r="D185" s="267"/>
      <c r="E185" s="267"/>
      <c r="F185" s="291" t="s">
        <v>353</v>
      </c>
      <c r="G185" s="267"/>
      <c r="H185" s="267" t="s">
        <v>425</v>
      </c>
      <c r="I185" s="267" t="s">
        <v>349</v>
      </c>
      <c r="J185" s="267" t="n">
        <v>50</v>
      </c>
      <c r="K185" s="316"/>
    </row>
    <row r="186" customFormat="false" ht="15" hidden="false" customHeight="true" outlineLevel="0" collapsed="false">
      <c r="A186" s="0"/>
      <c r="B186" s="293"/>
      <c r="C186" s="267" t="s">
        <v>426</v>
      </c>
      <c r="D186" s="267"/>
      <c r="E186" s="267"/>
      <c r="F186" s="291" t="s">
        <v>353</v>
      </c>
      <c r="G186" s="267"/>
      <c r="H186" s="267" t="s">
        <v>427</v>
      </c>
      <c r="I186" s="267" t="s">
        <v>428</v>
      </c>
      <c r="J186" s="267"/>
      <c r="K186" s="316"/>
    </row>
    <row r="187" customFormat="false" ht="15" hidden="false" customHeight="true" outlineLevel="0" collapsed="false">
      <c r="A187" s="0"/>
      <c r="B187" s="293"/>
      <c r="C187" s="267" t="s">
        <v>429</v>
      </c>
      <c r="D187" s="267"/>
      <c r="E187" s="267"/>
      <c r="F187" s="291" t="s">
        <v>353</v>
      </c>
      <c r="G187" s="267"/>
      <c r="H187" s="267" t="s">
        <v>430</v>
      </c>
      <c r="I187" s="267" t="s">
        <v>428</v>
      </c>
      <c r="J187" s="267"/>
      <c r="K187" s="316"/>
    </row>
    <row r="188" customFormat="false" ht="15" hidden="false" customHeight="true" outlineLevel="0" collapsed="false">
      <c r="A188" s="0"/>
      <c r="B188" s="293"/>
      <c r="C188" s="267" t="s">
        <v>431</v>
      </c>
      <c r="D188" s="267"/>
      <c r="E188" s="267"/>
      <c r="F188" s="291" t="s">
        <v>353</v>
      </c>
      <c r="G188" s="267"/>
      <c r="H188" s="267" t="s">
        <v>432</v>
      </c>
      <c r="I188" s="267" t="s">
        <v>428</v>
      </c>
      <c r="J188" s="267"/>
      <c r="K188" s="316"/>
    </row>
    <row r="189" customFormat="false" ht="15" hidden="false" customHeight="true" outlineLevel="0" collapsed="false">
      <c r="A189" s="0"/>
      <c r="B189" s="293"/>
      <c r="C189" s="329" t="s">
        <v>433</v>
      </c>
      <c r="D189" s="267"/>
      <c r="E189" s="267"/>
      <c r="F189" s="291" t="s">
        <v>353</v>
      </c>
      <c r="G189" s="267"/>
      <c r="H189" s="267" t="s">
        <v>434</v>
      </c>
      <c r="I189" s="267" t="s">
        <v>435</v>
      </c>
      <c r="J189" s="330" t="s">
        <v>436</v>
      </c>
      <c r="K189" s="316"/>
    </row>
    <row r="190" customFormat="false" ht="15" hidden="false" customHeight="true" outlineLevel="0" collapsed="false">
      <c r="A190" s="0"/>
      <c r="B190" s="293"/>
      <c r="C190" s="329" t="s">
        <v>47</v>
      </c>
      <c r="D190" s="267"/>
      <c r="E190" s="267"/>
      <c r="F190" s="291" t="s">
        <v>347</v>
      </c>
      <c r="G190" s="267"/>
      <c r="H190" s="263" t="s">
        <v>437</v>
      </c>
      <c r="I190" s="267" t="s">
        <v>438</v>
      </c>
      <c r="J190" s="267"/>
      <c r="K190" s="316"/>
    </row>
    <row r="191" customFormat="false" ht="15" hidden="false" customHeight="true" outlineLevel="0" collapsed="false">
      <c r="A191" s="0"/>
      <c r="B191" s="293"/>
      <c r="C191" s="329" t="s">
        <v>439</v>
      </c>
      <c r="D191" s="267"/>
      <c r="E191" s="267"/>
      <c r="F191" s="291" t="s">
        <v>347</v>
      </c>
      <c r="G191" s="267"/>
      <c r="H191" s="267" t="s">
        <v>440</v>
      </c>
      <c r="I191" s="267" t="s">
        <v>382</v>
      </c>
      <c r="J191" s="267"/>
      <c r="K191" s="316"/>
    </row>
    <row r="192" customFormat="false" ht="15" hidden="false" customHeight="true" outlineLevel="0" collapsed="false">
      <c r="A192" s="0"/>
      <c r="B192" s="293"/>
      <c r="C192" s="329" t="s">
        <v>441</v>
      </c>
      <c r="D192" s="267"/>
      <c r="E192" s="267"/>
      <c r="F192" s="291" t="s">
        <v>347</v>
      </c>
      <c r="G192" s="267"/>
      <c r="H192" s="267" t="s">
        <v>442</v>
      </c>
      <c r="I192" s="267" t="s">
        <v>382</v>
      </c>
      <c r="J192" s="267"/>
      <c r="K192" s="316"/>
    </row>
    <row r="193" customFormat="false" ht="15" hidden="false" customHeight="true" outlineLevel="0" collapsed="false">
      <c r="A193" s="0"/>
      <c r="B193" s="293"/>
      <c r="C193" s="329" t="s">
        <v>443</v>
      </c>
      <c r="D193" s="267"/>
      <c r="E193" s="267"/>
      <c r="F193" s="291" t="s">
        <v>353</v>
      </c>
      <c r="G193" s="267"/>
      <c r="H193" s="267" t="s">
        <v>444</v>
      </c>
      <c r="I193" s="267" t="s">
        <v>382</v>
      </c>
      <c r="J193" s="267"/>
      <c r="K193" s="316"/>
    </row>
    <row r="194" customFormat="false" ht="15" hidden="false" customHeight="true" outlineLevel="0" collapsed="false">
      <c r="A194" s="0"/>
      <c r="B194" s="322"/>
      <c r="C194" s="331"/>
      <c r="D194" s="302"/>
      <c r="E194" s="302"/>
      <c r="F194" s="302"/>
      <c r="G194" s="302"/>
      <c r="H194" s="302"/>
      <c r="I194" s="302"/>
      <c r="J194" s="302"/>
      <c r="K194" s="323"/>
    </row>
    <row r="195" customFormat="false" ht="18.75" hidden="false" customHeight="true" outlineLevel="0" collapsed="false">
      <c r="A195" s="0"/>
      <c r="B195" s="304"/>
      <c r="C195" s="314"/>
      <c r="D195" s="314"/>
      <c r="E195" s="314"/>
      <c r="F195" s="324"/>
      <c r="G195" s="314"/>
      <c r="H195" s="314"/>
      <c r="I195" s="314"/>
      <c r="J195" s="314"/>
      <c r="K195" s="304"/>
    </row>
    <row r="196" customFormat="false" ht="18.75" hidden="false" customHeight="true" outlineLevel="0" collapsed="false">
      <c r="A196" s="0"/>
      <c r="B196" s="304"/>
      <c r="C196" s="314"/>
      <c r="D196" s="314"/>
      <c r="E196" s="314"/>
      <c r="F196" s="324"/>
      <c r="G196" s="314"/>
      <c r="H196" s="314"/>
      <c r="I196" s="314"/>
      <c r="J196" s="314"/>
      <c r="K196" s="304"/>
    </row>
    <row r="197" customFormat="false" ht="18.75" hidden="false" customHeight="true" outlineLevel="0" collapsed="false">
      <c r="A197" s="0"/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</row>
    <row r="198" customFormat="false" ht="13.5" hidden="false" customHeight="false" outlineLevel="0" collapsed="false">
      <c r="A198" s="0"/>
      <c r="B198" s="252"/>
      <c r="C198" s="253"/>
      <c r="D198" s="253"/>
      <c r="E198" s="253"/>
      <c r="F198" s="253"/>
      <c r="G198" s="253"/>
      <c r="H198" s="253"/>
      <c r="I198" s="253"/>
      <c r="J198" s="253"/>
      <c r="K198" s="254"/>
    </row>
    <row r="199" customFormat="false" ht="21" hidden="false" customHeight="true" outlineLevel="0" collapsed="false">
      <c r="A199" s="0"/>
      <c r="B199" s="256"/>
      <c r="C199" s="257" t="s">
        <v>445</v>
      </c>
      <c r="D199" s="257"/>
      <c r="E199" s="257"/>
      <c r="F199" s="257"/>
      <c r="G199" s="257"/>
      <c r="H199" s="257"/>
      <c r="I199" s="257"/>
      <c r="J199" s="257"/>
      <c r="K199" s="258"/>
    </row>
    <row r="200" customFormat="false" ht="25.5" hidden="false" customHeight="true" outlineLevel="0" collapsed="false">
      <c r="A200" s="0"/>
      <c r="B200" s="256"/>
      <c r="C200" s="332" t="s">
        <v>446</v>
      </c>
      <c r="D200" s="332"/>
      <c r="E200" s="332"/>
      <c r="F200" s="332" t="s">
        <v>447</v>
      </c>
      <c r="G200" s="333"/>
      <c r="H200" s="332" t="s">
        <v>448</v>
      </c>
      <c r="I200" s="332"/>
      <c r="J200" s="332"/>
      <c r="K200" s="258"/>
    </row>
    <row r="201" customFormat="false" ht="5.25" hidden="false" customHeight="true" outlineLevel="0" collapsed="false">
      <c r="A201" s="0"/>
      <c r="B201" s="293"/>
      <c r="C201" s="288"/>
      <c r="D201" s="288"/>
      <c r="E201" s="288"/>
      <c r="F201" s="288"/>
      <c r="G201" s="314"/>
      <c r="H201" s="288"/>
      <c r="I201" s="288"/>
      <c r="J201" s="288"/>
      <c r="K201" s="316"/>
    </row>
    <row r="202" customFormat="false" ht="15" hidden="false" customHeight="true" outlineLevel="0" collapsed="false">
      <c r="A202" s="0"/>
      <c r="B202" s="293"/>
      <c r="C202" s="267" t="s">
        <v>438</v>
      </c>
      <c r="D202" s="267"/>
      <c r="E202" s="267"/>
      <c r="F202" s="291" t="s">
        <v>48</v>
      </c>
      <c r="G202" s="267"/>
      <c r="H202" s="267" t="s">
        <v>449</v>
      </c>
      <c r="I202" s="267"/>
      <c r="J202" s="267"/>
      <c r="K202" s="316"/>
    </row>
    <row r="203" customFormat="false" ht="15" hidden="false" customHeight="true" outlineLevel="0" collapsed="false">
      <c r="A203" s="0"/>
      <c r="B203" s="293"/>
      <c r="C203" s="267"/>
      <c r="D203" s="267"/>
      <c r="E203" s="267"/>
      <c r="F203" s="291" t="s">
        <v>49</v>
      </c>
      <c r="G203" s="267"/>
      <c r="H203" s="267" t="s">
        <v>450</v>
      </c>
      <c r="I203" s="267"/>
      <c r="J203" s="267"/>
      <c r="K203" s="316"/>
    </row>
    <row r="204" customFormat="false" ht="15" hidden="false" customHeight="true" outlineLevel="0" collapsed="false">
      <c r="A204" s="0"/>
      <c r="B204" s="293"/>
      <c r="C204" s="267"/>
      <c r="D204" s="267"/>
      <c r="E204" s="267"/>
      <c r="F204" s="291" t="s">
        <v>52</v>
      </c>
      <c r="G204" s="267"/>
      <c r="H204" s="267" t="s">
        <v>451</v>
      </c>
      <c r="I204" s="267"/>
      <c r="J204" s="267"/>
      <c r="K204" s="316"/>
    </row>
    <row r="205" customFormat="false" ht="15" hidden="false" customHeight="true" outlineLevel="0" collapsed="false">
      <c r="A205" s="0"/>
      <c r="B205" s="293"/>
      <c r="C205" s="267"/>
      <c r="D205" s="267"/>
      <c r="E205" s="267"/>
      <c r="F205" s="291" t="s">
        <v>50</v>
      </c>
      <c r="G205" s="267"/>
      <c r="H205" s="267" t="s">
        <v>452</v>
      </c>
      <c r="I205" s="267"/>
      <c r="J205" s="267"/>
      <c r="K205" s="316"/>
    </row>
    <row r="206" customFormat="false" ht="15" hidden="false" customHeight="true" outlineLevel="0" collapsed="false">
      <c r="A206" s="0"/>
      <c r="B206" s="293"/>
      <c r="C206" s="267"/>
      <c r="D206" s="267"/>
      <c r="E206" s="267"/>
      <c r="F206" s="291" t="s">
        <v>51</v>
      </c>
      <c r="G206" s="267"/>
      <c r="H206" s="267" t="s">
        <v>453</v>
      </c>
      <c r="I206" s="267"/>
      <c r="J206" s="267"/>
      <c r="K206" s="316"/>
    </row>
    <row r="207" customFormat="false" ht="15" hidden="false" customHeight="true" outlineLevel="0" collapsed="false">
      <c r="A207" s="0"/>
      <c r="B207" s="293"/>
      <c r="C207" s="267"/>
      <c r="D207" s="267"/>
      <c r="E207" s="267"/>
      <c r="F207" s="291"/>
      <c r="G207" s="267"/>
      <c r="H207" s="267"/>
      <c r="I207" s="267"/>
      <c r="J207" s="267"/>
      <c r="K207" s="316"/>
    </row>
    <row r="208" customFormat="false" ht="15" hidden="false" customHeight="true" outlineLevel="0" collapsed="false">
      <c r="A208" s="0"/>
      <c r="B208" s="293"/>
      <c r="C208" s="267" t="s">
        <v>394</v>
      </c>
      <c r="D208" s="267"/>
      <c r="E208" s="267"/>
      <c r="F208" s="291" t="s">
        <v>84</v>
      </c>
      <c r="G208" s="267"/>
      <c r="H208" s="267" t="s">
        <v>454</v>
      </c>
      <c r="I208" s="267"/>
      <c r="J208" s="267"/>
      <c r="K208" s="316"/>
    </row>
    <row r="209" customFormat="false" ht="15" hidden="false" customHeight="true" outlineLevel="0" collapsed="false">
      <c r="A209" s="0"/>
      <c r="B209" s="293"/>
      <c r="C209" s="267"/>
      <c r="D209" s="267"/>
      <c r="E209" s="267"/>
      <c r="F209" s="291" t="s">
        <v>289</v>
      </c>
      <c r="G209" s="267"/>
      <c r="H209" s="267" t="s">
        <v>290</v>
      </c>
      <c r="I209" s="267"/>
      <c r="J209" s="267"/>
      <c r="K209" s="316"/>
    </row>
    <row r="210" customFormat="false" ht="15" hidden="false" customHeight="true" outlineLevel="0" collapsed="false">
      <c r="A210" s="0"/>
      <c r="B210" s="293"/>
      <c r="C210" s="267"/>
      <c r="D210" s="267"/>
      <c r="E210" s="267"/>
      <c r="F210" s="291" t="s">
        <v>287</v>
      </c>
      <c r="G210" s="267"/>
      <c r="H210" s="267" t="s">
        <v>455</v>
      </c>
      <c r="I210" s="267"/>
      <c r="J210" s="267"/>
      <c r="K210" s="316"/>
    </row>
    <row r="211" customFormat="false" ht="15" hidden="false" customHeight="true" outlineLevel="0" collapsed="false">
      <c r="A211" s="0"/>
      <c r="B211" s="334"/>
      <c r="C211" s="267"/>
      <c r="D211" s="267"/>
      <c r="E211" s="267"/>
      <c r="F211" s="291" t="s">
        <v>291</v>
      </c>
      <c r="G211" s="329"/>
      <c r="H211" s="320" t="s">
        <v>292</v>
      </c>
      <c r="I211" s="320"/>
      <c r="J211" s="320"/>
      <c r="K211" s="335"/>
    </row>
    <row r="212" customFormat="false" ht="15" hidden="false" customHeight="true" outlineLevel="0" collapsed="false">
      <c r="A212" s="0"/>
      <c r="B212" s="334"/>
      <c r="C212" s="267"/>
      <c r="D212" s="267"/>
      <c r="E212" s="267"/>
      <c r="F212" s="291" t="s">
        <v>293</v>
      </c>
      <c r="G212" s="329"/>
      <c r="H212" s="320" t="s">
        <v>456</v>
      </c>
      <c r="I212" s="320"/>
      <c r="J212" s="320"/>
      <c r="K212" s="335"/>
    </row>
    <row r="213" customFormat="false" ht="15" hidden="false" customHeight="true" outlineLevel="0" collapsed="false">
      <c r="A213" s="0"/>
      <c r="B213" s="334"/>
      <c r="C213" s="267"/>
      <c r="D213" s="267"/>
      <c r="E213" s="267"/>
      <c r="F213" s="291"/>
      <c r="G213" s="329"/>
      <c r="H213" s="320"/>
      <c r="I213" s="320"/>
      <c r="J213" s="320"/>
      <c r="K213" s="335"/>
    </row>
    <row r="214" customFormat="false" ht="15" hidden="false" customHeight="true" outlineLevel="0" collapsed="false">
      <c r="A214" s="0"/>
      <c r="B214" s="334"/>
      <c r="C214" s="267" t="s">
        <v>418</v>
      </c>
      <c r="D214" s="267"/>
      <c r="E214" s="267"/>
      <c r="F214" s="291" t="n">
        <v>1</v>
      </c>
      <c r="G214" s="329"/>
      <c r="H214" s="320" t="s">
        <v>457</v>
      </c>
      <c r="I214" s="320"/>
      <c r="J214" s="320"/>
      <c r="K214" s="335"/>
    </row>
    <row r="215" customFormat="false" ht="15" hidden="false" customHeight="true" outlineLevel="0" collapsed="false">
      <c r="A215" s="0"/>
      <c r="B215" s="334"/>
      <c r="C215" s="267"/>
      <c r="D215" s="267"/>
      <c r="E215" s="267"/>
      <c r="F215" s="291" t="n">
        <v>2</v>
      </c>
      <c r="G215" s="329"/>
      <c r="H215" s="320" t="s">
        <v>458</v>
      </c>
      <c r="I215" s="320"/>
      <c r="J215" s="320"/>
      <c r="K215" s="335"/>
    </row>
    <row r="216" customFormat="false" ht="15" hidden="false" customHeight="true" outlineLevel="0" collapsed="false">
      <c r="A216" s="0"/>
      <c r="B216" s="334"/>
      <c r="C216" s="267"/>
      <c r="D216" s="267"/>
      <c r="E216" s="267"/>
      <c r="F216" s="291" t="n">
        <v>3</v>
      </c>
      <c r="G216" s="329"/>
      <c r="H216" s="320" t="s">
        <v>459</v>
      </c>
      <c r="I216" s="320"/>
      <c r="J216" s="320"/>
      <c r="K216" s="335"/>
    </row>
    <row r="217" customFormat="false" ht="15" hidden="false" customHeight="true" outlineLevel="0" collapsed="false">
      <c r="A217" s="0"/>
      <c r="B217" s="334"/>
      <c r="C217" s="267"/>
      <c r="D217" s="267"/>
      <c r="E217" s="267"/>
      <c r="F217" s="291" t="n">
        <v>4</v>
      </c>
      <c r="G217" s="329"/>
      <c r="H217" s="320" t="s">
        <v>460</v>
      </c>
      <c r="I217" s="320"/>
      <c r="J217" s="320"/>
      <c r="K217" s="335"/>
    </row>
    <row r="218" customFormat="false" ht="12.75" hidden="false" customHeight="true" outlineLevel="0" collapsed="false">
      <c r="A218" s="0"/>
      <c r="B218" s="336"/>
      <c r="C218" s="337"/>
      <c r="D218" s="337"/>
      <c r="E218" s="337"/>
      <c r="F218" s="337"/>
      <c r="G218" s="337"/>
      <c r="H218" s="337"/>
      <c r="I218" s="337"/>
      <c r="J218" s="337"/>
      <c r="K218" s="33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8T09:42:11Z</dcterms:created>
  <dc:creator>DESKTOP-JGLBK2V\katcha</dc:creator>
  <dc:description/>
  <dc:language>en-US</dc:language>
  <cp:lastModifiedBy>DESKTOP-JGLBK2V\katcha</cp:lastModifiedBy>
  <dcterms:modified xsi:type="dcterms:W3CDTF">2022-01-08T09:42:13Z</dcterms:modified>
  <cp:revision>0</cp:revision>
  <dc:subject/>
  <dc:title/>
</cp:coreProperties>
</file>