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Nabídková cena za kompletní dodávku</t>
  </si>
  <si>
    <t xml:space="preserve">Název VZ:</t>
  </si>
  <si>
    <t xml:space="preserve">Systém pro přípravu médií a karuselový rozplňovací systém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230</t>
  </si>
  <si>
    <t xml:space="preserve">Automatizovaný systém pro přípravu kultivačních médií </t>
  </si>
  <si>
    <t xml:space="preserve">ks</t>
  </si>
  <si>
    <t xml:space="preserve">V231</t>
  </si>
  <si>
    <t xml:space="preserve">Karuselový rozplňovací systém pro plnění Petriho misek s integrovaným systémem chlazení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60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60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0" hidden="false" customHeight="true" outlineLevel="0" collapsed="false">
      <c r="B9" s="22" t="s">
        <v>23</v>
      </c>
      <c r="C9" s="22"/>
      <c r="D9" s="22"/>
      <c r="E9" s="22"/>
      <c r="F9" s="22"/>
      <c r="G9" s="23" t="s">
        <v>24</v>
      </c>
      <c r="H9" s="24" t="n">
        <f aca="false">SUM(H7:H8)</f>
        <v>0</v>
      </c>
      <c r="I9" s="25"/>
      <c r="J9" s="26" t="s">
        <v>25</v>
      </c>
      <c r="K9" s="27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18" hidden="false" customHeight="true" outlineLevel="0" collapsed="false">
      <c r="B11" s="1" t="s">
        <v>26</v>
      </c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36.75" hidden="false" customHeight="true" outlineLevel="0" collapsed="false">
      <c r="B12" s="28" t="s">
        <v>27</v>
      </c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30" hidden="false" customHeight="tru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</sheetData>
  <sheetProtection algorithmName="SHA-512" hashValue="PBs7D2hyVO86Rwagft+rjFq2VeWkuSlqztSr+2u9SbBEjeVQL5VQIgSpBGh5FVCQ9WEO4m9N8+6a3UsziHTXzg==" saltValue="nJJ3JJo+mkOa/Os6BSCQN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6-15T1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