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" sheetId="1" state="visible" r:id="rId2"/>
    <sheet name="D.1.4.9. VNITŘNÍ VYBAVENÍ" sheetId="2" state="visible" r:id="rId3"/>
  </sheets>
  <externalReferences>
    <externalReference r:id="rId4"/>
  </externalReferences>
  <definedNames>
    <definedName function="false" hidden="false" localSheetId="1" name="_xlnm.Print_Area" vbProcedure="false">'D.1.4.9. VNITŘNÍ VYBAVENÍ'!$A$1:$Q$67</definedName>
    <definedName function="false" hidden="false" localSheetId="0" name="_xlnm.Print_Area" vbProcedure="false">KL!$A$1:$I$48</definedName>
    <definedName function="false" hidden="false" name="a" vbProcedure="false">'[4]f.1.4.5. zzti'!#ref!</definedName>
    <definedName function="false" hidden="false" name="aaaaaaaa" vbProcedure="false">{#N/A,#N/A,TRUE,"Krycí list"}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3]rekapitulace roz.  vč. kapitol'!#ref!</definedName>
    <definedName function="false" hidden="false" name="body_kapitoly" vbProcedure="false">'[3]rekapitulace roz.  vč. kapitol'!#ref!</definedName>
    <definedName function="false" hidden="false" name="body_pomocny" vbProcedure="false">'[3]rekapitulace roz.  vč. kapitol'!#ref!</definedName>
    <definedName function="false" hidden="false" name="body_rozpocty" vbProcedure="false">'[3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4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a" vbProcedure="false">'[4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3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3]rekapitulace roz.  vč. kapitol'!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\" vbProcedure="false">[1]KL!$D$21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[2]!Loan_Start),MONTH([2]!Loan_Start)+payment_number,DAY([2]!Loan_Start))</definedName>
    <definedName function="false" hidden="false" name="_vzt3" vbProcedure="false">'[3]rekapitulace roz.  vč. kapitol'!#ref!</definedName>
    <definedName function="false" hidden="false" name="_VZT5" vbProcedure="false">'[3]rekapitulace roz.  vč. kapitol'!#ref!</definedName>
    <definedName function="false" hidden="false" name="_VZT6" vbProcedure="false">'[3]rekapitulace roz.  vč. kapitol'!#ref!</definedName>
    <definedName function="false" hidden="false" name="_VZT8" vbProcedure="false">'[3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localSheetId="0" name="a" vbProcedure="false">'[5]f.1.4.5. zzti'!#ref!</definedName>
    <definedName function="false" hidden="false" localSheetId="0" name="aaaaaaaa" vbProcedure="false">{#N/A,#N/A,TRUE,"Krycí list"}</definedName>
    <definedName function="false" hidden="false" localSheetId="0" name="Beg_Bal" vbProcedure="false">#REF!</definedName>
    <definedName function="false" hidden="false" localSheetId="0" name="bghrerr" vbProcedure="false">#REF!</definedName>
    <definedName function="false" hidden="false" localSheetId="0" name="bhvfdgvf" vbProcedure="false">#REF!</definedName>
    <definedName function="false" hidden="false" localSheetId="0" name="body_celkem" vbProcedure="false">'[3]rekapitulace roz.  vč. kapitol'!#ref!</definedName>
    <definedName function="false" hidden="false" localSheetId="0" name="body_kapitoly" vbProcedure="false">'[3]rekapitulace roz.  vč. kapitol'!#ref!</definedName>
    <definedName function="false" hidden="false" localSheetId="0" name="body_pomocny" vbProcedure="false">'[3]rekapitulace roz.  vč. kapitol'!#ref!</definedName>
    <definedName function="false" hidden="false" localSheetId="0" name="body_rozpocty" vbProcedure="false">'[3]rekapitulace roz.  vč. kapitol'!#ref!</definedName>
    <definedName function="false" hidden="false" localSheetId="0" name="category1" vbProcedure="false">#REF!</definedName>
    <definedName function="false" hidden="false" localSheetId="0" name="CelkemObjekty" vbProcedure="false">KL!$F$35</definedName>
    <definedName function="false" hidden="false" localSheetId="0" name="celkrozp" vbProcedure="false">#REF!</definedName>
    <definedName function="false" hidden="false" localSheetId="0" name="cisloobjektu" vbProcedure="false">#REF!</definedName>
    <definedName function="false" hidden="false" localSheetId="0" name="CisloStavby" vbProcedure="false">kl!#ref!</definedName>
    <definedName function="false" hidden="false" localSheetId="0" name="d" vbProcedure="false">{#N/A,#N/A,TRUE,"Krycí list"}</definedName>
    <definedName function="false" hidden="false" localSheetId="0" name="dadresa" vbProcedure="false">KL!$D$8</definedName>
    <definedName function="false" hidden="false" localSheetId="0" name="Data" vbProcedure="false">#REF!</definedName>
    <definedName function="false" hidden="false" localSheetId="0" name="Datum" vbProcedure="false">#REF!</definedName>
    <definedName function="false" hidden="false" localSheetId="0" name="dfdaf" vbProcedure="false">#REF!</definedName>
    <definedName function="false" hidden="false" localSheetId="0" name="Dil" vbProcedure="false">#REF!</definedName>
    <definedName function="false" hidden="false" localSheetId="0" name="DIČ" vbProcedure="false">kl!#ref!</definedName>
    <definedName function="false" hidden="false" localSheetId="0" name="DKGJSDGS" vbProcedure="false">#REF!</definedName>
    <definedName function="false" hidden="false" localSheetId="0" name="dmisto" vbProcedure="false">kl!#ref!</definedName>
    <definedName function="false" hidden="false" localSheetId="0" name="dod" vbProcedure="false">'[5]f.1.4.5. zzti'!#ref!</definedName>
    <definedName function="false" hidden="false" localSheetId="0" name="Dodavka" vbProcedure="false">#REF!</definedName>
    <definedName function="false" hidden="false" localSheetId="0" name="Dodavka0" vbProcedure="false">'[6]002-a.1. archstav  reseni'!#ref!</definedName>
    <definedName function="false" hidden="false" localSheetId="0" name="dpsc" vbProcedure="false">kl!#ref!</definedName>
    <definedName function="false" hidden="false" localSheetId="0" name="dsfbhbg" vbProcedure="false">#REF!</definedName>
    <definedName function="false" hidden="false" localSheetId="0" name="End_Bal" vbProcedure="false">#REF!</definedName>
    <definedName function="false" hidden="false" localSheetId="0" name="exter1" vbProcedure="false">#REF!</definedName>
    <definedName function="false" hidden="false" localSheetId="0" name="Extra_Pay" vbProcedure="false">#REF!</definedName>
    <definedName function="false" hidden="false" localSheetId="0" name="f" vbProcedure="false">#REF!</definedName>
    <definedName function="false" hidden="false" localSheetId="0" name="Full_Print" vbProcedure="false">#REF!</definedName>
    <definedName function="false" hidden="false" localSheetId="0" name="ha" vbProcedure="false">'[5]f.1.4.5. zzti'!#ref!</definedName>
    <definedName function="false" hidden="false" localSheetId="0" name="hovno" vbProcedure="false">#REF!</definedName>
    <definedName function="false" hidden="false" localSheetId="0" name="hs" vbProcedure="false">#REF!</definedName>
    <definedName function="false" hidden="false" localSheetId="0" name="HSV" vbProcedure="false">#REF!</definedName>
    <definedName function="false" hidden="false" localSheetId="0" name="HSV0" vbProcedure="false">'[6]002-a.1. archstav  reseni'!#ref!</definedName>
    <definedName function="false" hidden="false" localSheetId="0" name="HZS" vbProcedure="false">#REF!</definedName>
    <definedName function="false" hidden="false" localSheetId="0" name="HZS0" vbProcedure="false">'[6]002-a.1. archstav  reseni'!#ref!</definedName>
    <definedName function="false" hidden="false" localSheetId="0" name="Int" vbProcedure="false">#REF!</definedName>
    <definedName function="false" hidden="false" localSheetId="0" name="inter1" vbProcedure="false">#REF!</definedName>
    <definedName function="false" hidden="false" localSheetId="0" name="Interest_Rate" vbProcedure="false">#REF!</definedName>
    <definedName function="false" hidden="false" localSheetId="0" name="IČO" vbProcedure="false">kl!#ref!</definedName>
    <definedName function="false" hidden="false" localSheetId="0" name="JKSO" vbProcedure="false">#REF!</definedName>
    <definedName function="false" hidden="false" localSheetId="0" name="jzzuggt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Loan_Amount" vbProcedure="false">#REF!</definedName>
    <definedName function="false" hidden="false" localSheetId="0" name="Loan_Years" vbProcedure="false">#REF!</definedName>
    <definedName function="false" hidden="false" localSheetId="0" name="Loan_Start" vbProcedure="false">#REF!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'[6]002-a.1. archstav  reseni'!#ref!</definedName>
    <definedName function="false" hidden="false" localSheetId="0" name="mts" vbProcedure="false">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KL!$C$31</definedName>
    <definedName function="false" hidden="false" localSheetId="0" name="NazevStavby" vbProcedure="false">KL!$D$5</definedName>
    <definedName function="false" hidden="false" localSheetId="0" name="Num_Pmt_Per_Year" vbProcedure="false">#REF!</definedName>
    <definedName function="false" hidden="false" localSheetId="0" name="obch_sleva" vbProcedure="false">#REF!</definedName>
    <definedName function="false" hidden="false" localSheetId="0" name="Objednatel" vbProcedure="false">KL!$D$9</definedName>
    <definedName function="false" hidden="false" localSheetId="0" name="Objekt" vbProcedure="false">KL!$B$31</definedName>
    <definedName function="false" hidden="false" localSheetId="0" name="odic" vbProcedure="false">kl!#ref!</definedName>
    <definedName function="false" hidden="false" localSheetId="0" name="oico" vbProcedure="false">kl!#ref!</definedName>
    <definedName function="false" hidden="false" localSheetId="0" name="omisto" vbProcedure="false">kl!#ref!</definedName>
    <definedName function="false" hidden="false" localSheetId="0" name="onazev" vbProcedure="false">KL!$D$10</definedName>
    <definedName function="false" hidden="false" localSheetId="0" name="op" vbProcedure="false">#REF!</definedName>
    <definedName function="false" hidden="false" localSheetId="0" name="opsc" vbProcedure="false">kl!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ocetMJ" vbProcedure="false">#REF!</definedName>
    <definedName function="false" hidden="false" localSheetId="0" name="pokusAAAA" vbProcedure="false">#REF!</definedName>
    <definedName function="false" hidden="false" localSheetId="0" name="pokusadres" vbProcedure="false">#REF!</definedName>
    <definedName function="false" hidden="false" localSheetId="0" name="položka_A1" vbProcedure="false">#REF!</definedName>
    <definedName function="false" hidden="false" localSheetId="0" name="položky" vbProcedure="false">#REF!</definedName>
    <definedName function="false" hidden="false" localSheetId="0" name="pom_výpočty" vbProcedure="false">#REF!</definedName>
    <definedName function="false" hidden="false" localSheetId="0" name="pom_výp_zač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oznámka" vbProcedure="false">#REF!</definedName>
    <definedName function="false" hidden="false" localSheetId="0" name="prep_schem" vbProcedure="false">#REF!</definedName>
    <definedName function="false" hidden="false" localSheetId="0" name="Princ" vbProcedure="false">#REF!</definedName>
    <definedName function="false" hidden="false" localSheetId="0" name="Print_Area" vbProcedure="false">KL!$A$1:$H$48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'[6]002-a.1. archstav  reseni'!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ekapitulace" vbProcedure="false">#REF!</definedName>
    <definedName function="false" hidden="false" localSheetId="0" name="rozp" vbProcedure="false">{#N/A,#N/A,TRUE,"Krycí list"}</definedName>
    <definedName function="false" hidden="false" localSheetId="0" name="rozvržení_rozp" vbProcedure="false">#REF!</definedName>
    <definedName function="false" hidden="false" localSheetId="0" name="saboproud" vbProcedure="false">{#N/A,#N/A,TRUE,"Krycí list"}</definedName>
    <definedName function="false" hidden="false" localSheetId="0" name="SazbaDPH1" vbProcedure="false">KL!$D$21</definedName>
    <definedName function="false" hidden="false" localSheetId="0" name="SazbaDPH2" vbProcedure="false">KL!$D$23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cetDilu" vbProcedure="false">kl!#ref!</definedName>
    <definedName function="false" hidden="false" localSheetId="0" name="soupis" vbProcedure="false">{#N/A,#N/A,TRUE,"Krycí list"}</definedName>
    <definedName function="false" hidden="false" localSheetId="0" name="ssss" vbProcedure="false">#REF!</definedName>
    <definedName function="false" hidden="false" localSheetId="0" name="StavbaCelkem" vbProcedure="false">KL!$H$35</definedName>
    <definedName function="false" hidden="false" localSheetId="0" name="subslevy" vbProcedure="false">#REF!</definedName>
    <definedName function="false" hidden="false" localSheetId="0" name="summary" vbProcedure="false">{#N/A,#N/A,TRUE,"Krycí list"}</definedName>
    <definedName function="false" hidden="false" localSheetId="0" name="sumpok" vbProcedure="false">#REF!</definedName>
    <definedName function="false" hidden="false" localSheetId="0" name="sum_kapitoly" vbProcedure="false">'[3]rekapitulace roz.  vč. kapitol'!#ref!</definedName>
    <definedName function="false" hidden="false" localSheetId="0" name="Switchboard" vbProcedure="false">{#N/A,#N/A,TRUE,"Krycí list"}</definedName>
    <definedName function="false" hidden="false" localSheetId="0" name="tab" vbProcedure="false">#REF!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scheduled_payment+extra_payment</definedName>
    <definedName function="false" hidden="false" localSheetId="0" name="Typ" vbProcedure="false">'[6]002-a.1. archstav  reseni'!#ref!</definedName>
    <definedName function="false" hidden="false" localSheetId="0" name="v" vbProcedure="false">'[3]rekapitulace roz.  vč. kapitol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ystup" vbProcedure="false">#REF!</definedName>
    <definedName function="false" hidden="false" localSheetId="0" name="vzduchna" vbProcedure="false">{#N/A,#N/A,TRUE,"Krycí list"}</definedName>
    <definedName function="false" hidden="false" localSheetId="0" name="výpočty" vbProcedure="false">#REF!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hrnsazby" vbProcedure="false">#REF!</definedName>
    <definedName function="false" hidden="false" localSheetId="0" name="zahrnslevy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KL!$D$7</definedName>
    <definedName function="false" hidden="false" localSheetId="0" name="\" vbProcedure="false">[1]KL!$D$21</definedName>
    <definedName function="false" hidden="false" localSheetId="0" name="_obl11" vbProcedure="false">#REF!</definedName>
    <definedName function="false" hidden="false" localSheetId="0" name="_obl12" vbProcedure="false">#REF!</definedName>
    <definedName function="false" hidden="false" localSheetId="0" name="_obl13" vbProcedure="false">#REF!</definedName>
    <definedName function="false" hidden="false" localSheetId="0" name="_obl14" vbProcedure="false">#REF!</definedName>
    <definedName function="false" hidden="false" localSheetId="0" name="_obl15" vbProcedure="false">#REF!</definedName>
    <definedName function="false" hidden="false" localSheetId="0" name="_obl16" vbProcedure="false">#REF!</definedName>
    <definedName function="false" hidden="false" localSheetId="0" name="_obl17" vbProcedure="false">#REF!</definedName>
    <definedName function="false" hidden="false" localSheetId="0" name="_obl1710" vbProcedure="false">#REF!</definedName>
    <definedName function="false" hidden="false" localSheetId="0" name="_obl1711" vbProcedure="false">#REF!</definedName>
    <definedName function="false" hidden="false" localSheetId="0" name="_obl1712" vbProcedure="false">#REF!</definedName>
    <definedName function="false" hidden="false" localSheetId="0" name="_obl1713" vbProcedure="false">#REF!</definedName>
    <definedName function="false" hidden="false" localSheetId="0" name="_obl1714" vbProcedure="false">#REF!</definedName>
    <definedName function="false" hidden="false" localSheetId="0" name="_obl1715" vbProcedure="false">#REF!</definedName>
    <definedName function="false" hidden="false" localSheetId="0" name="_obl1716" vbProcedure="false">#REF!</definedName>
    <definedName function="false" hidden="false" localSheetId="0" name="_obl1717" vbProcedure="false">#REF!</definedName>
    <definedName function="false" hidden="false" localSheetId="0" name="_obl1718" vbProcedure="false">#REF!</definedName>
    <definedName function="false" hidden="false" localSheetId="0" name="_obl1719" vbProcedure="false">#REF!</definedName>
    <definedName function="false" hidden="false" localSheetId="0" name="_obl173" vbProcedure="false">#REF!</definedName>
    <definedName function="false" hidden="false" localSheetId="0" name="_obl174" vbProcedure="false">#REF!</definedName>
    <definedName function="false" hidden="false" localSheetId="0" name="_obl175" vbProcedure="false">#REF!</definedName>
    <definedName function="false" hidden="false" localSheetId="0" name="_obl176" vbProcedure="false">#REF!</definedName>
    <definedName function="false" hidden="false" localSheetId="0" name="_obl177" vbProcedure="false">#REF!</definedName>
    <definedName function="false" hidden="false" localSheetId="0" name="_obl178" vbProcedure="false">#REF!</definedName>
    <definedName function="false" hidden="false" localSheetId="0" name="_obl179" vbProcedure="false">#REF!</definedName>
    <definedName function="false" hidden="false" localSheetId="0" name="_obl18" vbProcedure="false">#REF!</definedName>
    <definedName function="false" hidden="false" localSheetId="0" name="_obl181" vbProcedure="false">#REF!</definedName>
    <definedName function="false" hidden="false" localSheetId="0" name="_obl1816" vbProcedure="false">#REF!</definedName>
    <definedName function="false" hidden="false" localSheetId="0" name="_obl1820" vbProcedure="false">#REF!</definedName>
    <definedName function="false" hidden="false" localSheetId="0" name="_obl1821" vbProcedure="false">#REF!</definedName>
    <definedName function="false" hidden="false" localSheetId="0" name="_obl1822" vbProcedure="false">#REF!</definedName>
    <definedName function="false" hidden="false" localSheetId="0" name="_obl1823" vbProcedure="false">#REF!</definedName>
    <definedName function="false" hidden="false" localSheetId="0" name="_obl1824" vbProcedure="false">#REF!</definedName>
    <definedName function="false" hidden="false" localSheetId="0" name="_obl1825" vbProcedure="false">#REF!</definedName>
    <definedName function="false" hidden="false" localSheetId="0" name="_obl1826" vbProcedure="false">#REF!</definedName>
    <definedName function="false" hidden="false" localSheetId="0" name="_obl1827" vbProcedure="false">#REF!</definedName>
    <definedName function="false" hidden="false" localSheetId="0" name="_obl1828" vbProcedure="false">#REF!</definedName>
    <definedName function="false" hidden="false" localSheetId="0" name="_obl1829" vbProcedure="false">#REF!</definedName>
    <definedName function="false" hidden="false" localSheetId="0" name="_obl183" vbProcedure="false">#REF!</definedName>
    <definedName function="false" hidden="false" localSheetId="0" name="_obl1831" vbProcedure="false">#REF!</definedName>
    <definedName function="false" hidden="false" localSheetId="0" name="_obl1832" vbProcedure="false">#REF!</definedName>
    <definedName function="false" hidden="false" localSheetId="0" name="_obl184" vbProcedure="false">#REF!</definedName>
    <definedName function="false" hidden="false" localSheetId="0" name="_obl185" vbProcedure="false">#REF!</definedName>
    <definedName function="false" hidden="false" localSheetId="0" name="_obl186" vbProcedure="false">#REF!</definedName>
    <definedName function="false" hidden="false" localSheetId="0" name="_obl187" vbProcedure="false">#REF!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DATE(YEAR(Loan_Start),MONTH(Loan_Start)+payment_number,DAY(Loan_Start))</definedName>
    <definedName function="false" hidden="false" localSheetId="0" name="_vzt3" vbProcedure="false">'[3]rekapitulace roz.  vč. kapitol'!#ref!</definedName>
    <definedName function="false" hidden="false" localSheetId="0" name="_VZT5" vbProcedure="false">'[3]rekapitulace roz.  vč. kapitol'!#ref!</definedName>
    <definedName function="false" hidden="false" localSheetId="0" name="__obl11" vbProcedure="false">#REF!</definedName>
    <definedName function="false" hidden="false" localSheetId="0" name="__obl12" vbProcedure="false">#REF!</definedName>
    <definedName function="false" hidden="false" localSheetId="0" name="__obl13" vbProcedure="false">#REF!</definedName>
    <definedName function="false" hidden="false" localSheetId="0" name="__obl14" vbProcedure="false">#REF!</definedName>
    <definedName function="false" hidden="false" localSheetId="0" name="__obl15" vbProcedure="false">#REF!</definedName>
    <definedName function="false" hidden="false" localSheetId="0" name="__obl16" vbProcedure="false">#REF!</definedName>
    <definedName function="false" hidden="false" localSheetId="0" name="__obl17" vbProcedure="false">#REF!</definedName>
    <definedName function="false" hidden="false" localSheetId="0" name="__obl1710" vbProcedure="false">#REF!</definedName>
    <definedName function="false" hidden="false" localSheetId="0" name="__obl1711" vbProcedure="false">#REF!</definedName>
    <definedName function="false" hidden="false" localSheetId="0" name="__obl1712" vbProcedure="false">#REF!</definedName>
    <definedName function="false" hidden="false" localSheetId="0" name="__obl1713" vbProcedure="false">#REF!</definedName>
    <definedName function="false" hidden="false" localSheetId="0" name="__obl1714" vbProcedure="false">#REF!</definedName>
    <definedName function="false" hidden="false" localSheetId="0" name="__obl1715" vbProcedure="false">#REF!</definedName>
    <definedName function="false" hidden="false" localSheetId="0" name="__obl1716" vbProcedure="false">#REF!</definedName>
    <definedName function="false" hidden="false" localSheetId="0" name="__obl1717" vbProcedure="false">#REF!</definedName>
    <definedName function="false" hidden="false" localSheetId="0" name="__obl1718" vbProcedure="false">#REF!</definedName>
    <definedName function="false" hidden="false" localSheetId="0" name="__obl1719" vbProcedure="false">#REF!</definedName>
    <definedName function="false" hidden="false" localSheetId="0" name="__obl173" vbProcedure="false">#REF!</definedName>
    <definedName function="false" hidden="false" localSheetId="0" name="__obl174" vbProcedure="false">#REF!</definedName>
    <definedName function="false" hidden="false" localSheetId="0" name="__obl175" vbProcedure="false">#REF!</definedName>
    <definedName function="false" hidden="false" localSheetId="0" name="__obl176" vbProcedure="false">#REF!</definedName>
    <definedName function="false" hidden="false" localSheetId="0" name="__obl177" vbProcedure="false">#REF!</definedName>
    <definedName function="false" hidden="false" localSheetId="0" name="__obl178" vbProcedure="false">#REF!</definedName>
    <definedName function="false" hidden="false" localSheetId="0" name="__obl179" vbProcedure="false">#REF!</definedName>
    <definedName function="false" hidden="false" localSheetId="0" name="__obl18" vbProcedure="false">#REF!</definedName>
    <definedName function="false" hidden="false" localSheetId="0" name="__obl181" vbProcedure="false">#REF!</definedName>
    <definedName function="false" hidden="false" localSheetId="0" name="__obl1816" vbProcedure="false">#REF!</definedName>
    <definedName function="false" hidden="false" localSheetId="0" name="__obl1820" vbProcedure="false">#REF!</definedName>
    <definedName function="false" hidden="false" localSheetId="0" name="__obl1821" vbProcedure="false">#REF!</definedName>
    <definedName function="false" hidden="false" localSheetId="0" name="__obl1822" vbProcedure="false">#REF!</definedName>
    <definedName function="false" hidden="false" localSheetId="0" name="__obl1823" vbProcedure="false">#REF!</definedName>
    <definedName function="false" hidden="false" localSheetId="0" name="__obl1824" vbProcedure="false">#REF!</definedName>
    <definedName function="false" hidden="false" localSheetId="0" name="__obl1825" vbProcedure="false">#REF!</definedName>
    <definedName function="false" hidden="false" localSheetId="0" name="__obl1826" vbProcedure="false">#REF!</definedName>
    <definedName function="false" hidden="false" localSheetId="0" name="__obl1827" vbProcedure="false">#REF!</definedName>
    <definedName function="false" hidden="false" localSheetId="0" name="__obl1828" vbProcedure="false">#REF!</definedName>
    <definedName function="false" hidden="false" localSheetId="0" name="__obl1829" vbProcedure="false">#REF!</definedName>
    <definedName function="false" hidden="false" localSheetId="0" name="__obl183" vbProcedure="false">#REF!</definedName>
    <definedName function="false" hidden="false" localSheetId="0" name="__obl1831" vbProcedure="false">#REF!</definedName>
    <definedName function="false" hidden="false" localSheetId="0" name="__obl1832" vbProcedure="false">#REF!</definedName>
    <definedName function="false" hidden="false" localSheetId="0" name="__obl184" vbProcedure="false">#REF!</definedName>
    <definedName function="false" hidden="false" localSheetId="0" name="__obl185" vbProcedure="false">#REF!</definedName>
    <definedName function="false" hidden="false" localSheetId="0" name="__obl186" vbProcedure="false">#REF!</definedName>
    <definedName function="false" hidden="false" localSheetId="0" name="__obl187" vbProcedure="false">#REF!</definedName>
    <definedName function="false" hidden="false" localSheetId="1" name="a" vbProcedure="false">'[4]f.1.4.5. zzti'!#ref!</definedName>
    <definedName function="false" hidden="false" localSheetId="1" name="aaaaaaaa" vbProcedure="false">{#N/A,#N/A,TRUE,"Krycí list"}</definedName>
    <definedName function="false" hidden="false" localSheetId="1" name="Beg_Bal" vbProcedure="false">#REF!</definedName>
    <definedName function="false" hidden="false" localSheetId="1" name="bghrerr" vbProcedure="false">#REF!</definedName>
    <definedName function="false" hidden="false" localSheetId="1" name="bhvfdgvf" vbProcedure="false">#REF!</definedName>
    <definedName function="false" hidden="false" localSheetId="1" name="body_celkem" vbProcedure="false">'[3]rekapitulace roz.  vč. kapitol'!#ref!</definedName>
    <definedName function="false" hidden="false" localSheetId="1" name="body_kapitoly" vbProcedure="false">'[3]rekapitulace roz.  vč. kapitol'!#ref!</definedName>
    <definedName function="false" hidden="false" localSheetId="1" name="body_pomocny" vbProcedure="false">'[3]rekapitulace roz.  vč. kapitol'!#ref!</definedName>
    <definedName function="false" hidden="false" localSheetId="1" name="body_rozpocty" vbProcedure="false">'[3]rekapitulace roz.  vč. kapitol'!#ref!</definedName>
    <definedName function="false" hidden="false" localSheetId="1" name="category1" vbProcedure="false">#REF!</definedName>
    <definedName function="false" hidden="false" localSheetId="1" name="celkrozp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" vbProcedure="false">{#N/A,#N/A,TRUE,"Krycí list"}</definedName>
    <definedName function="false" hidden="false" localSheetId="1" name="Data" vbProcedure="false">#REF!</definedName>
    <definedName function="false" hidden="false" localSheetId="1" name="Datum" vbProcedure="false">#REF!</definedName>
    <definedName function="false" hidden="false" localSheetId="1" name="dfdaf" vbProcedure="false">#REF!</definedName>
    <definedName function="false" hidden="false" localSheetId="1" name="Dil" vbProcedure="false">#REF!</definedName>
    <definedName function="false" hidden="false" localSheetId="1" name="DKGJSDGS" vbProcedure="false">#REF!</definedName>
    <definedName function="false" hidden="false" localSheetId="1" name="dod" vbProcedure="false">'[4]f.1.4.5. zzti'!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dsfbhbg" vbProcedure="false">#REF!</definedName>
    <definedName function="false" hidden="false" localSheetId="1" name="End_Bal" vbProcedure="false">#REF!</definedName>
    <definedName function="false" hidden="false" localSheetId="1" name="exter1" vbProcedure="false">#REF!</definedName>
    <definedName function="false" hidden="false" localSheetId="1" name="Extra_Pay" vbProcedure="false">#REF!</definedName>
    <definedName function="false" hidden="false" localSheetId="1" name="f" vbProcedure="false">#REF!</definedName>
    <definedName function="false" hidden="false" localSheetId="1" name="Full_Print" vbProcedure="false">#REF!</definedName>
    <definedName function="false" hidden="false" localSheetId="1" name="ha" vbProcedure="false">'[4]f.1.4.5. zzti'!#ref!</definedName>
    <definedName function="false" hidden="false" localSheetId="1" name="Header_Row" vbProcedure="false">ROW(#REF!)</definedName>
    <definedName function="false" hidden="false" localSheetId="1" name="hovno" vbProcedure="false">#REF!</definedName>
    <definedName function="false" hidden="false" localSheetId="1" name="hs" vbProcedure="false">#REF!</definedName>
    <definedName function="false" hidden="false" localSheetId="1" name="HSV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Int" vbProcedure="false">#REF!</definedName>
    <definedName function="false" hidden="false" localSheetId="1" name="inter1" vbProcedure="false">#REF!</definedName>
    <definedName function="false" hidden="false" localSheetId="1" name="Interest_Rate" vbProcedure="false">#REF!</definedName>
    <definedName function="false" hidden="false" localSheetId="1" name="JKSO" vbProcedure="false">#REF!</definedName>
    <definedName function="false" hidden="false" localSheetId="1" name="jzzuggt" vbProcedure="false">#REF!</definedName>
    <definedName function="false" hidden="false" localSheetId="1" name="Last_Row" vbProcedure="false">IF('D.1.4.9. VNITŘNÍ VYBAVENÍ'!Values_Entered,'D.1.4.9. VNITŘNÍ VYBAVENÍ'!Header_Row+'D.1.4.9. VNITŘNÍ VYBAVENÍ'!Number_of_Payments,'D.1.4.9. VNITŘNÍ VYBAVENÍ'!Header_Row)</definedName>
    <definedName function="false" hidden="false" localSheetId="1" name="Values_Entered" vbProcedure="false">IF('D.1.4.9. VNITŘNÍ VYBAVENÍ'!Loan_Amount*'D.1.4.9. VNITŘNÍ VYBAVENÍ'!Interest_Rate*'D.1.4.9. VNITŘNÍ VYBAVENÍ'!Loan_Years*'D.1.4.9. VNITŘNÍ VYBAVENÍ'!Loan_Start&gt;0,1,0)</definedName>
    <definedName function="false" hidden="false" localSheetId="1" name="Loan_Amount" vbProcedure="false">#REF!</definedName>
    <definedName function="false" hidden="false" localSheetId="1" name="Loan_Years" vbProcedure="false">#REF!</definedName>
    <definedName function="false" hidden="false" localSheetId="1" name="Loan_Start" vbProcedure="false">#REF!</definedName>
    <definedName function="false" hidden="false" localSheetId="1" name="Number_of_Payments" vbProcedure="false">MATCH(0.01,'D.1.4.9. VNITŘNÍ VYBAVENÍ'!End_Bal,-1)+1</definedName>
    <definedName function="false" hidden="false" localSheetId="1" name="Light" vbProcedure="false">{#N/A,#N/A,TRUE,"Krycí list"}</definedName>
    <definedName function="false" hidden="false" localSheetId="1" name="Lighting" vbProcedure="false">{#N/A,#N/A,TRUE,"Krycí list"}</definedName>
    <definedName function="false" hidden="false" localSheetId="1" name="MaR" vbProcedure="false">{#N/A,#N/A,TRUE,"Krycí list"}</definedName>
    <definedName function="false" hidden="false" localSheetId="1" name="meraregulace" vbProcedure="false">{#N/A,#N/A,TRUE,"Krycí list"}</definedName>
    <definedName function="false" hidden="false" localSheetId="1" name="mereni" vbProcedure="false">scheduled_payment+extra_payment</definedName>
    <definedName function="false" hidden="false" localSheetId="1" name="MJ" vbProcedure="false">#REF!</definedName>
    <definedName function="false" hidden="false" localSheetId="1" name="Mont" vbProcedure="false">#REF!</definedName>
    <definedName function="false" hidden="false" localSheetId="1" name="Montaz0" vbProcedure="false">#REF!</definedName>
    <definedName function="false" hidden="false" localSheetId="1" name="mts" vbProcedure="false">#REF!</definedName>
    <definedName function="false" hidden="false" localSheetId="1" name="n" vbProcedure="false">scheduled_payment+extra_payment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Num_Pmt_Per_Year" vbProcedure="false">#REF!</definedName>
    <definedName function="false" hidden="false" localSheetId="1" name="obch_sleva" vbProcedure="false">#REF!</definedName>
    <definedName function="false" hidden="false" localSheetId="1" name="Objednatel" vbProcedure="false">#REF!</definedName>
    <definedName function="false" hidden="false" localSheetId="1" name="op" vbProcedure="false">#REF!</definedName>
    <definedName function="false" hidden="false" localSheetId="1" name="Outside" vbProcedure="false">{#N/A,#N/A,TRUE,"Krycí list"}</definedName>
    <definedName function="false" hidden="false" localSheetId="1" name="Payment_Date" vbProcedure="false">DATE(YEAR('D.1.4.9. VNITŘNÍ VYBAVENÍ'!Loan_Start),MONTH('D.1.4.9. VNITŘNÍ VYBAVENÍ'!Loan_Start)+payment_number,DAY('D.1.4.9. VNITŘNÍ VYBAVENÍ'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ocetMJ" vbProcedure="false">#REF!</definedName>
    <definedName function="false" hidden="false" localSheetId="1" name="pokusAAAA" vbProcedure="false">#REF!</definedName>
    <definedName function="false" hidden="false" localSheetId="1" name="pokusadres" vbProcedure="false">#REF!</definedName>
    <definedName function="false" hidden="false" localSheetId="1" name="položka_A1" vbProcedure="false">#REF!</definedName>
    <definedName function="false" hidden="false" localSheetId="1" name="položky" vbProcedure="false">#REF!</definedName>
    <definedName function="false" hidden="false" localSheetId="1" name="pom_výpočty" vbProcedure="false">#REF!</definedName>
    <definedName function="false" hidden="false" localSheetId="1" name="pom_výp_zač" vbProcedure="false">#REF!</definedName>
    <definedName function="false" hidden="false" localSheetId="1" name="powersock" vbProcedure="false">{#N/A,#N/A,TRUE,"Krycí list"}</definedName>
    <definedName function="false" hidden="false" localSheetId="1" name="PowerSocket" vbProcedure="false">{#N/A,#N/A,TRUE,"Krycí list"}</definedName>
    <definedName function="false" hidden="false" localSheetId="1" name="Poznamka" vbProcedure="false">#REF!</definedName>
    <definedName function="false" hidden="false" localSheetId="1" name="poznámka" vbProcedure="false">#REF!</definedName>
    <definedName function="false" hidden="false" localSheetId="1" name="prep_schem" vbProcedure="false">#REF!</definedName>
    <definedName function="false" hidden="false" localSheetId="1" name="Princ" vbProcedure="false">#REF!</definedName>
    <definedName function="false" hidden="false" localSheetId="1" name="Print_Area_Reset" vbProcedure="false">OFFSET('D.1.4.9. VNITŘNÍ VYBAVENÍ'!Full_Print,0,0,'D.1.4.9. VNITŘNÍ VYBAVENÍ'!Last_Row)</definedName>
    <definedName function="false" hidden="false" localSheetId="1" name="Projektant" vbProcedure="false">#REF!</definedName>
    <definedName function="false" hidden="false" localSheetId="1" name="PSV" vbProcedure="false">#REF!</definedName>
    <definedName function="false" hidden="false" localSheetId="1" name="PSV0" vbProcedure="false">#REF!</definedName>
    <definedName function="false" hidden="false" localSheetId="1" name="QQ" vbProcedure="false">{#N/A,#N/A,TRUE,"Krycí list"}</definedName>
    <definedName function="false" hidden="false" localSheetId="1" name="QQQ" vbProcedure="false">{#N/A,#N/A,TRUE,"Krycí list"}</definedName>
    <definedName function="false" hidden="false" localSheetId="1" name="rekapitulace" vbProcedure="false">#REF!</definedName>
    <definedName function="false" hidden="false" localSheetId="1" name="rozp" vbProcedure="false">{#N/A,#N/A,TRUE,"Krycí list"}</definedName>
    <definedName function="false" hidden="false" localSheetId="1" name="rozvržení_rozp" vbProcedure="false">#REF!</definedName>
    <definedName function="false" hidden="false" localSheetId="1" name="saboproud" vbProcedure="false">{#N/A,#N/A,TRUE,"Krycí list"}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cheduled_Extra_Payments" vbProcedure="false">#REF!</definedName>
    <definedName function="false" hidden="false" localSheetId="1" name="Scheduled_Interest_Rate" vbProcedure="false">#REF!</definedName>
    <definedName function="false" hidden="false" localSheetId="1" name="Scheduled_Monthly_Payment" vbProcedure="false">#REF!</definedName>
    <definedName function="false" hidden="false" localSheetId="1" name="Sched_Pay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soupis" vbProcedure="false">{#N/A,#N/A,TRUE,"Krycí list"}</definedName>
    <definedName function="false" hidden="false" localSheetId="1" name="ssss" vbProcedure="false">#REF!</definedName>
    <definedName function="false" hidden="false" localSheetId="1" name="subslevy" vbProcedure="false">#REF!</definedName>
    <definedName function="false" hidden="false" localSheetId="1" name="summary" vbProcedure="false">{#N/A,#N/A,TRUE,"Krycí list"}</definedName>
    <definedName function="false" hidden="false" localSheetId="1" name="sumpok" vbProcedure="false">#REF!</definedName>
    <definedName function="false" hidden="false" localSheetId="1" name="sum_kapitoly" vbProcedure="false">'[3]rekapitulace roz.  vč. kapitol'!#ref!</definedName>
    <definedName function="false" hidden="false" localSheetId="1" name="Switchboard" vbProcedure="false">{#N/A,#N/A,TRUE,"Krycí list"}</definedName>
    <definedName function="false" hidden="false" localSheetId="1" name="tab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scheduled_payment+extra_payment</definedName>
    <definedName function="false" hidden="false" localSheetId="1" name="Typ" vbProcedure="false">#REF!</definedName>
    <definedName function="false" hidden="false" localSheetId="1" name="v" vbProcedure="false">'[3]rekapitulace roz.  vč. kapitol'!#ref!</definedName>
    <definedName function="false" hidden="false" localSheetId="1" name="VIZA" vbProcedure="false">{#N/A,#N/A,TRUE,"Krycí list"}</definedName>
    <definedName function="false" hidden="false" localSheetId="1" name="VIZA12" vbProcedure="false">{#N/A,#N/A,TRUE,"Krycí list"}</definedName>
    <definedName function="false" hidden="false" localSheetId="1" name="VRN" vbProcedure="false">#REF!</definedName>
    <definedName function="false" hidden="false" localSheetId="1" name="VRNKc" vbProcedure="false">#REF!</definedName>
    <definedName function="false" hidden="false" localSheetId="1" name="VRNnazev" vbProcedure="false">#REF!</definedName>
    <definedName function="false" hidden="false" localSheetId="1" name="VRNproc" vbProcedure="false">#REF!</definedName>
    <definedName function="false" hidden="false" localSheetId="1" name="VRNzakl" vbProcedure="false">#REF!</definedName>
    <definedName function="false" hidden="false" localSheetId="1" name="vystup" vbProcedure="false">#REF!</definedName>
    <definedName function="false" hidden="false" localSheetId="1" name="vzduchna" vbProcedure="false">{#N/A,#N/A,TRUE,"Krycí list"}</definedName>
    <definedName function="false" hidden="false" localSheetId="1" name="výpočty" vbProcedure="false">#REF!</definedName>
    <definedName function="false" hidden="false" localSheetId="1" name="Weak" vbProcedure="false">{#N/A,#N/A,TRUE,"Krycí list"}</definedName>
    <definedName function="false" hidden="false" localSheetId="1" name="wrn.Kontrolní._.rozpoeet." vbProcedure="false">{#N/A,#N/A,TRUE,"Krycí list"}</definedName>
    <definedName function="false" hidden="false" localSheetId="1" name="wrn.Kontrolní._.rozpočet." vbProcedure="false">{#N/A,#N/A,TRUE,"Krycí list"}</definedName>
    <definedName function="false" hidden="false" localSheetId="1" name="zahrnsazby" vbProcedure="false">#REF!</definedName>
    <definedName function="false" hidden="false" localSheetId="1" name="zahrnslevy" vbProcedure="false">#REF!</definedName>
    <definedName function="false" hidden="false" localSheetId="1" name="Zakazka" vbProcedure="false">#REF!</definedName>
    <definedName function="false" hidden="false" localSheetId="1" name="Zaklad22" vbProcedure="false">#REF!</definedName>
    <definedName function="false" hidden="false" localSheetId="1" name="Zaklad5" vbProcedure="false">#REF!</definedName>
    <definedName function="false" hidden="false" localSheetId="1" name="Zhotovitel" vbProcedure="false">#REF!</definedName>
    <definedName function="false" hidden="false" localSheetId="1" name="_obl11" vbProcedure="false">#REF!</definedName>
    <definedName function="false" hidden="false" localSheetId="1" name="_obl12" vbProcedure="false">#REF!</definedName>
    <definedName function="false" hidden="false" localSheetId="1" name="_obl13" vbProcedure="false">#REF!</definedName>
    <definedName function="false" hidden="false" localSheetId="1" name="_obl14" vbProcedure="false">#REF!</definedName>
    <definedName function="false" hidden="false" localSheetId="1" name="_obl15" vbProcedure="false">#REF!</definedName>
    <definedName function="false" hidden="false" localSheetId="1" name="_obl16" vbProcedure="false">#REF!</definedName>
    <definedName function="false" hidden="false" localSheetId="1" name="_obl17" vbProcedure="false">#REF!</definedName>
    <definedName function="false" hidden="false" localSheetId="1" name="_obl1710" vbProcedure="false">#REF!</definedName>
    <definedName function="false" hidden="false" localSheetId="1" name="_obl1711" vbProcedure="false">#REF!</definedName>
    <definedName function="false" hidden="false" localSheetId="1" name="_obl1712" vbProcedure="false">#REF!</definedName>
    <definedName function="false" hidden="false" localSheetId="1" name="_obl1713" vbProcedure="false">#REF!</definedName>
    <definedName function="false" hidden="false" localSheetId="1" name="_obl1714" vbProcedure="false">#REF!</definedName>
    <definedName function="false" hidden="false" localSheetId="1" name="_obl1715" vbProcedure="false">#REF!</definedName>
    <definedName function="false" hidden="false" localSheetId="1" name="_obl1716" vbProcedure="false">#REF!</definedName>
    <definedName function="false" hidden="false" localSheetId="1" name="_obl1717" vbProcedure="false">#REF!</definedName>
    <definedName function="false" hidden="false" localSheetId="1" name="_obl1718" vbProcedure="false">#REF!</definedName>
    <definedName function="false" hidden="false" localSheetId="1" name="_obl1719" vbProcedure="false">#REF!</definedName>
    <definedName function="false" hidden="false" localSheetId="1" name="_obl173" vbProcedure="false">#REF!</definedName>
    <definedName function="false" hidden="false" localSheetId="1" name="_obl174" vbProcedure="false">#REF!</definedName>
    <definedName function="false" hidden="false" localSheetId="1" name="_obl175" vbProcedure="false">#REF!</definedName>
    <definedName function="false" hidden="false" localSheetId="1" name="_obl176" vbProcedure="false">#REF!</definedName>
    <definedName function="false" hidden="false" localSheetId="1" name="_obl177" vbProcedure="false">#REF!</definedName>
    <definedName function="false" hidden="false" localSheetId="1" name="_obl178" vbProcedure="false">#REF!</definedName>
    <definedName function="false" hidden="false" localSheetId="1" name="_obl179" vbProcedure="false">#REF!</definedName>
    <definedName function="false" hidden="false" localSheetId="1" name="_obl18" vbProcedure="false">#REF!</definedName>
    <definedName function="false" hidden="false" localSheetId="1" name="_obl181" vbProcedure="false">#REF!</definedName>
    <definedName function="false" hidden="false" localSheetId="1" name="_obl1816" vbProcedure="false">#REF!</definedName>
    <definedName function="false" hidden="false" localSheetId="1" name="_obl1820" vbProcedure="false">#REF!</definedName>
    <definedName function="false" hidden="false" localSheetId="1" name="_obl1821" vbProcedure="false">#REF!</definedName>
    <definedName function="false" hidden="false" localSheetId="1" name="_obl1822" vbProcedure="false">#REF!</definedName>
    <definedName function="false" hidden="false" localSheetId="1" name="_obl1823" vbProcedure="false">#REF!</definedName>
    <definedName function="false" hidden="false" localSheetId="1" name="_obl1824" vbProcedure="false">#REF!</definedName>
    <definedName function="false" hidden="false" localSheetId="1" name="_obl1825" vbProcedure="false">#REF!</definedName>
    <definedName function="false" hidden="false" localSheetId="1" name="_obl1826" vbProcedure="false">#REF!</definedName>
    <definedName function="false" hidden="false" localSheetId="1" name="_obl1827" vbProcedure="false">#REF!</definedName>
    <definedName function="false" hidden="false" localSheetId="1" name="_obl1828" vbProcedure="false">#REF!</definedName>
    <definedName function="false" hidden="false" localSheetId="1" name="_obl1829" vbProcedure="false">#REF!</definedName>
    <definedName function="false" hidden="false" localSheetId="1" name="_obl183" vbProcedure="false">#REF!</definedName>
    <definedName function="false" hidden="false" localSheetId="1" name="_obl1831" vbProcedure="false">#REF!</definedName>
    <definedName function="false" hidden="false" localSheetId="1" name="_obl1832" vbProcedure="false">#REF!</definedName>
    <definedName function="false" hidden="false" localSheetId="1" name="_obl184" vbProcedure="false">#REF!</definedName>
    <definedName function="false" hidden="false" localSheetId="1" name="_obl185" vbProcedure="false">#REF!</definedName>
    <definedName function="false" hidden="false" localSheetId="1" name="_obl186" vbProcedure="false">#REF!</definedName>
    <definedName function="false" hidden="false" localSheetId="1" name="_obl187" vbProcedure="false">#REF!</definedName>
    <definedName function="false" hidden="false" localSheetId="1" name="_SO16" vbProcedure="false">{#N/A,#N/A,TRUE,"Krycí list"}</definedName>
    <definedName function="false" hidden="false" localSheetId="1" name="_VZT1" vbProcedure="false">scheduled_payment+extra_payment</definedName>
    <definedName function="false" hidden="false" localSheetId="1" name="_VZT2" vbProcedure="false">DATE(YEAR([2]!Loan_Start),MONTH([2]!Loan_Start)+payment_number,DAY([2]!Loan_Start))</definedName>
    <definedName function="false" hidden="false" localSheetId="1" name="_vzt3" vbProcedure="false">'[3]rekapitulace roz.  vč. kapitol'!#ref!</definedName>
    <definedName function="false" hidden="false" localSheetId="1" name="_VZT5" vbProcedure="false">'[3]rekapitulace roz.  vč. kapitol'!#ref!</definedName>
    <definedName function="false" hidden="false" localSheetId="1" name="_VZT6" vbProcedure="false">'[3]rekapitulace roz.  vč. kapitol'!#ref!</definedName>
    <definedName function="false" hidden="false" localSheetId="1" name="_VZT8" vbProcedure="false">'[3]rekapitulace roz.  vč. kapitol'!#ref!</definedName>
    <definedName function="false" hidden="false" localSheetId="1" name="__obl11" vbProcedure="false">#REF!</definedName>
    <definedName function="false" hidden="false" localSheetId="1" name="__obl12" vbProcedure="false">#REF!</definedName>
    <definedName function="false" hidden="false" localSheetId="1" name="__obl13" vbProcedure="false">#REF!</definedName>
    <definedName function="false" hidden="false" localSheetId="1" name="__obl14" vbProcedure="false">#REF!</definedName>
    <definedName function="false" hidden="false" localSheetId="1" name="__obl15" vbProcedure="false">#REF!</definedName>
    <definedName function="false" hidden="false" localSheetId="1" name="__obl16" vbProcedure="false">#REF!</definedName>
    <definedName function="false" hidden="false" localSheetId="1" name="__obl17" vbProcedure="false">#REF!</definedName>
    <definedName function="false" hidden="false" localSheetId="1" name="__obl1710" vbProcedure="false">#REF!</definedName>
    <definedName function="false" hidden="false" localSheetId="1" name="__obl1711" vbProcedure="false">#REF!</definedName>
    <definedName function="false" hidden="false" localSheetId="1" name="__obl1712" vbProcedure="false">#REF!</definedName>
    <definedName function="false" hidden="false" localSheetId="1" name="__obl1713" vbProcedure="false">#REF!</definedName>
    <definedName function="false" hidden="false" localSheetId="1" name="__obl1714" vbProcedure="false">#REF!</definedName>
    <definedName function="false" hidden="false" localSheetId="1" name="__obl1715" vbProcedure="false">#REF!</definedName>
    <definedName function="false" hidden="false" localSheetId="1" name="__obl1716" vbProcedure="false">#REF!</definedName>
    <definedName function="false" hidden="false" localSheetId="1" name="__obl1717" vbProcedure="false">#REF!</definedName>
    <definedName function="false" hidden="false" localSheetId="1" name="__obl1718" vbProcedure="false">#REF!</definedName>
    <definedName function="false" hidden="false" localSheetId="1" name="__obl1719" vbProcedure="false">#REF!</definedName>
    <definedName function="false" hidden="false" localSheetId="1" name="__obl173" vbProcedure="false">#REF!</definedName>
    <definedName function="false" hidden="false" localSheetId="1" name="__obl174" vbProcedure="false">#REF!</definedName>
    <definedName function="false" hidden="false" localSheetId="1" name="__obl175" vbProcedure="false">#REF!</definedName>
    <definedName function="false" hidden="false" localSheetId="1" name="__obl176" vbProcedure="false">#REF!</definedName>
    <definedName function="false" hidden="false" localSheetId="1" name="__obl177" vbProcedure="false">#REF!</definedName>
    <definedName function="false" hidden="false" localSheetId="1" name="__obl178" vbProcedure="false">#REF!</definedName>
    <definedName function="false" hidden="false" localSheetId="1" name="__obl179" vbProcedure="false">#REF!</definedName>
    <definedName function="false" hidden="false" localSheetId="1" name="__obl18" vbProcedure="false">#REF!</definedName>
    <definedName function="false" hidden="false" localSheetId="1" name="__obl181" vbProcedure="false">#REF!</definedName>
    <definedName function="false" hidden="false" localSheetId="1" name="__obl1816" vbProcedure="false">#REF!</definedName>
    <definedName function="false" hidden="false" localSheetId="1" name="__obl1820" vbProcedure="false">#REF!</definedName>
    <definedName function="false" hidden="false" localSheetId="1" name="__obl1821" vbProcedure="false">#REF!</definedName>
    <definedName function="false" hidden="false" localSheetId="1" name="__obl1822" vbProcedure="false">#REF!</definedName>
    <definedName function="false" hidden="false" localSheetId="1" name="__obl1823" vbProcedure="false">#REF!</definedName>
    <definedName function="false" hidden="false" localSheetId="1" name="__obl1824" vbProcedure="false">#REF!</definedName>
    <definedName function="false" hidden="false" localSheetId="1" name="__obl1825" vbProcedure="false">#REF!</definedName>
    <definedName function="false" hidden="false" localSheetId="1" name="__obl1826" vbProcedure="false">#REF!</definedName>
    <definedName function="false" hidden="false" localSheetId="1" name="__obl1827" vbProcedure="false">#REF!</definedName>
    <definedName function="false" hidden="false" localSheetId="1" name="__obl1828" vbProcedure="false">#REF!</definedName>
    <definedName function="false" hidden="false" localSheetId="1" name="__obl1829" vbProcedure="false">#REF!</definedName>
    <definedName function="false" hidden="false" localSheetId="1" name="__obl183" vbProcedure="false">#REF!</definedName>
    <definedName function="false" hidden="false" localSheetId="1" name="__obl1831" vbProcedure="false">#REF!</definedName>
    <definedName function="false" hidden="false" localSheetId="1" name="__obl1832" vbProcedure="false">#REF!</definedName>
    <definedName function="false" hidden="false" localSheetId="1" name="__obl184" vbProcedure="false">#REF!</definedName>
    <definedName function="false" hidden="false" localSheetId="1" name="__obl185" vbProcedure="false">#REF!</definedName>
    <definedName function="false" hidden="false" localSheetId="1" name="__obl186" vbProcedure="false">#REF!</definedName>
    <definedName function="false" hidden="false" localSheetId="1" name="__obl18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204">
  <si>
    <t xml:space="preserve">Oceněný soupis prací</t>
  </si>
  <si>
    <t xml:space="preserve">Datum: 06/2023</t>
  </si>
  <si>
    <t xml:space="preserve">Stavba :</t>
  </si>
  <si>
    <t xml:space="preserve">Vybudování přírodovědecké expozice a návstěvnického centra pro inovativní prezentaci přírodního dědictví Muzea východních Čech v Hradci Králové, Centrální krajský depozitář, Vrbenského kasárna</t>
  </si>
  <si>
    <t xml:space="preserve">Investor : </t>
  </si>
  <si>
    <t xml:space="preserve">Královehradecký kraj, Pivovarské nám. 1245, 500 03 Hradec Králové</t>
  </si>
  <si>
    <t xml:space="preserve">Zhotovitel : </t>
  </si>
  <si>
    <t xml:space="preserve">TECHNICO Opava s.r.o., Hradecká 1576/51, 746 01 Opava</t>
  </si>
  <si>
    <t xml:space="preserve">Vypracoval: </t>
  </si>
  <si>
    <t xml:space="preserve">Ing. Jana Aulíková</t>
  </si>
  <si>
    <t xml:space="preserve">Ing. Petr Kurečka</t>
  </si>
  <si>
    <t xml:space="preserve">Uchazeč: </t>
  </si>
  <si>
    <t xml:space="preserve">   Za zhotovitele soupisu :</t>
  </si>
  <si>
    <t xml:space="preserve">Za uchazeče :</t>
  </si>
  <si>
    <t xml:space="preserve">Za investora :</t>
  </si>
  <si>
    <t xml:space="preserve">_______________</t>
  </si>
  <si>
    <t xml:space="preserve">  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 (21 % )</t>
  </si>
  <si>
    <t xml:space="preserve">Celkem</t>
  </si>
  <si>
    <t xml:space="preserve">Vedlejší rozpočtové a ostatní náklady - 2 %</t>
  </si>
  <si>
    <t xml:space="preserve">D.1.4.9. VNITŘNÍ VYBAVENÍ - INTERIÉR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se řádně seznámit s projektovou dokumentací  a provést na svůj náklad a své nebezpečí veškeré práce a dodávky, které jsou v projektové dokumentaci obsaženy, bez ohledu na to, zda jsou obsaženy v textové a nebo ve výkresové části, jakož i práce uvedené v soupisu prací. </t>
  </si>
  <si>
    <t xml:space="preserve">Zhotovitel je povinen nakládat se vzniklými odpady v souladu se zákonem č. 541/2020 Sb. O odpadech vč. správného začlenění dle přílohy č. 1 vyhlášky č. 8/2021 o Katalogu odpadů a posuzování vlastností odpadů (Katalog odpadů). </t>
  </si>
  <si>
    <t xml:space="preserve">V souladu se zákonem o veřejných zakázkách č.134/2016 Sb. uvedené odkazy na typový výrobek v této dokumentaci slouží pouze pro specifikaci technických parametrů a jejich kvalitativního standardu.</t>
  </si>
  <si>
    <t xml:space="preserve">Soupis prací je zpracován na podkladě projektové dokumentace pro provedení stavby vnitřního vybavení.
Nedílnou součástí tohoto soupisu je projektová dokumentace pro provedení stavby vnitřního vybavení.</t>
  </si>
  <si>
    <t xml:space="preserve">OCENĚNÝ SOUPIS PRACÍ</t>
  </si>
  <si>
    <t xml:space="preserve">Stavba:</t>
  </si>
  <si>
    <t xml:space="preserve">Vybudování přírodovědecké expozice a návstěvnického centra pro inovativní prezentaci přírodního dědictví Muzea východních Čech v Hradci Králové</t>
  </si>
  <si>
    <t xml:space="preserve">Centrální krajský depozitář, Vrbenského kasárna</t>
  </si>
  <si>
    <t xml:space="preserve">Objekt:   D.1.4.9. VNITŘNÍ VYBAVENÍ - INTERIÉR</t>
  </si>
  <si>
    <t xml:space="preserve">CENA PRŮMĚRNÁ</t>
  </si>
  <si>
    <t xml:space="preserve">nabídka 1</t>
  </si>
  <si>
    <t xml:space="preserve">nabídka 2</t>
  </si>
  <si>
    <t xml:space="preserve">nabídka 3</t>
  </si>
  <si>
    <t xml:space="preserve">nabídka 5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           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PSV</t>
  </si>
  <si>
    <t xml:space="preserve">Práce a dodávky PSV</t>
  </si>
  <si>
    <t xml:space="preserve">Ostatní práce a dodávky</t>
  </si>
  <si>
    <t xml:space="preserve">790</t>
  </si>
  <si>
    <t xml:space="preserve">790900101 SPC</t>
  </si>
  <si>
    <t xml:space="preserve">D+M Židle kancelářská - Specifikace dle PD -  D.1.4.9.c.01. - VÝPIS PRVKŮ VNITŘNÍHO VYBAVENÍ - 1a</t>
  </si>
  <si>
    <t xml:space="preserve">kus</t>
  </si>
  <si>
    <t xml:space="preserve">Vlastní</t>
  </si>
  <si>
    <t xml:space="preserve">790900102 SPC</t>
  </si>
  <si>
    <t xml:space="preserve">D+M Židle kancelářská - Specifikace dle PD -  D.1.4.9.c.01. - VÝPIS PRVKŮ VNITŘNÍHO VYBAVENÍ - 1b</t>
  </si>
  <si>
    <t xml:space="preserve">790900103 SPC</t>
  </si>
  <si>
    <t xml:space="preserve">D+M Židle kancelářská - Specifikace dle PD -  D.1.4.9.c.01. - VÝPIS PRVKŮ VNITŘNÍHO VYBAVENÍ - 1c</t>
  </si>
  <si>
    <t xml:space="preserve">790900104 SPC</t>
  </si>
  <si>
    <t xml:space="preserve">D+M Židle kavárna - Specifikace dle PD -  D.1.4.9.c.01. - VÝPIS PRVKŮ VNITŘNÍHO VYBAVENÍ - 2a</t>
  </si>
  <si>
    <t xml:space="preserve">790900105 SPC</t>
  </si>
  <si>
    <t xml:space="preserve">D+M Židle barová - Specifikace dle PD -  D.1.4.9.c.01. - VÝPIS PRVKŮ VNITŘNÍHO VYBAVENÍ - 2b</t>
  </si>
  <si>
    <t xml:space="preserve">790900106 SPC</t>
  </si>
  <si>
    <t xml:space="preserve">D+M Křeslo - Specifikace dle PD -  D.1.4.9.c.01. - VÝPIS PRVKŮ VNITŘNÍHO VYBAVENÍ - 2c</t>
  </si>
  <si>
    <t xml:space="preserve">7</t>
  </si>
  <si>
    <t xml:space="preserve">790900107 SPC</t>
  </si>
  <si>
    <t xml:space="preserve">D+M Židle konferenční- Specifikace dle PD -  D.1.4.9.c.01. - VÝPIS PRVKŮ VNITŘNÍHO VYBAVENÍ - 2e</t>
  </si>
  <si>
    <t xml:space="preserve">8</t>
  </si>
  <si>
    <t xml:space="preserve">790900108 SPC</t>
  </si>
  <si>
    <t xml:space="preserve">D+M Židle konferenční- Specifikace dle PD -  D.1.4.9.c.01. - VÝPIS PRVKŮ VNITŘNÍHO VYBAVENÍ - 2f</t>
  </si>
  <si>
    <t xml:space="preserve">9</t>
  </si>
  <si>
    <t xml:space="preserve">790900109 SPC</t>
  </si>
  <si>
    <t xml:space="preserve">D+M Židle jídelní - Specifikace dle PD -  D.1.4.9.c.01. - VÝPIS PRVKŮ VNITŘNÍHO VYBAVENÍ - 2g</t>
  </si>
  <si>
    <t xml:space="preserve">10</t>
  </si>
  <si>
    <t xml:space="preserve">790900110 SPC</t>
  </si>
  <si>
    <t xml:space="preserve">D+M Sedací pouf - Specifikace dle PD -  D.1.4.9.c.01. - VÝPIS PRVKŮ VNITŘNÍHO VYBAVENÍ - 2h</t>
  </si>
  <si>
    <t xml:space="preserve">11</t>
  </si>
  <si>
    <t xml:space="preserve">790900111 SPC</t>
  </si>
  <si>
    <t xml:space="preserve">D+M Sedací pouf - Specifikace dle PD -  D.1.4.9.c.01. - VÝPIS PRVKŮ VNITŘNÍHO VYBAVENÍ - 2i</t>
  </si>
  <si>
    <t xml:space="preserve">12</t>
  </si>
  <si>
    <t xml:space="preserve">790900112 SPC</t>
  </si>
  <si>
    <t xml:space="preserve">D+M Sedací pouf - Specifikace dle PD -  D.1.4.9.c.01. - VÝPIS PRVKŮ VNITŘNÍHO VYBAVENÍ - 2j</t>
  </si>
  <si>
    <t xml:space="preserve">13</t>
  </si>
  <si>
    <t xml:space="preserve">790900113 SPC</t>
  </si>
  <si>
    <t xml:space="preserve">D+M Stůl kancelářský - Specifikace dle PD -  D.1.4.9.c.01. - VÝPIS PRVKŮ VNITŘNÍHO VYBAVENÍ - 3a</t>
  </si>
  <si>
    <t xml:space="preserve">14</t>
  </si>
  <si>
    <t xml:space="preserve">790900114 SPC</t>
  </si>
  <si>
    <t xml:space="preserve">D+M Stůl kancelářský - Specifikace dle PD -  D.1.4.9.c.01. - VÝPIS PRVKŮ VNITŘNÍHO VYBAVENÍ - 3b</t>
  </si>
  <si>
    <t xml:space="preserve">15</t>
  </si>
  <si>
    <t xml:space="preserve">790900115 SPC</t>
  </si>
  <si>
    <t xml:space="preserve">D+M Stůl kancelářský - Specifikace dle PD -  D.1.4.9.c.01. - VÝPIS PRVKŮ VNITŘNÍHO VYBAVENÍ - 3c</t>
  </si>
  <si>
    <t xml:space="preserve">16</t>
  </si>
  <si>
    <t xml:space="preserve">790900116 SPC</t>
  </si>
  <si>
    <t xml:space="preserve">D+M Stůl kancelářský - Specifikace dle PD -  D.1.4.9.c.01. - VÝPIS PRVKŮ VNITŘNÍHO VYBAVENÍ - 3d</t>
  </si>
  <si>
    <t xml:space="preserve">17</t>
  </si>
  <si>
    <t xml:space="preserve">790900117 SPC</t>
  </si>
  <si>
    <t xml:space="preserve">D+M Stůl jednací - Specifikace dle PD -  D.1.4.9.c.01. - VÝPIS PRVKŮ VNITŘNÍHO VYBAVENÍ - 3e</t>
  </si>
  <si>
    <t xml:space="preserve">18</t>
  </si>
  <si>
    <t xml:space="preserve">790900118 SPC</t>
  </si>
  <si>
    <t xml:space="preserve">D+M Stůl jednací - Specifikace dle PD -  D.1.4.9.c.01. - VÝPIS PRVKŮ VNITŘNÍHO VYBAVENÍ - 3f</t>
  </si>
  <si>
    <t xml:space="preserve">19</t>
  </si>
  <si>
    <t xml:space="preserve">790900119 SPC</t>
  </si>
  <si>
    <t xml:space="preserve">D+M Kontejner kancelářský - Specifikace dle PD -  D.1.4.9.c.01. - VÝPIS PRVKŮ VNITŘNÍHO VYBAVENÍ - 4a</t>
  </si>
  <si>
    <t xml:space="preserve">20</t>
  </si>
  <si>
    <t xml:space="preserve">790900120 SPC</t>
  </si>
  <si>
    <t xml:space="preserve">D+M Přistavný stůl s kontejnérem - Specifikace dle PD -  D.1.4.9.c.01. - VÝPIS PRVKŮ VNITŘNÍHO VYBAVENÍ - 4b</t>
  </si>
  <si>
    <t xml:space="preserve">21</t>
  </si>
  <si>
    <t xml:space="preserve">790900121 SPC</t>
  </si>
  <si>
    <t xml:space="preserve">D+M Stůl kavárna- Specifikace dle PD -  D.1.4.9.c.01. - VÝPIS PRVKŮ VNITŘNÍHO VYBAVENÍ - 5a</t>
  </si>
  <si>
    <t xml:space="preserve">22</t>
  </si>
  <si>
    <t xml:space="preserve">790900122 SPC</t>
  </si>
  <si>
    <t xml:space="preserve">D+M Stůl jídelní - Specifikace dle PD -  D.1.4.9.c.01. - VÝPIS PRVKŮ VNITŘNÍHO VYBAVENÍ - 5b</t>
  </si>
  <si>
    <t xml:space="preserve">23</t>
  </si>
  <si>
    <t xml:space="preserve">790900123 SPC</t>
  </si>
  <si>
    <t xml:space="preserve">D+M Stůl konferenční - Specifikace dle PD -  D.1.4.9.c.01. - VÝPIS PRVKŮ VNITŘNÍHO VYBAVENÍ - 6a</t>
  </si>
  <si>
    <t xml:space="preserve">24</t>
  </si>
  <si>
    <t xml:space="preserve">790900124 SPC</t>
  </si>
  <si>
    <t xml:space="preserve">D+M Regál - Specifikace dle PD -  D.1.4.9.c.01. - VÝPIS PRVKŮ VNITŘNÍHO VYBAVENÍ - 7a</t>
  </si>
  <si>
    <t xml:space="preserve">25</t>
  </si>
  <si>
    <t xml:space="preserve">790900125 SPC</t>
  </si>
  <si>
    <t xml:space="preserve">D+M Skříň vestavná - Specifikace dle PD -  D.1.4.9.c.01. - VÝPIS PRVKŮ VNITŘNÍHO VYBAVENÍ - 8a</t>
  </si>
  <si>
    <t xml:space="preserve">26</t>
  </si>
  <si>
    <t xml:space="preserve">790900126 SPC</t>
  </si>
  <si>
    <t xml:space="preserve">D+M Skříň policová - Specifikace dle PD -  D.1.4.9.c.01. - VÝPIS PRVKŮ VNITŘNÍHO VYBAVENÍ - 8b</t>
  </si>
  <si>
    <t xml:space="preserve">27</t>
  </si>
  <si>
    <t xml:space="preserve">790900127 SPC</t>
  </si>
  <si>
    <t xml:space="preserve">D+M Skříň kombinovaná - Specifikace dle PD -  D.1.4.9.c.01. - VÝPIS PRVKŮ VNITŘNÍHO VYBAVENÍ - 8c</t>
  </si>
  <si>
    <t xml:space="preserve">28</t>
  </si>
  <si>
    <t xml:space="preserve">790900128 SPC</t>
  </si>
  <si>
    <t xml:space="preserve">D+M Otočný regál na šanony - Specifikace dle PD -  D.1.4.9.c.01. - VÝPIS PRVKŮ VNITŘNÍHO VYBAVENÍ - 8d</t>
  </si>
  <si>
    <t xml:space="preserve">29</t>
  </si>
  <si>
    <t xml:space="preserve">790900129 SPC</t>
  </si>
  <si>
    <t xml:space="preserve">D+M Stůl kancelářský - Specifikace dle PD -  D.1.4.9.c.01. - VÝPIS PRVKŮ VNITŘNÍHO VYBAVENÍ - 9a</t>
  </si>
  <si>
    <t xml:space="preserve">30</t>
  </si>
  <si>
    <t xml:space="preserve">790900130 SPC</t>
  </si>
  <si>
    <t xml:space="preserve">D+M Pojízdný kontejnér - Specifikace dle PD -  D.1.4.9.c.01. - VÝPIS PRVKŮ VNITŘNÍHO VYBAVENÍ - 9b</t>
  </si>
  <si>
    <t xml:space="preserve">31</t>
  </si>
  <si>
    <t xml:space="preserve">790900131 SPC</t>
  </si>
  <si>
    <t xml:space="preserve">D+M Stůl jednací - Specifikace dle PD -  D.1.4.9.c.01. - VÝPIS PRVKŮ VNITŘNÍHO VYBAVENÍ - 9c</t>
  </si>
  <si>
    <t xml:space="preserve">32</t>
  </si>
  <si>
    <t xml:space="preserve">790900132 SPC</t>
  </si>
  <si>
    <t xml:space="preserve">D+M Kombinovaná vysoká skříňka - Specifikace dle PD -  D.1.4.9.c.01. - VÝPIS PRVKŮ VNITŘNÍHO VYBAVENÍ - 9d</t>
  </si>
  <si>
    <t xml:space="preserve">33</t>
  </si>
  <si>
    <t xml:space="preserve">790900133 SPC</t>
  </si>
  <si>
    <t xml:space="preserve">D+M Vysoká skříň - Specifikace dle PD -  D.1.4.9.c.01. - VÝPIS PRVKŮ VNITŘNÍHO VYBAVENÍ - 9e</t>
  </si>
  <si>
    <t xml:space="preserve">34</t>
  </si>
  <si>
    <t xml:space="preserve">790900134 SPC</t>
  </si>
  <si>
    <t xml:space="preserve">D+M Nízka skříň - Specifikace dle PD -  D.1.4.9.c.01. - VÝPIS PRVKŮ VNITŘNÍHO VYBAVENÍ - 9f</t>
  </si>
  <si>
    <t xml:space="preserve">35</t>
  </si>
  <si>
    <t xml:space="preserve">790900135 SPC</t>
  </si>
  <si>
    <t xml:space="preserve">D+M Stůl kancelářský rohový - Specifikace dle PD -  D.1.4.9.c.01. - VÝPIS PRVKŮ VNITŘNÍHO VYBAVENÍ - 10a - LEVÝ, PRAVÝ</t>
  </si>
  <si>
    <t xml:space="preserve">36</t>
  </si>
  <si>
    <t xml:space="preserve">790900136 SPC</t>
  </si>
  <si>
    <t xml:space="preserve">D+M Přistavný kontejnér - Specifikace dle PD -  D.1.4.9.c.01. - VÝPIS PRVKŮ VNITŘNÍHO VYBAVENÍ - 10b</t>
  </si>
  <si>
    <t xml:space="preserve">37</t>
  </si>
  <si>
    <t xml:space="preserve">790900137 SPC</t>
  </si>
  <si>
    <t xml:space="preserve">D+M vysoká skříň - Specifikace dle PD -  D.1.4.9.c.01. - VÝPIS PRVKŮ VNITŘNÍHO VYBAVENÍ - 10c</t>
  </si>
  <si>
    <t xml:space="preserve">38</t>
  </si>
  <si>
    <t xml:space="preserve">790900138 SPC</t>
  </si>
  <si>
    <t xml:space="preserve">D+M Kombinovaná vysoká skříň - Specifikace dle PD -  D.1.4.9.c.01. - VÝPIS PRVKŮ VNITŘNÍHO VYBAVENÍ - 10d</t>
  </si>
  <si>
    <t xml:space="preserve">39</t>
  </si>
  <si>
    <t xml:space="preserve">790900139 SPC</t>
  </si>
  <si>
    <t xml:space="preserve">D+M Nizká skříň - Specifikace dle PD -  D.1.4.9.c.01. - VÝPIS PRVKŮ VNITŘNÍHO VYBAVENÍ - 10e</t>
  </si>
  <si>
    <t xml:space="preserve">40</t>
  </si>
  <si>
    <t xml:space="preserve">790900140 SPC</t>
  </si>
  <si>
    <t xml:space="preserve">D+M Vitrína - Specifikace dle PD -  D.1.4.9.c.01. - VÝPIS PRVKŮ VNITŘNÍHO VYBAVENÍ - 11a</t>
  </si>
  <si>
    <t xml:space="preserve">41</t>
  </si>
  <si>
    <t xml:space="preserve">790900141 SPC</t>
  </si>
  <si>
    <t xml:space="preserve">D+M Věšák - Specifikace dle PD -  D.1.4.9.c.01. - VÝPIS PRVKŮ VNITŘNÍHO VYBAVENÍ - 12a</t>
  </si>
  <si>
    <t xml:space="preserve">42</t>
  </si>
  <si>
    <t xml:space="preserve">790900142 SPC</t>
  </si>
  <si>
    <t xml:space="preserve">D+M Věšák- Specifikace dle PD -  D.1.4.9.c.01. - VÝPIS PRVKŮ VNITŘNÍHO VYBAVENÍ - 12b</t>
  </si>
  <si>
    <t xml:space="preserve">43</t>
  </si>
  <si>
    <t xml:space="preserve">790900143 SPC</t>
  </si>
  <si>
    <t xml:space="preserve">D+M Věšák - Specifikace dle PD -  D.1.4.9.c.01. - VÝPIS PRVKŮ VNITŘNÍHO VYBAVENÍ - 12c</t>
  </si>
  <si>
    <t xml:space="preserve">44</t>
  </si>
  <si>
    <t xml:space="preserve">790900144 SPC</t>
  </si>
  <si>
    <t xml:space="preserve">D+M Odpadkový koš - Specifikace dle PD -  D.1.4.9.c.01. - VÝPIS PRVKŮ VNITŘNÍHO VYBAVENÍ - 13a</t>
  </si>
  <si>
    <t xml:space="preserve">45</t>
  </si>
  <si>
    <t xml:space="preserve">790900145 SPC</t>
  </si>
  <si>
    <t xml:space="preserve">D+M Odpadkový koš - Specifikace dle PD -  D.1.4.9.c.01. - VÝPIS PRVKŮ VNITŘNÍHO VYBAVENÍ - 13b</t>
  </si>
  <si>
    <t xml:space="preserve">CELKEM</t>
  </si>
  <si>
    <t xml:space="preserve">D.1.4.9.c.01. VÝPIS PRVKŮ VNITŘNÍHO VYBAVENÍ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.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POZNÁMKA: Kvalita a provedení jednotlivých prvků vybavení musí odpovídat účelu užívání. 
Povrch musí být odolný proti čistícím a dezinfekčním prostředkům.</t>
  </si>
  <si>
    <t xml:space="preserve">POZNÁMKA: Jednotkové ceny se vepisují do řádku k položce. 
Výjimku tvoří položky rozagregované na více podpoložek pro lepší nacenění. Tam se cena vepisuje k jednotlivým podpoložkám (žluté podbarvení). Celková jednotková cena je pak vypočtena na základě jednotlivých cen podpoložek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0"/>
    <numFmt numFmtId="167" formatCode="#,##0.00"/>
    <numFmt numFmtId="168" formatCode="#,##0"/>
    <numFmt numFmtId="169" formatCode="@"/>
    <numFmt numFmtId="170" formatCode="0.0%"/>
    <numFmt numFmtId="171" formatCode="#,##0_);\(#,##0\)"/>
    <numFmt numFmtId="172" formatCode="#,##0.000;\-#,##0.000"/>
    <numFmt numFmtId="173" formatCode="#,##0.00_);\(#,##0.00\)"/>
    <numFmt numFmtId="174" formatCode="0.00"/>
    <numFmt numFmtId="175" formatCode="#,##0.000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u val="single"/>
      <sz val="8"/>
      <color rgb="FF0000FF"/>
      <name val="MS Sans Serif"/>
      <family val="2"/>
      <charset val="1"/>
    </font>
    <font>
      <u val="single"/>
      <sz val="8"/>
      <color rgb="FF0000FF"/>
      <name val="MS Sans Serif"/>
      <family val="2"/>
      <charset val="238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color rgb="FF000000"/>
      <name val="Trebuchet MS"/>
      <family val="2"/>
      <charset val="1"/>
    </font>
    <font>
      <sz val="8"/>
      <name val="MS Sans Serif"/>
      <family val="2"/>
      <charset val="1"/>
    </font>
    <font>
      <sz val="8"/>
      <name val="MS Sans Serif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1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7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 CYR"/>
      <family val="0"/>
      <charset val="238"/>
    </font>
    <font>
      <b val="true"/>
      <sz val="8"/>
      <name val="Arial CYR"/>
      <family val="0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name val="Arial CE"/>
      <family val="2"/>
      <charset val="1"/>
    </font>
    <font>
      <b val="true"/>
      <u val="single"/>
      <sz val="8"/>
      <color rgb="FFFF0000"/>
      <name val="Arial CE"/>
      <family val="2"/>
      <charset val="238"/>
    </font>
    <font>
      <u val="single"/>
      <sz val="8"/>
      <color rgb="FFFF000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b val="true"/>
      <sz val="8"/>
      <name val="MS Sans Serif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9CDE5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9CDE5"/>
        <bgColor rgb="FFC0C0C0"/>
      </patternFill>
    </fill>
    <fill>
      <patternFill patternType="solid">
        <fgColor rgb="FFDCE6F2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2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1" fillId="2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31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3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3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9" fontId="39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7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7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4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2 2" xfId="21"/>
    <cellStyle name="Hypertextový odkaz 4" xfId="22"/>
    <cellStyle name="Normal_Power Voltage Bill 08.06" xfId="23"/>
    <cellStyle name="Normale_Complete_official_price_list_2007CZ" xfId="24"/>
    <cellStyle name="Normální 10" xfId="25"/>
    <cellStyle name="Normální 13" xfId="26"/>
    <cellStyle name="normální 13 2" xfId="27"/>
    <cellStyle name="Normální 2" xfId="28"/>
    <cellStyle name="normální 2 2" xfId="29"/>
    <cellStyle name="Normální 2 2 2" xfId="30"/>
    <cellStyle name="Normální 2 3" xfId="31"/>
    <cellStyle name="Normální 3" xfId="32"/>
    <cellStyle name="Normální 3 2" xfId="33"/>
    <cellStyle name="Normální 3 3 3" xfId="34"/>
    <cellStyle name="Normální 4" xfId="35"/>
    <cellStyle name="Normální 5" xfId="36"/>
    <cellStyle name="Normální 6" xfId="37"/>
    <cellStyle name="Normální 7" xfId="38"/>
    <cellStyle name="Normální 8" xfId="39"/>
    <cellStyle name="Normální 8 2" xfId="40"/>
    <cellStyle name="Normální 8 2 2" xfId="41"/>
    <cellStyle name="Normální 9" xfId="42"/>
    <cellStyle name="Normální 9 2" xfId="43"/>
    <cellStyle name="normální 9 5" xfId="44"/>
    <cellStyle name="Normální 9 6" xfId="45"/>
    <cellStyle name="normální_POL.XLS" xfId="46"/>
    <cellStyle name="normální_POL.XLS 2" xfId="47"/>
    <cellStyle name="normální_POL.XLS 3" xfId="48"/>
    <cellStyle name="Styl 1" xfId="49"/>
    <cellStyle name="Währung" xfId="50"/>
    <cellStyle name="標準_IPS alpha BOQ ME forms detail_Mechanical_El." xfId="51"/>
  </cellStyles>
  <dxfs count="6"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9CDE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68%20Reko%20objektu%20PdF%20MU%20Brno/4%20-%20PD/7%20-%20DPS/ROZPOCET/XLS/TO-568%20-%20DPS%20-SOUH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VR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true" hidden="false" outlineLevel="0" max="3" min="3" style="1" width="13.42"/>
    <col collapsed="false" customWidth="true" hidden="false" outlineLevel="0" max="4" min="4" style="1" width="19.71"/>
    <col collapsed="false" customWidth="true" hidden="false" outlineLevel="0" max="5" min="5" style="1" width="26.86"/>
    <col collapsed="false" customWidth="true" hidden="false" outlineLevel="0" max="8" min="6" style="1" width="16.71"/>
    <col collapsed="false" customWidth="true" hidden="false" outlineLevel="0" max="9" min="9" style="1" width="18.29"/>
    <col collapsed="false" customWidth="true" hidden="false" outlineLevel="0" max="10" min="10" style="1" width="12.86"/>
    <col collapsed="false" customWidth="true" hidden="false" outlineLevel="0" max="12" min="11" style="1" width="10.71"/>
    <col collapsed="false" customWidth="false" hidden="false" outlineLevel="0" max="16384" min="13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</row>
    <row r="3" customFormat="false" ht="12.75" hidden="false" customHeight="true" outlineLevel="0" collapsed="false">
      <c r="B3" s="4"/>
      <c r="C3" s="4"/>
      <c r="D3" s="5" t="s">
        <v>1</v>
      </c>
      <c r="E3" s="5"/>
      <c r="F3" s="5"/>
      <c r="G3" s="5"/>
      <c r="H3" s="5"/>
      <c r="I3" s="5"/>
    </row>
    <row r="4" customFormat="false" ht="12.75" hidden="false" customHeight="true" outlineLevel="0" collapsed="false"/>
    <row r="5" customFormat="false" ht="33" hidden="false" customHeight="true" outlineLevel="0" collapsed="false">
      <c r="C5" s="6" t="s">
        <v>2</v>
      </c>
      <c r="D5" s="7" t="s">
        <v>3</v>
      </c>
      <c r="E5" s="7"/>
      <c r="F5" s="7"/>
      <c r="G5" s="7"/>
      <c r="H5" s="7"/>
      <c r="I5" s="7"/>
      <c r="L5" s="8"/>
    </row>
    <row r="6" customFormat="false" ht="13.5" hidden="false" customHeight="true" outlineLevel="0" collapsed="false">
      <c r="C6" s="9"/>
      <c r="D6" s="10"/>
      <c r="E6" s="11"/>
      <c r="F6" s="11"/>
      <c r="G6" s="11"/>
      <c r="H6" s="12"/>
      <c r="L6" s="8"/>
    </row>
    <row r="7" customFormat="false" ht="15" hidden="false" customHeight="true" outlineLevel="0" collapsed="false">
      <c r="C7" s="13" t="s">
        <v>4</v>
      </c>
      <c r="D7" s="14" t="s">
        <v>5</v>
      </c>
      <c r="E7" s="14"/>
      <c r="F7" s="14"/>
      <c r="G7" s="14"/>
      <c r="H7" s="14"/>
      <c r="I7" s="14"/>
    </row>
    <row r="8" customFormat="false" ht="12.75" hidden="false" customHeight="false" outlineLevel="0" collapsed="false">
      <c r="C8" s="15"/>
      <c r="D8" s="16"/>
      <c r="H8" s="17"/>
    </row>
    <row r="9" customFormat="false" ht="12.75" hidden="false" customHeight="false" outlineLevel="0" collapsed="false">
      <c r="C9" s="13" t="s">
        <v>6</v>
      </c>
      <c r="D9" s="16" t="s">
        <v>7</v>
      </c>
      <c r="H9" s="17"/>
    </row>
    <row r="10" customFormat="false" ht="12.75" hidden="false" customHeight="false" outlineLevel="0" collapsed="false">
      <c r="C10" s="12"/>
      <c r="D10" s="16"/>
      <c r="H10" s="17"/>
    </row>
    <row r="11" s="18" customFormat="true" ht="12.75" hidden="false" customHeight="false" outlineLevel="0" collapsed="false">
      <c r="C11" s="19" t="s">
        <v>8</v>
      </c>
      <c r="D11" s="20" t="s">
        <v>9</v>
      </c>
      <c r="H11" s="2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8" customFormat="true" ht="12.75" hidden="false" customHeight="false" outlineLevel="0" collapsed="false">
      <c r="C12" s="19"/>
      <c r="D12" s="20" t="s">
        <v>10</v>
      </c>
      <c r="H12" s="2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C13" s="13"/>
      <c r="D13" s="16"/>
      <c r="H13" s="17"/>
      <c r="L13" s="22"/>
      <c r="M13" s="12"/>
      <c r="N13" s="12"/>
      <c r="O13" s="12"/>
      <c r="P13" s="12"/>
      <c r="R13" s="12"/>
    </row>
    <row r="14" customFormat="false" ht="24.75" hidden="false" customHeight="true" outlineLevel="0" collapsed="false">
      <c r="C14" s="13" t="s">
        <v>11</v>
      </c>
      <c r="D14" s="23"/>
      <c r="E14" s="23"/>
      <c r="F14" s="23"/>
      <c r="G14" s="23"/>
      <c r="H14" s="23"/>
      <c r="I14" s="23"/>
    </row>
    <row r="15" customFormat="false" ht="12.75" hidden="false" customHeight="true" outlineLevel="0" collapsed="false">
      <c r="C15" s="13"/>
      <c r="D15" s="16"/>
      <c r="H15" s="17"/>
    </row>
    <row r="16" customFormat="false" ht="28.5" hidden="false" customHeight="true" outlineLevel="0" collapsed="false">
      <c r="C16" s="5" t="s">
        <v>12</v>
      </c>
      <c r="D16" s="5"/>
      <c r="E16" s="4"/>
      <c r="F16" s="24" t="s">
        <v>13</v>
      </c>
      <c r="G16" s="25"/>
      <c r="H16" s="24" t="s">
        <v>14</v>
      </c>
    </row>
    <row r="17" customFormat="false" ht="28.5" hidden="false" customHeight="true" outlineLevel="0" collapsed="false"/>
    <row r="18" customFormat="false" ht="28.5" hidden="false" customHeight="true" outlineLevel="0" collapsed="false">
      <c r="C18" s="5" t="s">
        <v>15</v>
      </c>
      <c r="D18" s="5"/>
      <c r="F18" s="24" t="s">
        <v>16</v>
      </c>
      <c r="H18" s="24" t="s">
        <v>16</v>
      </c>
    </row>
    <row r="19" customFormat="false" ht="28.5" hidden="false" customHeight="true" outlineLevel="0" collapsed="false">
      <c r="J19" s="26"/>
    </row>
    <row r="20" customFormat="false" ht="13.5" hidden="false" customHeight="true" outlineLevel="0" collapsed="false">
      <c r="B20" s="27"/>
      <c r="C20" s="28"/>
      <c r="D20" s="28"/>
      <c r="E20" s="29"/>
      <c r="F20" s="30"/>
      <c r="G20" s="31"/>
      <c r="H20" s="31"/>
      <c r="I20" s="32" t="s">
        <v>17</v>
      </c>
    </row>
    <row r="21" customFormat="false" ht="15" hidden="false" customHeight="true" outlineLevel="0" collapsed="false">
      <c r="B21" s="33" t="s">
        <v>18</v>
      </c>
      <c r="C21" s="34"/>
      <c r="D21" s="35" t="n">
        <v>15</v>
      </c>
      <c r="E21" s="36" t="s">
        <v>19</v>
      </c>
      <c r="F21" s="37"/>
      <c r="G21" s="38"/>
      <c r="H21" s="38"/>
      <c r="I21" s="39"/>
    </row>
    <row r="22" customFormat="false" ht="12.75" hidden="false" customHeight="false" outlineLevel="0" collapsed="false">
      <c r="B22" s="33" t="s">
        <v>20</v>
      </c>
      <c r="C22" s="34"/>
      <c r="D22" s="35" t="n">
        <v>15</v>
      </c>
      <c r="E22" s="36" t="s">
        <v>19</v>
      </c>
      <c r="F22" s="40"/>
      <c r="G22" s="41"/>
      <c r="H22" s="41"/>
      <c r="I22" s="42"/>
    </row>
    <row r="23" customFormat="false" ht="12.75" hidden="false" customHeight="false" outlineLevel="0" collapsed="false">
      <c r="B23" s="33" t="s">
        <v>18</v>
      </c>
      <c r="C23" s="34"/>
      <c r="D23" s="35" t="n">
        <v>21</v>
      </c>
      <c r="E23" s="36" t="s">
        <v>19</v>
      </c>
      <c r="F23" s="40"/>
      <c r="G23" s="41"/>
      <c r="H23" s="41"/>
      <c r="I23" s="42" t="n">
        <f aca="false">StavbaCelkem</f>
        <v>2411746.599</v>
      </c>
    </row>
    <row r="24" customFormat="false" ht="13.5" hidden="false" customHeight="false" outlineLevel="0" collapsed="false">
      <c r="B24" s="33" t="s">
        <v>20</v>
      </c>
      <c r="C24" s="34"/>
      <c r="D24" s="35" t="n">
        <v>21</v>
      </c>
      <c r="E24" s="36" t="s">
        <v>19</v>
      </c>
      <c r="F24" s="43"/>
      <c r="G24" s="44"/>
      <c r="H24" s="44"/>
      <c r="I24" s="45" t="n">
        <f aca="false">I35</f>
        <v>506466.78579</v>
      </c>
    </row>
    <row r="25" customFormat="false" ht="16.5" hidden="false" customHeight="false" outlineLevel="0" collapsed="false">
      <c r="B25" s="46" t="s">
        <v>21</v>
      </c>
      <c r="C25" s="47"/>
      <c r="D25" s="47"/>
      <c r="E25" s="48"/>
      <c r="F25" s="49"/>
      <c r="G25" s="50"/>
      <c r="H25" s="50"/>
      <c r="I25" s="51" t="n">
        <f aca="false">SUM(I21:I24)</f>
        <v>2918213.38479</v>
      </c>
    </row>
    <row r="28" customFormat="false" ht="1.5" hidden="false" customHeight="true" outlineLevel="0" collapsed="false"/>
    <row r="29" customFormat="false" ht="15.75" hidden="false" customHeight="true" outlineLevel="0" collapsed="false">
      <c r="B29" s="52" t="s">
        <v>22</v>
      </c>
      <c r="C29" s="53"/>
      <c r="D29" s="53"/>
      <c r="E29" s="53"/>
      <c r="F29" s="53"/>
      <c r="G29" s="53"/>
      <c r="H29" s="53"/>
      <c r="I29" s="54"/>
    </row>
    <row r="30" customFormat="false" ht="5.25" hidden="false" customHeight="true" outlineLevel="0" collapsed="false">
      <c r="I30" s="54"/>
    </row>
    <row r="31" customFormat="false" ht="24" hidden="false" customHeight="true" outlineLevel="0" collapsed="false">
      <c r="B31" s="55" t="s">
        <v>23</v>
      </c>
      <c r="C31" s="56"/>
      <c r="D31" s="56"/>
      <c r="E31" s="57"/>
      <c r="F31" s="58" t="s">
        <v>24</v>
      </c>
      <c r="G31" s="58" t="str">
        <f aca="false">CONCATENATE("Základ DPH ",SazbaDPH1," %")</f>
        <v>Základ DPH 15 %</v>
      </c>
      <c r="H31" s="58" t="str">
        <f aca="false">CONCATENATE("Základ DPH ",SazbaDPH2," %")</f>
        <v>Základ DPH 21 %</v>
      </c>
      <c r="I31" s="58" t="s">
        <v>25</v>
      </c>
      <c r="J31" s="59"/>
    </row>
    <row r="32" customFormat="false" ht="12.75" hidden="false" customHeight="false" outlineLevel="0" collapsed="false">
      <c r="B32" s="60" t="s">
        <v>26</v>
      </c>
      <c r="C32" s="61"/>
      <c r="D32" s="62"/>
      <c r="E32" s="63"/>
      <c r="F32" s="64"/>
      <c r="G32" s="65"/>
      <c r="H32" s="65"/>
      <c r="I32" s="66"/>
      <c r="J32" s="22"/>
      <c r="K32" s="67"/>
    </row>
    <row r="33" customFormat="false" ht="12.75" hidden="false" customHeight="true" outlineLevel="0" collapsed="false">
      <c r="B33" s="68"/>
      <c r="C33" s="69" t="s">
        <v>27</v>
      </c>
      <c r="D33" s="69"/>
      <c r="E33" s="69"/>
      <c r="F33" s="70" t="n">
        <f aca="false">H33+G33+I33</f>
        <v>57219.87029</v>
      </c>
      <c r="G33" s="70" t="n">
        <f aca="false">(G34)*0.02</f>
        <v>0</v>
      </c>
      <c r="H33" s="70" t="n">
        <f aca="false">(H34)*0.02</f>
        <v>47289.149</v>
      </c>
      <c r="I33" s="71" t="n">
        <f aca="false">H33*0.21</f>
        <v>9930.72129</v>
      </c>
      <c r="J33" s="67"/>
    </row>
    <row r="34" customFormat="false" ht="12.75" hidden="false" customHeight="true" outlineLevel="0" collapsed="false">
      <c r="B34" s="68"/>
      <c r="C34" s="69" t="s">
        <v>28</v>
      </c>
      <c r="D34" s="69"/>
      <c r="E34" s="69"/>
      <c r="F34" s="70" t="n">
        <f aca="false">H34+G34+I34</f>
        <v>2860993.5145</v>
      </c>
      <c r="G34" s="70" t="n">
        <v>0</v>
      </c>
      <c r="H34" s="70" t="n">
        <f aca="false">'D.1.4.9. VNITŘNÍ VYBAVENÍ'!H59</f>
        <v>2364457.45</v>
      </c>
      <c r="I34" s="71" t="n">
        <f aca="false">H34*0.21</f>
        <v>496536.0645</v>
      </c>
      <c r="J34" s="67"/>
    </row>
    <row r="35" customFormat="false" ht="17.25" hidden="false" customHeight="true" outlineLevel="0" collapsed="false">
      <c r="B35" s="72" t="s">
        <v>29</v>
      </c>
      <c r="C35" s="73"/>
      <c r="D35" s="74"/>
      <c r="E35" s="75"/>
      <c r="F35" s="76" t="n">
        <f aca="false">SUM(F33:F34)</f>
        <v>2918213.38479</v>
      </c>
      <c r="G35" s="76" t="n">
        <f aca="false">SUM(G33:G34)</f>
        <v>0</v>
      </c>
      <c r="H35" s="76" t="n">
        <f aca="false">SUM(H33:H34)</f>
        <v>2411746.599</v>
      </c>
      <c r="I35" s="76" t="n">
        <f aca="false">SUM(I33:I34)</f>
        <v>506466.78579</v>
      </c>
    </row>
    <row r="37" customFormat="false" ht="2.25" hidden="false" customHeight="true" outlineLevel="0" collapsed="false"/>
    <row r="38" customFormat="false" ht="1.5" hidden="false" customHeight="true" outlineLevel="0" collapsed="false"/>
    <row r="39" customFormat="false" ht="0.75" hidden="false" customHeight="true" outlineLevel="0" collapsed="false"/>
    <row r="40" customFormat="false" ht="0.75" hidden="false" customHeight="true" outlineLevel="0" collapsed="false"/>
    <row r="41" customFormat="false" ht="0.75" hidden="false" customHeight="true" outlineLevel="0" collapsed="false"/>
    <row r="42" customFormat="false" ht="18" hidden="false" customHeight="false" outlineLevel="0" collapsed="false">
      <c r="B42" s="52" t="s">
        <v>30</v>
      </c>
      <c r="C42" s="53"/>
      <c r="D42" s="53"/>
      <c r="E42" s="53"/>
      <c r="F42" s="53"/>
      <c r="G42" s="53"/>
      <c r="H42" s="77"/>
      <c r="I42" s="67"/>
    </row>
    <row r="43" customFormat="false" ht="12.75" hidden="false" customHeight="true" outlineLevel="0" collapsed="false">
      <c r="B43" s="52"/>
      <c r="C43" s="53"/>
      <c r="D43" s="53"/>
      <c r="E43" s="53"/>
      <c r="F43" s="53"/>
      <c r="G43" s="53"/>
      <c r="H43" s="53"/>
    </row>
    <row r="44" s="79" customFormat="true" ht="19.5" hidden="false" customHeight="true" outlineLevel="0" collapsed="false">
      <c r="A44" s="78" t="s">
        <v>31</v>
      </c>
      <c r="B44" s="78"/>
      <c r="C44" s="78"/>
      <c r="D44" s="78"/>
      <c r="E44" s="78"/>
      <c r="F44" s="78"/>
      <c r="G44" s="78"/>
      <c r="H44" s="78"/>
      <c r="I44" s="78"/>
    </row>
    <row r="45" s="81" customFormat="true" ht="28.5" hidden="false" customHeight="true" outlineLevel="0" collapsed="false">
      <c r="A45" s="80" t="s">
        <v>32</v>
      </c>
      <c r="B45" s="80"/>
      <c r="C45" s="80"/>
      <c r="D45" s="80"/>
      <c r="E45" s="80"/>
      <c r="F45" s="80"/>
      <c r="G45" s="80"/>
      <c r="H45" s="80"/>
      <c r="I45" s="80"/>
      <c r="K45" s="82"/>
      <c r="M45" s="83"/>
    </row>
    <row r="46" s="84" customFormat="true" ht="27" hidden="false" customHeight="true" outlineLevel="0" collapsed="false">
      <c r="B46" s="85" t="s">
        <v>33</v>
      </c>
      <c r="C46" s="85"/>
      <c r="D46" s="85"/>
      <c r="E46" s="85"/>
      <c r="F46" s="85"/>
      <c r="G46" s="85"/>
      <c r="H46" s="85"/>
      <c r="I46" s="85"/>
    </row>
    <row r="47" s="81" customFormat="true" ht="26.25" hidden="false" customHeight="true" outlineLevel="0" collapsed="false">
      <c r="A47" s="80" t="s">
        <v>34</v>
      </c>
      <c r="B47" s="80"/>
      <c r="C47" s="80"/>
      <c r="D47" s="80"/>
      <c r="E47" s="80"/>
      <c r="F47" s="80"/>
      <c r="G47" s="80"/>
      <c r="H47" s="80"/>
      <c r="I47" s="80"/>
      <c r="K47" s="82"/>
      <c r="M47" s="83"/>
    </row>
    <row r="48" s="81" customFormat="true" ht="24" hidden="false" customHeight="true" outlineLevel="0" collapsed="false">
      <c r="A48" s="80" t="s">
        <v>35</v>
      </c>
      <c r="B48" s="80"/>
      <c r="C48" s="80"/>
      <c r="D48" s="80"/>
      <c r="E48" s="80"/>
      <c r="F48" s="80"/>
      <c r="G48" s="80"/>
      <c r="H48" s="80"/>
      <c r="I48" s="86"/>
      <c r="K48" s="87"/>
    </row>
    <row r="49" customFormat="false" ht="12.75" hidden="false" customHeight="true" outlineLevel="0" collapsed="false">
      <c r="B49" s="88"/>
      <c r="C49" s="89"/>
      <c r="D49" s="89"/>
      <c r="E49" s="89"/>
      <c r="F49" s="89"/>
      <c r="G49" s="89"/>
      <c r="H49" s="89"/>
      <c r="I49" s="89"/>
    </row>
    <row r="50" customFormat="false" ht="12.75" hidden="false" customHeight="false" outlineLevel="0" collapsed="false">
      <c r="B50" s="90"/>
    </row>
  </sheetData>
  <mergeCells count="14">
    <mergeCell ref="D2:I2"/>
    <mergeCell ref="D3:I3"/>
    <mergeCell ref="D5:I5"/>
    <mergeCell ref="D7:I7"/>
    <mergeCell ref="D14:I14"/>
    <mergeCell ref="C16:D16"/>
    <mergeCell ref="C18:D18"/>
    <mergeCell ref="C33:E33"/>
    <mergeCell ref="C34:E34"/>
    <mergeCell ref="A44:I44"/>
    <mergeCell ref="A45:I45"/>
    <mergeCell ref="B46:I46"/>
    <mergeCell ref="A47:I47"/>
    <mergeCell ref="A48:H4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1" width="4.14"/>
    <col collapsed="false" customWidth="true" hidden="false" outlineLevel="0" max="2" min="2" style="92" width="4.29"/>
    <col collapsed="false" customWidth="true" hidden="false" outlineLevel="0" max="3" min="3" style="92" width="13.42"/>
    <col collapsed="false" customWidth="true" hidden="false" outlineLevel="0" max="4" min="4" style="92" width="40.71"/>
    <col collapsed="false" customWidth="true" hidden="false" outlineLevel="0" max="5" min="5" style="93" width="4.57"/>
    <col collapsed="false" customWidth="true" hidden="false" outlineLevel="0" max="6" min="6" style="94" width="7.15"/>
    <col collapsed="false" customWidth="true" hidden="false" outlineLevel="0" max="7" min="7" style="95" width="13.86"/>
    <col collapsed="false" customWidth="true" hidden="false" outlineLevel="0" max="8" min="8" style="96" width="15.29"/>
    <col collapsed="false" customWidth="true" hidden="false" outlineLevel="0" max="9" min="9" style="97" width="10.71"/>
    <col collapsed="false" customWidth="true" hidden="false" outlineLevel="0" max="10" min="10" style="95" width="10"/>
    <col collapsed="false" customWidth="true" hidden="false" outlineLevel="0" max="11" min="11" style="97" width="10.71"/>
    <col collapsed="false" customWidth="true" hidden="false" outlineLevel="0" max="12" min="12" style="95" width="10"/>
    <col collapsed="false" customWidth="true" hidden="false" outlineLevel="0" max="13" min="13" style="97" width="10.71"/>
    <col collapsed="false" customWidth="true" hidden="false" outlineLevel="0" max="14" min="14" style="95" width="10"/>
    <col collapsed="false" customWidth="true" hidden="false" outlineLevel="0" max="15" min="15" style="97" width="10.71"/>
    <col collapsed="false" customWidth="true" hidden="false" outlineLevel="0" max="16" min="16" style="95" width="10"/>
    <col collapsed="false" customWidth="true" hidden="false" outlineLevel="0" max="17" min="17" style="96" width="15.29"/>
    <col collapsed="false" customWidth="false" hidden="false" outlineLevel="0" max="16384" min="18" style="98" width="9.14"/>
  </cols>
  <sheetData>
    <row r="2" customFormat="false" ht="18" hidden="false" customHeight="false" outlineLevel="0" collapsed="false">
      <c r="A2" s="99" t="s">
        <v>36</v>
      </c>
      <c r="B2" s="100"/>
      <c r="C2" s="100"/>
      <c r="D2" s="100"/>
      <c r="E2" s="101"/>
      <c r="F2" s="100"/>
      <c r="G2" s="102"/>
      <c r="H2" s="100"/>
      <c r="I2" s="103"/>
      <c r="J2" s="100"/>
      <c r="K2" s="103"/>
      <c r="L2" s="104"/>
      <c r="M2" s="103"/>
      <c r="N2" s="104"/>
      <c r="O2" s="103"/>
      <c r="P2" s="104"/>
      <c r="Q2" s="100"/>
    </row>
    <row r="3" customFormat="false" ht="15" hidden="false" customHeight="true" outlineLevel="0" collapsed="false">
      <c r="A3" s="105" t="s">
        <v>37</v>
      </c>
      <c r="B3" s="105"/>
      <c r="C3" s="106" t="s">
        <v>38</v>
      </c>
      <c r="D3" s="107"/>
      <c r="E3" s="108"/>
      <c r="F3" s="107"/>
      <c r="G3" s="109"/>
      <c r="H3" s="107"/>
      <c r="I3" s="110"/>
      <c r="J3" s="111"/>
      <c r="K3" s="110"/>
      <c r="L3" s="109"/>
      <c r="M3" s="110"/>
      <c r="N3" s="109"/>
      <c r="O3" s="110"/>
      <c r="P3" s="109"/>
      <c r="Q3" s="107"/>
    </row>
    <row r="4" customFormat="false" ht="15" hidden="false" customHeight="false" outlineLevel="0" collapsed="false">
      <c r="A4" s="112"/>
      <c r="B4" s="107"/>
      <c r="C4" s="106" t="s">
        <v>39</v>
      </c>
      <c r="D4" s="107"/>
      <c r="E4" s="108"/>
      <c r="F4" s="107"/>
      <c r="G4" s="109"/>
      <c r="H4" s="107"/>
      <c r="I4" s="110"/>
      <c r="J4" s="111"/>
      <c r="K4" s="110"/>
      <c r="L4" s="109"/>
      <c r="M4" s="110"/>
      <c r="N4" s="109"/>
      <c r="O4" s="110"/>
      <c r="P4" s="109"/>
      <c r="Q4" s="107"/>
    </row>
    <row r="5" customFormat="false" ht="15" hidden="false" customHeight="true" outlineLevel="0" collapsed="false">
      <c r="A5" s="105" t="s">
        <v>40</v>
      </c>
      <c r="B5" s="105"/>
      <c r="C5" s="105"/>
      <c r="D5" s="105"/>
      <c r="E5" s="113"/>
      <c r="F5" s="100"/>
      <c r="G5" s="102"/>
      <c r="H5" s="114"/>
      <c r="I5" s="115"/>
      <c r="J5" s="116"/>
      <c r="K5" s="115"/>
      <c r="L5" s="102"/>
      <c r="M5" s="115"/>
      <c r="N5" s="102"/>
      <c r="O5" s="115"/>
      <c r="P5" s="102"/>
      <c r="Q5" s="114"/>
    </row>
    <row r="6" customFormat="false" ht="15" hidden="false" customHeight="false" outlineLevel="0" collapsed="false">
      <c r="A6" s="117"/>
      <c r="B6" s="118"/>
      <c r="C6" s="118"/>
      <c r="D6" s="118"/>
      <c r="E6" s="113"/>
      <c r="F6" s="100"/>
      <c r="G6" s="102"/>
      <c r="H6" s="114"/>
      <c r="I6" s="119"/>
      <c r="J6" s="116"/>
      <c r="K6" s="119"/>
      <c r="L6" s="120"/>
      <c r="M6" s="119"/>
      <c r="N6" s="120"/>
      <c r="O6" s="115"/>
      <c r="P6" s="102"/>
      <c r="Q6" s="114"/>
    </row>
    <row r="7" customFormat="false" ht="15" hidden="false" customHeight="false" outlineLevel="0" collapsed="false">
      <c r="A7" s="100"/>
      <c r="B7" s="100"/>
      <c r="C7" s="100"/>
      <c r="D7" s="100"/>
      <c r="E7" s="101"/>
      <c r="F7" s="100"/>
      <c r="G7" s="120" t="s">
        <v>41</v>
      </c>
      <c r="H7" s="100"/>
      <c r="I7" s="121" t="s">
        <v>42</v>
      </c>
      <c r="J7" s="121"/>
      <c r="K7" s="121" t="s">
        <v>43</v>
      </c>
      <c r="L7" s="121"/>
      <c r="M7" s="121" t="s">
        <v>44</v>
      </c>
      <c r="N7" s="121"/>
      <c r="O7" s="121" t="s">
        <v>45</v>
      </c>
      <c r="P7" s="121"/>
      <c r="Q7" s="100"/>
    </row>
    <row r="8" customFormat="false" ht="22.5" hidden="false" customHeight="false" outlineLevel="0" collapsed="false">
      <c r="A8" s="122" t="s">
        <v>46</v>
      </c>
      <c r="B8" s="122" t="s">
        <v>47</v>
      </c>
      <c r="C8" s="122" t="s">
        <v>48</v>
      </c>
      <c r="D8" s="122" t="s">
        <v>49</v>
      </c>
      <c r="E8" s="122" t="s">
        <v>50</v>
      </c>
      <c r="F8" s="122" t="s">
        <v>51</v>
      </c>
      <c r="G8" s="123" t="s">
        <v>52</v>
      </c>
      <c r="H8" s="122" t="s">
        <v>53</v>
      </c>
      <c r="I8" s="124" t="s">
        <v>52</v>
      </c>
      <c r="J8" s="122" t="s">
        <v>53</v>
      </c>
      <c r="K8" s="124" t="s">
        <v>52</v>
      </c>
      <c r="L8" s="122" t="s">
        <v>53</v>
      </c>
      <c r="M8" s="124" t="s">
        <v>52</v>
      </c>
      <c r="N8" s="122" t="s">
        <v>53</v>
      </c>
      <c r="O8" s="124" t="s">
        <v>52</v>
      </c>
      <c r="P8" s="122" t="s">
        <v>53</v>
      </c>
      <c r="Q8" s="122" t="s">
        <v>54</v>
      </c>
    </row>
    <row r="9" customFormat="false" ht="15" hidden="false" customHeight="false" outlineLevel="0" collapsed="false">
      <c r="A9" s="122" t="s">
        <v>55</v>
      </c>
      <c r="B9" s="122" t="s">
        <v>56</v>
      </c>
      <c r="C9" s="122" t="s">
        <v>57</v>
      </c>
      <c r="D9" s="122" t="s">
        <v>58</v>
      </c>
      <c r="E9" s="122" t="s">
        <v>59</v>
      </c>
      <c r="F9" s="122" t="s">
        <v>60</v>
      </c>
      <c r="G9" s="123" t="n">
        <v>7</v>
      </c>
      <c r="H9" s="122" t="n">
        <v>8</v>
      </c>
      <c r="I9" s="124" t="n">
        <v>7</v>
      </c>
      <c r="J9" s="122" t="n">
        <v>8</v>
      </c>
      <c r="K9" s="124" t="n">
        <v>7</v>
      </c>
      <c r="L9" s="122" t="n">
        <v>8</v>
      </c>
      <c r="M9" s="124" t="n">
        <v>7</v>
      </c>
      <c r="N9" s="122" t="n">
        <v>8</v>
      </c>
      <c r="O9" s="124" t="n">
        <v>7</v>
      </c>
      <c r="P9" s="122" t="n">
        <v>8</v>
      </c>
      <c r="Q9" s="122" t="n">
        <v>9</v>
      </c>
    </row>
    <row r="10" s="133" customFormat="true" ht="21.75" hidden="false" customHeight="true" outlineLevel="0" collapsed="false">
      <c r="A10" s="125"/>
      <c r="B10" s="126"/>
      <c r="C10" s="126" t="s">
        <v>61</v>
      </c>
      <c r="D10" s="126" t="s">
        <v>62</v>
      </c>
      <c r="E10" s="127"/>
      <c r="F10" s="128"/>
      <c r="G10" s="129"/>
      <c r="H10" s="130" t="n">
        <f aca="false">H11</f>
        <v>2364457.45</v>
      </c>
      <c r="I10" s="131"/>
      <c r="J10" s="132" t="n">
        <f aca="false">J11</f>
        <v>2104548</v>
      </c>
      <c r="K10" s="131"/>
      <c r="L10" s="132" t="n">
        <f aca="false">L11</f>
        <v>2889631.821125</v>
      </c>
      <c r="M10" s="131"/>
      <c r="N10" s="132" t="n">
        <f aca="false">N11</f>
        <v>2385641</v>
      </c>
      <c r="O10" s="131"/>
      <c r="P10" s="132" t="n">
        <f aca="false">P11</f>
        <v>2078009</v>
      </c>
      <c r="Q10" s="130"/>
    </row>
    <row r="11" s="143" customFormat="true" ht="13.5" hidden="false" customHeight="true" outlineLevel="0" collapsed="false">
      <c r="A11" s="134"/>
      <c r="B11" s="135"/>
      <c r="C11" s="136" t="n">
        <v>790</v>
      </c>
      <c r="D11" s="136" t="s">
        <v>63</v>
      </c>
      <c r="E11" s="137"/>
      <c r="F11" s="138"/>
      <c r="G11" s="139"/>
      <c r="H11" s="140" t="n">
        <f aca="false">SUM(H12:H56)</f>
        <v>2364457.45</v>
      </c>
      <c r="I11" s="141"/>
      <c r="J11" s="142" t="n">
        <f aca="false">SUM(J12:J56)</f>
        <v>2104548</v>
      </c>
      <c r="K11" s="141"/>
      <c r="L11" s="142" t="n">
        <f aca="false">SUM(L12:L56)</f>
        <v>2889631.821125</v>
      </c>
      <c r="M11" s="141"/>
      <c r="N11" s="142" t="n">
        <f aca="false">SUM(N12:N56)</f>
        <v>2385641</v>
      </c>
      <c r="O11" s="141"/>
      <c r="P11" s="142" t="n">
        <f aca="false">SUM(P12:P56)</f>
        <v>2078009</v>
      </c>
      <c r="Q11" s="140"/>
    </row>
    <row r="12" s="143" customFormat="true" ht="29.25" hidden="false" customHeight="true" outlineLevel="0" collapsed="false">
      <c r="A12" s="144" t="s">
        <v>55</v>
      </c>
      <c r="B12" s="145" t="s">
        <v>64</v>
      </c>
      <c r="C12" s="146" t="s">
        <v>65</v>
      </c>
      <c r="D12" s="146" t="s">
        <v>66</v>
      </c>
      <c r="E12" s="147" t="s">
        <v>67</v>
      </c>
      <c r="F12" s="148" t="n">
        <v>10</v>
      </c>
      <c r="G12" s="149" t="n">
        <f aca="false">AVERAGEA(I12,K12,M12,O12)</f>
        <v>11128.2646875</v>
      </c>
      <c r="H12" s="150" t="n">
        <f aca="false">ROUND(F12*G12,2)</f>
        <v>111282.65</v>
      </c>
      <c r="I12" s="151" t="n">
        <v>15707</v>
      </c>
      <c r="J12" s="150" t="n">
        <f aca="false">I12*F12</f>
        <v>157070</v>
      </c>
      <c r="K12" s="151" t="n">
        <v>10847.05875</v>
      </c>
      <c r="L12" s="150" t="n">
        <f aca="false">K12*F12</f>
        <v>108470.5875</v>
      </c>
      <c r="M12" s="151" t="n">
        <v>8307</v>
      </c>
      <c r="N12" s="150" t="n">
        <f aca="false">M12*F12</f>
        <v>83070</v>
      </c>
      <c r="O12" s="151" t="n">
        <v>9652</v>
      </c>
      <c r="P12" s="150" t="n">
        <f aca="false">O12*F12</f>
        <v>96520</v>
      </c>
      <c r="Q12" s="152" t="s">
        <v>68</v>
      </c>
    </row>
    <row r="13" s="143" customFormat="true" ht="29.25" hidden="false" customHeight="true" outlineLevel="0" collapsed="false">
      <c r="A13" s="144" t="s">
        <v>56</v>
      </c>
      <c r="B13" s="145" t="s">
        <v>64</v>
      </c>
      <c r="C13" s="146" t="s">
        <v>69</v>
      </c>
      <c r="D13" s="146" t="s">
        <v>70</v>
      </c>
      <c r="E13" s="147" t="s">
        <v>67</v>
      </c>
      <c r="F13" s="148" t="n">
        <v>1</v>
      </c>
      <c r="G13" s="149" t="n">
        <f aca="false">AVERAGEA(I13,K13,M13,O13)</f>
        <v>13071.7293125</v>
      </c>
      <c r="H13" s="150" t="n">
        <f aca="false">ROUND(F13*G13,2)</f>
        <v>13071.73</v>
      </c>
      <c r="I13" s="151" t="n">
        <v>17893</v>
      </c>
      <c r="J13" s="150" t="n">
        <f aca="false">I13*F13</f>
        <v>17893</v>
      </c>
      <c r="K13" s="151" t="n">
        <v>11667.91725</v>
      </c>
      <c r="L13" s="150" t="n">
        <f aca="false">K13*F13</f>
        <v>11667.91725</v>
      </c>
      <c r="M13" s="151" t="n">
        <v>9540</v>
      </c>
      <c r="N13" s="150" t="n">
        <f aca="false">M13*F13</f>
        <v>9540</v>
      </c>
      <c r="O13" s="151" t="n">
        <v>13186</v>
      </c>
      <c r="P13" s="150" t="n">
        <f aca="false">O13*F13</f>
        <v>13186</v>
      </c>
      <c r="Q13" s="152" t="s">
        <v>68</v>
      </c>
    </row>
    <row r="14" s="143" customFormat="true" ht="29.25" hidden="false" customHeight="true" outlineLevel="0" collapsed="false">
      <c r="A14" s="144" t="s">
        <v>57</v>
      </c>
      <c r="B14" s="145" t="s">
        <v>64</v>
      </c>
      <c r="C14" s="146" t="s">
        <v>71</v>
      </c>
      <c r="D14" s="146" t="s">
        <v>72</v>
      </c>
      <c r="E14" s="147" t="s">
        <v>67</v>
      </c>
      <c r="F14" s="148" t="n">
        <v>4</v>
      </c>
      <c r="G14" s="149" t="n">
        <f aca="false">AVERAGEA(I14,K14,M14,O14)</f>
        <v>11441.7293125</v>
      </c>
      <c r="H14" s="150" t="n">
        <f aca="false">ROUND(F14*G14,2)</f>
        <v>45766.92</v>
      </c>
      <c r="I14" s="151" t="n">
        <v>17893</v>
      </c>
      <c r="J14" s="150" t="n">
        <f aca="false">I14*F14</f>
        <v>71572</v>
      </c>
      <c r="K14" s="151" t="n">
        <v>11667.91725</v>
      </c>
      <c r="L14" s="150" t="n">
        <f aca="false">K14*F14</f>
        <v>46671.669</v>
      </c>
      <c r="M14" s="151" t="n">
        <v>9252</v>
      </c>
      <c r="N14" s="150" t="n">
        <f aca="false">M14*F14</f>
        <v>37008</v>
      </c>
      <c r="O14" s="151" t="n">
        <v>6954</v>
      </c>
      <c r="P14" s="150" t="n">
        <f aca="false">O14*F14</f>
        <v>27816</v>
      </c>
      <c r="Q14" s="152" t="s">
        <v>68</v>
      </c>
    </row>
    <row r="15" s="143" customFormat="true" ht="29.25" hidden="false" customHeight="true" outlineLevel="0" collapsed="false">
      <c r="A15" s="144" t="s">
        <v>58</v>
      </c>
      <c r="B15" s="145" t="s">
        <v>64</v>
      </c>
      <c r="C15" s="146" t="s">
        <v>73</v>
      </c>
      <c r="D15" s="146" t="s">
        <v>74</v>
      </c>
      <c r="E15" s="147" t="s">
        <v>67</v>
      </c>
      <c r="F15" s="148" t="n">
        <v>26</v>
      </c>
      <c r="G15" s="149" t="n">
        <f aca="false">AVERAGEA(I15,K15,M15,O15)</f>
        <v>9889.586625</v>
      </c>
      <c r="H15" s="150" t="n">
        <f aca="false">ROUND(F15*G15,2)</f>
        <v>257129.25</v>
      </c>
      <c r="I15" s="151" t="n">
        <v>11000</v>
      </c>
      <c r="J15" s="150" t="n">
        <f aca="false">I15*F15</f>
        <v>286000</v>
      </c>
      <c r="K15" s="151" t="n">
        <v>12078.3465</v>
      </c>
      <c r="L15" s="150" t="n">
        <f aca="false">K15*F15</f>
        <v>314037.009</v>
      </c>
      <c r="M15" s="151" t="n">
        <v>5900</v>
      </c>
      <c r="N15" s="150" t="n">
        <f aca="false">M15*F15</f>
        <v>153400</v>
      </c>
      <c r="O15" s="151" t="n">
        <v>10580</v>
      </c>
      <c r="P15" s="150" t="n">
        <f aca="false">O15*F15</f>
        <v>275080</v>
      </c>
      <c r="Q15" s="152" t="s">
        <v>68</v>
      </c>
    </row>
    <row r="16" s="143" customFormat="true" ht="29.25" hidden="false" customHeight="true" outlineLevel="0" collapsed="false">
      <c r="A16" s="144" t="s">
        <v>59</v>
      </c>
      <c r="B16" s="145" t="s">
        <v>64</v>
      </c>
      <c r="C16" s="146" t="s">
        <v>75</v>
      </c>
      <c r="D16" s="146" t="s">
        <v>76</v>
      </c>
      <c r="E16" s="147" t="s">
        <v>67</v>
      </c>
      <c r="F16" s="148" t="n">
        <v>4</v>
      </c>
      <c r="G16" s="149" t="n">
        <f aca="false">AVERAGEA(I16,K16,M16,O16)</f>
        <v>6566.14346875</v>
      </c>
      <c r="H16" s="150" t="n">
        <f aca="false">ROUND(F16*G16,2)</f>
        <v>26264.57</v>
      </c>
      <c r="I16" s="151" t="n">
        <v>8000</v>
      </c>
      <c r="J16" s="150" t="n">
        <f aca="false">I16*F16</f>
        <v>32000</v>
      </c>
      <c r="K16" s="151" t="n">
        <v>7651.573875</v>
      </c>
      <c r="L16" s="150" t="n">
        <f aca="false">K16*F16</f>
        <v>30606.2955</v>
      </c>
      <c r="M16" s="151" t="n">
        <v>4257</v>
      </c>
      <c r="N16" s="150" t="n">
        <f aca="false">M16*F16</f>
        <v>17028</v>
      </c>
      <c r="O16" s="151" t="n">
        <v>6356</v>
      </c>
      <c r="P16" s="150" t="n">
        <f aca="false">O16*F16</f>
        <v>25424</v>
      </c>
      <c r="Q16" s="152" t="s">
        <v>68</v>
      </c>
    </row>
    <row r="17" s="143" customFormat="true" ht="29.25" hidden="false" customHeight="true" outlineLevel="0" collapsed="false">
      <c r="A17" s="144" t="s">
        <v>60</v>
      </c>
      <c r="B17" s="145" t="s">
        <v>64</v>
      </c>
      <c r="C17" s="146" t="s">
        <v>77</v>
      </c>
      <c r="D17" s="146" t="s">
        <v>78</v>
      </c>
      <c r="E17" s="147" t="s">
        <v>67</v>
      </c>
      <c r="F17" s="148" t="n">
        <v>4</v>
      </c>
      <c r="G17" s="149" t="n">
        <f aca="false">AVERAGEA(I17,K17,M17,O17)</f>
        <v>10486.32</v>
      </c>
      <c r="H17" s="150" t="n">
        <f aca="false">ROUND(F17*G17,2)</f>
        <v>41945.28</v>
      </c>
      <c r="I17" s="151" t="n">
        <v>3152</v>
      </c>
      <c r="J17" s="150" t="n">
        <f aca="false">I17*F17</f>
        <v>12608</v>
      </c>
      <c r="K17" s="151" t="n">
        <v>23974.28</v>
      </c>
      <c r="L17" s="150" t="n">
        <f aca="false">K17*F17</f>
        <v>95897.12</v>
      </c>
      <c r="M17" s="151" t="n">
        <v>3900</v>
      </c>
      <c r="N17" s="150" t="n">
        <f aca="false">M17*F17</f>
        <v>15600</v>
      </c>
      <c r="O17" s="151" t="n">
        <v>10919</v>
      </c>
      <c r="P17" s="150" t="n">
        <f aca="false">O17*F17</f>
        <v>43676</v>
      </c>
      <c r="Q17" s="152" t="s">
        <v>68</v>
      </c>
    </row>
    <row r="18" s="143" customFormat="true" ht="29.25" hidden="false" customHeight="true" outlineLevel="0" collapsed="false">
      <c r="A18" s="144" t="s">
        <v>79</v>
      </c>
      <c r="B18" s="145" t="s">
        <v>64</v>
      </c>
      <c r="C18" s="146" t="s">
        <v>80</v>
      </c>
      <c r="D18" s="146" t="s">
        <v>81</v>
      </c>
      <c r="E18" s="147" t="s">
        <v>67</v>
      </c>
      <c r="F18" s="148" t="n">
        <v>22</v>
      </c>
      <c r="G18" s="149" t="n">
        <f aca="false">AVERAGEA(I18,K18,M18,O18)</f>
        <v>6668.2325</v>
      </c>
      <c r="H18" s="150" t="n">
        <f aca="false">ROUND(F18*G18,2)</f>
        <v>146701.12</v>
      </c>
      <c r="I18" s="151" t="n">
        <v>6812</v>
      </c>
      <c r="J18" s="150" t="n">
        <f aca="false">I18*F18</f>
        <v>149864</v>
      </c>
      <c r="K18" s="151" t="n">
        <v>7035.93</v>
      </c>
      <c r="L18" s="150" t="n">
        <f aca="false">K18*F18</f>
        <v>154790.46</v>
      </c>
      <c r="M18" s="151" t="n">
        <v>5500</v>
      </c>
      <c r="N18" s="150" t="n">
        <f aca="false">M18*F18</f>
        <v>121000</v>
      </c>
      <c r="O18" s="151" t="n">
        <v>7325</v>
      </c>
      <c r="P18" s="150" t="n">
        <f aca="false">O18*F18</f>
        <v>161150</v>
      </c>
      <c r="Q18" s="152" t="s">
        <v>68</v>
      </c>
    </row>
    <row r="19" s="143" customFormat="true" ht="29.25" hidden="false" customHeight="true" outlineLevel="0" collapsed="false">
      <c r="A19" s="144" t="s">
        <v>82</v>
      </c>
      <c r="B19" s="145" t="s">
        <v>64</v>
      </c>
      <c r="C19" s="146" t="s">
        <v>83</v>
      </c>
      <c r="D19" s="146" t="s">
        <v>84</v>
      </c>
      <c r="E19" s="147" t="s">
        <v>67</v>
      </c>
      <c r="F19" s="148" t="n">
        <v>6</v>
      </c>
      <c r="G19" s="149" t="n">
        <f aca="false">AVERAGEA(I19,K19,M19,O19)</f>
        <v>9620.3068125</v>
      </c>
      <c r="H19" s="150" t="n">
        <f aca="false">ROUND(F19*G19,2)</f>
        <v>57721.84</v>
      </c>
      <c r="I19" s="151" t="n">
        <v>13846</v>
      </c>
      <c r="J19" s="150" t="n">
        <f aca="false">I19*F19</f>
        <v>83076</v>
      </c>
      <c r="K19" s="151" t="n">
        <v>14013.22725</v>
      </c>
      <c r="L19" s="150" t="n">
        <f aca="false">K19*F19</f>
        <v>84079.3635</v>
      </c>
      <c r="M19" s="151" t="n">
        <v>5720</v>
      </c>
      <c r="N19" s="150" t="n">
        <f aca="false">M19*F19</f>
        <v>34320</v>
      </c>
      <c r="O19" s="151" t="n">
        <v>4902</v>
      </c>
      <c r="P19" s="150" t="n">
        <f aca="false">O19*F19</f>
        <v>29412</v>
      </c>
      <c r="Q19" s="152" t="s">
        <v>68</v>
      </c>
    </row>
    <row r="20" s="143" customFormat="true" ht="29.25" hidden="false" customHeight="true" outlineLevel="0" collapsed="false">
      <c r="A20" s="144" t="s">
        <v>85</v>
      </c>
      <c r="B20" s="145" t="s">
        <v>64</v>
      </c>
      <c r="C20" s="146" t="s">
        <v>86</v>
      </c>
      <c r="D20" s="146" t="s">
        <v>87</v>
      </c>
      <c r="E20" s="147" t="s">
        <v>67</v>
      </c>
      <c r="F20" s="148" t="n">
        <v>4</v>
      </c>
      <c r="G20" s="149" t="n">
        <f aca="false">AVERAGEA(I20,K20,M20,O20)</f>
        <v>3340.6671875</v>
      </c>
      <c r="H20" s="150" t="n">
        <f aca="false">ROUND(F20*G20,2)</f>
        <v>13362.67</v>
      </c>
      <c r="I20" s="151" t="n">
        <v>3329</v>
      </c>
      <c r="J20" s="150" t="n">
        <f aca="false">I20*F20</f>
        <v>13316</v>
      </c>
      <c r="K20" s="151" t="n">
        <v>5374.66875</v>
      </c>
      <c r="L20" s="150" t="n">
        <f aca="false">K20*F20</f>
        <v>21498.675</v>
      </c>
      <c r="M20" s="151" t="n">
        <v>3250</v>
      </c>
      <c r="N20" s="150" t="n">
        <f aca="false">M20*F20</f>
        <v>13000</v>
      </c>
      <c r="O20" s="151" t="n">
        <v>1409</v>
      </c>
      <c r="P20" s="150" t="n">
        <f aca="false">O20*F20</f>
        <v>5636</v>
      </c>
      <c r="Q20" s="152" t="s">
        <v>68</v>
      </c>
    </row>
    <row r="21" s="143" customFormat="true" ht="29.25" hidden="false" customHeight="true" outlineLevel="0" collapsed="false">
      <c r="A21" s="144" t="s">
        <v>88</v>
      </c>
      <c r="B21" s="145" t="s">
        <v>64</v>
      </c>
      <c r="C21" s="146" t="s">
        <v>89</v>
      </c>
      <c r="D21" s="146" t="s">
        <v>90</v>
      </c>
      <c r="E21" s="147" t="s">
        <v>67</v>
      </c>
      <c r="F21" s="148" t="n">
        <v>10</v>
      </c>
      <c r="G21" s="149" t="n">
        <f aca="false">AVERAGEA(I21,K21,M21,O21)</f>
        <v>8007.6406875</v>
      </c>
      <c r="H21" s="150" t="n">
        <f aca="false">ROUND(F21*G21,2)</f>
        <v>80076.41</v>
      </c>
      <c r="I21" s="151" t="n">
        <v>6576</v>
      </c>
      <c r="J21" s="150" t="n">
        <f aca="false">I21*F21</f>
        <v>65760</v>
      </c>
      <c r="K21" s="151" t="n">
        <v>7094.56275</v>
      </c>
      <c r="L21" s="150" t="n">
        <f aca="false">K21*F21</f>
        <v>70945.6275</v>
      </c>
      <c r="M21" s="151" t="n">
        <v>8360</v>
      </c>
      <c r="N21" s="150" t="n">
        <f aca="false">M21*F21</f>
        <v>83600</v>
      </c>
      <c r="O21" s="151" t="n">
        <v>10000</v>
      </c>
      <c r="P21" s="150" t="n">
        <f aca="false">O21*F21</f>
        <v>100000</v>
      </c>
      <c r="Q21" s="152" t="s">
        <v>68</v>
      </c>
      <c r="R21" s="153"/>
      <c r="S21" s="153"/>
      <c r="T21" s="153"/>
      <c r="U21" s="153"/>
      <c r="W21" s="153"/>
      <c r="X21" s="153"/>
    </row>
    <row r="22" s="143" customFormat="true" ht="29.25" hidden="false" customHeight="true" outlineLevel="0" collapsed="false">
      <c r="A22" s="144" t="s">
        <v>91</v>
      </c>
      <c r="B22" s="145" t="s">
        <v>64</v>
      </c>
      <c r="C22" s="146" t="s">
        <v>92</v>
      </c>
      <c r="D22" s="146" t="s">
        <v>93</v>
      </c>
      <c r="E22" s="147" t="s">
        <v>67</v>
      </c>
      <c r="F22" s="148" t="n">
        <v>3</v>
      </c>
      <c r="G22" s="149" t="n">
        <f aca="false">AVERAGEA(I22,K22,M22,O22)</f>
        <v>7112.41334375</v>
      </c>
      <c r="H22" s="150" t="n">
        <f aca="false">ROUND(F22*G22,2)</f>
        <v>21337.24</v>
      </c>
      <c r="I22" s="151" t="n">
        <v>6099</v>
      </c>
      <c r="J22" s="150" t="n">
        <f aca="false">I22*F22</f>
        <v>18297</v>
      </c>
      <c r="K22" s="151" t="n">
        <v>6361.653375</v>
      </c>
      <c r="L22" s="150" t="n">
        <f aca="false">K22*F22</f>
        <v>19084.960125</v>
      </c>
      <c r="M22" s="151" t="n">
        <v>8000</v>
      </c>
      <c r="N22" s="150" t="n">
        <f aca="false">M22*F22</f>
        <v>24000</v>
      </c>
      <c r="O22" s="151" t="n">
        <v>7989</v>
      </c>
      <c r="P22" s="150" t="n">
        <f aca="false">O22*F22</f>
        <v>23967</v>
      </c>
      <c r="Q22" s="152" t="s">
        <v>68</v>
      </c>
      <c r="R22" s="153"/>
      <c r="S22" s="153"/>
      <c r="T22" s="153"/>
      <c r="U22" s="153"/>
      <c r="V22" s="154"/>
    </row>
    <row r="23" s="143" customFormat="true" ht="29.25" hidden="false" customHeight="true" outlineLevel="0" collapsed="false">
      <c r="A23" s="144" t="s">
        <v>94</v>
      </c>
      <c r="B23" s="145" t="s">
        <v>64</v>
      </c>
      <c r="C23" s="146" t="s">
        <v>95</v>
      </c>
      <c r="D23" s="146" t="s">
        <v>96</v>
      </c>
      <c r="E23" s="147" t="s">
        <v>67</v>
      </c>
      <c r="F23" s="148" t="n">
        <v>3</v>
      </c>
      <c r="G23" s="149" t="n">
        <f aca="false">AVERAGEA(I23,K23,M23,O23)</f>
        <v>5565.55046875</v>
      </c>
      <c r="H23" s="150" t="n">
        <f aca="false">ROUND(F23*G23,2)</f>
        <v>16696.65</v>
      </c>
      <c r="I23" s="151" t="n">
        <v>4600</v>
      </c>
      <c r="J23" s="150" t="n">
        <f aca="false">I23*F23</f>
        <v>13800</v>
      </c>
      <c r="K23" s="151" t="n">
        <v>4837.201875</v>
      </c>
      <c r="L23" s="150" t="n">
        <f aca="false">K23*F23</f>
        <v>14511.605625</v>
      </c>
      <c r="M23" s="151" t="n">
        <v>7010</v>
      </c>
      <c r="N23" s="150" t="n">
        <f aca="false">M23*F23</f>
        <v>21030</v>
      </c>
      <c r="O23" s="151" t="n">
        <v>5815</v>
      </c>
      <c r="P23" s="150" t="n">
        <f aca="false">O23*F23</f>
        <v>17445</v>
      </c>
      <c r="Q23" s="152" t="s">
        <v>68</v>
      </c>
    </row>
    <row r="24" s="143" customFormat="true" ht="29.25" hidden="false" customHeight="true" outlineLevel="0" collapsed="false">
      <c r="A24" s="144" t="s">
        <v>97</v>
      </c>
      <c r="B24" s="145" t="s">
        <v>64</v>
      </c>
      <c r="C24" s="146" t="s">
        <v>98</v>
      </c>
      <c r="D24" s="146" t="s">
        <v>99</v>
      </c>
      <c r="E24" s="147" t="s">
        <v>67</v>
      </c>
      <c r="F24" s="148" t="n">
        <v>16</v>
      </c>
      <c r="G24" s="149" t="n">
        <f aca="false">AVERAGEA(I24,K24,M24,O24)</f>
        <v>5619.8172</v>
      </c>
      <c r="H24" s="150" t="n">
        <f aca="false">ROUND(F24*G24,2)</f>
        <v>89917.08</v>
      </c>
      <c r="I24" s="151" t="n">
        <v>3500</v>
      </c>
      <c r="J24" s="150" t="n">
        <f aca="false">I24*F24</f>
        <v>56000</v>
      </c>
      <c r="K24" s="151" t="n">
        <v>7392.2688</v>
      </c>
      <c r="L24" s="150" t="n">
        <f aca="false">K24*F24</f>
        <v>118276.3008</v>
      </c>
      <c r="M24" s="151" t="n">
        <v>7540</v>
      </c>
      <c r="N24" s="150" t="n">
        <f aca="false">M24*F24</f>
        <v>120640</v>
      </c>
      <c r="O24" s="151" t="n">
        <v>4047</v>
      </c>
      <c r="P24" s="150" t="n">
        <f aca="false">O24*F24</f>
        <v>64752</v>
      </c>
      <c r="Q24" s="152" t="s">
        <v>68</v>
      </c>
    </row>
    <row r="25" s="143" customFormat="true" ht="29.25" hidden="false" customHeight="true" outlineLevel="0" collapsed="false">
      <c r="A25" s="144" t="s">
        <v>100</v>
      </c>
      <c r="B25" s="145" t="s">
        <v>64</v>
      </c>
      <c r="C25" s="146" t="s">
        <v>101</v>
      </c>
      <c r="D25" s="146" t="s">
        <v>102</v>
      </c>
      <c r="E25" s="147" t="s">
        <v>67</v>
      </c>
      <c r="F25" s="148" t="n">
        <v>1</v>
      </c>
      <c r="G25" s="149" t="n">
        <f aca="false">AVERAGEA(I25,K25,M25,O25)</f>
        <v>7529.1446</v>
      </c>
      <c r="H25" s="150" t="n">
        <f aca="false">ROUND(F25*G25,2)</f>
        <v>7529.14</v>
      </c>
      <c r="I25" s="151" t="n">
        <v>5200</v>
      </c>
      <c r="J25" s="150" t="n">
        <f aca="false">I25*F25</f>
        <v>5200</v>
      </c>
      <c r="K25" s="151" t="n">
        <v>9726.5784</v>
      </c>
      <c r="L25" s="150" t="n">
        <f aca="false">K25*F25</f>
        <v>9726.5784</v>
      </c>
      <c r="M25" s="151" t="n">
        <v>10155</v>
      </c>
      <c r="N25" s="150" t="n">
        <f aca="false">M25*F25</f>
        <v>10155</v>
      </c>
      <c r="O25" s="151" t="n">
        <v>5035</v>
      </c>
      <c r="P25" s="150" t="n">
        <f aca="false">O25*F25</f>
        <v>5035</v>
      </c>
      <c r="Q25" s="152" t="s">
        <v>68</v>
      </c>
    </row>
    <row r="26" s="143" customFormat="true" ht="29.25" hidden="false" customHeight="true" outlineLevel="0" collapsed="false">
      <c r="A26" s="144" t="s">
        <v>103</v>
      </c>
      <c r="B26" s="145" t="s">
        <v>64</v>
      </c>
      <c r="C26" s="146" t="s">
        <v>104</v>
      </c>
      <c r="D26" s="146" t="s">
        <v>105</v>
      </c>
      <c r="E26" s="147" t="s">
        <v>67</v>
      </c>
      <c r="F26" s="148" t="n">
        <v>8</v>
      </c>
      <c r="G26" s="149" t="n">
        <f aca="false">AVERAGEA(I26,K26,M26,O26)</f>
        <v>8986.7924</v>
      </c>
      <c r="H26" s="150" t="n">
        <f aca="false">ROUND(F26*G26,2)</f>
        <v>71894.34</v>
      </c>
      <c r="I26" s="151" t="n">
        <v>7220</v>
      </c>
      <c r="J26" s="150" t="n">
        <f aca="false">I26*F26</f>
        <v>57760</v>
      </c>
      <c r="K26" s="151" t="n">
        <v>11462.1696</v>
      </c>
      <c r="L26" s="150" t="n">
        <f aca="false">K26*F26</f>
        <v>91697.3568</v>
      </c>
      <c r="M26" s="151" t="n">
        <v>10900</v>
      </c>
      <c r="N26" s="150" t="n">
        <f aca="false">M26*F26</f>
        <v>87200</v>
      </c>
      <c r="O26" s="151" t="n">
        <v>6365</v>
      </c>
      <c r="P26" s="150" t="n">
        <f aca="false">O26*F26</f>
        <v>50920</v>
      </c>
      <c r="Q26" s="152" t="s">
        <v>68</v>
      </c>
    </row>
    <row r="27" s="143" customFormat="true" ht="29.25" hidden="false" customHeight="true" outlineLevel="0" collapsed="false">
      <c r="A27" s="144" t="s">
        <v>106</v>
      </c>
      <c r="B27" s="145" t="s">
        <v>64</v>
      </c>
      <c r="C27" s="146" t="s">
        <v>107</v>
      </c>
      <c r="D27" s="146" t="s">
        <v>108</v>
      </c>
      <c r="E27" s="147" t="s">
        <v>67</v>
      </c>
      <c r="F27" s="148" t="n">
        <v>8</v>
      </c>
      <c r="G27" s="149" t="n">
        <f aca="false">AVERAGEA(I27,K27,M27,O27)</f>
        <v>12669.867</v>
      </c>
      <c r="H27" s="150" t="n">
        <f aca="false">ROUND(F27*G27,2)</f>
        <v>101358.94</v>
      </c>
      <c r="I27" s="151" t="n">
        <v>12853</v>
      </c>
      <c r="J27" s="150" t="n">
        <f aca="false">I27*F27</f>
        <v>102824</v>
      </c>
      <c r="K27" s="151" t="n">
        <v>22140.468</v>
      </c>
      <c r="L27" s="150" t="n">
        <f aca="false">K27*F27</f>
        <v>177123.744</v>
      </c>
      <c r="M27" s="151" t="n">
        <v>9055</v>
      </c>
      <c r="N27" s="150" t="n">
        <f aca="false">M27*F27</f>
        <v>72440</v>
      </c>
      <c r="O27" s="151" t="n">
        <v>6631</v>
      </c>
      <c r="P27" s="150" t="n">
        <f aca="false">O27*F27</f>
        <v>53048</v>
      </c>
      <c r="Q27" s="152" t="s">
        <v>68</v>
      </c>
    </row>
    <row r="28" s="143" customFormat="true" ht="29.25" hidden="false" customHeight="true" outlineLevel="0" collapsed="false">
      <c r="A28" s="144" t="s">
        <v>109</v>
      </c>
      <c r="B28" s="145" t="s">
        <v>64</v>
      </c>
      <c r="C28" s="146" t="s">
        <v>110</v>
      </c>
      <c r="D28" s="146" t="s">
        <v>111</v>
      </c>
      <c r="E28" s="147" t="s">
        <v>67</v>
      </c>
      <c r="F28" s="148" t="n">
        <v>1</v>
      </c>
      <c r="G28" s="149" t="n">
        <f aca="false">AVERAGEA(I28,K28,M28,O28)</f>
        <v>10979.373</v>
      </c>
      <c r="H28" s="150" t="n">
        <f aca="false">ROUND(F28*G28,2)</f>
        <v>10979.37</v>
      </c>
      <c r="I28" s="151" t="n">
        <v>6186</v>
      </c>
      <c r="J28" s="150" t="n">
        <f aca="false">I28*F28</f>
        <v>6186</v>
      </c>
      <c r="K28" s="151" t="n">
        <v>10131.492</v>
      </c>
      <c r="L28" s="150" t="n">
        <f aca="false">K28*F28</f>
        <v>10131.492</v>
      </c>
      <c r="M28" s="151" t="n">
        <v>14300</v>
      </c>
      <c r="N28" s="150" t="n">
        <f aca="false">M28*F28</f>
        <v>14300</v>
      </c>
      <c r="O28" s="151" t="n">
        <v>13300</v>
      </c>
      <c r="P28" s="150" t="n">
        <f aca="false">O28*F28</f>
        <v>13300</v>
      </c>
      <c r="Q28" s="152" t="s">
        <v>68</v>
      </c>
    </row>
    <row r="29" s="143" customFormat="true" ht="29.25" hidden="false" customHeight="true" outlineLevel="0" collapsed="false">
      <c r="A29" s="144" t="s">
        <v>112</v>
      </c>
      <c r="B29" s="145" t="s">
        <v>64</v>
      </c>
      <c r="C29" s="146" t="s">
        <v>113</v>
      </c>
      <c r="D29" s="146" t="s">
        <v>114</v>
      </c>
      <c r="E29" s="147" t="s">
        <v>67</v>
      </c>
      <c r="F29" s="148" t="n">
        <v>1</v>
      </c>
      <c r="G29" s="149" t="n">
        <f aca="false">AVERAGEA(I29,K29,M29,O29)</f>
        <v>39746.23</v>
      </c>
      <c r="H29" s="150" t="n">
        <f aca="false">ROUND(F29*G29,2)</f>
        <v>39746.23</v>
      </c>
      <c r="I29" s="151" t="n">
        <v>35713</v>
      </c>
      <c r="J29" s="150" t="n">
        <f aca="false">I29*F29</f>
        <v>35713</v>
      </c>
      <c r="K29" s="151" t="n">
        <v>55891.92</v>
      </c>
      <c r="L29" s="150" t="n">
        <f aca="false">K29*F29</f>
        <v>55891.92</v>
      </c>
      <c r="M29" s="151" t="n">
        <v>34320</v>
      </c>
      <c r="N29" s="150" t="n">
        <f aca="false">M29*F29</f>
        <v>34320</v>
      </c>
      <c r="O29" s="151" t="n">
        <v>33060</v>
      </c>
      <c r="P29" s="150" t="n">
        <f aca="false">O29*F29</f>
        <v>33060</v>
      </c>
      <c r="Q29" s="152" t="s">
        <v>68</v>
      </c>
    </row>
    <row r="30" s="143" customFormat="true" ht="29.25" hidden="false" customHeight="true" outlineLevel="0" collapsed="false">
      <c r="A30" s="144" t="s">
        <v>115</v>
      </c>
      <c r="B30" s="145" t="s">
        <v>64</v>
      </c>
      <c r="C30" s="146" t="s">
        <v>116</v>
      </c>
      <c r="D30" s="146" t="s">
        <v>117</v>
      </c>
      <c r="E30" s="147" t="s">
        <v>67</v>
      </c>
      <c r="F30" s="148" t="n">
        <v>5</v>
      </c>
      <c r="G30" s="149" t="n">
        <f aca="false">AVERAGEA(I30,K30,M30,O30)</f>
        <v>6844.6464</v>
      </c>
      <c r="H30" s="150" t="n">
        <f aca="false">ROUND(F30*G30,2)</f>
        <v>34223.23</v>
      </c>
      <c r="I30" s="151" t="n">
        <v>3451</v>
      </c>
      <c r="J30" s="150" t="n">
        <f aca="false">I30*F30</f>
        <v>17255</v>
      </c>
      <c r="K30" s="151" t="n">
        <v>5907.5856</v>
      </c>
      <c r="L30" s="150" t="n">
        <f aca="false">K30*F30</f>
        <v>29537.928</v>
      </c>
      <c r="M30" s="151" t="n">
        <v>14270</v>
      </c>
      <c r="N30" s="150" t="n">
        <f aca="false">M30*F30</f>
        <v>71350</v>
      </c>
      <c r="O30" s="151" t="n">
        <v>3750</v>
      </c>
      <c r="P30" s="150" t="n">
        <f aca="false">O30*F30</f>
        <v>18750</v>
      </c>
      <c r="Q30" s="152" t="s">
        <v>68</v>
      </c>
    </row>
    <row r="31" s="143" customFormat="true" ht="29.25" hidden="false" customHeight="true" outlineLevel="0" collapsed="false">
      <c r="A31" s="144" t="s">
        <v>118</v>
      </c>
      <c r="B31" s="145" t="s">
        <v>64</v>
      </c>
      <c r="C31" s="146" t="s">
        <v>119</v>
      </c>
      <c r="D31" s="146" t="s">
        <v>120</v>
      </c>
      <c r="E31" s="147" t="s">
        <v>67</v>
      </c>
      <c r="F31" s="148" t="n">
        <v>8</v>
      </c>
      <c r="G31" s="149" t="n">
        <f aca="false">AVERAGEA(I31,K31,M31,O31)</f>
        <v>8039.8278</v>
      </c>
      <c r="H31" s="150" t="n">
        <f aca="false">ROUND(F31*G31,2)</f>
        <v>64318.62</v>
      </c>
      <c r="I31" s="151" t="n">
        <v>4182</v>
      </c>
      <c r="J31" s="150" t="n">
        <f aca="false">I31*F31</f>
        <v>33456</v>
      </c>
      <c r="K31" s="151" t="n">
        <v>7013.3112</v>
      </c>
      <c r="L31" s="150" t="n">
        <f aca="false">K31*F31</f>
        <v>56106.4896</v>
      </c>
      <c r="M31" s="151" t="n">
        <v>14115</v>
      </c>
      <c r="N31" s="150" t="n">
        <f aca="false">M31*F31</f>
        <v>112920</v>
      </c>
      <c r="O31" s="151" t="n">
        <f aca="false">2555+4294</f>
        <v>6849</v>
      </c>
      <c r="P31" s="150" t="n">
        <f aca="false">O31*F31</f>
        <v>54792</v>
      </c>
      <c r="Q31" s="152" t="s">
        <v>68</v>
      </c>
    </row>
    <row r="32" s="143" customFormat="true" ht="29.25" hidden="false" customHeight="true" outlineLevel="0" collapsed="false">
      <c r="A32" s="144" t="s">
        <v>121</v>
      </c>
      <c r="B32" s="145" t="s">
        <v>64</v>
      </c>
      <c r="C32" s="146" t="s">
        <v>122</v>
      </c>
      <c r="D32" s="146" t="s">
        <v>123</v>
      </c>
      <c r="E32" s="147" t="s">
        <v>67</v>
      </c>
      <c r="F32" s="148" t="n">
        <v>7</v>
      </c>
      <c r="G32" s="149" t="n">
        <f aca="false">AVERAGEA(I32,K32,M32,O32)</f>
        <v>13757.869</v>
      </c>
      <c r="H32" s="150" t="n">
        <f aca="false">ROUND(F32*G32,2)</f>
        <v>96305.08</v>
      </c>
      <c r="I32" s="151" t="n">
        <v>14088</v>
      </c>
      <c r="J32" s="150" t="n">
        <f aca="false">I32*F32</f>
        <v>98616</v>
      </c>
      <c r="K32" s="151" t="n">
        <v>23905.476</v>
      </c>
      <c r="L32" s="150" t="n">
        <f aca="false">K32*F32</f>
        <v>167338.332</v>
      </c>
      <c r="M32" s="151" t="n">
        <v>10010</v>
      </c>
      <c r="N32" s="150" t="n">
        <f aca="false">M32*F32</f>
        <v>70070</v>
      </c>
      <c r="O32" s="151" t="n">
        <f aca="false">4121+2907</f>
        <v>7028</v>
      </c>
      <c r="P32" s="150" t="n">
        <f aca="false">O32*F32</f>
        <v>49196</v>
      </c>
      <c r="Q32" s="152" t="s">
        <v>68</v>
      </c>
    </row>
    <row r="33" s="143" customFormat="true" ht="29.25" hidden="false" customHeight="true" outlineLevel="0" collapsed="false">
      <c r="A33" s="144" t="s">
        <v>124</v>
      </c>
      <c r="B33" s="145" t="s">
        <v>64</v>
      </c>
      <c r="C33" s="146" t="s">
        <v>125</v>
      </c>
      <c r="D33" s="146" t="s">
        <v>126</v>
      </c>
      <c r="E33" s="147" t="s">
        <v>67</v>
      </c>
      <c r="F33" s="148" t="n">
        <v>2</v>
      </c>
      <c r="G33" s="149" t="n">
        <f aca="false">AVERAGEA(I33,K33,M33,O33)</f>
        <v>4531.0462</v>
      </c>
      <c r="H33" s="150" t="n">
        <f aca="false">ROUND(F33*G33,2)</f>
        <v>9062.09</v>
      </c>
      <c r="I33" s="151" t="n">
        <v>3028</v>
      </c>
      <c r="J33" s="150" t="n">
        <f aca="false">I33*F33</f>
        <v>6056</v>
      </c>
      <c r="K33" s="151" t="n">
        <v>5082.1848</v>
      </c>
      <c r="L33" s="150" t="n">
        <f aca="false">K33*F33</f>
        <v>10164.3696</v>
      </c>
      <c r="M33" s="151" t="n">
        <v>5720</v>
      </c>
      <c r="N33" s="150" t="n">
        <f aca="false">M33*F33</f>
        <v>11440</v>
      </c>
      <c r="O33" s="151" t="n">
        <v>4294</v>
      </c>
      <c r="P33" s="150" t="n">
        <f aca="false">O33*F33</f>
        <v>8588</v>
      </c>
      <c r="Q33" s="152" t="s">
        <v>68</v>
      </c>
    </row>
    <row r="34" s="143" customFormat="true" ht="29.25" hidden="false" customHeight="true" outlineLevel="0" collapsed="false">
      <c r="A34" s="144" t="s">
        <v>127</v>
      </c>
      <c r="B34" s="145" t="s">
        <v>64</v>
      </c>
      <c r="C34" s="146" t="s">
        <v>128</v>
      </c>
      <c r="D34" s="146" t="s">
        <v>129</v>
      </c>
      <c r="E34" s="147" t="s">
        <v>67</v>
      </c>
      <c r="F34" s="148" t="n">
        <v>2</v>
      </c>
      <c r="G34" s="149" t="n">
        <f aca="false">AVERAGEA(I34,K34,M34,O34)</f>
        <v>9158.7956</v>
      </c>
      <c r="H34" s="150" t="n">
        <f aca="false">ROUND(F34*G34,2)</f>
        <v>18317.59</v>
      </c>
      <c r="I34" s="151" t="n">
        <v>4707</v>
      </c>
      <c r="J34" s="150" t="n">
        <f aca="false">I34*F34</f>
        <v>9414</v>
      </c>
      <c r="K34" s="151" t="n">
        <v>7797.1824</v>
      </c>
      <c r="L34" s="150" t="n">
        <f aca="false">K34*F34</f>
        <v>15594.3648</v>
      </c>
      <c r="M34" s="151" t="n">
        <v>20000</v>
      </c>
      <c r="N34" s="150" t="n">
        <f aca="false">M34*F34</f>
        <v>40000</v>
      </c>
      <c r="O34" s="151" t="n">
        <v>4131</v>
      </c>
      <c r="P34" s="150" t="n">
        <f aca="false">O34*F34</f>
        <v>8262</v>
      </c>
      <c r="Q34" s="152" t="s">
        <v>68</v>
      </c>
    </row>
    <row r="35" s="143" customFormat="true" ht="29.25" hidden="false" customHeight="true" outlineLevel="0" collapsed="false">
      <c r="A35" s="144" t="s">
        <v>130</v>
      </c>
      <c r="B35" s="145" t="s">
        <v>64</v>
      </c>
      <c r="C35" s="146" t="s">
        <v>131</v>
      </c>
      <c r="D35" s="146" t="s">
        <v>132</v>
      </c>
      <c r="E35" s="147" t="s">
        <v>67</v>
      </c>
      <c r="F35" s="148" t="n">
        <v>1</v>
      </c>
      <c r="G35" s="149" t="n">
        <f aca="false">AVERAGEA(I35,K35,M35,O35)</f>
        <v>3154.8994</v>
      </c>
      <c r="H35" s="150" t="n">
        <f aca="false">ROUND(F35*G35,2)</f>
        <v>3154.9</v>
      </c>
      <c r="I35" s="151" t="n">
        <v>1872</v>
      </c>
      <c r="J35" s="150" t="n">
        <f aca="false">I35*F35</f>
        <v>1872</v>
      </c>
      <c r="K35" s="151" t="n">
        <v>3147.5976</v>
      </c>
      <c r="L35" s="150" t="n">
        <f aca="false">K35*F35</f>
        <v>3147.5976</v>
      </c>
      <c r="M35" s="151" t="n">
        <v>3800</v>
      </c>
      <c r="N35" s="150" t="n">
        <f aca="false">M35*F35</f>
        <v>3800</v>
      </c>
      <c r="O35" s="151" t="n">
        <v>3800</v>
      </c>
      <c r="P35" s="150" t="n">
        <f aca="false">O35*F35</f>
        <v>3800</v>
      </c>
      <c r="Q35" s="152" t="s">
        <v>68</v>
      </c>
    </row>
    <row r="36" s="143" customFormat="true" ht="29.25" hidden="false" customHeight="true" outlineLevel="0" collapsed="false">
      <c r="A36" s="144" t="s">
        <v>133</v>
      </c>
      <c r="B36" s="145" t="s">
        <v>64</v>
      </c>
      <c r="C36" s="146" t="s">
        <v>134</v>
      </c>
      <c r="D36" s="146" t="s">
        <v>135</v>
      </c>
      <c r="E36" s="147" t="s">
        <v>67</v>
      </c>
      <c r="F36" s="148" t="n">
        <v>1</v>
      </c>
      <c r="G36" s="149" t="n">
        <f aca="false">AVERAGEA(I36,K36,M36,O36)</f>
        <v>128960.075</v>
      </c>
      <c r="H36" s="150" t="n">
        <f aca="false">ROUND(F36*G36,2)</f>
        <v>128960.08</v>
      </c>
      <c r="I36" s="151" t="n">
        <v>130808</v>
      </c>
      <c r="J36" s="150" t="n">
        <f aca="false">I36*F36</f>
        <v>130808</v>
      </c>
      <c r="K36" s="151" t="n">
        <v>134322.3</v>
      </c>
      <c r="L36" s="150" t="n">
        <f aca="false">K36*F36</f>
        <v>134322.3</v>
      </c>
      <c r="M36" s="151" t="n">
        <v>128420</v>
      </c>
      <c r="N36" s="150" t="n">
        <f aca="false">M36*F36</f>
        <v>128420</v>
      </c>
      <c r="O36" s="151" t="n">
        <f aca="false">(52392+55648+14250)</f>
        <v>122290</v>
      </c>
      <c r="P36" s="150" t="n">
        <f aca="false">O36*F36</f>
        <v>122290</v>
      </c>
      <c r="Q36" s="152" t="s">
        <v>68</v>
      </c>
    </row>
    <row r="37" s="143" customFormat="true" ht="29.25" hidden="false" customHeight="true" outlineLevel="0" collapsed="false">
      <c r="A37" s="144" t="s">
        <v>136</v>
      </c>
      <c r="B37" s="145" t="s">
        <v>64</v>
      </c>
      <c r="C37" s="146" t="s">
        <v>137</v>
      </c>
      <c r="D37" s="146" t="s">
        <v>138</v>
      </c>
      <c r="E37" s="147" t="s">
        <v>67</v>
      </c>
      <c r="F37" s="148" t="n">
        <v>16</v>
      </c>
      <c r="G37" s="149" t="n">
        <f aca="false">AVERAGEA(I37,K37,M37,O37)</f>
        <v>11056.3514</v>
      </c>
      <c r="H37" s="150" t="n">
        <f aca="false">ROUND(F37*G37,2)</f>
        <v>176901.62</v>
      </c>
      <c r="I37" s="151" t="n">
        <v>8615</v>
      </c>
      <c r="J37" s="150" t="n">
        <f aca="false">I37*F37</f>
        <v>137840</v>
      </c>
      <c r="K37" s="151" t="n">
        <v>14862.4056</v>
      </c>
      <c r="L37" s="150" t="n">
        <f aca="false">K37*F37</f>
        <v>237798.4896</v>
      </c>
      <c r="M37" s="151" t="n">
        <v>11400</v>
      </c>
      <c r="N37" s="150" t="n">
        <f aca="false">M37*F37</f>
        <v>182400</v>
      </c>
      <c r="O37" s="151" t="n">
        <v>9348</v>
      </c>
      <c r="P37" s="150" t="n">
        <f aca="false">O37*F37</f>
        <v>149568</v>
      </c>
      <c r="Q37" s="152" t="s">
        <v>68</v>
      </c>
    </row>
    <row r="38" s="143" customFormat="true" ht="29.25" hidden="false" customHeight="true" outlineLevel="0" collapsed="false">
      <c r="A38" s="144" t="s">
        <v>139</v>
      </c>
      <c r="B38" s="145" t="s">
        <v>64</v>
      </c>
      <c r="C38" s="146" t="s">
        <v>140</v>
      </c>
      <c r="D38" s="146" t="s">
        <v>141</v>
      </c>
      <c r="E38" s="147" t="s">
        <v>67</v>
      </c>
      <c r="F38" s="148" t="n">
        <v>2</v>
      </c>
      <c r="G38" s="149" t="n">
        <f aca="false">AVERAGEA(I38,K38,M38,O38)</f>
        <v>11918.1892</v>
      </c>
      <c r="H38" s="150" t="n">
        <f aca="false">ROUND(F38*G38,2)</f>
        <v>23836.38</v>
      </c>
      <c r="I38" s="151" t="n">
        <v>10907</v>
      </c>
      <c r="J38" s="150" t="n">
        <f aca="false">I38*F38</f>
        <v>21814</v>
      </c>
      <c r="K38" s="151" t="n">
        <v>17722.7568</v>
      </c>
      <c r="L38" s="150" t="n">
        <f aca="false">K38*F38</f>
        <v>35445.5136</v>
      </c>
      <c r="M38" s="151" t="n">
        <v>11325</v>
      </c>
      <c r="N38" s="150" t="n">
        <f aca="false">M38*F38</f>
        <v>22650</v>
      </c>
      <c r="O38" s="151" t="n">
        <v>7718</v>
      </c>
      <c r="P38" s="150" t="n">
        <f aca="false">O38*F38</f>
        <v>15436</v>
      </c>
      <c r="Q38" s="152" t="s">
        <v>68</v>
      </c>
    </row>
    <row r="39" s="143" customFormat="true" ht="29.25" hidden="false" customHeight="true" outlineLevel="0" collapsed="false">
      <c r="A39" s="144" t="s">
        <v>142</v>
      </c>
      <c r="B39" s="145" t="s">
        <v>64</v>
      </c>
      <c r="C39" s="146" t="s">
        <v>143</v>
      </c>
      <c r="D39" s="146" t="s">
        <v>144</v>
      </c>
      <c r="E39" s="147" t="s">
        <v>67</v>
      </c>
      <c r="F39" s="148" t="n">
        <v>3</v>
      </c>
      <c r="G39" s="149" t="n">
        <f aca="false">AVERAGEA(I39,K39,M39,O39)</f>
        <v>16849.6882</v>
      </c>
      <c r="H39" s="150" t="n">
        <f aca="false">ROUND(F39*G39,2)</f>
        <v>50549.06</v>
      </c>
      <c r="I39" s="151" t="n">
        <v>9683</v>
      </c>
      <c r="J39" s="150" t="n">
        <f aca="false">I39*F39</f>
        <v>29049</v>
      </c>
      <c r="K39" s="151" t="n">
        <v>13595.7528</v>
      </c>
      <c r="L39" s="150" t="n">
        <f aca="false">K39*F39</f>
        <v>40787.2584</v>
      </c>
      <c r="M39" s="151" t="n">
        <v>27970</v>
      </c>
      <c r="N39" s="150" t="n">
        <f aca="false">M39*F39</f>
        <v>83910</v>
      </c>
      <c r="O39" s="151" t="n">
        <v>16150</v>
      </c>
      <c r="P39" s="150" t="n">
        <f aca="false">O39*F39</f>
        <v>48450</v>
      </c>
      <c r="Q39" s="152" t="s">
        <v>68</v>
      </c>
    </row>
    <row r="40" s="143" customFormat="true" ht="29.25" hidden="false" customHeight="true" outlineLevel="0" collapsed="false">
      <c r="A40" s="144" t="s">
        <v>145</v>
      </c>
      <c r="B40" s="145" t="s">
        <v>64</v>
      </c>
      <c r="C40" s="146" t="s">
        <v>146</v>
      </c>
      <c r="D40" s="146" t="s">
        <v>147</v>
      </c>
      <c r="E40" s="147" t="s">
        <v>67</v>
      </c>
      <c r="F40" s="148" t="n">
        <v>1</v>
      </c>
      <c r="G40" s="149" t="n">
        <f aca="false">AVERAGEA(I40,K40,M40,O40)</f>
        <v>11984.9274</v>
      </c>
      <c r="H40" s="150" t="n">
        <f aca="false">ROUND(F40*G40,2)</f>
        <v>11984.93</v>
      </c>
      <c r="I40" s="151" t="n">
        <v>9427</v>
      </c>
      <c r="J40" s="150" t="n">
        <f aca="false">I40*F40</f>
        <v>9427</v>
      </c>
      <c r="K40" s="151" t="n">
        <v>14879.7096</v>
      </c>
      <c r="L40" s="150" t="n">
        <f aca="false">K40*F40</f>
        <v>14879.7096</v>
      </c>
      <c r="M40" s="151" t="n">
        <v>14990</v>
      </c>
      <c r="N40" s="150" t="n">
        <f aca="false">M40*F40</f>
        <v>14990</v>
      </c>
      <c r="O40" s="151" t="n">
        <v>8643</v>
      </c>
      <c r="P40" s="150" t="n">
        <f aca="false">O40*F40</f>
        <v>8643</v>
      </c>
      <c r="Q40" s="152" t="s">
        <v>68</v>
      </c>
    </row>
    <row r="41" s="143" customFormat="true" ht="29.25" hidden="false" customHeight="true" outlineLevel="0" collapsed="false">
      <c r="A41" s="144" t="s">
        <v>148</v>
      </c>
      <c r="B41" s="145" t="s">
        <v>64</v>
      </c>
      <c r="C41" s="146" t="s">
        <v>149</v>
      </c>
      <c r="D41" s="146" t="s">
        <v>150</v>
      </c>
      <c r="E41" s="147" t="s">
        <v>67</v>
      </c>
      <c r="F41" s="148" t="n">
        <v>1</v>
      </c>
      <c r="G41" s="149" t="n">
        <f aca="false">AVERAGEA(I41,K41,M41,O41)</f>
        <v>16274.6474</v>
      </c>
      <c r="H41" s="150" t="n">
        <f aca="false">ROUND(F41*G41,2)</f>
        <v>16274.65</v>
      </c>
      <c r="I41" s="151" t="n">
        <v>10912</v>
      </c>
      <c r="J41" s="150" t="n">
        <f aca="false">I41*F41</f>
        <v>10912</v>
      </c>
      <c r="K41" s="151" t="n">
        <v>18686.5896</v>
      </c>
      <c r="L41" s="150" t="n">
        <f aca="false">K41*F41</f>
        <v>18686.5896</v>
      </c>
      <c r="M41" s="151" t="n">
        <v>27130</v>
      </c>
      <c r="N41" s="150" t="n">
        <f aca="false">M41*F41</f>
        <v>27130</v>
      </c>
      <c r="O41" s="151" t="n">
        <v>8370</v>
      </c>
      <c r="P41" s="150" t="n">
        <f aca="false">O41*F41</f>
        <v>8370</v>
      </c>
      <c r="Q41" s="152" t="s">
        <v>68</v>
      </c>
    </row>
    <row r="42" s="143" customFormat="true" ht="29.25" hidden="false" customHeight="true" outlineLevel="0" collapsed="false">
      <c r="A42" s="144" t="s">
        <v>151</v>
      </c>
      <c r="B42" s="145" t="s">
        <v>64</v>
      </c>
      <c r="C42" s="146" t="s">
        <v>152</v>
      </c>
      <c r="D42" s="146" t="s">
        <v>153</v>
      </c>
      <c r="E42" s="147" t="s">
        <v>67</v>
      </c>
      <c r="F42" s="148" t="n">
        <v>1</v>
      </c>
      <c r="G42" s="149" t="n">
        <f aca="false">AVERAGEA(I42,K42,M42,O42)</f>
        <v>14410.5574</v>
      </c>
      <c r="H42" s="150" t="n">
        <f aca="false">ROUND(F42*G42,2)</f>
        <v>14410.56</v>
      </c>
      <c r="I42" s="151" t="n">
        <v>10641</v>
      </c>
      <c r="J42" s="150" t="n">
        <f aca="false">I42*F42</f>
        <v>10641</v>
      </c>
      <c r="K42" s="151" t="n">
        <v>17129.2296</v>
      </c>
      <c r="L42" s="150" t="n">
        <f aca="false">K42*F42</f>
        <v>17129.2296</v>
      </c>
      <c r="M42" s="151" t="n">
        <v>19220</v>
      </c>
      <c r="N42" s="150" t="n">
        <f aca="false">M42*F42</f>
        <v>19220</v>
      </c>
      <c r="O42" s="151" t="n">
        <v>10652</v>
      </c>
      <c r="P42" s="150" t="n">
        <f aca="false">O42*F42</f>
        <v>10652</v>
      </c>
      <c r="Q42" s="152" t="s">
        <v>68</v>
      </c>
    </row>
    <row r="43" s="143" customFormat="true" ht="29.25" hidden="false" customHeight="true" outlineLevel="0" collapsed="false">
      <c r="A43" s="144" t="s">
        <v>154</v>
      </c>
      <c r="B43" s="145" t="s">
        <v>64</v>
      </c>
      <c r="C43" s="146" t="s">
        <v>155</v>
      </c>
      <c r="D43" s="146" t="s">
        <v>156</v>
      </c>
      <c r="E43" s="147" t="s">
        <v>67</v>
      </c>
      <c r="F43" s="148" t="n">
        <v>1</v>
      </c>
      <c r="G43" s="149" t="n">
        <f aca="false">AVERAGEA(I43,K43,M43,O43)</f>
        <v>17305.3374</v>
      </c>
      <c r="H43" s="150" t="n">
        <f aca="false">ROUND(F43*G43,2)</f>
        <v>17305.34</v>
      </c>
      <c r="I43" s="151" t="n">
        <v>16680</v>
      </c>
      <c r="J43" s="150" t="n">
        <f aca="false">I43*F43</f>
        <v>16680</v>
      </c>
      <c r="K43" s="151" t="n">
        <v>26300.3496</v>
      </c>
      <c r="L43" s="150" t="n">
        <f aca="false">K43*F43</f>
        <v>26300.3496</v>
      </c>
      <c r="M43" s="151" t="n">
        <v>13415</v>
      </c>
      <c r="N43" s="150" t="n">
        <f aca="false">M43*F43</f>
        <v>13415</v>
      </c>
      <c r="O43" s="151" t="n">
        <v>12826</v>
      </c>
      <c r="P43" s="150" t="n">
        <f aca="false">O43*F43</f>
        <v>12826</v>
      </c>
      <c r="Q43" s="152" t="s">
        <v>68</v>
      </c>
    </row>
    <row r="44" s="143" customFormat="true" ht="29.25" hidden="false" customHeight="true" outlineLevel="0" collapsed="false">
      <c r="A44" s="144" t="s">
        <v>157</v>
      </c>
      <c r="B44" s="145" t="s">
        <v>64</v>
      </c>
      <c r="C44" s="146" t="s">
        <v>158</v>
      </c>
      <c r="D44" s="146" t="s">
        <v>159</v>
      </c>
      <c r="E44" s="147" t="s">
        <v>67</v>
      </c>
      <c r="F44" s="148" t="n">
        <v>2</v>
      </c>
      <c r="G44" s="149" t="n">
        <f aca="false">AVERAGEA(I44,K44,M44,O44)</f>
        <v>13163.2848</v>
      </c>
      <c r="H44" s="150" t="n">
        <f aca="false">ROUND(F44*G44,2)</f>
        <v>26326.57</v>
      </c>
      <c r="I44" s="151" t="n">
        <v>6739</v>
      </c>
      <c r="J44" s="150" t="n">
        <f aca="false">I44*F44</f>
        <v>13478</v>
      </c>
      <c r="K44" s="151" t="n">
        <v>11244.1392</v>
      </c>
      <c r="L44" s="150" t="n">
        <f aca="false">K44*F44</f>
        <v>22488.2784</v>
      </c>
      <c r="M44" s="151" t="n">
        <v>10540</v>
      </c>
      <c r="N44" s="150" t="n">
        <f aca="false">M44*F44</f>
        <v>21080</v>
      </c>
      <c r="O44" s="151" t="n">
        <v>24130</v>
      </c>
      <c r="P44" s="150" t="n">
        <f aca="false">O44*F44</f>
        <v>48260</v>
      </c>
      <c r="Q44" s="152" t="s">
        <v>68</v>
      </c>
    </row>
    <row r="45" s="143" customFormat="true" ht="29.25" hidden="false" customHeight="true" outlineLevel="0" collapsed="false">
      <c r="A45" s="144" t="s">
        <v>160</v>
      </c>
      <c r="B45" s="145" t="s">
        <v>64</v>
      </c>
      <c r="C45" s="146" t="s">
        <v>161</v>
      </c>
      <c r="D45" s="146" t="s">
        <v>162</v>
      </c>
      <c r="E45" s="147" t="s">
        <v>67</v>
      </c>
      <c r="F45" s="148" t="n">
        <v>3</v>
      </c>
      <c r="G45" s="149" t="n">
        <f aca="false">AVERAGEA(I45,K45,M45,O45)</f>
        <v>10089.7602</v>
      </c>
      <c r="H45" s="150" t="n">
        <f aca="false">ROUND(F45*G45,2)</f>
        <v>30269.28</v>
      </c>
      <c r="I45" s="151" t="n">
        <v>4823</v>
      </c>
      <c r="J45" s="150" t="n">
        <f aca="false">I45*F45</f>
        <v>14469</v>
      </c>
      <c r="K45" s="151" t="n">
        <v>7920.0408</v>
      </c>
      <c r="L45" s="150" t="n">
        <f aca="false">K45*F45</f>
        <v>23760.1224</v>
      </c>
      <c r="M45" s="151" t="n">
        <v>8050</v>
      </c>
      <c r="N45" s="150" t="n">
        <f aca="false">M45*F45</f>
        <v>24150</v>
      </c>
      <c r="O45" s="151" t="n">
        <v>19566</v>
      </c>
      <c r="P45" s="150" t="n">
        <f aca="false">O45*F45</f>
        <v>58698</v>
      </c>
      <c r="Q45" s="152" t="s">
        <v>68</v>
      </c>
    </row>
    <row r="46" s="143" customFormat="true" ht="39.75" hidden="false" customHeight="true" outlineLevel="0" collapsed="false">
      <c r="A46" s="144" t="s">
        <v>163</v>
      </c>
      <c r="B46" s="145" t="s">
        <v>64</v>
      </c>
      <c r="C46" s="146" t="s">
        <v>164</v>
      </c>
      <c r="D46" s="146" t="s">
        <v>165</v>
      </c>
      <c r="E46" s="147" t="s">
        <v>67</v>
      </c>
      <c r="F46" s="148" t="n">
        <v>4</v>
      </c>
      <c r="G46" s="149" t="n">
        <f aca="false">AVERAGEA(I46,K46,M46,O46)</f>
        <v>9734.9174</v>
      </c>
      <c r="H46" s="150" t="n">
        <f aca="false">ROUND(F46*G46,2)</f>
        <v>38939.67</v>
      </c>
      <c r="I46" s="151" t="n">
        <v>7341</v>
      </c>
      <c r="J46" s="150" t="n">
        <f aca="false">I46*F46</f>
        <v>29364</v>
      </c>
      <c r="K46" s="151" t="n">
        <v>12543.6696</v>
      </c>
      <c r="L46" s="150" t="n">
        <f aca="false">K46*F46</f>
        <v>50174.6784</v>
      </c>
      <c r="M46" s="151" t="n">
        <v>12785</v>
      </c>
      <c r="N46" s="150" t="n">
        <f aca="false">M46*F46</f>
        <v>51140</v>
      </c>
      <c r="O46" s="151" t="n">
        <v>6270</v>
      </c>
      <c r="P46" s="150" t="n">
        <f aca="false">O46*F46</f>
        <v>25080</v>
      </c>
      <c r="Q46" s="152" t="s">
        <v>68</v>
      </c>
    </row>
    <row r="47" s="143" customFormat="true" ht="39.75" hidden="false" customHeight="true" outlineLevel="0" collapsed="false">
      <c r="A47" s="144" t="s">
        <v>166</v>
      </c>
      <c r="B47" s="145" t="s">
        <v>64</v>
      </c>
      <c r="C47" s="146" t="s">
        <v>167</v>
      </c>
      <c r="D47" s="146" t="s">
        <v>168</v>
      </c>
      <c r="E47" s="147" t="s">
        <v>67</v>
      </c>
      <c r="F47" s="148" t="n">
        <v>2</v>
      </c>
      <c r="G47" s="149" t="n">
        <f aca="false">AVERAGEA(I47,K47,M47,O47)</f>
        <v>9909.7574</v>
      </c>
      <c r="H47" s="150" t="n">
        <f aca="false">ROUND(F47*G47,2)</f>
        <v>19819.51</v>
      </c>
      <c r="I47" s="151" t="n">
        <v>7281</v>
      </c>
      <c r="J47" s="150" t="n">
        <f aca="false">I47*F47</f>
        <v>14562</v>
      </c>
      <c r="K47" s="151" t="n">
        <v>11938.0296</v>
      </c>
      <c r="L47" s="150" t="n">
        <f aca="false">K47*F47</f>
        <v>23876.0592</v>
      </c>
      <c r="M47" s="151" t="n">
        <v>14115</v>
      </c>
      <c r="N47" s="150" t="n">
        <f aca="false">M47*F47</f>
        <v>28230</v>
      </c>
      <c r="O47" s="151" t="n">
        <v>6305</v>
      </c>
      <c r="P47" s="150" t="n">
        <f aca="false">O47*F47</f>
        <v>12610</v>
      </c>
      <c r="Q47" s="152" t="s">
        <v>68</v>
      </c>
    </row>
    <row r="48" s="143" customFormat="true" ht="29.25" hidden="false" customHeight="true" outlineLevel="0" collapsed="false">
      <c r="A48" s="144" t="s">
        <v>169</v>
      </c>
      <c r="B48" s="145" t="s">
        <v>64</v>
      </c>
      <c r="C48" s="146" t="s">
        <v>170</v>
      </c>
      <c r="D48" s="146" t="s">
        <v>171</v>
      </c>
      <c r="E48" s="147" t="s">
        <v>67</v>
      </c>
      <c r="F48" s="148" t="n">
        <v>2</v>
      </c>
      <c r="G48" s="149" t="n">
        <f aca="false">AVERAGEA(I48,K48,M48,O48)</f>
        <v>9333.1874</v>
      </c>
      <c r="H48" s="150" t="n">
        <f aca="false">ROUND(F48*G48,2)</f>
        <v>18666.37</v>
      </c>
      <c r="I48" s="151" t="n">
        <v>6758</v>
      </c>
      <c r="J48" s="150" t="n">
        <f aca="false">I48*F48</f>
        <v>13516</v>
      </c>
      <c r="K48" s="151" t="n">
        <v>10726.7496</v>
      </c>
      <c r="L48" s="150" t="n">
        <f aca="false">K48*F48</f>
        <v>21453.4992</v>
      </c>
      <c r="M48" s="151" t="n">
        <v>10500</v>
      </c>
      <c r="N48" s="150" t="n">
        <f aca="false">M48*F48</f>
        <v>21000</v>
      </c>
      <c r="O48" s="151" t="n">
        <v>9348</v>
      </c>
      <c r="P48" s="150" t="n">
        <f aca="false">O48*F48</f>
        <v>18696</v>
      </c>
      <c r="Q48" s="152" t="s">
        <v>68</v>
      </c>
    </row>
    <row r="49" s="143" customFormat="true" ht="39.75" hidden="false" customHeight="true" outlineLevel="0" collapsed="false">
      <c r="A49" s="144" t="s">
        <v>172</v>
      </c>
      <c r="B49" s="145" t="s">
        <v>64</v>
      </c>
      <c r="C49" s="146" t="s">
        <v>173</v>
      </c>
      <c r="D49" s="146" t="s">
        <v>174</v>
      </c>
      <c r="E49" s="147" t="s">
        <v>67</v>
      </c>
      <c r="F49" s="148" t="n">
        <v>2</v>
      </c>
      <c r="G49" s="149" t="n">
        <f aca="false">AVERAGEA(I49,K49,M49,O49)</f>
        <v>8340.1274</v>
      </c>
      <c r="H49" s="150" t="n">
        <f aca="false">ROUND(F49*G49,2)</f>
        <v>16680.25</v>
      </c>
      <c r="I49" s="151" t="n">
        <v>6114</v>
      </c>
      <c r="J49" s="150" t="n">
        <f aca="false">I49*F49</f>
        <v>12228</v>
      </c>
      <c r="K49" s="151" t="n">
        <v>9688.5096</v>
      </c>
      <c r="L49" s="150" t="n">
        <f aca="false">K49*F49</f>
        <v>19377.0192</v>
      </c>
      <c r="M49" s="151" t="n">
        <v>9840</v>
      </c>
      <c r="N49" s="150" t="n">
        <f aca="false">M49*F49</f>
        <v>19680</v>
      </c>
      <c r="O49" s="151" t="n">
        <v>7718</v>
      </c>
      <c r="P49" s="150" t="n">
        <f aca="false">O49*F49</f>
        <v>15436</v>
      </c>
      <c r="Q49" s="152" t="s">
        <v>68</v>
      </c>
    </row>
    <row r="50" s="143" customFormat="true" ht="29.25" hidden="false" customHeight="true" outlineLevel="0" collapsed="false">
      <c r="A50" s="144" t="s">
        <v>175</v>
      </c>
      <c r="B50" s="145" t="s">
        <v>64</v>
      </c>
      <c r="C50" s="146" t="s">
        <v>176</v>
      </c>
      <c r="D50" s="146" t="s">
        <v>177</v>
      </c>
      <c r="E50" s="147" t="s">
        <v>67</v>
      </c>
      <c r="F50" s="148" t="n">
        <v>2</v>
      </c>
      <c r="G50" s="149" t="n">
        <f aca="false">AVERAGEA(I50,K50,M50,O50)</f>
        <v>6966.8174</v>
      </c>
      <c r="H50" s="150" t="n">
        <f aca="false">ROUND(F50*G50,2)</f>
        <v>13933.63</v>
      </c>
      <c r="I50" s="151" t="n">
        <v>5598</v>
      </c>
      <c r="J50" s="150" t="n">
        <f aca="false">I50*F50</f>
        <v>11196</v>
      </c>
      <c r="K50" s="151" t="n">
        <v>8650.2696</v>
      </c>
      <c r="L50" s="150" t="n">
        <f aca="false">K50*F50</f>
        <v>17300.5392</v>
      </c>
      <c r="M50" s="151" t="n">
        <v>7640</v>
      </c>
      <c r="N50" s="150" t="n">
        <f aca="false">M50*F50</f>
        <v>15280</v>
      </c>
      <c r="O50" s="151" t="n">
        <v>5979</v>
      </c>
      <c r="P50" s="150" t="n">
        <f aca="false">O50*F50</f>
        <v>11958</v>
      </c>
      <c r="Q50" s="152" t="s">
        <v>68</v>
      </c>
    </row>
    <row r="51" s="143" customFormat="true" ht="29.25" hidden="false" customHeight="true" outlineLevel="0" collapsed="false">
      <c r="A51" s="144" t="s">
        <v>178</v>
      </c>
      <c r="B51" s="145" t="s">
        <v>64</v>
      </c>
      <c r="C51" s="146" t="s">
        <v>179</v>
      </c>
      <c r="D51" s="146" t="s">
        <v>180</v>
      </c>
      <c r="E51" s="147" t="s">
        <v>67</v>
      </c>
      <c r="F51" s="148" t="n">
        <v>12</v>
      </c>
      <c r="G51" s="149" t="n">
        <f aca="false">AVERAGEA(I51,K51,M51,O51)</f>
        <v>29123.034</v>
      </c>
      <c r="H51" s="150" t="n">
        <f aca="false">ROUND(F51*G51,2)</f>
        <v>349476.41</v>
      </c>
      <c r="I51" s="151" t="n">
        <v>21248</v>
      </c>
      <c r="J51" s="150" t="n">
        <f aca="false">I51*F51</f>
        <v>254976</v>
      </c>
      <c r="K51" s="151" t="n">
        <v>36494.136</v>
      </c>
      <c r="L51" s="150" t="n">
        <f aca="false">K51*F51</f>
        <v>437929.632</v>
      </c>
      <c r="M51" s="151" t="n">
        <v>35000</v>
      </c>
      <c r="N51" s="150" t="n">
        <f aca="false">M51*F51</f>
        <v>420000</v>
      </c>
      <c r="O51" s="151" t="n">
        <v>23750</v>
      </c>
      <c r="P51" s="150" t="n">
        <f aca="false">O51*F51</f>
        <v>285000</v>
      </c>
      <c r="Q51" s="152" t="s">
        <v>68</v>
      </c>
    </row>
    <row r="52" s="143" customFormat="true" ht="29.25" hidden="false" customHeight="true" outlineLevel="0" collapsed="false">
      <c r="A52" s="144" t="s">
        <v>181</v>
      </c>
      <c r="B52" s="145" t="s">
        <v>64</v>
      </c>
      <c r="C52" s="146" t="s">
        <v>182</v>
      </c>
      <c r="D52" s="146" t="s">
        <v>183</v>
      </c>
      <c r="E52" s="147" t="s">
        <v>67</v>
      </c>
      <c r="F52" s="148" t="n">
        <v>10</v>
      </c>
      <c r="G52" s="149" t="n">
        <f aca="false">AVERAGEA(I52,K52,M52,O52)</f>
        <v>1656.3675875</v>
      </c>
      <c r="H52" s="150" t="n">
        <f aca="false">ROUND(F52*G52,2)</f>
        <v>16563.68</v>
      </c>
      <c r="I52" s="151" t="n">
        <v>1253</v>
      </c>
      <c r="J52" s="150" t="n">
        <f aca="false">I52*F52</f>
        <v>12530</v>
      </c>
      <c r="K52" s="151" t="n">
        <v>1772.47035</v>
      </c>
      <c r="L52" s="150" t="n">
        <f aca="false">K52*F52</f>
        <v>17724.7035</v>
      </c>
      <c r="M52" s="151" t="n">
        <v>1400</v>
      </c>
      <c r="N52" s="150" t="n">
        <f aca="false">M52*F52</f>
        <v>14000</v>
      </c>
      <c r="O52" s="151" t="n">
        <v>2200</v>
      </c>
      <c r="P52" s="150" t="n">
        <f aca="false">O52*F52</f>
        <v>22000</v>
      </c>
      <c r="Q52" s="152" t="s">
        <v>68</v>
      </c>
    </row>
    <row r="53" s="143" customFormat="true" ht="29.25" hidden="false" customHeight="true" outlineLevel="0" collapsed="false">
      <c r="A53" s="144" t="s">
        <v>184</v>
      </c>
      <c r="B53" s="145" t="s">
        <v>64</v>
      </c>
      <c r="C53" s="146" t="s">
        <v>185</v>
      </c>
      <c r="D53" s="146" t="s">
        <v>186</v>
      </c>
      <c r="E53" s="147" t="s">
        <v>67</v>
      </c>
      <c r="F53" s="148" t="n">
        <v>2</v>
      </c>
      <c r="G53" s="149" t="n">
        <f aca="false">AVERAGEA(I53,K53,M53,O53)</f>
        <v>1971.74180625</v>
      </c>
      <c r="H53" s="150" t="n">
        <f aca="false">ROUND(F53*G53,2)</f>
        <v>3943.48</v>
      </c>
      <c r="I53" s="151" t="n">
        <v>1090</v>
      </c>
      <c r="J53" s="150" t="n">
        <f aca="false">I53*F53</f>
        <v>2180</v>
      </c>
      <c r="K53" s="151" t="n">
        <v>1589.967225</v>
      </c>
      <c r="L53" s="150" t="n">
        <f aca="false">K53*F53</f>
        <v>3179.93445</v>
      </c>
      <c r="M53" s="151" t="n">
        <v>1400</v>
      </c>
      <c r="N53" s="150" t="n">
        <f aca="false">M53*F53</f>
        <v>2800</v>
      </c>
      <c r="O53" s="151" t="n">
        <v>3807</v>
      </c>
      <c r="P53" s="150" t="n">
        <f aca="false">O53*F53</f>
        <v>7614</v>
      </c>
      <c r="Q53" s="152" t="s">
        <v>68</v>
      </c>
    </row>
    <row r="54" s="143" customFormat="true" ht="29.25" hidden="false" customHeight="true" outlineLevel="0" collapsed="false">
      <c r="A54" s="144" t="s">
        <v>187</v>
      </c>
      <c r="B54" s="145" t="s">
        <v>64</v>
      </c>
      <c r="C54" s="146" t="s">
        <v>188</v>
      </c>
      <c r="D54" s="146" t="s">
        <v>189</v>
      </c>
      <c r="E54" s="147" t="s">
        <v>67</v>
      </c>
      <c r="F54" s="148" t="n">
        <v>2</v>
      </c>
      <c r="G54" s="149" t="n">
        <f aca="false">AVERAGEA(I54,K54,M54,O54)</f>
        <v>2300.43215625</v>
      </c>
      <c r="H54" s="150" t="n">
        <f aca="false">ROUND(F54*G54,2)</f>
        <v>4600.86</v>
      </c>
      <c r="I54" s="151" t="n">
        <v>1187</v>
      </c>
      <c r="J54" s="150" t="n">
        <f aca="false">I54*F54</f>
        <v>2374</v>
      </c>
      <c r="K54" s="151" t="n">
        <v>1671.728625</v>
      </c>
      <c r="L54" s="150" t="n">
        <f aca="false">K54*F54</f>
        <v>3343.45725</v>
      </c>
      <c r="M54" s="151" t="n">
        <v>1500</v>
      </c>
      <c r="N54" s="150" t="n">
        <f aca="false">M54*F54</f>
        <v>3000</v>
      </c>
      <c r="O54" s="151" t="n">
        <v>4843</v>
      </c>
      <c r="P54" s="150" t="n">
        <f aca="false">O54*F54</f>
        <v>9686</v>
      </c>
      <c r="Q54" s="152" t="s">
        <v>68</v>
      </c>
    </row>
    <row r="55" s="143" customFormat="true" ht="29.25" hidden="false" customHeight="true" outlineLevel="0" collapsed="false">
      <c r="A55" s="144" t="s">
        <v>190</v>
      </c>
      <c r="B55" s="145" t="s">
        <v>64</v>
      </c>
      <c r="C55" s="146" t="s">
        <v>191</v>
      </c>
      <c r="D55" s="146" t="s">
        <v>192</v>
      </c>
      <c r="E55" s="147" t="s">
        <v>67</v>
      </c>
      <c r="F55" s="148" t="n">
        <v>14</v>
      </c>
      <c r="G55" s="149" t="n">
        <f aca="false">AVERAGEA(I55,K55,M55,O55)</f>
        <v>437.8518125</v>
      </c>
      <c r="H55" s="150" t="n">
        <f aca="false">ROUND(F55*G55,2)</f>
        <v>6129.93</v>
      </c>
      <c r="I55" s="151" t="n">
        <v>309</v>
      </c>
      <c r="J55" s="150" t="n">
        <f aca="false">I55*F55</f>
        <v>4326</v>
      </c>
      <c r="K55" s="151" t="n">
        <v>423.40725</v>
      </c>
      <c r="L55" s="150" t="n">
        <f aca="false">K55*F55</f>
        <v>5927.7015</v>
      </c>
      <c r="M55" s="151" t="n">
        <v>800</v>
      </c>
      <c r="N55" s="150" t="n">
        <f aca="false">M55*F55</f>
        <v>11200</v>
      </c>
      <c r="O55" s="151" t="n">
        <v>219</v>
      </c>
      <c r="P55" s="150" t="n">
        <f aca="false">O55*F55</f>
        <v>3066</v>
      </c>
      <c r="Q55" s="152" t="s">
        <v>68</v>
      </c>
    </row>
    <row r="56" s="143" customFormat="true" ht="29.25" hidden="false" customHeight="true" outlineLevel="0" collapsed="false">
      <c r="A56" s="144" t="s">
        <v>193</v>
      </c>
      <c r="B56" s="145" t="s">
        <v>64</v>
      </c>
      <c r="C56" s="146" t="s">
        <v>194</v>
      </c>
      <c r="D56" s="146" t="s">
        <v>195</v>
      </c>
      <c r="E56" s="147" t="s">
        <v>67</v>
      </c>
      <c r="F56" s="148" t="n">
        <v>1</v>
      </c>
      <c r="G56" s="149" t="n">
        <f aca="false">AVERAGEA(I56,K56,M56,O56)</f>
        <v>722.24820625</v>
      </c>
      <c r="H56" s="150" t="n">
        <f aca="false">ROUND(F56*G56,2)</f>
        <v>722.25</v>
      </c>
      <c r="I56" s="151" t="n">
        <v>570</v>
      </c>
      <c r="J56" s="150" t="n">
        <f aca="false">I56*F56</f>
        <v>570</v>
      </c>
      <c r="K56" s="151" t="n">
        <v>748.992825</v>
      </c>
      <c r="L56" s="150" t="n">
        <f aca="false">K56*F56</f>
        <v>748.992825</v>
      </c>
      <c r="M56" s="151" t="n">
        <v>715</v>
      </c>
      <c r="N56" s="150" t="n">
        <f aca="false">M56*F56</f>
        <v>715</v>
      </c>
      <c r="O56" s="151" t="n">
        <v>855</v>
      </c>
      <c r="P56" s="150" t="n">
        <f aca="false">O56*F56</f>
        <v>855</v>
      </c>
      <c r="Q56" s="152" t="s">
        <v>68</v>
      </c>
    </row>
    <row r="57" s="143" customFormat="true" ht="15" hidden="false" customHeight="false" outlineLevel="0" collapsed="false">
      <c r="A57" s="155"/>
      <c r="B57" s="156"/>
      <c r="C57" s="156"/>
      <c r="D57" s="156" t="s">
        <v>26</v>
      </c>
      <c r="E57" s="157"/>
      <c r="F57" s="158"/>
      <c r="G57" s="159"/>
      <c r="H57" s="160" t="n">
        <f aca="false">H10</f>
        <v>2364457.45</v>
      </c>
      <c r="I57" s="161"/>
      <c r="J57" s="160" t="n">
        <f aca="false">J10</f>
        <v>2104548</v>
      </c>
      <c r="K57" s="161"/>
      <c r="L57" s="160" t="n">
        <f aca="false">L10</f>
        <v>2889631.821125</v>
      </c>
      <c r="M57" s="161"/>
      <c r="N57" s="160" t="n">
        <f aca="false">N10</f>
        <v>2385641</v>
      </c>
      <c r="O57" s="160"/>
      <c r="P57" s="160" t="n">
        <f aca="false">P10</f>
        <v>2078009</v>
      </c>
      <c r="Q57" s="160"/>
    </row>
    <row r="58" customFormat="false" ht="15" hidden="false" customHeight="false" outlineLevel="0" collapsed="false">
      <c r="A58" s="162"/>
      <c r="B58" s="163"/>
      <c r="C58" s="163"/>
      <c r="D58" s="163"/>
      <c r="E58" s="164"/>
      <c r="F58" s="165"/>
      <c r="H58" s="166"/>
      <c r="J58" s="167"/>
      <c r="Q58" s="166"/>
    </row>
    <row r="59" customFormat="false" ht="15" hidden="false" customHeight="false" outlineLevel="0" collapsed="false">
      <c r="A59" s="168" t="s">
        <v>196</v>
      </c>
      <c r="B59" s="168"/>
      <c r="C59" s="168"/>
      <c r="D59" s="169" t="s">
        <v>197</v>
      </c>
      <c r="E59" s="170"/>
      <c r="F59" s="171"/>
      <c r="G59" s="172"/>
      <c r="H59" s="173" t="n">
        <f aca="false">H57</f>
        <v>2364457.45</v>
      </c>
      <c r="I59" s="174"/>
      <c r="J59" s="175" t="n">
        <f aca="false">J57</f>
        <v>2104548</v>
      </c>
      <c r="K59" s="174"/>
      <c r="L59" s="172"/>
      <c r="M59" s="174"/>
      <c r="N59" s="172"/>
      <c r="O59" s="174"/>
      <c r="P59" s="172"/>
      <c r="Q59" s="173"/>
    </row>
    <row r="61" customFormat="false" ht="15" hidden="false" customHeight="false" outlineLevel="0" collapsed="false">
      <c r="A61" s="176" t="s">
        <v>30</v>
      </c>
      <c r="B61" s="177"/>
      <c r="C61" s="176"/>
      <c r="D61" s="176"/>
      <c r="E61" s="178"/>
      <c r="F61" s="176"/>
      <c r="G61" s="179"/>
      <c r="H61" s="179"/>
      <c r="I61" s="180"/>
      <c r="J61" s="179"/>
      <c r="K61" s="180"/>
      <c r="L61" s="179"/>
      <c r="M61" s="180"/>
      <c r="N61" s="179"/>
      <c r="O61" s="180"/>
      <c r="P61" s="179"/>
      <c r="Q61" s="179"/>
    </row>
    <row r="62" customFormat="false" ht="30.75" hidden="false" customHeight="true" outlineLevel="0" collapsed="false">
      <c r="A62" s="181" t="s">
        <v>198</v>
      </c>
      <c r="B62" s="181"/>
      <c r="C62" s="181"/>
      <c r="D62" s="181"/>
      <c r="E62" s="181"/>
      <c r="F62" s="181"/>
      <c r="G62" s="182"/>
      <c r="H62" s="179"/>
      <c r="I62" s="183"/>
      <c r="J62" s="179"/>
      <c r="K62" s="183"/>
      <c r="L62" s="182"/>
      <c r="M62" s="183"/>
      <c r="N62" s="182"/>
      <c r="O62" s="183"/>
      <c r="P62" s="182"/>
      <c r="Q62" s="179"/>
    </row>
    <row r="63" customFormat="false" ht="112.5" hidden="false" customHeight="true" outlineLevel="0" collapsed="false">
      <c r="A63" s="184" t="s">
        <v>199</v>
      </c>
      <c r="B63" s="184"/>
      <c r="C63" s="184"/>
      <c r="D63" s="184"/>
      <c r="E63" s="184"/>
      <c r="F63" s="184"/>
      <c r="G63" s="185"/>
      <c r="H63" s="179"/>
      <c r="I63" s="186"/>
      <c r="J63" s="179"/>
      <c r="K63" s="186"/>
      <c r="L63" s="185"/>
      <c r="M63" s="186"/>
      <c r="N63" s="185"/>
      <c r="O63" s="186"/>
      <c r="P63" s="185"/>
      <c r="Q63" s="179"/>
    </row>
    <row r="64" customFormat="false" ht="18.75" hidden="false" customHeight="true" outlineLevel="0" collapsed="false">
      <c r="A64" s="184" t="s">
        <v>200</v>
      </c>
      <c r="B64" s="184"/>
      <c r="C64" s="184"/>
      <c r="D64" s="184"/>
      <c r="E64" s="184"/>
      <c r="F64" s="184"/>
      <c r="G64" s="187"/>
      <c r="H64" s="188"/>
      <c r="I64" s="189"/>
      <c r="J64" s="188"/>
      <c r="K64" s="189"/>
      <c r="L64" s="187"/>
      <c r="M64" s="189"/>
      <c r="N64" s="187"/>
      <c r="O64" s="189"/>
      <c r="P64" s="187"/>
      <c r="Q64" s="188"/>
    </row>
    <row r="65" customFormat="false" ht="29.25" hidden="false" customHeight="true" outlineLevel="0" collapsed="false">
      <c r="A65" s="184" t="s">
        <v>201</v>
      </c>
      <c r="B65" s="184"/>
      <c r="C65" s="184"/>
      <c r="D65" s="184"/>
      <c r="E65" s="184"/>
      <c r="F65" s="184"/>
      <c r="G65" s="187"/>
      <c r="H65" s="188"/>
      <c r="I65" s="189"/>
      <c r="J65" s="188"/>
      <c r="K65" s="189"/>
      <c r="L65" s="187"/>
      <c r="M65" s="189"/>
      <c r="N65" s="187"/>
      <c r="O65" s="189"/>
      <c r="P65" s="187"/>
      <c r="Q65" s="188"/>
    </row>
    <row r="66" customFormat="false" ht="29.25" hidden="false" customHeight="true" outlineLevel="0" collapsed="false">
      <c r="A66" s="190" t="s">
        <v>202</v>
      </c>
      <c r="B66" s="190"/>
      <c r="C66" s="190"/>
      <c r="D66" s="190"/>
      <c r="E66" s="190"/>
      <c r="F66" s="190"/>
      <c r="G66" s="187"/>
      <c r="H66" s="188"/>
      <c r="I66" s="189"/>
      <c r="J66" s="188"/>
      <c r="K66" s="189"/>
      <c r="L66" s="187"/>
      <c r="M66" s="189"/>
      <c r="N66" s="187"/>
      <c r="O66" s="189"/>
      <c r="P66" s="187"/>
      <c r="Q66" s="188"/>
    </row>
    <row r="67" s="98" customFormat="true" ht="49.5" hidden="false" customHeight="true" outlineLevel="0" collapsed="false">
      <c r="A67" s="190" t="s">
        <v>203</v>
      </c>
      <c r="B67" s="190"/>
      <c r="C67" s="190"/>
      <c r="D67" s="190"/>
      <c r="E67" s="190"/>
      <c r="F67" s="190"/>
      <c r="G67" s="104"/>
      <c r="I67" s="103"/>
      <c r="J67" s="104"/>
      <c r="K67" s="103"/>
      <c r="L67" s="104"/>
      <c r="M67" s="103"/>
      <c r="N67" s="104"/>
      <c r="O67" s="103"/>
      <c r="P67" s="104"/>
    </row>
  </sheetData>
  <mergeCells count="9">
    <mergeCell ref="A3:B3"/>
    <mergeCell ref="A5:D5"/>
    <mergeCell ref="A59:C59"/>
    <mergeCell ref="A62:F62"/>
    <mergeCell ref="A63:F63"/>
    <mergeCell ref="A64:F64"/>
    <mergeCell ref="A65:F65"/>
    <mergeCell ref="A66:F66"/>
    <mergeCell ref="A67:F67"/>
  </mergeCells>
  <printOptions headings="false" gridLines="false" gridLinesSet="true" horizontalCentered="true" verticalCentered="false"/>
  <pageMargins left="0.39375" right="0.39375" top="0.7875" bottom="0.669444444444445" header="0.315277777777778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12T15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