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Nabídková cena za kompletní dodávku</t>
  </si>
  <si>
    <t xml:space="preserve">Název VZ:</t>
  </si>
  <si>
    <t xml:space="preserve">Lůžk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25</t>
  </si>
  <si>
    <t xml:space="preserve">Lůžko 4-dílné elektricky polohovací s integrovanou váhou, pojízdné</t>
  </si>
  <si>
    <t xml:space="preserve">ks</t>
  </si>
  <si>
    <t xml:space="preserve">V425a</t>
  </si>
  <si>
    <t xml:space="preserve">Matrace k lůžku V425</t>
  </si>
  <si>
    <t xml:space="preserve">V433</t>
  </si>
  <si>
    <t xml:space="preserve">Lůžko polohovací elektrické včetně příslušenství pro onkologii</t>
  </si>
  <si>
    <t xml:space="preserve">V433a</t>
  </si>
  <si>
    <t xml:space="preserve">Matrace k lůžku V433</t>
  </si>
  <si>
    <t xml:space="preserve">N149</t>
  </si>
  <si>
    <t xml:space="preserve">Stolek k lůžku s integrovanou jídelní deskou, pojízdný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7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7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2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2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3" hidden="false" customHeight="true" outlineLevel="0" collapsed="false">
      <c r="B11" s="15" t="n">
        <v>5</v>
      </c>
      <c r="C11" s="16" t="s">
        <v>27</v>
      </c>
      <c r="D11" s="17" t="s">
        <v>28</v>
      </c>
      <c r="E11" s="15" t="s">
        <v>20</v>
      </c>
      <c r="F11" s="18" t="n">
        <v>2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0" hidden="false" customHeight="true" outlineLevel="0" collapsed="false">
      <c r="B12" s="22" t="s">
        <v>29</v>
      </c>
      <c r="C12" s="22"/>
      <c r="D12" s="22"/>
      <c r="E12" s="22"/>
      <c r="F12" s="22"/>
      <c r="G12" s="23" t="s">
        <v>30</v>
      </c>
      <c r="H12" s="24" t="n">
        <f aca="false">SUM(H7:H11)</f>
        <v>0</v>
      </c>
      <c r="I12" s="25"/>
      <c r="J12" s="26" t="s">
        <v>31</v>
      </c>
      <c r="K12" s="27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18" hidden="false" customHeight="true" outlineLevel="0" collapsed="false">
      <c r="B14" s="1" t="s">
        <v>32</v>
      </c>
      <c r="C14" s="1"/>
      <c r="D14" s="1"/>
      <c r="E14" s="1"/>
      <c r="F14" s="1"/>
      <c r="G14" s="11"/>
      <c r="H14" s="1"/>
      <c r="I14" s="1"/>
      <c r="J14" s="1"/>
      <c r="K14" s="1"/>
    </row>
    <row r="15" customFormat="false" ht="36.75" hidden="false" customHeight="true" outlineLevel="0" collapsed="false">
      <c r="B15" s="28" t="s">
        <v>33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</sheetData>
  <sheetProtection algorithmName="SHA-512" hashValue="6OV4WtuMjbrwN0FuQCqn+GFpAI24fEMNBoJJTI28FpFr4dhxTBgLALb+BtZOKRMxEsQc08l/FyL/y7aroj54tw==" saltValue="r2Wgx6GfTZgKwqy4rq9Qx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6-06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