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D.1.5. VNITŘNÍ VYBAVENÍ" sheetId="2" state="visible" r:id="rId3"/>
  </sheets>
  <externalReferences>
    <externalReference r:id="rId4"/>
  </externalReferences>
  <definedNames>
    <definedName function="false" hidden="false" localSheetId="1" name="_xlnm.Print_Area" vbProcedure="false">'D.1.5. VNITŘNÍ VYBAVENÍ'!$A$1:$K$592</definedName>
    <definedName function="false" hidden="false" localSheetId="0" name="_xlnm.Print_Area" vbProcedure="false">KL!$A$1:$J$47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1]KL!$D$21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" vbProcedure="false">'[5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body_pomocny" vbProcedure="false">'[3]rekapitulace roz.  vč. kapitol'!#ref!</definedName>
    <definedName function="false" hidden="false" localSheetId="0" name="body_rozpocty" vbProcedure="false">'[3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4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#ref!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5]f.1.4.5. zzti'!#ref!</definedName>
    <definedName function="false" hidden="false" localSheetId="0" name="Dodavka" vbProcedure="false">#REF!</definedName>
    <definedName function="false" hidden="false" localSheetId="0" name="Dodavka0" vbProcedure="false">'[6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5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6]002-a.1. archstav  reseni'!#ref!</definedName>
    <definedName function="false" hidden="false" localSheetId="0" name="HZS" vbProcedure="false">#REF!</definedName>
    <definedName function="false" hidden="false" localSheetId="0" name="HZS0" vbProcedure="false">'[6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6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0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0</definedName>
    <definedName function="false" hidden="false" localSheetId="0" name="odic" vbProcedure="false">kl!#ref!</definedName>
    <definedName function="false" hidden="false" localSheetId="0" name="oico" vbProcedure="false">kl!#ref!</definedName>
    <definedName function="false" hidden="false" localSheetId="0" name="omisto" vbProcedure="false">kl!#ref!</definedName>
    <definedName function="false" hidden="false" localSheetId="0" name="onazev" vbProcedure="false">KL!$D$10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I$47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6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2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4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6]002-a.1. archstav  reseni'!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0" name="_vzt3" vbProcedure="false">'[3]rekapitulace roz.  vč. kapitol'!#ref!</definedName>
    <definedName function="false" hidden="false" localSheetId="0" name="_VZT5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4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4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4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'D.1.5. VNITŘNÍ VYBAVENÍ'!Values_Entered,'D.1.5. VNITŘNÍ VYBAVENÍ'!Header_Row+'D.1.5. VNITŘNÍ VYBAVENÍ'!Number_of_Payments,'D.1.5. VNITŘNÍ VYBAVENÍ'!Header_Row)</definedName>
    <definedName function="false" hidden="false" localSheetId="1" name="Values_Entered" vbProcedure="false">IF('D.1.5. VNITŘNÍ VYBAVENÍ'!Loan_Amount*'D.1.5. VNITŘNÍ VYBAVENÍ'!Interest_Rate*'D.1.5. VNITŘNÍ VYBAVENÍ'!Loan_Years*'D.1.5. VNITŘNÍ VYBAVENÍ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D.1.5. VNITŘNÍ VYBAVENÍ'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'D.1.5. VNITŘNÍ VYBAVENÍ'!Loan_Start),MONTH('D.1.5. VNITŘNÍ VYBAVENÍ'!Loan_Start)+payment_number,DAY('D.1.5. VNITŘNÍ VYBAVENÍ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_Reset" vbProcedure="false">OFFSET('D.1.5. VNITŘNÍ VYBAVENÍ'!Full_Print,0,0,'D.1.5. VNITŘNÍ VYBAVENÍ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zduchna" vbProcedure="false">{#N/A,#N/A,TRUE,"Krycí list"}</definedName>
    <definedName function="false" hidden="false" localSheetId="1" name="výpočty" vbProcedure="false">#REF!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[2]!Loan_Start),MONTH([2]!Loan_Start)+payment_number,DAY([2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VZT8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1" name="__obl14" vbProcedure="false">#REF!</definedName>
    <definedName function="false" hidden="false" localSheetId="1" name="__obl15" vbProcedure="false">#REF!</definedName>
    <definedName function="false" hidden="false" localSheetId="1" name="__obl16" vbProcedure="false">#REF!</definedName>
    <definedName function="false" hidden="false" localSheetId="1" name="__obl17" vbProcedure="false">#REF!</definedName>
    <definedName function="false" hidden="false" localSheetId="1" name="__obl1710" vbProcedure="false">#REF!</definedName>
    <definedName function="false" hidden="false" localSheetId="1" name="__obl1711" vbProcedure="false">#REF!</definedName>
    <definedName function="false" hidden="false" localSheetId="1" name="__obl1712" vbProcedure="false">#REF!</definedName>
    <definedName function="false" hidden="false" localSheetId="1" name="__obl1713" vbProcedure="false">#REF!</definedName>
    <definedName function="false" hidden="false" localSheetId="1" name="__obl1714" vbProcedure="false">#REF!</definedName>
    <definedName function="false" hidden="false" localSheetId="1" name="__obl1715" vbProcedure="false">#REF!</definedName>
    <definedName function="false" hidden="false" localSheetId="1" name="__obl1716" vbProcedure="false">#REF!</definedName>
    <definedName function="false" hidden="false" localSheetId="1" name="__obl1717" vbProcedure="false">#REF!</definedName>
    <definedName function="false" hidden="false" localSheetId="1" name="__obl1718" vbProcedure="false">#REF!</definedName>
    <definedName function="false" hidden="false" localSheetId="1" name="__obl1719" vbProcedure="false">#REF!</definedName>
    <definedName function="false" hidden="false" localSheetId="1" name="__obl173" vbProcedure="false">#REF!</definedName>
    <definedName function="false" hidden="false" localSheetId="1" name="__obl174" vbProcedure="false">#REF!</definedName>
    <definedName function="false" hidden="false" localSheetId="1" name="__obl175" vbProcedure="false">#REF!</definedName>
    <definedName function="false" hidden="false" localSheetId="1" name="__obl176" vbProcedure="false">#REF!</definedName>
    <definedName function="false" hidden="false" localSheetId="1" name="__obl177" vbProcedure="false">#REF!</definedName>
    <definedName function="false" hidden="false" localSheetId="1" name="__obl178" vbProcedure="false">#REF!</definedName>
    <definedName function="false" hidden="false" localSheetId="1" name="__obl179" vbProcedure="false">#REF!</definedName>
    <definedName function="false" hidden="false" localSheetId="1" name="__obl18" vbProcedure="false">#REF!</definedName>
    <definedName function="false" hidden="false" localSheetId="1" name="__obl181" vbProcedure="false">#REF!</definedName>
    <definedName function="false" hidden="false" localSheetId="1" name="__obl1816" vbProcedure="false">#REF!</definedName>
    <definedName function="false" hidden="false" localSheetId="1" name="__obl1820" vbProcedure="false">#REF!</definedName>
    <definedName function="false" hidden="false" localSheetId="1" name="__obl1821" vbProcedure="false">#REF!</definedName>
    <definedName function="false" hidden="false" localSheetId="1" name="__obl1822" vbProcedure="false">#REF!</definedName>
    <definedName function="false" hidden="false" localSheetId="1" name="__obl1823" vbProcedure="false">#REF!</definedName>
    <definedName function="false" hidden="false" localSheetId="1" name="__obl1824" vbProcedure="false">#REF!</definedName>
    <definedName function="false" hidden="false" localSheetId="1" name="__obl1825" vbProcedure="false">#REF!</definedName>
    <definedName function="false" hidden="false" localSheetId="1" name="__obl1826" vbProcedure="false">#REF!</definedName>
    <definedName function="false" hidden="false" localSheetId="1" name="__obl1827" vbProcedure="false">#REF!</definedName>
    <definedName function="false" hidden="false" localSheetId="1" name="__obl1828" vbProcedure="false">#REF!</definedName>
    <definedName function="false" hidden="false" localSheetId="1" name="__obl1829" vbProcedure="false">#REF!</definedName>
    <definedName function="false" hidden="false" localSheetId="1" name="__obl183" vbProcedure="false">#REF!</definedName>
    <definedName function="false" hidden="false" localSheetId="1" name="__obl1831" vbProcedure="false">#REF!</definedName>
    <definedName function="false" hidden="false" localSheetId="1" name="__obl1832" vbProcedure="false">#REF!</definedName>
    <definedName function="false" hidden="false" localSheetId="1" name="__obl184" vbProcedure="false">#REF!</definedName>
    <definedName function="false" hidden="false" localSheetId="1" name="__obl185" vbProcedure="false">#REF!</definedName>
    <definedName function="false" hidden="false" localSheetId="1" name="__obl186" vbProcedure="false">#REF!</definedName>
    <definedName function="false" hidden="false" localSheetId="1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8" uniqueCount="470">
  <si>
    <t xml:space="preserve">Oceněný soupis prací</t>
  </si>
  <si>
    <t xml:space="preserve">Datum: 05/2023</t>
  </si>
  <si>
    <t xml:space="preserve">Stavba :</t>
  </si>
  <si>
    <t xml:space="preserve">Dostavba Domova pro seniory ve Vrchlabí - PD
VNITŘNÍ VYBAVENÍ</t>
  </si>
  <si>
    <t xml:space="preserve">Investor : </t>
  </si>
  <si>
    <t xml:space="preserve">Královehradecký kraj, Pivovarské náměstí 1245, 500 03 Hradec Králové</t>
  </si>
  <si>
    <t xml:space="preserve">Zhotovitel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   Za zhotovitele soupisu :</t>
  </si>
  <si>
    <t xml:space="preserve">                    Za uchazeče :</t>
  </si>
  <si>
    <t xml:space="preserve">Za investora :</t>
  </si>
  <si>
    <t xml:space="preserve">_______________</t>
  </si>
  <si>
    <t xml:space="preserve">                 _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 (15 % )</t>
  </si>
  <si>
    <t xml:space="preserve">DPH celkem (21 % )</t>
  </si>
  <si>
    <t xml:space="preserve">Celkem</t>
  </si>
  <si>
    <t xml:space="preserve">Vedlejší rozpočtové a ostatní náklady - 2 %</t>
  </si>
  <si>
    <t xml:space="preserve"> </t>
  </si>
  <si>
    <t xml:space="preserve">D.1.5. ŘEŠENÍ INTERIÉRU - VNITŘNÍ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185/2001 Sb., o odpadech a související vyhláškou MŽP ČR č. 294/2005 Sb. o podmínkách ukládání odpadů na skládky a jejich využívání na povrchu terénu a změně vyhlášky š. 383/2001 Sb., o podrobnostech nakládání s odpady.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 je zpracován na podkladě projektové dokumentace pro studii vnitřního vybavení.
Nedílnou součástí tohoto soupisu prací je projektová dokumentace studie vnitřního vybavení.</t>
  </si>
  <si>
    <t xml:space="preserve">OCENĚNÝ SOUPIS PRACÍ</t>
  </si>
  <si>
    <t xml:space="preserve">Stavba:   Dostavba Domova pro seniory ve Vrchlabí - PD</t>
  </si>
  <si>
    <t xml:space="preserve">Objekt:   D.1.5. ŘEŠENÍ INTERIÉRU - VNITŘNÍ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r>
      <rPr>
        <sz val="8"/>
        <rFont val="Arial CYR"/>
        <family val="0"/>
        <charset val="238"/>
      </rPr>
      <t xml:space="preserve">Cena jednotková 
</t>
    </r>
    <r>
      <rPr>
        <b val="true"/>
        <sz val="8"/>
        <color rgb="FF0000FF"/>
        <rFont val="Arial CYR"/>
        <family val="0"/>
        <charset val="238"/>
      </rPr>
      <t xml:space="preserve">pro DPH 15 %</t>
    </r>
  </si>
  <si>
    <r>
      <rPr>
        <sz val="8"/>
        <rFont val="Arial CYR"/>
        <family val="0"/>
        <charset val="238"/>
      </rPr>
      <t xml:space="preserve">Cena jednotková 
</t>
    </r>
    <r>
      <rPr>
        <b val="true"/>
        <sz val="8"/>
        <color rgb="FF0000FF"/>
        <rFont val="Arial CYR"/>
        <family val="0"/>
        <charset val="238"/>
      </rPr>
      <t xml:space="preserve">pro DPH 21 %</t>
    </r>
  </si>
  <si>
    <r>
      <rPr>
        <sz val="8"/>
        <rFont val="Arial CYR"/>
        <family val="0"/>
        <charset val="238"/>
      </rPr>
      <t xml:space="preserve">Cena celkem                 </t>
    </r>
    <r>
      <rPr>
        <b val="true"/>
        <sz val="8"/>
        <color rgb="FF0000FF"/>
        <rFont val="Arial CYR"/>
        <family val="0"/>
        <charset val="238"/>
      </rPr>
      <t xml:space="preserve">pro DPH 15 %</t>
    </r>
  </si>
  <si>
    <r>
      <rPr>
        <sz val="8"/>
        <rFont val="Arial CYR"/>
        <family val="0"/>
        <charset val="238"/>
      </rPr>
      <t xml:space="preserve">Cena celkem           </t>
    </r>
    <r>
      <rPr>
        <b val="true"/>
        <sz val="8"/>
        <color rgb="FF0000FF"/>
        <rFont val="Arial CYR"/>
        <family val="0"/>
        <charset val="238"/>
      </rPr>
      <t xml:space="preserve">pro DPH 21 %</t>
    </r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7a</t>
  </si>
  <si>
    <t xml:space="preserve">8a</t>
  </si>
  <si>
    <t xml:space="preserve">PSV</t>
  </si>
  <si>
    <t xml:space="preserve">Práce a dodávky PSV</t>
  </si>
  <si>
    <t xml:space="preserve">Ostatní práce a dodávky</t>
  </si>
  <si>
    <t xml:space="preserve">790</t>
  </si>
  <si>
    <t xml:space="preserve">790900101 SPC</t>
  </si>
  <si>
    <t xml:space="preserve">D+M Židle kancelářská - Specifikace dle PD - D.1.5.c. - VÝPIS PRVKŮ VNITŘNÍHO VYBAVENÍ - 1a</t>
  </si>
  <si>
    <t xml:space="preserve">kus</t>
  </si>
  <si>
    <t xml:space="preserve">CS ÚRS/TEO 2023 01 </t>
  </si>
  <si>
    <t xml:space="preserve">" Židle kancelářská s texilním opěrákem a sedákem. Židle je vybavena houbací mechanikou a dvěma páčkami pro nastavení výšky sezení a pohybu opěradla.
Nosnost: 150 kg.
Rozměr: 670×510×1020 - 1130 mm. "</t>
  </si>
  <si>
    <t xml:space="preserve">" 1. NP "</t>
  </si>
  <si>
    <t xml:space="preserve">" 2. NP "</t>
  </si>
  <si>
    <t xml:space="preserve">" V ceně veškeré nutné příslušenství a vybavení dle PD. "</t>
  </si>
  <si>
    <t xml:space="preserve">790900102 SPC</t>
  </si>
  <si>
    <t xml:space="preserve">D+M Židle kancelářská - Specifikace dle PD - D.1.5.c. - VÝPIS PRVKŮ VNITŘNÍHO VYBAVENÍ - 1b</t>
  </si>
  <si>
    <t xml:space="preserve">" Židle kancelářská s opěrákem, opěrkou hlavy a sedákem ze síťoviny. Židle je vybavena houbací mechanikou a dvěma páčkami pro nastavení výšky sezení a pohybu opěradla.
Nosnost: 150 kg.
Rozměr: 500×500×1120 - 1270 mm. "</t>
  </si>
  <si>
    <t xml:space="preserve">" 1. PP "</t>
  </si>
  <si>
    <t xml:space="preserve">790900201 SPC</t>
  </si>
  <si>
    <t xml:space="preserve">D+M Židle konferenční - Specifikace dle PD - D.1.5.c. - VÝPIS PRVKŮ VNITŘNÍHO VYBAVENÍ - 2a</t>
  </si>
  <si>
    <t xml:space="preserve">" Židle konferenční s texilním opěrákem a sedákem. Židle je vybavena houbací mechanikou a dvěma páčkami pro nastavení výšky sezení a pohybu opěradla.
Nosnost: 150 kg.
Rozměr: 660×440×780 - 890 mm. "</t>
  </si>
  <si>
    <t xml:space="preserve">790900202 SPC</t>
  </si>
  <si>
    <t xml:space="preserve">D+M Židle jídelní - Specifikace dle PD - D.1.5.c. - VÝPIS PRVKŮ VNITŘNÍHO VYBAVENÍ - 2b</t>
  </si>
  <si>
    <t xml:space="preserve">" Židle s opěrákem a sedákem z EKO kůže žluté barvy a s konstrukcí z ohýbaného bukového dřeva.
Rozměr: 560×560×850 mm. "</t>
  </si>
  <si>
    <t xml:space="preserve">" 3. NP "</t>
  </si>
  <si>
    <t xml:space="preserve">790900203 SPC</t>
  </si>
  <si>
    <t xml:space="preserve">D+M Židle - dílna - Specifikace dle PD - D.1.5.c. - VÝPIS PRVKŮ VNITŘNÍHO VYBAVENÍ - 2c</t>
  </si>
  <si>
    <t xml:space="preserve">" Židle s opěrákem a sedákem z EKO kůže hnědé barvy a s konstrukcí z ohýbaného bukového dřeva.
Rozměr: 560×560×850 mm. "</t>
  </si>
  <si>
    <t xml:space="preserve">790900204 SPC</t>
  </si>
  <si>
    <t xml:space="preserve">D+M Židle - pokoj - Specifikace dle PD - D.1.5.c. - VÝPIS PRVKŮ VNITŘNÍHO VYBAVENÍ - 2d</t>
  </si>
  <si>
    <t xml:space="preserve">" Židle s opěrákem a sedákem z EKO kůže ¨béžové barvy a s konstrukcí z ohýbaného bukového dřeva.
Rozměr: 560×560×850 mm. "</t>
  </si>
  <si>
    <t xml:space="preserve">790900205 SPC</t>
  </si>
  <si>
    <t xml:space="preserve">D+M Židle - terasa - Specifikace dle PD - D.1.5.c. - VÝPIS PRVKŮ VNITŘNÍHO VYBAVENÍ - 2e</t>
  </si>
  <si>
    <t xml:space="preserve">" Zahradní židle z kovové konstrukce a výpletem s ky s vysokou pevností.
Rozměr: 570×730×950 mm. "</t>
  </si>
  <si>
    <t xml:space="preserve">790900206 SPC</t>
  </si>
  <si>
    <t xml:space="preserve">D+M Křesílko - Specifikace dle PD - D.1.5.c. - VÝPIS PRVKŮ VNITŘNÍHO VYBAVENÍ - 2f</t>
  </si>
  <si>
    <t xml:space="preserve">" Čalouněné křesílko s područkami sz konstrukce z masivního dřeva.
Rozměr sedáku: 435×430×480 mm.
Celkový rozměr: 575×590×830 mm. "</t>
  </si>
  <si>
    <t xml:space="preserve">790900207 SPC</t>
  </si>
  <si>
    <t xml:space="preserve">D+M Křeslo - Specifikace dle PD - D.1.5.c. - VÝPIS PRVKŮ VNITŘNÍHO VYBAVENÍ - 2g</t>
  </si>
  <si>
    <t xml:space="preserve">" Křeslo  se snímatelným čalouněním sedáků, opěrných polšářů a područek.
Rozměr: 1000×940×1070 mm. "</t>
  </si>
  <si>
    <t xml:space="preserve">790900208 SPC</t>
  </si>
  <si>
    <t xml:space="preserve">D+M Sedací souprava - Specifikace dle PD - D.1.5.c. - VÝPIS PRVKŮ VNITŘNÍHO VYBAVENÍ - 2h</t>
  </si>
  <si>
    <t xml:space="preserve">" Sedací souprava  se snímatelným čalouněním sedáků, opěrných polšářů a područek.
Rozměr: 1164×940×1070 mm. "</t>
  </si>
  <si>
    <t xml:space="preserve">790900209 SPC</t>
  </si>
  <si>
    <t xml:space="preserve">D+M Křesílko - lodžie - Specifikace dle PD - D.1.5.c. - VÝPIS PRVKŮ VNITŘNÍHO VYBAVENÍ - 2i</t>
  </si>
  <si>
    <t xml:space="preserve">" Křesílko s polstrováním a područkami s kovovou konstrukcí a výpletem z umělého ratanu.
Rozměr: 610×630×890 mm. "</t>
  </si>
  <si>
    <t xml:space="preserve">790900210 SPC</t>
  </si>
  <si>
    <t xml:space="preserve">D+M Křeslo - pokoj - Specifikace dle PD - D.1.5.c. - VÝPIS PRVKŮ VNITŘNÍHO VYBAVENÍ - 2j</t>
  </si>
  <si>
    <t xml:space="preserve">" Polohovací pečovatelské křeslo splňující požadavky pro osoby se sníženou pohyblivostí z masivní konstrukce z bukového dřeva.
Nosnost 150 kg.
Rozměr: 700×800×1140 mm. "</t>
  </si>
  <si>
    <t xml:space="preserve">790900301 SPC</t>
  </si>
  <si>
    <t xml:space="preserve">D+M Stůl kancelářský - Specifikace dle PD - D.1.5.c. - VÝPIS PRVKŮ VNITŘNÍHO VYBAVENÍ - 3a</t>
  </si>
  <si>
    <t xml:space="preserve">" Stůl s dřevěnou deskou na kovové podnoži vč. úchytů a otvoru pro vedení kabeláže.
Rozměr: 600×2200×750 mm. "</t>
  </si>
  <si>
    <t xml:space="preserve">790900302 SPC</t>
  </si>
  <si>
    <t xml:space="preserve">D+M Stůl kancelářský - Specifikace dle PD - D.1.5.c. - VÝPIS PRVKŮ VNITŘNÍHO VYBAVENÍ - 3b</t>
  </si>
  <si>
    <t xml:space="preserve">" Stůl s dřevěnou deskou na kovové podnoži vč. úchytů a otvoru pro vedení kabeláže.
Rozměr: 700×1200×750 mm. "</t>
  </si>
  <si>
    <t xml:space="preserve">790900303 SPC</t>
  </si>
  <si>
    <t xml:space="preserve">D+M Stůl kancelářský - Specifikace dle PD - D.1.5.c. - VÝPIS PRVKŮ VNITŘNÍHO VYBAVENÍ - 3c</t>
  </si>
  <si>
    <t xml:space="preserve">" Stůl s dřevěnou deskou na kovové podnoži vč. úchytů a otvoru pro vedení kabeláže.
Rozměr: 800×2500×750 mm. "</t>
  </si>
  <si>
    <t xml:space="preserve">790900304 SPC</t>
  </si>
  <si>
    <t xml:space="preserve">D+M Stůl kancelářský - Specifikace dle PD - D.1.5.c. - VÝPIS PRVKŮ VNITŘNÍHO VYBAVENÍ - 3d</t>
  </si>
  <si>
    <t xml:space="preserve">" Stůl s dřevěnou deskou na kovové podnoži.
Rozměr: 800×1400×750 mm. "</t>
  </si>
  <si>
    <t xml:space="preserve">790900305 SPC</t>
  </si>
  <si>
    <t xml:space="preserve">D+M Stůl kancelářský - Specifikace dle PD - D.1.5.c. - VÝPIS PRVKŮ VNITŘNÍHO VYBAVENÍ - 3e</t>
  </si>
  <si>
    <t xml:space="preserve">" Stůl s dřevěnou deskou na kovové podnoži vč. úchytů a otvoru pro vedení kabeláže.
Rozměr: 700×1100×750 mm. "</t>
  </si>
  <si>
    <t xml:space="preserve">790900306 SPC</t>
  </si>
  <si>
    <t xml:space="preserve">D+M Stůl kancelářský - Specifikace dle PD - D.1.5.c. - VÝPIS PRVKŮ VNITŘNÍHO VYBAVENÍ - 3f</t>
  </si>
  <si>
    <t xml:space="preserve">" Stůl s dřevěnou deskou na kovové podnoži vč. úchytů a otvoru pro vedení kabeláže.
Rozměr: 800×2000×750 mm. "</t>
  </si>
  <si>
    <t xml:space="preserve">790900307 SPC</t>
  </si>
  <si>
    <t xml:space="preserve">D+M Stůl kancelářský - Specifikace dle PD - D.1.5.c. - VÝPIS PRVKŮ VNITŘNÍHO VYBAVENÍ - 3g</t>
  </si>
  <si>
    <t xml:space="preserve">" Stůl s dřevěnou deskou na kovové podnoži vč. úchytů a otvoru pro vedení kabeláže.
Rozměr: 700×1950×750 mm. "</t>
  </si>
  <si>
    <t xml:space="preserve">790900308 SPC</t>
  </si>
  <si>
    <t xml:space="preserve">D+M Stůl kancelářský - Specifikace dle PD - D.1.5.c. - VÝPIS PRVKŮ VNITŘNÍHO VYBAVENÍ - 3h</t>
  </si>
  <si>
    <t xml:space="preserve">" Stůl s dřevěnou deskou na kovové podnoži vč. úchytů a otvoru pro vedení kabeláže.
Rozměr: 800×1600×750 mm. "</t>
  </si>
  <si>
    <t xml:space="preserve">790900309 SPC</t>
  </si>
  <si>
    <t xml:space="preserve">D+M Stůl pracovní - Specifikace dle PD - D.1.5.c. - VÝPIS PRVKŮ VNITŘNÍHO VYBAVENÍ - 3i</t>
  </si>
  <si>
    <t xml:space="preserve">" Pracovní stůl s deskou ze spárovky z bukového dřeva tl. 40 mm o nosnosti 400 kg a šuplíkovým kontejnerem se zásuvkami o nonosti 40 kg.
Rozměr: 685×2000×840 mm. "</t>
  </si>
  <si>
    <t xml:space="preserve">790900401 SPC</t>
  </si>
  <si>
    <t xml:space="preserve">D+M Kancelářský kontejner - Specifikace dle PD - D.1.5.c. - VÝPIS PRVKŮ VNITŘNÍHO VYBAVENÍ - 4a</t>
  </si>
  <si>
    <t xml:space="preserve">" Kancelářský kontejner pojízdný s centrálně uzamykatelnými zásuvkami.
Dynamická nosnost koleček: min. 40 kg. Statická nosnost: min. 80 kg. 
Rozměr: 429×600×546 mm. "</t>
  </si>
  <si>
    <t xml:space="preserve">790900501 SPC</t>
  </si>
  <si>
    <t xml:space="preserve">D+M Stůl jídelní - Specifikace dle PD - D.1.5.c. - VÝPIS PRVKŮ VNITŘNÍHO VYBAVENÍ - 5a</t>
  </si>
  <si>
    <t xml:space="preserve">" Dřevěný jídelní stůl masivní, z dubového dřeva.
Rozměr: 800×800×750 mm. "</t>
  </si>
  <si>
    <t xml:space="preserve">790900502 SPC</t>
  </si>
  <si>
    <t xml:space="preserve">D+M Stůl jídelní - Specifikace dle PD - D.1.5.c. - VÝPIS PRVKŮ VNITŘNÍHO VYBAVENÍ - 5b</t>
  </si>
  <si>
    <t xml:space="preserve">" Dřevěný jídelní stůl masivní se zaoblenými hranami.
Rozměr: 1000×2000×750 mm. "</t>
  </si>
  <si>
    <t xml:space="preserve">790900503 SPC</t>
  </si>
  <si>
    <t xml:space="preserve">D+M Stůl - pokoj - Specifikace dle PD - D.1.5.c. - VÝPIS PRVKŮ VNITŘNÍHO VYBAVENÍ - 5c</t>
  </si>
  <si>
    <t xml:space="preserve">790900504 SPC</t>
  </si>
  <si>
    <t xml:space="preserve">D+M Stůl - terasa - Specifikace dle PD - D.1.5.c. - VÝPIS PRVKŮ VNITŘNÍHO VYBAVENÍ - 5d</t>
  </si>
  <si>
    <t xml:space="preserve">" Zahrdní stůl na terasu s "deskou" z výpletu s oky.
Rozměr: 800×800×710 mm. "</t>
  </si>
  <si>
    <t xml:space="preserve">790900505 SPC</t>
  </si>
  <si>
    <t xml:space="preserve">D+M Stolek - Specifikace dle PD - D.1.5.c. - VÝPIS PRVKŮ VNITŘNÍHO VYBAVENÍ - 5e</t>
  </si>
  <si>
    <t xml:space="preserve">" Pracovní stolek atypických rozměrů vč. 4 ks kovových konzol pro ukotvení ve výšce 750 mm. "</t>
  </si>
  <si>
    <t xml:space="preserve">790900508 SPC</t>
  </si>
  <si>
    <t xml:space="preserve">D+M Odkládací stolek - Specifikace dle PD - D.1.5.c. - VÝPIS PRVKŮ VNITŘNÍHO VYBAVENÍ - 5f</t>
  </si>
  <si>
    <t xml:space="preserve">" Odkládací stolek atypických rozměrů vč. 4 ks kovových konzol pro ukotvení ve výšce 750 mm. "</t>
  </si>
  <si>
    <t xml:space="preserve">790900509 SPC</t>
  </si>
  <si>
    <t xml:space="preserve">D+M Stůl - Specifikace dle PD - D.1.5.c. - VÝPIS PRVKŮ VNITŘNÍHO VYBAVENÍ - 5h</t>
  </si>
  <si>
    <t xml:space="preserve">790900510 SPC</t>
  </si>
  <si>
    <t xml:space="preserve">D+M Stůl pracovní - Specifikace dle PD - D.1.5.c. - VÝPIS PRVKŮ VNITŘNÍHO VYBAVENÍ - 5j</t>
  </si>
  <si>
    <t xml:space="preserve">" Dřevěný pracovní stůl masivní, z dubového dřeva.
Rozměr: 1000×2500×750 mm. "</t>
  </si>
  <si>
    <t xml:space="preserve">790900601 SPC</t>
  </si>
  <si>
    <t xml:space="preserve">D+M Stůl konferenční - Specifikace dle PD - D.1.5.c. - VÝPIS PRVKŮ VNITŘNÍHO VYBAVENÍ - 6a</t>
  </si>
  <si>
    <t xml:space="preserve">" Dřevěný konferenční stůl masivní, z dubového dřeva.
Rozměr: 800×1200×500 mm. "</t>
  </si>
  <si>
    <t xml:space="preserve">790900602 SPC</t>
  </si>
  <si>
    <t xml:space="preserve">D+M Stůl - Specifikace dle PD - D.1.5.c. - VÝPIS PRVKŮ VNITŘNÍHO VYBAVENÍ - 6b</t>
  </si>
  <si>
    <t xml:space="preserve">" Dřevěný stůl masivní, z dubového dřeva.
Rozměr: Ø 800 mm, v. 750 mm. "</t>
  </si>
  <si>
    <t xml:space="preserve">790900701 SPC</t>
  </si>
  <si>
    <t xml:space="preserve">D+M Vestavná skříň - chodba - Specifikace dle PD - D.1.5.c. - VÝPIS PRVKŮ VNITŘNÍHO VYBAVENÍ - 7a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1000×700×2600 mm.</t>
  </si>
  <si>
    <t xml:space="preserve">790900702 SPC</t>
  </si>
  <si>
    <t xml:space="preserve">D+M Skříňová sestava  - Specifikace dle PD - D.1.5.c. - VÝPIS PRVKŮ VNITŘNÍHO VYBAVENÍ - 7b</t>
  </si>
  <si>
    <r>
      <rPr>
        <sz val="8"/>
        <color rgb="FF0000FF"/>
        <rFont val="Arial CE"/>
        <family val="2"/>
        <charset val="238"/>
      </rPr>
      <t xml:space="preserve">" Vestavná dřevěná skříňová sestava vyššího standardu rozdělena po výšce na dvě části, po délce na pět části.
</t>
    </r>
    <r>
      <rPr>
        <b val="true"/>
        <sz val="8"/>
        <color rgb="FF0000FF"/>
        <rFont val="Arial CE"/>
        <family val="2"/>
        <charset val="238"/>
      </rPr>
      <t xml:space="preserve">1. a 4. část:
</t>
    </r>
    <r>
      <rPr>
        <sz val="8"/>
        <color rgb="FF0000FF"/>
        <rFont val="Arial CE"/>
        <family val="2"/>
        <charset val="238"/>
      </rPr>
      <t xml:space="preserve">Spodní část skříňová se 2 výškově nastavitelnými policemi a plně otevíranými dvoukřídlovými dveřmi.
Horní část regálová výšky 1000 mm se 2 výškově nastavitelnými policemi, bez dvířek.
</t>
    </r>
    <r>
      <rPr>
        <b val="true"/>
        <sz val="8"/>
        <color rgb="FF0000FF"/>
        <rFont val="Arial CE"/>
        <family val="2"/>
        <charset val="238"/>
      </rPr>
      <t xml:space="preserve">2. a 3. část:
</t>
    </r>
    <r>
      <rPr>
        <sz val="8"/>
        <color rgb="FF0000FF"/>
        <rFont val="Arial CE"/>
        <family val="2"/>
        <charset val="238"/>
      </rPr>
      <t xml:space="preserve">Regálová část bez dvířek přes celou výčky rozdělena po délce 530 mm na regály.
V jedné část 5 pevných polic. Pro jeden úsek délky 1060 mm 10 pevných polic.
</t>
    </r>
    <r>
      <rPr>
        <b val="true"/>
        <sz val="8"/>
        <color rgb="FF0000FF"/>
        <rFont val="Arial CE"/>
        <family val="2"/>
        <charset val="238"/>
      </rPr>
      <t xml:space="preserve">5. část:
</t>
    </r>
    <r>
      <rPr>
        <sz val="8"/>
        <color rgb="FF0000FF"/>
        <rFont val="Arial CE"/>
        <family val="2"/>
        <charset val="238"/>
      </rPr>
      <t xml:space="preserve">Spodní část skříňová se 2 výškově nastavitelnými policemi a plně otevíranými dvoukřídlovými dveřmi.
Horní část skříňová výšky 1000 mm se 2 výškově nastavitelnými policemi a plně otevíranými dvoukřídlovými dveřmi ve 2 úsecích.
Rozměr jedné části: 1060×600×2000 mm.
Celkový rozměr: 5300×600×2000 mm."</t>
    </r>
  </si>
  <si>
    <t xml:space="preserve">790900703 SPC</t>
  </si>
  <si>
    <t xml:space="preserve">D+M Skříň - Specifikace dle PD - D.1.5.c. - VÝPIS PRVKŮ VNITŘNÍHO VYBAVENÍ - 7c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ídlými dveřmi.
Rozměr: 1100×600×2600 mm.</t>
  </si>
  <si>
    <t xml:space="preserve">790900704 SPC</t>
  </si>
  <si>
    <t xml:space="preserve">D+M Skříň - Specifikace dle PD - D.1.5.c. - VÝPIS PRVKŮ VNITŘNÍHO VYBAVENÍ - 7d</t>
  </si>
  <si>
    <t xml:space="preserve">" Vestavná dřevěná policová skříň vyššího standardu rozdělena po výšcena tři části, po délce na dvě části.
Spodní část skříňová výšky 920 mm se 2 výškově nastavitelnými policemi a plně otevíranými dvoukřídlovými dveřmi.
Středová část regálová výšky 1000 mm se 2 výškově nastavitelnými policemi.
Horní část skříňová výšky 600 mm s 1 výškově nastavitelnou policí a plně otevíranými dvoukřídlovými dveřmi.
Rozměr jedné části: 1200×600×2600 mm.
Celkový rozměr: 2400×600×2600 mm. "</t>
  </si>
  <si>
    <t xml:space="preserve">790900705 SPC</t>
  </si>
  <si>
    <t xml:space="preserve">D+M Vestavná skříň - pokoj - Specifikace dle PD - D.1.5.c. - VÝPIS PRVKŮ VNITŘNÍHO VYBAVENÍ - 7e</t>
  </si>
  <si>
    <t xml:space="preserve">" Vestavná dřevěná policová skříň vyššího standardu rozdělena po šířce i výšce na dvě části.
Spodní část skříňová se 5 výškově nastavitelnými policemi a plně otevíranými dvoukřídlovými dveřmi v jednom úseku. V druhém úseku se 2 pevnými policemi a tyčí na ramínka.
Horní část ze samostatné části výšky 600 mm s jednou výškově nastavitelnou policí s dvoukřidlými dveřmi.
Rozměr jedné části: 1200×600×2600 mm.
Celkový rozměr: 2400×600×2600 mm. "</t>
  </si>
  <si>
    <t xml:space="preserve">" POZN: Součástí skříně je již vnitřní trezor pro dodávku věcí. "</t>
  </si>
  <si>
    <t xml:space="preserve">790900706 SPC</t>
  </si>
  <si>
    <t xml:space="preserve">D+M Komoda - pokoj - Specifikace dle PD - D.1.5.c. - VÝPIS PRVKŮ VNITŘNÍHO VYBAVENÍ - 7f</t>
  </si>
  <si>
    <t xml:space="preserve">" Dřevěná komoda vyššího standardu s 8 zásuvkami se zpomalovači dojezdu dělenými ve dvou sloupcích po čtyřech.
Rozměr: 1200×500×900 mm. "</t>
  </si>
  <si>
    <t xml:space="preserve">790900707 SPC</t>
  </si>
  <si>
    <t xml:space="preserve">D+M Televizní stolek - Specifikace dle PD - D.1.5.c. - VÝPIS PRVKŮ VNITŘNÍHO VYBAVENÍ - 7g</t>
  </si>
  <si>
    <t xml:space="preserve">" Dřevěný televizní stolek vyššího standardu s jednou výškově nastavitelnou policí a dvoukřídlými plně otevíravými dveřmi.
Rozměr: 1200×400×500 mm. "</t>
  </si>
  <si>
    <t xml:space="preserve">790900708 SPC</t>
  </si>
  <si>
    <t xml:space="preserve">D+M Vestavná skříň - Specifikace dle PD - D.1.5.c. - VÝPIS PRVKŮ VNITŘNÍHO VYBAVENÍ - 7h</t>
  </si>
  <si>
    <t xml:space="preserve">" Vestavná dřevěná policová skříň vyššího standardu rozdělena po šířce i výšce na dvě části.
Spodní část skříňová se 4 výškově nastavitelnými policemi a plně otevíranými dvoukřídlovými dveřmi.
Horní část ze samostatné části výšky 600 mm bez polic s dvoukřidlými dveřmi.
Rozměr jedné části: 1100×700×2600 mm.
Celkový rozměr: 2200×700×2600 mm."</t>
  </si>
  <si>
    <t xml:space="preserve">790900709 SPC</t>
  </si>
  <si>
    <t xml:space="preserve">D+M Skříň - Specifikace dle PD - D.1.5.c. - VÝPIS PRVKŮ VNITŘNÍHO VYBAVENÍ - 7i</t>
  </si>
  <si>
    <t xml:space="preserve">" Vestavná dřevěná policová skříň vyššího standardu rozdělena na tři části.
Spodní část skříňová výšky 920 mm se 2 výškově nastavitelnými policemi a plně otevíranými dvoukřídlovými dveřmi.
Středová část skříňová výšky 1000 mm se 2 výškově nastavitelnými policemi a plně otevíranými dvoukřídlovými dveřmi.
Horní část ze samostatné části výšky 600 mm bez polic s dvoukřídlými dveřmi.
Rozměr: 1000×600×2600 mm.</t>
  </si>
  <si>
    <t xml:space="preserve">790900710 SPC</t>
  </si>
  <si>
    <t xml:space="preserve">D+M Vestavná skříň - Specifikace dle PD - D.1.5.c. - VÝPIS PRVKŮ VNITŘNÍHO VYBAVENÍ - 7j</t>
  </si>
  <si>
    <t xml:space="preserve">" Vestavná dřevěná policová skříň vyššího standardu rozdělena na tři části.
Spodní část skříňová výšky 920 mm se 2 výškově nastavitelnými policemi a plně otevíranými dvoukřídlovými dveřmi + plně otevíranými jednokřídlými dveřmi.
Středová část regálová výšky 1000 mm se 2 výškově nastavitelnými policemi.
Horní část skříňová výšky 600 mm s 1 výškově nastavitelnou policí a plně otevíranými dvoukřídlovými dveřmi + plně otevíranými jednokřídlými dveřmi.
Rozměr: 1400×600×2600 mm.</t>
  </si>
  <si>
    <t xml:space="preserve">790900711 SPC</t>
  </si>
  <si>
    <t xml:space="preserve">D+M Skříň rohová - Specifikace dle PD - D.1.5.c. - VÝPIS PRVKŮ VNITŘNÍHO VYBAVENÍ - 7k</t>
  </si>
  <si>
    <t xml:space="preserve">" Vestavná dřevěná policová skříň rohová vyššího standardu rozdělena na tři části.
Spodní část skříňová výšky 920 mm se 2 výškově nastavitelnými policemi a plně otevíranými dvoukřídlovými dveřmi.
Středová část regálová výšky 1000 mm se 2 výškově nastavitelnými policemi.
Horní část skříňová výšky 600 mm s 1 výškově nastavitelnou policí a plně otevíranými dvoukřídlovými dveřmi.
Rozměr: 980×565×2600 mm.</t>
  </si>
  <si>
    <t xml:space="preserve">790900712 SPC</t>
  </si>
  <si>
    <t xml:space="preserve">D+M Vestavná skříň - Specifikace dle PD - D.1.5.c. - VÝPIS PRVKŮ VNITŘNÍHO VYBAVENÍ - 7l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900×400×2600 mm.</t>
  </si>
  <si>
    <t xml:space="preserve">790900713 SPC</t>
  </si>
  <si>
    <t xml:space="preserve">D+M Skříň na léky - Specifikace dle PD - D.1.5.c. - VÝPIS PRVKŮ VNITŘNÍHO VYBAVENÍ - 7m</t>
  </si>
  <si>
    <t xml:space="preserve">" Skříň na léky vyššího standardu rozdělena na dvě části.
Spodní část s plně otevíravými dvoudřídlými dveřmi.
Horná část s plně otevíranými dvoukřidlými dveřmi a s výsuvnou deskou v dolní části.
Rozměr: 800×570×1950 mm. "</t>
  </si>
  <si>
    <t xml:space="preserve">790900714 SPC</t>
  </si>
  <si>
    <t xml:space="preserve">D+M Kartotéka - Specifikace dle PD - D.1.5.c. - VÝPIS PRVKŮ VNITŘNÍHO VYBAVENÍ - 7n</t>
  </si>
  <si>
    <t xml:space="preserve">" Kartoréka vyššího standardu se 4 zásuvkami pro formát A4 a zpomalovači dojezdu.
Rozměr: 430×570×1320 mm. "</t>
  </si>
  <si>
    <t xml:space="preserve">790900715 SPC</t>
  </si>
  <si>
    <t xml:space="preserve">D+M Vestavná skříň - pokoj - Specifikace dle PD - D.1.5.c. - VÝPIS PRVKŮ VNITŘNÍHO VYBAVENÍ - 7o</t>
  </si>
  <si>
    <t xml:space="preserve">" Vestavná dřevěná policová skříň vyššího standardu rozdělena po šířce i výšce na dvě části.
Spodní část skříňová se 5 výškově nastavitelnými policemi a plně otevíranými dvoukřídlovými dveřmi v jednom úseku. V druhém úseku se 2 pevnými policemi a tyčí na ramínka.
Horní část ze samostatné části výšky 600 mm s jednou výškově nastavitelnou policí s dvoukřidlými dveřmi.
Rozměr jedné části: 1275×600×2600 mm.
Celkový rozměr: 2550×600×2600 mm."</t>
  </si>
  <si>
    <t xml:space="preserve">790900716 SPC</t>
  </si>
  <si>
    <t xml:space="preserve">D+M Vestavná skříň - Specifikace dle PD - D.1.5.c. - VÝPIS PRVKŮ VNITŘNÍHO VYBAVENÍ - 7p</t>
  </si>
  <si>
    <t xml:space="preserve">" Vestavná dřevěná policová skříň vyššího standardu rozdělena po výšce na dvě části, po délce na čtyři části.
Spodní část skříňová se 4 výškově nastavitelnými policemi a plně otevíranými dvoukřídlovými dveřmi.
Horní část ze samostatné části výšky 600 mm bez polic s dvoukřidlými dveřmi.
Rozměr jedné části: 1100×700×2600 mm.
Celkový rozměr: 4400×700×2600 mm."</t>
  </si>
  <si>
    <t xml:space="preserve">790900717 SPC</t>
  </si>
  <si>
    <t xml:space="preserve">D+M Skříň - Specifikace dle PD - D.1.5.c. - VÝPIS PRVKŮ VNITŘNÍHO VYBAVENÍ - 7q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1200×600×2400 mm.</t>
  </si>
  <si>
    <t xml:space="preserve">790900718 SPC</t>
  </si>
  <si>
    <t xml:space="preserve">D+M Skříň dílenská - Specifikace dle PD - D.1.5.c. - VÝPIS PRVKŮ VNITŘNÍHO VYBAVENÍ - 7r</t>
  </si>
  <si>
    <t xml:space="preserve">" Dílenská skříň vyššího standardu svařovaná z kvalitního ocelového plechu s plně otevíranými dvoukřídlými dveřmi a 4 nastavitelnými policemi.
Nosnost polic 65 kg.
Rozměr: 800×600×1950 mm. "</t>
  </si>
  <si>
    <t xml:space="preserve">790900719 SPC</t>
  </si>
  <si>
    <t xml:space="preserve">D+M Vestavná skříň - Specifikace dle PD - D.1.5.c. - VÝPIS PRVKŮ VNITŘNÍHO VYBAVENÍ - 7s</t>
  </si>
  <si>
    <t xml:space="preserve">" Vestavná dřevěná policová skříň vyššího standardu rozdělena po výšce na dvě části, po délce na tři části.
Spodní část skříňová se 4 výškově nastavitelnými policemi a plně otevíranými dvoukřídlovými dveřmi.
Horní část skříňová výšky 1000 mm se 2 výškově nastavitelnými policemi a plně otevíranými dvoukřídlovými dveřmi.
Rozměr jedné části: 1400×600×3000 mm.
Celkový rozměr: 4200×600×2600 mm."</t>
  </si>
  <si>
    <t xml:space="preserve">790900720 SPC</t>
  </si>
  <si>
    <t xml:space="preserve">D+M Vozík zdravotnický - Specifikace dle PD - D.1.5.c. - VÝPIS PRVKŮ VNITŘNÍHO VYBAVENÍ - 7t</t>
  </si>
  <si>
    <t xml:space="preserve">" Víceúčelový zdravotnický vozík na kolečkách s brzdami s vnitřními vaničkami. 
3× vnitřní vanička 10 l, 2× vnitřní vanička 22 l.
Rozměr: 570×550×1050 mm. "</t>
  </si>
  <si>
    <t xml:space="preserve">790900721 SPC</t>
  </si>
  <si>
    <t xml:space="preserve">D+M Knihovna - Specifikace dle PD - D.1.5.c. - VÝPIS PRVKŮ VNITŘNÍHO VYBAVENÍ - 7u</t>
  </si>
  <si>
    <t xml:space="preserve">" Dřevěná policová skříň vyššího standardu se 2 výškově nastavitelnými policemi a plně otevíranými dvoukřídlovými dveřmi ve spodní části. 
V horní části otevřená knihovna s 2 výškově nastavitelnými policemi.
Rozměr: 1200×400×2000 mm.</t>
  </si>
  <si>
    <t xml:space="preserve">790900722 SPC</t>
  </si>
  <si>
    <t xml:space="preserve">D+M Skříň - Specifikace dle PD - D.1.5.c. - VÝPIS PRVKŮ VNITŘNÍHO VYBAVENÍ - 7v</t>
  </si>
  <si>
    <t xml:space="preserve">" Dřevěná policová skříň vyššího standardu se 4 výškově nastavitelnými policemi a plně otevíranými dvoukřídlovými dveřmi.
Rozměr: 1200×600×2000 mm.</t>
  </si>
  <si>
    <t xml:space="preserve">790900723 SPC</t>
  </si>
  <si>
    <t xml:space="preserve">D+M Skříňová sestava - Specifikace dle PD - D.1.5.c. - VÝPIS PRVKŮ VNITŘNÍHO VYBAVENÍ - 7w</t>
  </si>
  <si>
    <t xml:space="preserve">" Vestavná dřevěná skříňová sestava vyššího standardu rozdělena po výšce na dvě části, po délce na pět části.
Spodní část skříňová se 2 výškově nastavitelnými policemi a plně otevíranými dvoukřídlovými dveřmi.
Horní část skříňová výšky 1000 mm se 2 výškově nastavitelnými policemi a plně otevíranými dvoukřídlovými dveřmi ve 2 úsecích - Ve 3 úsecích regálová část bez dvířek se 2 nastavitelnými policemi.
Rozměr jedné části: 1000×400×2000 mm.
Celkový rozměr: 5000×400×2000 mm."</t>
  </si>
  <si>
    <t xml:space="preserve">790900724 SPC</t>
  </si>
  <si>
    <t xml:space="preserve">D+M Skříň - Specifikace dle PD - D.1.5.c. - VÝPIS PRVKŮ VNITŘNÍHO VYBAVENÍ - 7x</t>
  </si>
  <si>
    <t xml:space="preserve">" Dřevěná skříň vyššího standardu se 2 výškově nastavitelnými policemi a 2  plně otevíranými dvoukřídlovými dveřmi.
Spodní část určena pro uložení lednice a trezoru.
Rozměr: 1200×600×2000 mm.</t>
  </si>
  <si>
    <t xml:space="preserve">790900801 SPC</t>
  </si>
  <si>
    <t xml:space="preserve">D+M Skříň - Specifikace dle PD - D.1.5.c. - VÝPIS PRVKŮ VNITŘNÍHO VYBAVENÍ - 8a</t>
  </si>
  <si>
    <t xml:space="preserve">" Dřevěná policová skříň vyššího standardu se 4 výškově nastavitelnými policemi a 2 plně otevíranými křídlovými dveřmi.
Rozměr: 450×600×2600 mm.</t>
  </si>
  <si>
    <t xml:space="preserve">790900901 SPC</t>
  </si>
  <si>
    <t xml:space="preserve">D+M Police - pokoj - Specifikace dle PD - D.1.5.c. - VÝPIS PRVKŮ VNITŘNÍHO VYBAVENÍ - 9a</t>
  </si>
  <si>
    <t xml:space="preserve">" Police z oboustanně laminované dřevotřískové desky tl. 18 mm.
Součástí 1 ks police také 3 bajonetové závěsy.
Rozměr: 1200×250×300 mm. "</t>
  </si>
  <si>
    <t xml:space="preserve">790900902 SPC</t>
  </si>
  <si>
    <t xml:space="preserve">D+M Police - Specifikace dle PD - D.1.5.c. - VÝPIS PRVKŮ VNITŘNÍHO VYBAVENÍ - 9b</t>
  </si>
  <si>
    <t xml:space="preserve">" Police z oboustanně laminované dřevotřískové desky tl. 25 mm.
Součástí 1 ks police také 2 ks ocelových konzol pro uchycení.
Rozměr: 1600×300 mm. "</t>
  </si>
  <si>
    <t xml:space="preserve">790901001 SPC</t>
  </si>
  <si>
    <t xml:space="preserve">D+M Regál - Specifikace dle PD - D.1.5.c. - VÝPIS PRVKŮ VNITŘNÍHO VYBAVENÍ - 10a</t>
  </si>
  <si>
    <t xml:space="preserve">" Kovový regál z pevné ocelové konstrukce s 5 výškově nastavitelnými policemi.
Nosnost jedné police: 100 kg.
Rozměr: 1000×400×2000 mm. "</t>
  </si>
  <si>
    <t xml:space="preserve">790901002 SPC</t>
  </si>
  <si>
    <t xml:space="preserve">D+M Regál - Specifikace dle PD - D.1.5.c. - VÝPIS PRVKŮ VNITŘNÍHO VYBAVENÍ - 10b</t>
  </si>
  <si>
    <t xml:space="preserve">" Archivační policový regál kovové konstrukce s 7 výškově nastavitelnými policemi.
Nosnost jedné police: 150 kg.
Rozměr: 1200×600×2500 mm. "</t>
  </si>
  <si>
    <t xml:space="preserve">790901003 SPC</t>
  </si>
  <si>
    <t xml:space="preserve">D+M Regál - Specifikace dle PD - D.1.5.c. - VÝPIS PRVKŮ VNITŘNÍHO VYBAVENÍ - 10c</t>
  </si>
  <si>
    <t xml:space="preserve">" Archivační policový regál kovové konstrukce s 7 výškově nastavitelnými policemi.
Nosnost jedné police: 150 kg.
Rozměr: 1200×320×2500 mm. "</t>
  </si>
  <si>
    <t xml:space="preserve">790901004 SPC</t>
  </si>
  <si>
    <t xml:space="preserve">D+M Regál - Specifikace dle PD - D.1.5.c. - VÝPIS PRVKŮ VNITŘNÍHO VYBAVENÍ - 10d</t>
  </si>
  <si>
    <t xml:space="preserve">" Archivační policový regál kovové konstrukce s 7 výškově nastavitelnými policemi.
Nosnost jedné police: 150 kg.
Rozměr: 900×320×2500 mm. "</t>
  </si>
  <si>
    <t xml:space="preserve">790901005 SPC</t>
  </si>
  <si>
    <t xml:space="preserve">D+M Regál - Specifikace dle PD - D.1.5.c. - VÝPIS PRVKŮ VNITŘNÍHO VYBAVENÍ - 10e</t>
  </si>
  <si>
    <t xml:space="preserve">" Kovový regál z pevné ocelové konstrukce s 6 výškově nastavitelnými policemi.
Nosnost jedné police: 75 kg.
Rozměr: 750×300×1800 mm. "</t>
  </si>
  <si>
    <t xml:space="preserve">790901006 SPC</t>
  </si>
  <si>
    <t xml:space="preserve">D+M Skříň policová - Specifikace dle PD - D.1.5.c. - VÝPIS PRVKŮ VNITŘNÍHO VYBAVENÍ - 10f</t>
  </si>
  <si>
    <t xml:space="preserve">" Dřevěná policová skříň vyššího standardu z masivního dřeva s 3 výškově nastavitelnými policemi.
Rozměr: 900×600×2000 mm.</t>
  </si>
  <si>
    <t xml:space="preserve">790901007 SPC</t>
  </si>
  <si>
    <t xml:space="preserve">D+M Regál - Specifikace dle PD - D.1.5.c. - VÝPIS PRVKŮ VNITŘNÍHO VYBAVENÍ - 10g</t>
  </si>
  <si>
    <t xml:space="preserve">" Dřevěný policový regál vyššího standardu z masivního dřeva s 3 výškově nastavitelnými policemi.
Rozměr: 900×600×2000 mm.</t>
  </si>
  <si>
    <t xml:space="preserve">790901008 SPC</t>
  </si>
  <si>
    <t xml:space="preserve">D+M Regál - Specifikace dle PD - D.1.5.c. - VÝPIS PRVKŮ VNITŘNÍHO VYBAVENÍ - 10h</t>
  </si>
  <si>
    <t xml:space="preserve">" Dřevěný policový regál vyššího standardu z masivního dřeva s 3 výškově nastavitelnými policemi.
Rozměr: 900×600×1800 mm.</t>
  </si>
  <si>
    <t xml:space="preserve">790901009 SPC</t>
  </si>
  <si>
    <t xml:space="preserve">D+M Regál - Specifikace dle PD - D.1.5.c. - VÝPIS PRVKŮ VNITŘNÍHO VYBAVENÍ - 10i</t>
  </si>
  <si>
    <t xml:space="preserve">" Dřevěný policový regál vyššího standardu z masivního dřeva s 3 výškově nastavitelnými policemi.
Rozměr: 1000×500×2000 mm.</t>
  </si>
  <si>
    <t xml:space="preserve">790901010 SPC</t>
  </si>
  <si>
    <t xml:space="preserve">D+M Skříň policová  - Specifikace dle PD - D.1.5.c. - VÝPIS PRVKŮ VNITŘNÍHO VYBAVENÍ - 10j</t>
  </si>
  <si>
    <t xml:space="preserve">" Dřevěná policová skříň vyššího standardu z masivního dřeva s 3 výškově nastavitelnými policemi.
Rozměr: 900×400×2000 mm.</t>
  </si>
  <si>
    <t xml:space="preserve">790901011 SPC</t>
  </si>
  <si>
    <t xml:space="preserve">D+M Regál - Specifikace dle PD - D.1.5.c. - VÝPIS PRVKŮ VNITŘNÍHO VYBAVENÍ - 10k</t>
  </si>
  <si>
    <t xml:space="preserve">" Dřevěný policový regál vyššího standardu z masivního dřeva s 2 výškově nastavitelnými policemi.
Rozměr: 1000×600×2400 mm.</t>
  </si>
  <si>
    <t xml:space="preserve">790901101 SPC</t>
  </si>
  <si>
    <t xml:space="preserve">D+M Pečovatelské lůžko - Specifikace dle PD - D.1.5.c. - VÝPIS PRVKŮ VNITŘNÍHO VYBAVENÍ - 11a</t>
  </si>
  <si>
    <t xml:space="preserve">sada</t>
  </si>
  <si>
    <t xml:space="preserve">" Pečovatelské lůžko nakláněcí, hrazdou s rukojetí a veškerým dalším příslušenstvím. - roštem, matrací,, ovladačem … .
Nosnost min. 200 kg.
Rozměry: 1060×2080×250 - 800 mm. "</t>
  </si>
  <si>
    <t xml:space="preserve">71a</t>
  </si>
  <si>
    <t xml:space="preserve">" - Pečovatelské lůžko s roštem vč. veškerého příslušenství nutného pro postel požadovaných parametrů a níže nespecifikovaného. "</t>
  </si>
  <si>
    <t xml:space="preserve">71b</t>
  </si>
  <si>
    <t xml:space="preserve">" - Matrace "</t>
  </si>
  <si>
    <t xml:space="preserve">71c</t>
  </si>
  <si>
    <t xml:space="preserve">" - Hrazda s rukojetí pro postel "</t>
  </si>
  <si>
    <t xml:space="preserve">71d</t>
  </si>
  <si>
    <t xml:space="preserve">" - Ovladač lůžka - ruční "</t>
  </si>
  <si>
    <t xml:space="preserve">71e</t>
  </si>
  <si>
    <t xml:space="preserve">" - Bezdrátový systém - ovladač pro samostatnost a mobilizaci klienta "</t>
  </si>
  <si>
    <t xml:space="preserve">" V ceně veškeré vybavení, montáže a veškeré nutné příslušenství dle PD - např. postel vč. roštu, matrace, apod. "</t>
  </si>
  <si>
    <t xml:space="preserve">790901102 SPC</t>
  </si>
  <si>
    <t xml:space="preserve">D+M Pečovatelské lůžko - nakláněcí - Specifikace dle PD - D.1.5.c. - VÝPIS PRVKŮ VNITŘNÍHO VYBAVENÍ - 11b</t>
  </si>
  <si>
    <t xml:space="preserve">" Bariatrické pečovatelské lůžko nakláněcí, hrazdou s rukojetí a veškerým dalším příslušenstvím. - roštem, matrací,, ovladačem … .
Nosnost min. 200 kg.
Rozměry: 1025×2190×430 - 810 mm. "</t>
  </si>
  <si>
    <t xml:space="preserve">72a</t>
  </si>
  <si>
    <t xml:space="preserve">" - Pečovatelské lůžko nakláněcí s roštem vč. veškerého příslušenství nutného pro postel požadovaných parametrů a níže nespecifikovaného. "</t>
  </si>
  <si>
    <t xml:space="preserve">72b</t>
  </si>
  <si>
    <t xml:space="preserve">72c</t>
  </si>
  <si>
    <t xml:space="preserve">72d</t>
  </si>
  <si>
    <t xml:space="preserve">72e</t>
  </si>
  <si>
    <t xml:space="preserve">790901103 SPC</t>
  </si>
  <si>
    <t xml:space="preserve">D+M Bariatrické pečovatelské lůžko - Specifikace dle PD - D.1.5.c. - VÝPIS PRVKŮ VNITŘNÍHO VYBAVENÍ - 11c</t>
  </si>
  <si>
    <t xml:space="preserve">" Bariatrické pečovatelské lůžko s podvozkem, hrazdou s rukojetí a veškerým dalším příslušenstvím. - roštu, matrace, … .
Max. hmotnost klienta: 270 kg.
Maximální hmotnost lůžka: 150 kg.
Rozměry: 1280×2160×370 - 800 mm. "</t>
  </si>
  <si>
    <t xml:space="preserve">73a</t>
  </si>
  <si>
    <t xml:space="preserve">" - Bariatrické pečovatelské lůžko s roštem, hrazdou a madlem vč. veškerého příslušenství nutného pro postel požadovaných parametrů a níže nespecifikovaného. "</t>
  </si>
  <si>
    <t xml:space="preserve">73b</t>
  </si>
  <si>
    <t xml:space="preserve">790901104 SPC</t>
  </si>
  <si>
    <t xml:space="preserve">D+M Terapeutické lůžko - Specifikace dle PD - D.1.5.c. - VÝPIS PRVKŮ VNITŘNÍHO VYBAVENÍ - 11d</t>
  </si>
  <si>
    <t xml:space="preserve">" Terapeutické lůžko s uložnými zásuvkami.
Nosnost: 150 kg.
Rozměr: 710×1950×750 mm. </t>
  </si>
  <si>
    <t xml:space="preserve">D+M Terapeutické lehátko - Specifikace dle PD - D.1.5.c. - VÝPIS PRVKŮ VNITŘNÍHO VYBAVENÍ - 11e</t>
  </si>
  <si>
    <t xml:space="preserve">" Terapeutické lehátko s kvalitním výkonným motorem.
Nosnost: 170 kg.
Rozměr: 700×1950 mm. "</t>
  </si>
  <si>
    <t xml:space="preserve">790901201 SPC</t>
  </si>
  <si>
    <t xml:space="preserve">D+M Noční stolek s integrovanou jídelní deskou - levý - Specifikace dle PD - D.1.5.c. - VÝPIS PRVKŮ VNITŘNÍHO VYBAVENÍ - 12a</t>
  </si>
  <si>
    <t xml:space="preserve">" Noční stolek vyššího standardu s výškově nastavitelnou a otočnou jídelní deskou.
Rozměr stolku: 700×470×779 mm
Rozměr desky: 345×600×740 - 1100 mm. " </t>
  </si>
  <si>
    <t xml:space="preserve">790901202 SPC</t>
  </si>
  <si>
    <t xml:space="preserve">D+M Noční stolek s integrovanou jídelní deskou - pravý - Specifikace dle PD - D.1.5.c. - VÝPIS PRVKŮ VNITŘNÍHO VYBAVENÍ - 12b</t>
  </si>
  <si>
    <t xml:space="preserve">790901301 SPC</t>
  </si>
  <si>
    <t xml:space="preserve">D+M Věšáková stěna s botníkem - Specifikace dle PD - D.1.5.c. - VÝPIS PRVKŮ VNITŘNÍHO VYBAVENÍ - 13a</t>
  </si>
  <si>
    <t xml:space="preserve">" Věšáková stěna s botníkem vyššího standardu a 4 ks dvojháčků.
Rozměr: 900×300×2000 mm. "</t>
  </si>
  <si>
    <t xml:space="preserve">790901302 SPC</t>
  </si>
  <si>
    <t xml:space="preserve">D+M Věšák stojanový - Specifikace dle PD - D.1.5.c. - VÝPIS PRVKŮ VNITŘNÍHO VYBAVENÍ - 13b</t>
  </si>
  <si>
    <t xml:space="preserve">"Kovový věšák s 3 rameny a 3 háčky.
Rozměr: 510×440×1670 mm. "</t>
  </si>
  <si>
    <t xml:space="preserve">790901401 SPC</t>
  </si>
  <si>
    <t xml:space="preserve">D+M Odpadkový koš - Specifikace dle PD - D.1.5.c. - VÝPIS PRVKŮ VNITŘNÍHO VYBAVENÍ - 14a</t>
  </si>
  <si>
    <t xml:space="preserve">" Drátěný odpadkový koš s objemem 12 l.
Rozměr: Ø 295 mm, v. 342 mm. "</t>
  </si>
  <si>
    <t xml:space="preserve">790901402 SPC</t>
  </si>
  <si>
    <t xml:space="preserve">D+M Odpadkový koš na tříděný odpad - Specifikace dle PD - D.1.5.c. - VÝPIS PRVKŮ VNITŘNÍHO VYBAVENÍ - 14b</t>
  </si>
  <si>
    <t xml:space="preserve">" Odpadkový koš na tříděný odpad - objem 3× 9 l.
Rozměr: 600×200×400 mm. "</t>
  </si>
  <si>
    <t xml:space="preserve">790901403 SPC</t>
  </si>
  <si>
    <t xml:space="preserve">D+M Hygienický dvojbox - Specifikace dle PD - D.1.5.c. - VÝPIS PRVKŮ VNITŘNÍHO VYBAVENÍ - 14c</t>
  </si>
  <si>
    <t xml:space="preserve">" Hygienický dvojbox s pedálem a ERGO madlem rozdělen na 2 části o objemu 150 l.
Rozměr: 980×550×1050 mm. "</t>
  </si>
  <si>
    <t xml:space="preserve">790901404 SPC</t>
  </si>
  <si>
    <t xml:space="preserve">D+M Odpadkový koš - Specifikace dle PD - D.1.5.c. - VÝPIS PRVKŮ VNITŘNÍHO VYBAVENÍ - 14d</t>
  </si>
  <si>
    <t xml:space="preserve">" Odpadkový koš s pedálem.
Objem 12 l.
Rozměr: Ø 250 mm, v. 400 mm. "</t>
  </si>
  <si>
    <t xml:space="preserve">790901501 SPC</t>
  </si>
  <si>
    <t xml:space="preserve">D+M Televize - pokoj - Specifikace dle PD - D.1.5.c. - VÝPIS PRVKŮ VNITŘNÍHO VYBAVENÍ - 15a</t>
  </si>
  <si>
    <t xml:space="preserve">" Televize s maximálním rozlišením 384×2160 pix. Smart TV s technologií LED.
Úhlopříčka 43 ". "</t>
  </si>
  <si>
    <t xml:space="preserve">790901502 SPC</t>
  </si>
  <si>
    <t xml:space="preserve">D+M Televize - společenská místnost - Specifikace dle PD - D.1.5.c. - VÝPIS PRVKŮ VNITŘNÍHO VYBAVENÍ - 15b</t>
  </si>
  <si>
    <t xml:space="preserve">" Televize s maximálním rozlišením 384×2160 pix. Smart TV s technologií LED.
Úhlopříčka 65 ". "</t>
  </si>
  <si>
    <t xml:space="preserve">790901503 SPC</t>
  </si>
  <si>
    <t xml:space="preserve">D+M Nízká lednice - Specifikace dle PD - D.1.5.c. - VÝPIS PRVKŮ VNITŘNÍHO VYBAVENÍ - 15c</t>
  </si>
  <si>
    <t xml:space="preserve">" Volně stojící nízká lednice.
Energetická třída F. Užitný objem 67 l.
Rozměry: 440×510×640 mm. "</t>
  </si>
  <si>
    <t xml:space="preserve">790901504 SPC</t>
  </si>
  <si>
    <t xml:space="preserve">D+M PC sestava vč. příslušenství - Specifikace dle PD - D.1.5.c. - VÝPIS PRVKŮ VNITŘNÍHO VYBAVENÍ - 15d</t>
  </si>
  <si>
    <t xml:space="preserve">" PC sestava vč. monitoru, myši, klávesnice.. "</t>
  </si>
  <si>
    <t xml:space="preserve">790901505 SPC</t>
  </si>
  <si>
    <t xml:space="preserve">D+M Notebook - Specifikace dle PD - D.1.5.c. - VÝPIS PRVKŮ VNITŘNÍHO VYBAVENÍ - 15e</t>
  </si>
  <si>
    <t xml:space="preserve">" Notebook s SSD diskem 512 GB, úhlopříčkou 16 ".</t>
  </si>
  <si>
    <t xml:space="preserve">790901506 SPC</t>
  </si>
  <si>
    <t xml:space="preserve">D+M Dataprojektor vč. stropního držáku - Specifikace dle PD - D.1.5.c. - VÝPIS PRVKŮ VNITŘNÍHO VYBAVENÍ - 15f</t>
  </si>
  <si>
    <t xml:space="preserve">" Dataprojektor na promítání 16:9.
Rozměr: 309×90×282 mm. "</t>
  </si>
  <si>
    <t xml:space="preserve">89a</t>
  </si>
  <si>
    <t xml:space="preserve">" - Dataprojektor "</t>
  </si>
  <si>
    <t xml:space="preserve">89b</t>
  </si>
  <si>
    <t xml:space="preserve">" - Stropní držák "</t>
  </si>
  <si>
    <t xml:space="preserve">790901507 SPC</t>
  </si>
  <si>
    <t xml:space="preserve">D+M Promítací plátno - Specifikace dle PD - D.1.5.c. - VÝPIS PRVKŮ VNITŘNÍHO VYBAVENÍ - 15g</t>
  </si>
  <si>
    <t xml:space="preserve">" Elektricky ovládané promítací plátno svinovací.
Úhlopříčka 106".
Rozměr: 2347×1321 mm. "</t>
  </si>
  <si>
    <t xml:space="preserve">790901508 SPC</t>
  </si>
  <si>
    <t xml:space="preserve">D+M Tiskárna - Specifikace dle PD - D.1.5.c. - VÝPIS PRVKŮ VNITŘNÍHO VYBAVENÍ - 15h</t>
  </si>
  <si>
    <t xml:space="preserve">" Tiskárna černobílá laserová pro tisky formátu A4 vč. zabudovaného scaneru.
Rozměr: 368×299×242 mm. "</t>
  </si>
  <si>
    <t xml:space="preserve">790901509 SPC</t>
  </si>
  <si>
    <t xml:space="preserve">D+M Skartovačka - Specifikace dle PD - D.1.5.c. - VÝPIS PRVKŮ VNITŘNÍHO VYBAVENÍ - 15i</t>
  </si>
  <si>
    <t xml:space="preserve">" Skartovačka s rychlostí skartace 2,1m/min a objemem koše 20 l.
Rozměr: 345×245×445 mm. " </t>
  </si>
  <si>
    <t xml:space="preserve">790901601 SPC</t>
  </si>
  <si>
    <t xml:space="preserve">D+M Trezor - Specifikace dle PD - D.1.5.c. - VÝPIS PRVKŮ VNITŘNÍHO VYBAVENÍ - 16a</t>
  </si>
  <si>
    <t xml:space="preserve">" Trezor  s dvoustěnným korpusem a celoobvodovou protipožární tdážkou.
Bezpečnostní stupeň B.
Rozmer: 380×425×805 mm. "</t>
  </si>
  <si>
    <t xml:space="preserve">790901701 SPC</t>
  </si>
  <si>
    <t xml:space="preserve">D+M Kadeřnický stolek se zrcadly - Specifikace dle PD - D.1.5.c. - VÝPIS PRVKŮ VNITŘNÍHO VYBAVENÍ - 17a</t>
  </si>
  <si>
    <t xml:space="preserve">" Kadeřnický stolek se zrcadly, oboustranný.
Z každé strany je stolek vybaven zrcadlem, odkládacím prostorem, zásuvkou, integrovanou opěrkou nohy a držákem na fén.
Barva: hnědá dýha.
Rozměr (š×v×hl): 820×1800×480 mm. " </t>
  </si>
  <si>
    <t xml:space="preserve">790901702 SPC</t>
  </si>
  <si>
    <t xml:space="preserve">D+M Kadeřnické křeslo - Specifikace dle PD - D.1.5.c. - VÝPIS PRVKŮ VNITŘNÍHO VYBAVENÍ - 17b</t>
  </si>
  <si>
    <t xml:space="preserve">" Kadeřnické křeslo otočné o 360 , s nastavitelnou výškou sedáku pomocí hydraulického čerpadla - 45 - 56,5 cm.
Křeslo s ocelovou konstrukcí křesla, čalouněním z koženky, opěrkou na nohy.
Barva: černá.
Rozměr plochy k sezení: 580×520×1250 mm. " </t>
  </si>
  <si>
    <t xml:space="preserve">790901703 SPC</t>
  </si>
  <si>
    <t xml:space="preserve">D+M Sušící helma na stojanu - Specifikace dle PD - D.1.5.c. - VÝPIS PRVKŮ VNITŘNÍHO VYBAVENÍ - 17c</t>
  </si>
  <si>
    <t xml:space="preserve">" Mobilní sušící helma na stojanu.
Výkon: 1,1 kW. Teplota 75°C. Časovač: 0 - 60 min.
Rozměry: Ø helmy - 300 mm, v. 1250-1550 mm. "</t>
  </si>
  <si>
    <t xml:space="preserve">790901801 SPC</t>
  </si>
  <si>
    <t xml:space="preserve">D+M Samozavlažovací květináč vč. interiérových rostlin - Specifikace dle PD - D.1.5.c. - VÝPIS PRVKŮ VNITŘNÍHO VYBAVENÍ - 18a</t>
  </si>
  <si>
    <t xml:space="preserve">" Samozavlžovací květináč platový s ukazatelem hladiny vody a pojezdovými kolečky.
Barva: bílá.
Rozměr (š×hl×v): 750×300×430 mm. " </t>
  </si>
  <si>
    <t xml:space="preserve">" Součástí také interiérové rostliny nenáročné na pěstování a údržbu vč jejich prvního zalití po zasazení. "</t>
  </si>
  <si>
    <t xml:space="preserve">97a</t>
  </si>
  <si>
    <t xml:space="preserve">" - Samozavlažovací květináč "</t>
  </si>
  <si>
    <t xml:space="preserve">97b</t>
  </si>
  <si>
    <t xml:space="preserve">" - Interiérové rostliny vč. zalití - Aglaonema silver bay " 2*2</t>
  </si>
  <si>
    <t xml:space="preserve">97c</t>
  </si>
  <si>
    <t xml:space="preserve">" - Interiérové rostliny vč. zalití - Sansevieria Spikes " 3*3</t>
  </si>
  <si>
    <t xml:space="preserve">97d</t>
  </si>
  <si>
    <t xml:space="preserve">" - Substrát pro doplnění do květináčů - předpoklad na 1 květináč - substrát 100 l → 2x 50 l "</t>
  </si>
  <si>
    <t xml:space="preserve">790901802 SPC</t>
  </si>
  <si>
    <t xml:space="preserve">D+M Vitrína - Specifikace dle PD - D.1.5.c. - VÝPIS PRVKŮ VNITŘNÍHO VYBAVENÍ - 18b</t>
  </si>
  <si>
    <t xml:space="preserve">" Interiérová informační vitrína.
Vitrína tvořena hliníkovým rámem a zasklením z plexiskla a magnetickým popisovatelným povrchem, pro formáty 8×A4 Součásti je vestavěný zámek..
Rozměr (dl×tl×v): 931×26×655 mm. " </t>
  </si>
  <si>
    <t xml:space="preserve">790901803 SPC</t>
  </si>
  <si>
    <t xml:space="preserve">D+M Držák prádelních šňůr vč. prádelní šňůry - Specifikace dle PD - D.1.5.c. - VÝPIS PRVKŮ VNITŘNÍHO VYBAVENÍ - 18c</t>
  </si>
  <si>
    <t xml:space="preserve">" Ocelový držák prádelní šňůry s 8 háčky.
Barva: pozink:
Délka: 800 mm " </t>
  </si>
  <si>
    <t xml:space="preserve">" Prádelní šňůra odolná vůči přetržení a klimatickým podmínkám, s ocelovým lankem.
Délka: 30 m " </t>
  </si>
  <si>
    <t xml:space="preserve">99a</t>
  </si>
  <si>
    <t xml:space="preserve">" - Držák prádelní šňůry "</t>
  </si>
  <si>
    <t xml:space="preserve">99b</t>
  </si>
  <si>
    <t xml:space="preserve">" - Prádelní šňůra - Předkopklad - 2 ks dl. 30,0 m "</t>
  </si>
  <si>
    <t xml:space="preserve">790901804 SPC</t>
  </si>
  <si>
    <t xml:space="preserve">D+M Garnýž - Specifikace dle PD - D.1.5.c. - VÝPIS PRVKŮ VNITŘNÍHO VYBAVENÍ - 18d</t>
  </si>
  <si>
    <t xml:space="preserve">" Kovová garnýž vč. koncovek, držáku a kroužků s žabkami.
Délka 1 ks - 4,0 m. " </t>
  </si>
  <si>
    <t xml:space="preserve">" 1. NP " </t>
  </si>
  <si>
    <t xml:space="preserve">" 2. NP " </t>
  </si>
  <si>
    <t xml:space="preserve">" 3. NP " </t>
  </si>
  <si>
    <t xml:space="preserve">790901805 SPC</t>
  </si>
  <si>
    <t xml:space="preserve">D+M Záclona - Specifikace dle PD - D.1.5.c. - VÝPIS PRVKŮ VNITŘNÍHO VYBAVENÍ - 18e</t>
  </si>
  <si>
    <t xml:space="preserve">pár</t>
  </si>
  <si>
    <t xml:space="preserve">" Závěsy bez vzoru, s olůvkem ve spodní části. 
Barva: bílá.
Rozměr (š×v) 1 ks:  2,5×3,0 m. " </t>
  </si>
  <si>
    <t xml:space="preserve">" POZN: 1 pár = 2 ks záclon do jedné místnosti. "</t>
  </si>
  <si>
    <t xml:space="preserve">790901806 SPC</t>
  </si>
  <si>
    <t xml:space="preserve">D+M Závěsy - Specifikace dle PD - D.1.5.c. - VÝPIS PRVKŮ VNITŘNÍHO VYBAVENÍ - 18f</t>
  </si>
  <si>
    <t xml:space="preserve">" Závěsy bez vzoru. 
Barva: Tmavě žlutá.
Rozměr (š×v) 1 ks: 1,45×3,0 m. " </t>
  </si>
  <si>
    <t xml:space="preserve">" POZN: 1 pár = 2 ks závěsů do jedné místnosti. "</t>
  </si>
  <si>
    <t xml:space="preserve">790901901 SPC</t>
  </si>
  <si>
    <t xml:space="preserve">D+M Zvedák - Specifikace dle PD - D.1.5.c. - VÝPIS PRVKŮ VNITŘNÍHO VYBAVENÍ - 19a</t>
  </si>
  <si>
    <t xml:space="preserve">" Zvedák vč. nosných vaků.
Rozsah zdvihu: min 1340 mm. "</t>
  </si>
  <si>
    <t xml:space="preserve">103a</t>
  </si>
  <si>
    <t xml:space="preserve">" - Zvedák vč. příslušenství "</t>
  </si>
  <si>
    <t xml:space="preserve">103b</t>
  </si>
  <si>
    <t xml:space="preserve">" - Síťový vak s plastovými klipy - velikost XL "</t>
  </si>
  <si>
    <t xml:space="preserve">103c</t>
  </si>
  <si>
    <t xml:space="preserve">" - Síťový vak s plastovými klipy - velikost L "</t>
  </si>
  <si>
    <t xml:space="preserve">103d</t>
  </si>
  <si>
    <t xml:space="preserve">" - Látkový vak s plastovými klipy - velikost XL "</t>
  </si>
  <si>
    <t xml:space="preserve">103e</t>
  </si>
  <si>
    <t xml:space="preserve">" - Látkový vak s plastovými klipy - velikost L "</t>
  </si>
  <si>
    <t xml:space="preserve">790901902 SPC</t>
  </si>
  <si>
    <t xml:space="preserve">D+M Hygienická židle - Specifikace dle PD - D.1.5.c. - VÝPIS PRVKŮ VNITŘNÍHO VYBAVENÍ - 19b</t>
  </si>
  <si>
    <t xml:space="preserve">" Hygioenická židle výškově nastavitelná.
Rozměr: 631×933×1130 - 1695 mm. "</t>
  </si>
  <si>
    <t xml:space="preserve">790901903 SPC</t>
  </si>
  <si>
    <t xml:space="preserve">D+M Sprchovací lůžko - Specifikace dle PD - D.1.5.c. - VÝPIS PRVKŮ VNITŘNÍHO VYBAVENÍ - 19c</t>
  </si>
  <si>
    <t xml:space="preserve">" Sprchové lůžku s elekticky nastavitelnými výškami.
Nosnost 182 kg. 
Rozměr: 888×2005×605 - 955 mm. "</t>
  </si>
  <si>
    <t xml:space="preserve">790902004 SPC</t>
  </si>
  <si>
    <t xml:space="preserve">D+M Mobilní sprchový systém - Specifikace dle PD - D.1.5.c. - VÝPIS PRVKŮ VNITŘNÍHO VYBAVENÍ - 21d</t>
  </si>
  <si>
    <t xml:space="preserve">" Mobilní sprchový systém pro péči o pacienta přímo na lůžku.
 - ocelová konstrukce - antikorozní úprava ;
 - aktivní odsávání použité vody;
 - nerezový zásobník na vodu - 23l;
 - nastavitelná teplota vody; 
 - automatická desinfekce vnitřního okruhu; 
 - funkce pro tepotní desinfekci sytému;
 - oddělené okruhy pro čistou a použitou vodu; 
 - 6ks koleček Ø100 mm, dvě kolečka s brzdou;
 - zásobník na desinfekci - 5 l;
Rozměr : 940x580x1006 mm "</t>
  </si>
  <si>
    <t xml:space="preserve">790902001 SPC</t>
  </si>
  <si>
    <t xml:space="preserve">D+M Motomed - Specifikace dle PD - D.1.5.c. - VÝPIS PRVKŮ VNITŘNÍHO VYBAVENÍ - 20a</t>
  </si>
  <si>
    <t xml:space="preserve">" Motomed pro posilování horních i dolních končetin.
Rozměr: 590×105 - 117×610 - 870 mm. "</t>
  </si>
  <si>
    <t xml:space="preserve">790902002 SPC</t>
  </si>
  <si>
    <t xml:space="preserve">D+M Mobilní chodítko - Specifikace dle PD - D.1.5.c. - VÝPIS PRVKŮ VNITŘNÍHO VYBAVENÍ - 20b</t>
  </si>
  <si>
    <t xml:space="preserve">" Mobilní chodítko.
Nosnost 130 kg. 
Rozměr: 620×700×900 - 1360 mm. "</t>
  </si>
  <si>
    <t xml:space="preserve">790902003 SPC</t>
  </si>
  <si>
    <t xml:space="preserve">D+M Žebřiny - Specifikace dle PD - D.1.5.c. - VÝPIS PRVKŮ VNITŘNÍHO VYBAVENÍ - 20c</t>
  </si>
  <si>
    <t xml:space="preserve">" Dřevěné žebřiny.
Nosnost 120 kg. 
Rozměr: 800×150×2400 mm. "</t>
  </si>
  <si>
    <t xml:space="preserve">D+M Židle lékařská - Specifikace dle PD - D.1.5.c. - VÝPIS PRVKŮ VNITŘNÍHO VYBAVENÍ - 20d</t>
  </si>
  <si>
    <t xml:space="preserve">" Lékařská židle s opěrákem.
Nosnost 110 kg. 
Rozměr: Ø 420 mm, v: 530 - 600 mm. "</t>
  </si>
  <si>
    <t xml:space="preserve">998790203 SPC</t>
  </si>
  <si>
    <t xml:space="preserve">Přesun hmot pro ostatní výrobky v objektech v přes 12 m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3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D.1.5.1.c.01. VÝPIS PRVKŮ VNITŘNÍHO VYBAVENÍ - DPH 15 %</t>
  </si>
  <si>
    <t xml:space="preserve">D.1.5.1.c.01. VÝPIS PRVKŮ VNITŘNÍHO VYBAVENÍ - DPH 21 %</t>
  </si>
  <si>
    <t xml:space="preserve">Pozn.ámka: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.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General"/>
    <numFmt numFmtId="170" formatCode="@"/>
    <numFmt numFmtId="171" formatCode="0.0%"/>
    <numFmt numFmtId="172" formatCode="#,##0_);\(#,##0\)"/>
    <numFmt numFmtId="173" formatCode="#,##0.000;\-#,##0.000"/>
    <numFmt numFmtId="174" formatCode="#,##0.00_);\(#,##0.00\)"/>
    <numFmt numFmtId="175" formatCode="#,##0&quot; Kč&quot;;[RED]\-#,##0&quot; Kč&quot;"/>
    <numFmt numFmtId="176" formatCode="0.00"/>
    <numFmt numFmtId="177" formatCode="0%"/>
    <numFmt numFmtId="178" formatCode="#,##0.00_ ;\-#,##0.00\ "/>
    <numFmt numFmtId="179" formatCode="d\-mmm"/>
  </numFmts>
  <fonts count="6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1"/>
    </font>
    <font>
      <u val="single"/>
      <sz val="8"/>
      <color rgb="FF0000FF"/>
      <name val="MS Sans Serif"/>
      <family val="2"/>
      <charset val="238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1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sz val="8"/>
      <name val="Arial CYR"/>
      <family val="0"/>
      <charset val="238"/>
    </font>
    <font>
      <b val="true"/>
      <sz val="8"/>
      <color rgb="FF0000FF"/>
      <name val="Arial CYR"/>
      <family val="0"/>
      <charset val="238"/>
    </font>
    <font>
      <b val="true"/>
      <sz val="12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8"/>
      <name val="Arial CE"/>
      <family val="2"/>
      <charset val="1"/>
    </font>
    <font>
      <b val="true"/>
      <sz val="11"/>
      <color rgb="FFFF0000"/>
      <name val="Calibri"/>
      <family val="2"/>
      <charset val="238"/>
    </font>
    <font>
      <sz val="8"/>
      <color rgb="FF0000FF"/>
      <name val="Arial CE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558ED5"/>
      <name val="Calibri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2"/>
      <color rgb="FFFF0000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u val="single"/>
      <sz val="11"/>
      <color rgb="FF0000FF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FFCC"/>
      </patternFill>
    </fill>
    <fill>
      <patternFill patternType="solid">
        <fgColor rgb="FFEBF1DE"/>
        <bgColor rgb="FFFFFFCC"/>
      </patternFill>
    </fill>
    <fill>
      <patternFill patternType="solid">
        <fgColor rgb="FFF2DCDB"/>
        <bgColor rgb="FFEBF1DE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7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29" fillId="2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9" fillId="2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9" fillId="6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29" fillId="7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2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2" fontId="3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4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2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1" fillId="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4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4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4" xfId="23"/>
    <cellStyle name="Normal_Power Voltage Bill 08.06" xfId="24"/>
    <cellStyle name="Normale_Complete_official_price_list_2007CZ" xfId="25"/>
    <cellStyle name="Normální 10" xfId="26"/>
    <cellStyle name="Normální 13" xfId="27"/>
    <cellStyle name="normální 13 2" xfId="28"/>
    <cellStyle name="Normální 2" xfId="29"/>
    <cellStyle name="normální 2 2" xfId="30"/>
    <cellStyle name="Normální 2 2 2" xfId="31"/>
    <cellStyle name="Normální 2 3" xfId="32"/>
    <cellStyle name="Normální 3" xfId="33"/>
    <cellStyle name="Normální 3 2" xfId="34"/>
    <cellStyle name="Normální 4" xfId="35"/>
    <cellStyle name="Normální 5" xfId="36"/>
    <cellStyle name="Normální 6" xfId="37"/>
    <cellStyle name="Normální 7" xfId="38"/>
    <cellStyle name="Normální 8" xfId="39"/>
    <cellStyle name="Normální 8 2" xfId="40"/>
    <cellStyle name="Normální 8 2 2" xfId="41"/>
    <cellStyle name="Normální 9" xfId="42"/>
    <cellStyle name="normální 9 5" xfId="43"/>
    <cellStyle name="Normální 9 6" xfId="44"/>
    <cellStyle name="normální_POL.XLS" xfId="45"/>
    <cellStyle name="normální_POL.XLS 2" xfId="46"/>
    <cellStyle name="normální_POL.XLS 3" xfId="47"/>
    <cellStyle name="Styl 1" xfId="48"/>
    <cellStyle name="Währung" xfId="49"/>
    <cellStyle name="標準_IPS alpha BOQ ME forms detail_Mechanical_El.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3.42"/>
    <col collapsed="false" customWidth="true" hidden="false" outlineLevel="0" max="4" min="4" style="1" width="19.71"/>
    <col collapsed="false" customWidth="true" hidden="false" outlineLevel="0" max="5" min="5" style="1" width="23.57"/>
    <col collapsed="false" customWidth="true" hidden="false" outlineLevel="0" max="8" min="6" style="1" width="16.71"/>
    <col collapsed="false" customWidth="true" hidden="false" outlineLevel="0" max="10" min="9" style="1" width="18.29"/>
    <col collapsed="false" customWidth="true" hidden="false" outlineLevel="0" max="11" min="11" style="1" width="12.86"/>
    <col collapsed="false" customWidth="true" hidden="false" outlineLevel="0" max="13" min="12" style="1" width="10.71"/>
    <col collapsed="false" customWidth="false" hidden="false" outlineLevel="0" max="16384" min="14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/>
    <row r="5" customFormat="false" ht="33" hidden="false" customHeight="true" outlineLevel="0" collapsed="false">
      <c r="C5" s="4" t="s">
        <v>2</v>
      </c>
      <c r="D5" s="5" t="s">
        <v>3</v>
      </c>
      <c r="E5" s="5"/>
      <c r="F5" s="5"/>
      <c r="G5" s="5"/>
      <c r="H5" s="5"/>
      <c r="I5" s="6"/>
      <c r="M5" s="7"/>
    </row>
    <row r="6" customFormat="false" ht="13.5" hidden="false" customHeight="true" outlineLevel="0" collapsed="false">
      <c r="C6" s="8"/>
      <c r="D6" s="9"/>
      <c r="E6" s="10"/>
      <c r="F6" s="10"/>
      <c r="G6" s="10"/>
      <c r="H6" s="6"/>
      <c r="I6" s="6"/>
      <c r="M6" s="7"/>
    </row>
    <row r="7" customFormat="false" ht="15" hidden="false" customHeight="true" outlineLevel="0" collapsed="false">
      <c r="C7" s="11" t="s">
        <v>4</v>
      </c>
      <c r="D7" s="12" t="s">
        <v>5</v>
      </c>
      <c r="E7" s="12"/>
      <c r="F7" s="12"/>
      <c r="G7" s="12"/>
      <c r="H7" s="13"/>
    </row>
    <row r="8" customFormat="false" ht="12.75" hidden="false" customHeight="false" outlineLevel="0" collapsed="false">
      <c r="C8" s="14"/>
      <c r="D8" s="15"/>
      <c r="H8" s="13"/>
    </row>
    <row r="9" customFormat="false" ht="12.75" hidden="false" customHeight="false" outlineLevel="0" collapsed="false">
      <c r="C9" s="11" t="s">
        <v>6</v>
      </c>
      <c r="D9" s="15" t="s">
        <v>7</v>
      </c>
      <c r="H9" s="13"/>
    </row>
    <row r="10" customFormat="false" ht="12.75" hidden="false" customHeight="false" outlineLevel="0" collapsed="false">
      <c r="C10" s="6"/>
      <c r="D10" s="15"/>
      <c r="H10" s="13"/>
    </row>
    <row r="11" s="16" customFormat="true" ht="12.75" hidden="false" customHeight="false" outlineLevel="0" collapsed="false">
      <c r="C11" s="17" t="s">
        <v>8</v>
      </c>
      <c r="D11" s="18" t="s">
        <v>9</v>
      </c>
      <c r="H11" s="1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C12" s="11"/>
      <c r="D12" s="15"/>
      <c r="H12" s="13"/>
      <c r="M12" s="20"/>
      <c r="N12" s="6"/>
      <c r="O12" s="6"/>
      <c r="P12" s="6"/>
      <c r="Q12" s="6"/>
      <c r="S12" s="6"/>
    </row>
    <row r="13" customFormat="false" ht="24.75" hidden="false" customHeight="true" outlineLevel="0" collapsed="false">
      <c r="C13" s="11" t="s">
        <v>10</v>
      </c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C14" s="11"/>
      <c r="D14" s="15"/>
      <c r="H14" s="13"/>
    </row>
    <row r="15" customFormat="false" ht="28.5" hidden="false" customHeight="true" outlineLevel="0" collapsed="false">
      <c r="C15" s="22" t="s">
        <v>11</v>
      </c>
      <c r="D15" s="22"/>
      <c r="E15" s="23"/>
      <c r="F15" s="24" t="s">
        <v>12</v>
      </c>
      <c r="G15" s="24"/>
      <c r="H15" s="25"/>
      <c r="I15" s="25" t="s">
        <v>13</v>
      </c>
    </row>
    <row r="16" customFormat="false" ht="28.5" hidden="false" customHeight="true" outlineLevel="0" collapsed="false"/>
    <row r="17" customFormat="false" ht="28.5" hidden="false" customHeight="true" outlineLevel="0" collapsed="false">
      <c r="C17" s="22" t="s">
        <v>14</v>
      </c>
      <c r="D17" s="22"/>
      <c r="F17" s="24" t="s">
        <v>15</v>
      </c>
      <c r="G17" s="24"/>
      <c r="H17" s="25"/>
      <c r="I17" s="25" t="s">
        <v>16</v>
      </c>
    </row>
    <row r="18" customFormat="false" ht="28.5" hidden="false" customHeight="true" outlineLevel="0" collapsed="false">
      <c r="K18" s="26"/>
    </row>
    <row r="19" customFormat="false" ht="13.5" hidden="false" customHeight="true" outlineLevel="0" collapsed="false">
      <c r="B19" s="27"/>
      <c r="C19" s="28"/>
      <c r="D19" s="28"/>
      <c r="E19" s="29"/>
      <c r="F19" s="30"/>
      <c r="G19" s="31"/>
      <c r="H19" s="32"/>
      <c r="I19" s="33"/>
      <c r="J19" s="34" t="s">
        <v>17</v>
      </c>
    </row>
    <row r="20" customFormat="false" ht="15" hidden="false" customHeight="true" outlineLevel="0" collapsed="false">
      <c r="B20" s="35" t="s">
        <v>18</v>
      </c>
      <c r="C20" s="36"/>
      <c r="D20" s="37" t="n">
        <v>15</v>
      </c>
      <c r="E20" s="38" t="s">
        <v>19</v>
      </c>
      <c r="F20" s="39"/>
      <c r="G20" s="40"/>
      <c r="H20" s="40"/>
      <c r="I20" s="40"/>
      <c r="J20" s="41" t="n">
        <f aca="false">G34</f>
        <v>3973386.54</v>
      </c>
    </row>
    <row r="21" customFormat="false" ht="12.75" hidden="false" customHeight="false" outlineLevel="0" collapsed="false">
      <c r="B21" s="35" t="s">
        <v>20</v>
      </c>
      <c r="C21" s="36"/>
      <c r="D21" s="37" t="n">
        <v>15</v>
      </c>
      <c r="E21" s="38" t="s">
        <v>19</v>
      </c>
      <c r="F21" s="42"/>
      <c r="G21" s="43"/>
      <c r="H21" s="43"/>
      <c r="I21" s="44"/>
      <c r="J21" s="45" t="n">
        <f aca="false">I34</f>
        <v>596007.981</v>
      </c>
    </row>
    <row r="22" customFormat="false" ht="12.75" hidden="false" customHeight="false" outlineLevel="0" collapsed="false">
      <c r="B22" s="35" t="s">
        <v>18</v>
      </c>
      <c r="C22" s="36"/>
      <c r="D22" s="37" t="n">
        <v>21</v>
      </c>
      <c r="E22" s="38" t="s">
        <v>19</v>
      </c>
      <c r="F22" s="42"/>
      <c r="G22" s="43"/>
      <c r="H22" s="43"/>
      <c r="I22" s="44"/>
      <c r="J22" s="45" t="n">
        <f aca="false">StavbaCelkem</f>
        <v>10939129.82976</v>
      </c>
    </row>
    <row r="23" customFormat="false" ht="13.5" hidden="false" customHeight="false" outlineLevel="0" collapsed="false">
      <c r="B23" s="35" t="s">
        <v>20</v>
      </c>
      <c r="C23" s="36"/>
      <c r="D23" s="37" t="n">
        <v>21</v>
      </c>
      <c r="E23" s="38" t="s">
        <v>19</v>
      </c>
      <c r="F23" s="46"/>
      <c r="G23" s="47"/>
      <c r="H23" s="47"/>
      <c r="I23" s="47"/>
      <c r="J23" s="48" t="n">
        <f aca="false">J34</f>
        <v>2297217.2642496</v>
      </c>
    </row>
    <row r="24" customFormat="false" ht="16.5" hidden="false" customHeight="false" outlineLevel="0" collapsed="false">
      <c r="B24" s="49" t="s">
        <v>21</v>
      </c>
      <c r="C24" s="50"/>
      <c r="D24" s="50"/>
      <c r="E24" s="51"/>
      <c r="F24" s="52"/>
      <c r="G24" s="53"/>
      <c r="H24" s="53"/>
      <c r="I24" s="54"/>
      <c r="J24" s="55" t="n">
        <f aca="false">SUM(J20:J23)</f>
        <v>17805741.6150096</v>
      </c>
    </row>
    <row r="27" customFormat="false" ht="1.5" hidden="false" customHeight="true" outlineLevel="0" collapsed="false"/>
    <row r="28" customFormat="false" ht="15.75" hidden="false" customHeight="true" outlineLevel="0" collapsed="false">
      <c r="B28" s="56" t="s">
        <v>22</v>
      </c>
      <c r="C28" s="57"/>
      <c r="D28" s="57"/>
      <c r="E28" s="57"/>
      <c r="F28" s="57"/>
      <c r="G28" s="57"/>
      <c r="H28" s="57"/>
      <c r="I28" s="57"/>
      <c r="J28" s="58"/>
    </row>
    <row r="29" customFormat="false" ht="5.25" hidden="false" customHeight="true" outlineLevel="0" collapsed="false">
      <c r="J29" s="58"/>
    </row>
    <row r="30" customFormat="false" ht="24" hidden="false" customHeight="true" outlineLevel="0" collapsed="false">
      <c r="B30" s="59" t="s">
        <v>23</v>
      </c>
      <c r="C30" s="60"/>
      <c r="D30" s="60"/>
      <c r="E30" s="61"/>
      <c r="F30" s="62" t="s">
        <v>24</v>
      </c>
      <c r="G30" s="63" t="str">
        <f aca="false">CONCATENATE("Základ DPH ",SazbaDPH1," %")</f>
        <v>Základ DPH 15 %</v>
      </c>
      <c r="H30" s="64" t="str">
        <f aca="false">CONCATENATE("Základ DPH ",SazbaDPH2," %")</f>
        <v>Základ DPH 21 %</v>
      </c>
      <c r="I30" s="65" t="s">
        <v>25</v>
      </c>
      <c r="J30" s="64" t="s">
        <v>26</v>
      </c>
    </row>
    <row r="31" customFormat="false" ht="12.75" hidden="false" customHeight="false" outlineLevel="0" collapsed="false">
      <c r="B31" s="66" t="s">
        <v>27</v>
      </c>
      <c r="C31" s="67"/>
      <c r="D31" s="68"/>
      <c r="E31" s="69"/>
      <c r="F31" s="70"/>
      <c r="G31" s="71"/>
      <c r="H31" s="71"/>
      <c r="I31" s="72"/>
      <c r="J31" s="72"/>
      <c r="L31" s="73"/>
    </row>
    <row r="32" customFormat="false" ht="12.75" hidden="false" customHeight="true" outlineLevel="0" collapsed="false">
      <c r="B32" s="74"/>
      <c r="C32" s="75" t="s">
        <v>28</v>
      </c>
      <c r="D32" s="75"/>
      <c r="E32" s="75"/>
      <c r="F32" s="76" t="n">
        <f aca="false">H32+I32+G32+J32</f>
        <v>349132.1885296</v>
      </c>
      <c r="G32" s="76" t="n">
        <f aca="false">G33*0.02</f>
        <v>77909.54</v>
      </c>
      <c r="H32" s="76" t="n">
        <f aca="false">H33*0.02</f>
        <v>214492.74176</v>
      </c>
      <c r="I32" s="77" t="n">
        <f aca="false">G32*0.15</f>
        <v>11686.431</v>
      </c>
      <c r="J32" s="77" t="n">
        <f aca="false">H32*0.21</f>
        <v>45043.4757696</v>
      </c>
      <c r="K32" s="73"/>
    </row>
    <row r="33" customFormat="false" ht="12.75" hidden="false" customHeight="true" outlineLevel="0" collapsed="false">
      <c r="B33" s="74" t="s">
        <v>29</v>
      </c>
      <c r="C33" s="75" t="s">
        <v>30</v>
      </c>
      <c r="D33" s="75"/>
      <c r="E33" s="75"/>
      <c r="F33" s="76" t="n">
        <f aca="false">H33+I33+G33+J33</f>
        <v>17456609.42648</v>
      </c>
      <c r="G33" s="76" t="n">
        <f aca="false">'D.1.5. VNITŘNÍ VYBAVENÍ'!I585</f>
        <v>3895477</v>
      </c>
      <c r="H33" s="76" t="n">
        <f aca="false">'D.1.5. VNITŘNÍ VYBAVENÍ'!J586</f>
        <v>10724637.088</v>
      </c>
      <c r="I33" s="77" t="n">
        <f aca="false">G33*0.15</f>
        <v>584321.55</v>
      </c>
      <c r="J33" s="77" t="n">
        <f aca="false">H33*0.21</f>
        <v>2252173.78848</v>
      </c>
    </row>
    <row r="34" customFormat="false" ht="17.25" hidden="false" customHeight="true" outlineLevel="0" collapsed="false">
      <c r="B34" s="78" t="s">
        <v>31</v>
      </c>
      <c r="C34" s="79"/>
      <c r="D34" s="80"/>
      <c r="E34" s="81"/>
      <c r="F34" s="82" t="n">
        <f aca="false">F33+F32</f>
        <v>17805741.6150096</v>
      </c>
      <c r="G34" s="83" t="n">
        <f aca="false">G33+G32</f>
        <v>3973386.54</v>
      </c>
      <c r="H34" s="84" t="n">
        <f aca="false">H33+H32</f>
        <v>10939129.82976</v>
      </c>
      <c r="I34" s="83" t="n">
        <f aca="false">I33+I32</f>
        <v>596007.981</v>
      </c>
      <c r="J34" s="84" t="n">
        <f aca="false">J33+J32</f>
        <v>2297217.2642496</v>
      </c>
    </row>
    <row r="36" customFormat="false" ht="2.25" hidden="false" customHeight="true" outlineLevel="0" collapsed="false"/>
    <row r="37" customFormat="false" ht="1.5" hidden="false" customHeight="true" outlineLevel="0" collapsed="false"/>
    <row r="38" customFormat="false" ht="0.75" hidden="false" customHeight="true" outlineLevel="0" collapsed="false"/>
    <row r="39" customFormat="false" ht="0.75" hidden="false" customHeight="true" outlineLevel="0" collapsed="false"/>
    <row r="40" customFormat="false" ht="0.75" hidden="false" customHeight="true" outlineLevel="0" collapsed="false"/>
    <row r="41" customFormat="false" ht="18" hidden="false" customHeight="false" outlineLevel="0" collapsed="false">
      <c r="B41" s="56" t="s">
        <v>32</v>
      </c>
      <c r="C41" s="57"/>
      <c r="D41" s="57"/>
      <c r="E41" s="57"/>
      <c r="F41" s="57"/>
      <c r="G41" s="57"/>
      <c r="H41" s="85"/>
      <c r="I41" s="57"/>
      <c r="J41" s="73"/>
    </row>
    <row r="42" customFormat="false" ht="12.75" hidden="false" customHeight="true" outlineLevel="0" collapsed="false">
      <c r="B42" s="56"/>
      <c r="C42" s="57"/>
      <c r="D42" s="57"/>
      <c r="E42" s="57"/>
      <c r="F42" s="57"/>
      <c r="G42" s="57"/>
      <c r="H42" s="57"/>
      <c r="I42" s="57"/>
    </row>
    <row r="43" s="87" customFormat="true" ht="19.5" hidden="false" customHeight="true" outlineLevel="0" collapsed="false">
      <c r="A43" s="86" t="s">
        <v>33</v>
      </c>
      <c r="B43" s="86"/>
      <c r="C43" s="86"/>
      <c r="D43" s="86"/>
      <c r="E43" s="86"/>
      <c r="F43" s="86"/>
      <c r="G43" s="86"/>
      <c r="H43" s="86"/>
      <c r="I43" s="86"/>
    </row>
    <row r="44" s="90" customFormat="true" ht="28.5" hidden="false" customHeight="true" outlineLevel="0" collapsed="false">
      <c r="A44" s="88" t="s">
        <v>34</v>
      </c>
      <c r="B44" s="88"/>
      <c r="C44" s="88"/>
      <c r="D44" s="88"/>
      <c r="E44" s="88"/>
      <c r="F44" s="88"/>
      <c r="G44" s="88"/>
      <c r="H44" s="88"/>
      <c r="I44" s="88"/>
      <c r="J44" s="89"/>
      <c r="L44" s="91"/>
      <c r="N44" s="92"/>
    </row>
    <row r="45" s="93" customFormat="true" ht="27" hidden="false" customHeight="true" outlineLevel="0" collapsed="false">
      <c r="B45" s="94" t="s">
        <v>35</v>
      </c>
      <c r="C45" s="94"/>
      <c r="D45" s="94"/>
      <c r="E45" s="94"/>
      <c r="F45" s="94"/>
      <c r="G45" s="94"/>
      <c r="H45" s="94"/>
      <c r="I45" s="94"/>
    </row>
    <row r="46" s="90" customFormat="true" ht="26.25" hidden="false" customHeight="true" outlineLevel="0" collapsed="false">
      <c r="A46" s="95" t="s">
        <v>36</v>
      </c>
      <c r="B46" s="95"/>
      <c r="C46" s="95"/>
      <c r="D46" s="95"/>
      <c r="E46" s="95"/>
      <c r="F46" s="95"/>
      <c r="G46" s="95"/>
      <c r="H46" s="95"/>
      <c r="I46" s="95"/>
      <c r="J46" s="89"/>
      <c r="L46" s="91"/>
      <c r="N46" s="92"/>
    </row>
    <row r="47" s="90" customFormat="true" ht="24" hidden="false" customHeight="true" outlineLevel="0" collapsed="false">
      <c r="A47" s="88" t="s">
        <v>37</v>
      </c>
      <c r="B47" s="88"/>
      <c r="C47" s="88"/>
      <c r="D47" s="88"/>
      <c r="E47" s="88"/>
      <c r="F47" s="88"/>
      <c r="G47" s="88"/>
      <c r="H47" s="88"/>
      <c r="I47" s="88"/>
      <c r="J47" s="89"/>
      <c r="L47" s="96"/>
    </row>
    <row r="48" customFormat="false" ht="12.75" hidden="false" customHeight="true" outlineLevel="0" collapsed="false">
      <c r="B48" s="97"/>
      <c r="C48" s="98"/>
      <c r="D48" s="98"/>
      <c r="E48" s="98"/>
      <c r="F48" s="98"/>
      <c r="G48" s="98"/>
      <c r="H48" s="98"/>
      <c r="I48" s="98"/>
      <c r="J48" s="98"/>
    </row>
    <row r="49" customFormat="false" ht="12.75" hidden="false" customHeight="false" outlineLevel="0" collapsed="false">
      <c r="B49" s="99"/>
    </row>
  </sheetData>
  <mergeCells count="14">
    <mergeCell ref="B2:J2"/>
    <mergeCell ref="B3:J3"/>
    <mergeCell ref="D5:H5"/>
    <mergeCell ref="D7:G7"/>
    <mergeCell ref="D13:I13"/>
    <mergeCell ref="C15:D15"/>
    <mergeCell ref="C17:D17"/>
    <mergeCell ref="C32:E32"/>
    <mergeCell ref="C33:E33"/>
    <mergeCell ref="A43:I43"/>
    <mergeCell ref="A44:I44"/>
    <mergeCell ref="B45:I45"/>
    <mergeCell ref="A46:I46"/>
    <mergeCell ref="A47:I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101" width="4.29"/>
    <col collapsed="false" customWidth="true" hidden="false" outlineLevel="0" max="3" min="3" style="101" width="14.42"/>
    <col collapsed="false" customWidth="true" hidden="false" outlineLevel="0" max="4" min="4" style="101" width="61.15"/>
    <col collapsed="false" customWidth="true" hidden="false" outlineLevel="0" max="5" min="5" style="101" width="6.71"/>
    <col collapsed="false" customWidth="false" hidden="false" outlineLevel="0" max="6" min="6" style="102" width="8.71"/>
    <col collapsed="false" customWidth="true" hidden="false" outlineLevel="0" max="8" min="7" style="103" width="13.86"/>
    <col collapsed="false" customWidth="true" hidden="false" outlineLevel="0" max="9" min="9" style="103" width="15.42"/>
    <col collapsed="false" customWidth="true" hidden="false" outlineLevel="0" max="10" min="10" style="103" width="15.71"/>
    <col collapsed="false" customWidth="true" hidden="false" outlineLevel="0" max="11" min="11" style="104" width="17.29"/>
    <col collapsed="false" customWidth="true" hidden="false" outlineLevel="0" max="12" min="12" style="105" width="17.57"/>
    <col collapsed="false" customWidth="true" hidden="false" outlineLevel="0" max="13" min="13" style="105" width="11.57"/>
    <col collapsed="false" customWidth="true" hidden="false" outlineLevel="0" max="14" min="14" style="105" width="12.71"/>
    <col collapsed="false" customWidth="true" hidden="false" outlineLevel="0" max="15" min="15" style="105" width="10.71"/>
    <col collapsed="false" customWidth="true" hidden="false" outlineLevel="0" max="20" min="16" style="105" width="9.14"/>
    <col collapsed="false" customWidth="true" hidden="false" outlineLevel="0" max="21" min="21" style="105" width="11.71"/>
    <col collapsed="false" customWidth="true" hidden="false" outlineLevel="0" max="79" min="22" style="105" width="9.14"/>
  </cols>
  <sheetData>
    <row r="1" customFormat="false" ht="18" hidden="false" customHeight="false" outlineLevel="0" collapsed="false">
      <c r="A1" s="106" t="s">
        <v>38</v>
      </c>
      <c r="B1" s="107"/>
      <c r="C1" s="107"/>
      <c r="D1" s="107"/>
      <c r="E1" s="107"/>
      <c r="F1" s="107"/>
      <c r="G1" s="107"/>
      <c r="H1" s="107"/>
      <c r="I1" s="107"/>
      <c r="J1" s="107"/>
      <c r="L1" s="108"/>
      <c r="M1" s="109"/>
      <c r="Q1" s="109"/>
    </row>
    <row r="2" customFormat="false" ht="13.5" hidden="false" customHeight="true" outlineLevel="0" collapsed="false">
      <c r="A2" s="110" t="s">
        <v>3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2"/>
      <c r="M2" s="113"/>
      <c r="Q2" s="109"/>
    </row>
    <row r="3" customFormat="false" ht="13.5" hidden="false" customHeight="true" outlineLevel="0" collapsed="false">
      <c r="A3" s="114" t="s">
        <v>40</v>
      </c>
      <c r="B3" s="114"/>
      <c r="C3" s="114"/>
      <c r="D3" s="114"/>
      <c r="E3" s="115"/>
      <c r="F3" s="107"/>
      <c r="G3" s="107"/>
      <c r="H3" s="107"/>
      <c r="I3" s="104"/>
      <c r="J3" s="104"/>
      <c r="L3" s="116"/>
      <c r="Q3" s="109"/>
      <c r="T3" s="116"/>
    </row>
    <row r="4" customFormat="false" ht="13.5" hidden="false" customHeight="true" outlineLevel="0" collapsed="false">
      <c r="A4" s="117"/>
      <c r="B4" s="118"/>
      <c r="C4" s="118"/>
      <c r="D4" s="118"/>
      <c r="E4" s="115"/>
      <c r="F4" s="107"/>
      <c r="G4" s="107"/>
      <c r="H4" s="107"/>
      <c r="I4" s="104"/>
      <c r="J4" s="104"/>
      <c r="L4" s="116"/>
      <c r="Q4" s="109"/>
    </row>
    <row r="5" customFormat="false" ht="15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L5" s="119"/>
    </row>
    <row r="6" customFormat="false" ht="22.5" hidden="false" customHeight="false" outlineLevel="0" collapsed="false">
      <c r="A6" s="120" t="s">
        <v>41</v>
      </c>
      <c r="B6" s="120" t="s">
        <v>42</v>
      </c>
      <c r="C6" s="120" t="s">
        <v>43</v>
      </c>
      <c r="D6" s="120" t="s">
        <v>44</v>
      </c>
      <c r="E6" s="120" t="s">
        <v>45</v>
      </c>
      <c r="F6" s="120" t="s">
        <v>46</v>
      </c>
      <c r="G6" s="120" t="s">
        <v>47</v>
      </c>
      <c r="H6" s="120" t="s">
        <v>48</v>
      </c>
      <c r="I6" s="121" t="s">
        <v>49</v>
      </c>
      <c r="J6" s="122" t="s">
        <v>50</v>
      </c>
      <c r="K6" s="120" t="s">
        <v>51</v>
      </c>
      <c r="L6" s="123"/>
    </row>
    <row r="7" customFormat="false" ht="15" hidden="false" customHeight="false" outlineLevel="0" collapsed="false">
      <c r="A7" s="120" t="s">
        <v>52</v>
      </c>
      <c r="B7" s="120" t="s">
        <v>53</v>
      </c>
      <c r="C7" s="120" t="s">
        <v>54</v>
      </c>
      <c r="D7" s="120" t="s">
        <v>55</v>
      </c>
      <c r="E7" s="120" t="s">
        <v>56</v>
      </c>
      <c r="F7" s="120" t="s">
        <v>57</v>
      </c>
      <c r="G7" s="120" t="s">
        <v>58</v>
      </c>
      <c r="H7" s="120" t="s">
        <v>59</v>
      </c>
      <c r="I7" s="121" t="n">
        <v>8</v>
      </c>
      <c r="J7" s="122" t="s">
        <v>60</v>
      </c>
      <c r="K7" s="120" t="n">
        <v>9</v>
      </c>
      <c r="L7" s="124"/>
    </row>
    <row r="8" s="134" customFormat="true" ht="21" hidden="false" customHeight="true" outlineLevel="0" collapsed="false">
      <c r="A8" s="125"/>
      <c r="B8" s="126"/>
      <c r="C8" s="126" t="s">
        <v>61</v>
      </c>
      <c r="D8" s="126" t="s">
        <v>62</v>
      </c>
      <c r="E8" s="126"/>
      <c r="F8" s="127"/>
      <c r="G8" s="128"/>
      <c r="H8" s="128"/>
      <c r="I8" s="129" t="n">
        <f aca="false">I9</f>
        <v>3895477</v>
      </c>
      <c r="J8" s="130" t="n">
        <f aca="false">J9</f>
        <v>10724637.088</v>
      </c>
      <c r="K8" s="131"/>
      <c r="L8" s="132"/>
      <c r="M8" s="132"/>
      <c r="N8" s="132"/>
      <c r="O8" s="132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</row>
    <row r="9" s="104" customFormat="true" ht="13.5" hidden="false" customHeight="true" outlineLevel="0" collapsed="false">
      <c r="A9" s="135"/>
      <c r="B9" s="136"/>
      <c r="C9" s="137" t="n">
        <v>790</v>
      </c>
      <c r="D9" s="137" t="s">
        <v>63</v>
      </c>
      <c r="E9" s="137"/>
      <c r="F9" s="138"/>
      <c r="G9" s="139"/>
      <c r="H9" s="139"/>
      <c r="I9" s="140" t="n">
        <f aca="false">SUM(I10:I347,I352:I358,I363:I369,I372:I541,I547:I581)</f>
        <v>3895477</v>
      </c>
      <c r="J9" s="141" t="n">
        <f aca="false">SUM(J10:J349,J353:J360,J364:J371,J372:J457,J460:J498,J503:J513,J516:J581)</f>
        <v>10724637.088</v>
      </c>
      <c r="K9" s="142"/>
      <c r="L9" s="143"/>
      <c r="M9" s="144"/>
      <c r="N9" s="144"/>
      <c r="O9" s="144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</row>
    <row r="10" s="104" customFormat="true" ht="27" hidden="false" customHeight="true" outlineLevel="0" collapsed="false">
      <c r="A10" s="146" t="n">
        <v>1</v>
      </c>
      <c r="B10" s="147" t="s">
        <v>64</v>
      </c>
      <c r="C10" s="148" t="s">
        <v>65</v>
      </c>
      <c r="D10" s="148" t="s">
        <v>66</v>
      </c>
      <c r="E10" s="149" t="s">
        <v>67</v>
      </c>
      <c r="F10" s="150" t="n">
        <f aca="false">SUM(F12:F13)</f>
        <v>8</v>
      </c>
      <c r="G10" s="151"/>
      <c r="H10" s="151" t="n">
        <v>20690</v>
      </c>
      <c r="I10" s="152"/>
      <c r="J10" s="153" t="n">
        <f aca="false">F10*H10</f>
        <v>165520</v>
      </c>
      <c r="K10" s="154" t="s">
        <v>68</v>
      </c>
      <c r="L10" s="15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</row>
    <row r="11" s="168" customFormat="true" ht="54" hidden="false" customHeight="true" outlineLevel="0" collapsed="false">
      <c r="A11" s="156"/>
      <c r="B11" s="157"/>
      <c r="C11" s="157"/>
      <c r="D11" s="158" t="s">
        <v>69</v>
      </c>
      <c r="E11" s="157"/>
      <c r="F11" s="159"/>
      <c r="G11" s="160"/>
      <c r="H11" s="160"/>
      <c r="I11" s="161"/>
      <c r="J11" s="162"/>
      <c r="K11" s="154"/>
      <c r="L11" s="163"/>
      <c r="M11" s="164"/>
      <c r="N11" s="165"/>
      <c r="O11" s="166"/>
      <c r="P11" s="166"/>
      <c r="Q11" s="166"/>
      <c r="R11" s="166"/>
      <c r="S11" s="166"/>
      <c r="T11" s="166"/>
      <c r="U11" s="166"/>
      <c r="V11" s="166"/>
      <c r="W11" s="166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</row>
    <row r="12" s="168" customFormat="true" ht="13.5" hidden="false" customHeight="true" outlineLevel="0" collapsed="false">
      <c r="A12" s="156"/>
      <c r="B12" s="157"/>
      <c r="C12" s="157"/>
      <c r="D12" s="158" t="s">
        <v>70</v>
      </c>
      <c r="E12" s="157"/>
      <c r="F12" s="159" t="n">
        <v>5</v>
      </c>
      <c r="G12" s="160"/>
      <c r="H12" s="160"/>
      <c r="I12" s="161"/>
      <c r="J12" s="162"/>
      <c r="K12" s="154"/>
      <c r="L12" s="169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</row>
    <row r="13" s="168" customFormat="true" ht="13.5" hidden="false" customHeight="true" outlineLevel="0" collapsed="false">
      <c r="A13" s="156"/>
      <c r="B13" s="157"/>
      <c r="C13" s="157"/>
      <c r="D13" s="158" t="s">
        <v>71</v>
      </c>
      <c r="E13" s="157"/>
      <c r="F13" s="159" t="n">
        <v>3</v>
      </c>
      <c r="G13" s="160"/>
      <c r="H13" s="160"/>
      <c r="I13" s="161"/>
      <c r="J13" s="162"/>
      <c r="K13" s="154"/>
      <c r="L13" s="170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</row>
    <row r="14" s="168" customFormat="true" ht="13.5" hidden="false" customHeight="true" outlineLevel="0" collapsed="false">
      <c r="A14" s="156"/>
      <c r="B14" s="157"/>
      <c r="C14" s="157"/>
      <c r="D14" s="158" t="s">
        <v>72</v>
      </c>
      <c r="E14" s="157"/>
      <c r="F14" s="159"/>
      <c r="G14" s="160"/>
      <c r="H14" s="160"/>
      <c r="I14" s="161"/>
      <c r="J14" s="162"/>
      <c r="K14" s="154"/>
      <c r="L14" s="163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</row>
    <row r="15" s="104" customFormat="true" ht="27" hidden="false" customHeight="true" outlineLevel="0" collapsed="false">
      <c r="A15" s="146" t="n">
        <v>2</v>
      </c>
      <c r="B15" s="147" t="s">
        <v>64</v>
      </c>
      <c r="C15" s="148" t="s">
        <v>73</v>
      </c>
      <c r="D15" s="148" t="s">
        <v>74</v>
      </c>
      <c r="E15" s="149" t="s">
        <v>67</v>
      </c>
      <c r="F15" s="150" t="n">
        <f aca="false">SUM(F17:F17)</f>
        <v>2</v>
      </c>
      <c r="G15" s="151"/>
      <c r="H15" s="151" t="n">
        <v>4323</v>
      </c>
      <c r="I15" s="152"/>
      <c r="J15" s="153" t="n">
        <f aca="false">F15*H15</f>
        <v>8646</v>
      </c>
      <c r="K15" s="154" t="s">
        <v>68</v>
      </c>
      <c r="L15" s="15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</row>
    <row r="16" s="168" customFormat="true" ht="67.5" hidden="false" customHeight="true" outlineLevel="0" collapsed="false">
      <c r="A16" s="156"/>
      <c r="B16" s="157"/>
      <c r="C16" s="157"/>
      <c r="D16" s="158" t="s">
        <v>75</v>
      </c>
      <c r="E16" s="157"/>
      <c r="F16" s="159"/>
      <c r="G16" s="160"/>
      <c r="H16" s="160"/>
      <c r="I16" s="161"/>
      <c r="J16" s="162"/>
      <c r="K16" s="154"/>
      <c r="L16" s="171"/>
      <c r="M16" s="164"/>
      <c r="N16" s="165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</row>
    <row r="17" s="168" customFormat="true" ht="13.5" hidden="false" customHeight="true" outlineLevel="0" collapsed="false">
      <c r="A17" s="156"/>
      <c r="B17" s="157"/>
      <c r="C17" s="157"/>
      <c r="D17" s="158" t="s">
        <v>76</v>
      </c>
      <c r="E17" s="157"/>
      <c r="F17" s="159" t="n">
        <v>2</v>
      </c>
      <c r="G17" s="160"/>
      <c r="H17" s="160"/>
      <c r="I17" s="161"/>
      <c r="J17" s="162"/>
      <c r="K17" s="154"/>
      <c r="L17" s="164"/>
      <c r="M17" s="164"/>
      <c r="N17" s="165"/>
      <c r="O17" s="166"/>
      <c r="P17" s="166"/>
      <c r="Q17" s="166"/>
      <c r="R17" s="166"/>
      <c r="S17" s="166"/>
      <c r="T17" s="166"/>
      <c r="U17" s="166"/>
      <c r="V17" s="166"/>
      <c r="W17" s="166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</row>
    <row r="18" s="168" customFormat="true" ht="13.5" hidden="false" customHeight="true" outlineLevel="0" collapsed="false">
      <c r="A18" s="156"/>
      <c r="B18" s="157"/>
      <c r="C18" s="157"/>
      <c r="D18" s="158" t="s">
        <v>72</v>
      </c>
      <c r="E18" s="157"/>
      <c r="F18" s="159"/>
      <c r="G18" s="160"/>
      <c r="H18" s="160"/>
      <c r="I18" s="161"/>
      <c r="J18" s="162"/>
      <c r="K18" s="154"/>
      <c r="L18" s="163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</row>
    <row r="19" s="104" customFormat="true" ht="27" hidden="false" customHeight="true" outlineLevel="0" collapsed="false">
      <c r="A19" s="146" t="n">
        <v>3</v>
      </c>
      <c r="B19" s="147" t="s">
        <v>64</v>
      </c>
      <c r="C19" s="148" t="s">
        <v>77</v>
      </c>
      <c r="D19" s="148" t="s">
        <v>78</v>
      </c>
      <c r="E19" s="149" t="s">
        <v>67</v>
      </c>
      <c r="F19" s="150" t="n">
        <f aca="false">SUM(F21:F21)</f>
        <v>8</v>
      </c>
      <c r="G19" s="151"/>
      <c r="H19" s="151" t="n">
        <v>16600</v>
      </c>
      <c r="I19" s="152"/>
      <c r="J19" s="153" t="n">
        <f aca="false">F19*H19</f>
        <v>132800</v>
      </c>
      <c r="K19" s="154" t="s">
        <v>68</v>
      </c>
      <c r="L19" s="15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</row>
    <row r="20" s="168" customFormat="true" ht="54" hidden="false" customHeight="true" outlineLevel="0" collapsed="false">
      <c r="A20" s="156"/>
      <c r="B20" s="157"/>
      <c r="C20" s="157"/>
      <c r="D20" s="158" t="s">
        <v>79</v>
      </c>
      <c r="E20" s="157"/>
      <c r="F20" s="159"/>
      <c r="G20" s="160"/>
      <c r="H20" s="160"/>
      <c r="I20" s="161"/>
      <c r="J20" s="162"/>
      <c r="K20" s="154"/>
      <c r="L20" s="171"/>
      <c r="M20" s="164"/>
      <c r="N20" s="165"/>
      <c r="O20" s="166"/>
      <c r="P20" s="166"/>
      <c r="Q20" s="166"/>
      <c r="R20" s="166"/>
      <c r="S20" s="172"/>
      <c r="T20" s="166"/>
      <c r="U20" s="166"/>
      <c r="V20" s="166"/>
      <c r="W20" s="166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</row>
    <row r="21" s="168" customFormat="true" ht="13.5" hidden="false" customHeight="true" outlineLevel="0" collapsed="false">
      <c r="A21" s="156"/>
      <c r="B21" s="157"/>
      <c r="C21" s="157"/>
      <c r="D21" s="158" t="s">
        <v>70</v>
      </c>
      <c r="E21" s="157"/>
      <c r="F21" s="159" t="n">
        <v>8</v>
      </c>
      <c r="G21" s="160"/>
      <c r="H21" s="160"/>
      <c r="I21" s="161"/>
      <c r="J21" s="162"/>
      <c r="K21" s="154"/>
      <c r="L21" s="169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</row>
    <row r="22" s="168" customFormat="true" ht="13.5" hidden="false" customHeight="true" outlineLevel="0" collapsed="false">
      <c r="A22" s="156"/>
      <c r="B22" s="157"/>
      <c r="C22" s="157"/>
      <c r="D22" s="158" t="s">
        <v>72</v>
      </c>
      <c r="E22" s="157"/>
      <c r="F22" s="159"/>
      <c r="G22" s="160"/>
      <c r="H22" s="160"/>
      <c r="I22" s="161"/>
      <c r="J22" s="162"/>
      <c r="K22" s="154"/>
      <c r="L22" s="163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</row>
    <row r="23" s="104" customFormat="true" ht="27" hidden="false" customHeight="true" outlineLevel="0" collapsed="false">
      <c r="A23" s="146" t="n">
        <v>4</v>
      </c>
      <c r="B23" s="147" t="s">
        <v>64</v>
      </c>
      <c r="C23" s="148" t="s">
        <v>80</v>
      </c>
      <c r="D23" s="148" t="s">
        <v>81</v>
      </c>
      <c r="E23" s="149" t="s">
        <v>67</v>
      </c>
      <c r="F23" s="150" t="n">
        <f aca="false">SUM(F25:F28)</f>
        <v>82</v>
      </c>
      <c r="G23" s="151"/>
      <c r="H23" s="151" t="n">
        <v>3390</v>
      </c>
      <c r="I23" s="152"/>
      <c r="J23" s="153" t="n">
        <f aca="false">F23*H23</f>
        <v>277980</v>
      </c>
      <c r="K23" s="154" t="s">
        <v>68</v>
      </c>
      <c r="L23" s="15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</row>
    <row r="24" s="168" customFormat="true" ht="40.5" hidden="false" customHeight="true" outlineLevel="0" collapsed="false">
      <c r="A24" s="156"/>
      <c r="B24" s="157"/>
      <c r="C24" s="157"/>
      <c r="D24" s="158" t="s">
        <v>82</v>
      </c>
      <c r="E24" s="157"/>
      <c r="F24" s="159"/>
      <c r="G24" s="160"/>
      <c r="H24" s="160"/>
      <c r="I24" s="161"/>
      <c r="J24" s="162"/>
      <c r="K24" s="154"/>
      <c r="L24" s="171"/>
      <c r="M24" s="164"/>
      <c r="N24" s="165"/>
      <c r="O24" s="166"/>
      <c r="P24" s="173"/>
      <c r="Q24" s="166"/>
      <c r="R24" s="166"/>
      <c r="S24" s="166"/>
      <c r="T24" s="166"/>
      <c r="U24" s="166"/>
      <c r="V24" s="166"/>
      <c r="W24" s="166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</row>
    <row r="25" s="168" customFormat="true" ht="13.5" hidden="false" customHeight="true" outlineLevel="0" collapsed="false">
      <c r="A25" s="156"/>
      <c r="B25" s="157"/>
      <c r="C25" s="157"/>
      <c r="D25" s="158" t="s">
        <v>76</v>
      </c>
      <c r="E25" s="157"/>
      <c r="F25" s="159" t="n">
        <v>3</v>
      </c>
      <c r="G25" s="160"/>
      <c r="H25" s="160"/>
      <c r="I25" s="161"/>
      <c r="J25" s="162"/>
      <c r="K25" s="154"/>
      <c r="L25" s="163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</row>
    <row r="26" s="168" customFormat="true" ht="13.5" hidden="false" customHeight="true" outlineLevel="0" collapsed="false">
      <c r="A26" s="156"/>
      <c r="B26" s="157"/>
      <c r="C26" s="157"/>
      <c r="D26" s="158" t="s">
        <v>70</v>
      </c>
      <c r="E26" s="157"/>
      <c r="F26" s="159" t="n">
        <v>21</v>
      </c>
      <c r="G26" s="160"/>
      <c r="H26" s="160"/>
      <c r="I26" s="161"/>
      <c r="J26" s="162"/>
      <c r="K26" s="154"/>
      <c r="L26" s="169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</row>
    <row r="27" s="168" customFormat="true" ht="13.5" hidden="false" customHeight="true" outlineLevel="0" collapsed="false">
      <c r="A27" s="156"/>
      <c r="B27" s="157"/>
      <c r="C27" s="157"/>
      <c r="D27" s="158" t="s">
        <v>71</v>
      </c>
      <c r="E27" s="157"/>
      <c r="F27" s="159" t="n">
        <v>29</v>
      </c>
      <c r="G27" s="160"/>
      <c r="H27" s="160"/>
      <c r="I27" s="161"/>
      <c r="J27" s="162"/>
      <c r="K27" s="154"/>
      <c r="L27" s="169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</row>
    <row r="28" s="168" customFormat="true" ht="13.5" hidden="false" customHeight="true" outlineLevel="0" collapsed="false">
      <c r="A28" s="156"/>
      <c r="B28" s="157"/>
      <c r="C28" s="157"/>
      <c r="D28" s="158" t="s">
        <v>83</v>
      </c>
      <c r="E28" s="157"/>
      <c r="F28" s="159" t="n">
        <v>29</v>
      </c>
      <c r="G28" s="160"/>
      <c r="H28" s="160"/>
      <c r="I28" s="161"/>
      <c r="J28" s="162"/>
      <c r="K28" s="154"/>
      <c r="L28" s="169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</row>
    <row r="29" s="168" customFormat="true" ht="13.5" hidden="false" customHeight="true" outlineLevel="0" collapsed="false">
      <c r="A29" s="156"/>
      <c r="B29" s="157"/>
      <c r="C29" s="157"/>
      <c r="D29" s="158" t="s">
        <v>72</v>
      </c>
      <c r="E29" s="157"/>
      <c r="F29" s="159"/>
      <c r="G29" s="160"/>
      <c r="H29" s="160"/>
      <c r="I29" s="161"/>
      <c r="J29" s="162"/>
      <c r="K29" s="154"/>
      <c r="L29" s="163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</row>
    <row r="30" s="104" customFormat="true" ht="27" hidden="false" customHeight="true" outlineLevel="0" collapsed="false">
      <c r="A30" s="146" t="n">
        <v>5</v>
      </c>
      <c r="B30" s="147" t="s">
        <v>64</v>
      </c>
      <c r="C30" s="148" t="s">
        <v>84</v>
      </c>
      <c r="D30" s="148" t="s">
        <v>85</v>
      </c>
      <c r="E30" s="149" t="s">
        <v>67</v>
      </c>
      <c r="F30" s="150" t="n">
        <f aca="false">SUM(F32:F32)</f>
        <v>6</v>
      </c>
      <c r="G30" s="151"/>
      <c r="H30" s="151" t="n">
        <v>3390</v>
      </c>
      <c r="I30" s="152"/>
      <c r="J30" s="153" t="n">
        <f aca="false">F30*H30</f>
        <v>20340</v>
      </c>
      <c r="K30" s="154" t="s">
        <v>68</v>
      </c>
      <c r="L30" s="15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</row>
    <row r="31" s="168" customFormat="true" ht="40.5" hidden="false" customHeight="true" outlineLevel="0" collapsed="false">
      <c r="A31" s="156"/>
      <c r="B31" s="157"/>
      <c r="C31" s="157"/>
      <c r="D31" s="158" t="s">
        <v>86</v>
      </c>
      <c r="E31" s="157"/>
      <c r="F31" s="159"/>
      <c r="G31" s="160"/>
      <c r="H31" s="160"/>
      <c r="I31" s="161"/>
      <c r="J31" s="162"/>
      <c r="K31" s="154"/>
      <c r="L31" s="164"/>
      <c r="M31" s="164"/>
      <c r="N31" s="165"/>
      <c r="O31" s="166"/>
      <c r="P31" s="173"/>
      <c r="Q31" s="166"/>
      <c r="R31" s="166"/>
      <c r="S31" s="166"/>
      <c r="T31" s="166"/>
      <c r="U31" s="166"/>
      <c r="V31" s="166"/>
      <c r="W31" s="166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</row>
    <row r="32" s="168" customFormat="true" ht="13.5" hidden="false" customHeight="true" outlineLevel="0" collapsed="false">
      <c r="A32" s="156"/>
      <c r="B32" s="157"/>
      <c r="C32" s="157"/>
      <c r="D32" s="158" t="s">
        <v>70</v>
      </c>
      <c r="E32" s="157"/>
      <c r="F32" s="159" t="n">
        <v>6</v>
      </c>
      <c r="G32" s="160"/>
      <c r="H32" s="160"/>
      <c r="I32" s="161"/>
      <c r="J32" s="162"/>
      <c r="K32" s="154"/>
      <c r="L32" s="169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</row>
    <row r="33" s="168" customFormat="true" ht="13.5" hidden="false" customHeight="true" outlineLevel="0" collapsed="false">
      <c r="A33" s="156"/>
      <c r="B33" s="157"/>
      <c r="C33" s="157"/>
      <c r="D33" s="158" t="s">
        <v>72</v>
      </c>
      <c r="E33" s="157"/>
      <c r="F33" s="159"/>
      <c r="G33" s="160"/>
      <c r="H33" s="160"/>
      <c r="I33" s="161"/>
      <c r="J33" s="162"/>
      <c r="K33" s="154"/>
      <c r="L33" s="163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</row>
    <row r="34" s="104" customFormat="true" ht="27" hidden="false" customHeight="true" outlineLevel="0" collapsed="false">
      <c r="A34" s="146" t="n">
        <v>6</v>
      </c>
      <c r="B34" s="147" t="s">
        <v>64</v>
      </c>
      <c r="C34" s="148" t="s">
        <v>87</v>
      </c>
      <c r="D34" s="148" t="s">
        <v>88</v>
      </c>
      <c r="E34" s="149" t="s">
        <v>67</v>
      </c>
      <c r="F34" s="150" t="n">
        <f aca="false">SUM(F36:F38)</f>
        <v>66</v>
      </c>
      <c r="G34" s="151"/>
      <c r="H34" s="151" t="n">
        <v>3390</v>
      </c>
      <c r="I34" s="152"/>
      <c r="J34" s="153" t="n">
        <f aca="false">F34*H34</f>
        <v>223740</v>
      </c>
      <c r="K34" s="154" t="s">
        <v>68</v>
      </c>
      <c r="L34" s="15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</row>
    <row r="35" s="168" customFormat="true" ht="40.5" hidden="false" customHeight="true" outlineLevel="0" collapsed="false">
      <c r="A35" s="156"/>
      <c r="B35" s="157"/>
      <c r="C35" s="157"/>
      <c r="D35" s="158" t="s">
        <v>89</v>
      </c>
      <c r="E35" s="157"/>
      <c r="F35" s="159"/>
      <c r="G35" s="160"/>
      <c r="H35" s="160"/>
      <c r="I35" s="161"/>
      <c r="J35" s="162"/>
      <c r="K35" s="154"/>
      <c r="L35" s="164"/>
      <c r="M35" s="164"/>
      <c r="N35" s="165"/>
      <c r="O35" s="166"/>
      <c r="P35" s="173"/>
      <c r="Q35" s="166"/>
      <c r="R35" s="166"/>
      <c r="S35" s="166"/>
      <c r="T35" s="166"/>
      <c r="U35" s="166"/>
      <c r="V35" s="166"/>
      <c r="W35" s="166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</row>
    <row r="36" s="168" customFormat="true" ht="13.5" hidden="false" customHeight="true" outlineLevel="0" collapsed="false">
      <c r="A36" s="156"/>
      <c r="B36" s="157"/>
      <c r="C36" s="157"/>
      <c r="D36" s="158" t="s">
        <v>70</v>
      </c>
      <c r="E36" s="157"/>
      <c r="F36" s="159" t="n">
        <v>12</v>
      </c>
      <c r="G36" s="160"/>
      <c r="H36" s="160"/>
      <c r="I36" s="161"/>
      <c r="J36" s="162"/>
      <c r="K36" s="154"/>
      <c r="L36" s="169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</row>
    <row r="37" s="168" customFormat="true" ht="13.5" hidden="false" customHeight="true" outlineLevel="0" collapsed="false">
      <c r="A37" s="156"/>
      <c r="B37" s="157"/>
      <c r="C37" s="157"/>
      <c r="D37" s="158" t="s">
        <v>71</v>
      </c>
      <c r="E37" s="157"/>
      <c r="F37" s="159" t="n">
        <v>28</v>
      </c>
      <c r="G37" s="160"/>
      <c r="H37" s="160"/>
      <c r="I37" s="161"/>
      <c r="J37" s="162"/>
      <c r="K37" s="154"/>
      <c r="L37" s="169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</row>
    <row r="38" s="168" customFormat="true" ht="13.5" hidden="false" customHeight="true" outlineLevel="0" collapsed="false">
      <c r="A38" s="156"/>
      <c r="B38" s="157"/>
      <c r="C38" s="157"/>
      <c r="D38" s="158" t="s">
        <v>83</v>
      </c>
      <c r="E38" s="157"/>
      <c r="F38" s="159" t="n">
        <v>26</v>
      </c>
      <c r="G38" s="160"/>
      <c r="H38" s="160"/>
      <c r="I38" s="161"/>
      <c r="J38" s="162"/>
      <c r="K38" s="154"/>
      <c r="L38" s="169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</row>
    <row r="39" s="168" customFormat="true" ht="13.5" hidden="false" customHeight="true" outlineLevel="0" collapsed="false">
      <c r="A39" s="156"/>
      <c r="B39" s="157"/>
      <c r="C39" s="157"/>
      <c r="D39" s="158" t="s">
        <v>72</v>
      </c>
      <c r="E39" s="157"/>
      <c r="F39" s="159"/>
      <c r="G39" s="160"/>
      <c r="H39" s="160"/>
      <c r="I39" s="161"/>
      <c r="J39" s="162"/>
      <c r="K39" s="154"/>
      <c r="L39" s="163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</row>
    <row r="40" s="104" customFormat="true" ht="27" hidden="false" customHeight="true" outlineLevel="0" collapsed="false">
      <c r="A40" s="146" t="n">
        <v>7</v>
      </c>
      <c r="B40" s="147" t="s">
        <v>64</v>
      </c>
      <c r="C40" s="148" t="s">
        <v>90</v>
      </c>
      <c r="D40" s="148" t="s">
        <v>91</v>
      </c>
      <c r="E40" s="149" t="s">
        <v>67</v>
      </c>
      <c r="F40" s="150" t="n">
        <f aca="false">SUM(F42:F42)</f>
        <v>36</v>
      </c>
      <c r="G40" s="151"/>
      <c r="H40" s="151" t="n">
        <v>1464</v>
      </c>
      <c r="I40" s="152"/>
      <c r="J40" s="153" t="n">
        <f aca="false">F40*H40</f>
        <v>52704</v>
      </c>
      <c r="K40" s="154" t="s">
        <v>68</v>
      </c>
      <c r="L40" s="15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</row>
    <row r="41" s="168" customFormat="true" ht="27" hidden="false" customHeight="true" outlineLevel="0" collapsed="false">
      <c r="A41" s="156"/>
      <c r="B41" s="157"/>
      <c r="C41" s="157"/>
      <c r="D41" s="158" t="s">
        <v>92</v>
      </c>
      <c r="E41" s="157"/>
      <c r="F41" s="159"/>
      <c r="G41" s="160"/>
      <c r="H41" s="160"/>
      <c r="I41" s="161"/>
      <c r="J41" s="162"/>
      <c r="K41" s="154"/>
      <c r="L41" s="171"/>
      <c r="M41" s="164"/>
      <c r="N41" s="165"/>
      <c r="O41" s="166"/>
      <c r="P41" s="166"/>
      <c r="Q41" s="166"/>
      <c r="R41" s="166"/>
      <c r="S41" s="166"/>
      <c r="T41" s="166"/>
      <c r="U41" s="166"/>
      <c r="V41" s="166"/>
      <c r="W41" s="166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</row>
    <row r="42" s="168" customFormat="true" ht="13.5" hidden="false" customHeight="true" outlineLevel="0" collapsed="false">
      <c r="A42" s="156"/>
      <c r="B42" s="157"/>
      <c r="C42" s="157"/>
      <c r="D42" s="158" t="s">
        <v>70</v>
      </c>
      <c r="E42" s="157"/>
      <c r="F42" s="159" t="n">
        <v>36</v>
      </c>
      <c r="G42" s="174"/>
      <c r="H42" s="174"/>
      <c r="I42" s="161"/>
      <c r="J42" s="162"/>
      <c r="K42" s="154"/>
      <c r="L42" s="169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</row>
    <row r="43" s="168" customFormat="true" ht="13.5" hidden="false" customHeight="true" outlineLevel="0" collapsed="false">
      <c r="A43" s="156"/>
      <c r="B43" s="157"/>
      <c r="C43" s="157"/>
      <c r="D43" s="158" t="s">
        <v>72</v>
      </c>
      <c r="E43" s="157"/>
      <c r="F43" s="159"/>
      <c r="G43" s="174"/>
      <c r="H43" s="174"/>
      <c r="I43" s="161"/>
      <c r="J43" s="162"/>
      <c r="K43" s="154"/>
      <c r="L43" s="163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</row>
    <row r="44" s="104" customFormat="true" ht="13.5" hidden="false" customHeight="true" outlineLevel="0" collapsed="false">
      <c r="A44" s="146" t="n">
        <v>8</v>
      </c>
      <c r="B44" s="147" t="s">
        <v>64</v>
      </c>
      <c r="C44" s="148" t="s">
        <v>93</v>
      </c>
      <c r="D44" s="148" t="s">
        <v>94</v>
      </c>
      <c r="E44" s="149" t="s">
        <v>67</v>
      </c>
      <c r="F44" s="150" t="n">
        <f aca="false">SUM(F46:F48)</f>
        <v>30</v>
      </c>
      <c r="G44" s="151"/>
      <c r="H44" s="151" t="n">
        <v>20310</v>
      </c>
      <c r="I44" s="152"/>
      <c r="J44" s="153" t="n">
        <f aca="false">F44*H44</f>
        <v>609300</v>
      </c>
      <c r="K44" s="154" t="s">
        <v>68</v>
      </c>
      <c r="L44" s="15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</row>
    <row r="45" s="168" customFormat="true" ht="40.5" hidden="false" customHeight="true" outlineLevel="0" collapsed="false">
      <c r="A45" s="156"/>
      <c r="B45" s="157"/>
      <c r="C45" s="157"/>
      <c r="D45" s="158" t="s">
        <v>95</v>
      </c>
      <c r="E45" s="157"/>
      <c r="F45" s="159"/>
      <c r="G45" s="160"/>
      <c r="H45" s="160"/>
      <c r="I45" s="161"/>
      <c r="J45" s="162"/>
      <c r="K45" s="154"/>
      <c r="L45" s="171"/>
      <c r="M45" s="164"/>
      <c r="N45" s="165"/>
      <c r="O45" s="166"/>
      <c r="P45" s="166"/>
      <c r="Q45" s="166"/>
      <c r="R45" s="166"/>
      <c r="S45" s="166"/>
      <c r="T45" s="166"/>
      <c r="U45" s="173"/>
      <c r="V45" s="166"/>
      <c r="W45" s="166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</row>
    <row r="46" s="168" customFormat="true" ht="13.5" hidden="false" customHeight="true" outlineLevel="0" collapsed="false">
      <c r="A46" s="156"/>
      <c r="B46" s="157"/>
      <c r="C46" s="157"/>
      <c r="D46" s="158" t="s">
        <v>70</v>
      </c>
      <c r="E46" s="157"/>
      <c r="F46" s="159" t="n">
        <v>14</v>
      </c>
      <c r="G46" s="160"/>
      <c r="H46" s="160"/>
      <c r="I46" s="161"/>
      <c r="J46" s="162"/>
      <c r="K46" s="154"/>
      <c r="L46" s="163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</row>
    <row r="47" s="168" customFormat="true" ht="13.5" hidden="false" customHeight="true" outlineLevel="0" collapsed="false">
      <c r="A47" s="156"/>
      <c r="B47" s="157"/>
      <c r="C47" s="157"/>
      <c r="D47" s="158" t="s">
        <v>71</v>
      </c>
      <c r="E47" s="157"/>
      <c r="F47" s="159" t="n">
        <v>8</v>
      </c>
      <c r="G47" s="160"/>
      <c r="H47" s="160"/>
      <c r="I47" s="161"/>
      <c r="J47" s="162"/>
      <c r="K47" s="154"/>
      <c r="L47" s="169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</row>
    <row r="48" s="168" customFormat="true" ht="13.5" hidden="false" customHeight="true" outlineLevel="0" collapsed="false">
      <c r="A48" s="156"/>
      <c r="B48" s="157"/>
      <c r="C48" s="157"/>
      <c r="D48" s="158" t="s">
        <v>83</v>
      </c>
      <c r="E48" s="157"/>
      <c r="F48" s="159" t="n">
        <v>8</v>
      </c>
      <c r="G48" s="160"/>
      <c r="H48" s="160"/>
      <c r="I48" s="161"/>
      <c r="J48" s="162"/>
      <c r="K48" s="154"/>
      <c r="L48" s="169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</row>
    <row r="49" s="168" customFormat="true" ht="13.5" hidden="false" customHeight="true" outlineLevel="0" collapsed="false">
      <c r="A49" s="156"/>
      <c r="B49" s="157"/>
      <c r="C49" s="157"/>
      <c r="D49" s="158" t="s">
        <v>72</v>
      </c>
      <c r="E49" s="157"/>
      <c r="F49" s="159"/>
      <c r="G49" s="160"/>
      <c r="H49" s="160"/>
      <c r="I49" s="161"/>
      <c r="J49" s="162"/>
      <c r="K49" s="154"/>
      <c r="L49" s="163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</row>
    <row r="50" s="104" customFormat="true" ht="13.5" hidden="false" customHeight="true" outlineLevel="0" collapsed="false">
      <c r="A50" s="146" t="n">
        <v>9</v>
      </c>
      <c r="B50" s="147" t="s">
        <v>64</v>
      </c>
      <c r="C50" s="148" t="s">
        <v>96</v>
      </c>
      <c r="D50" s="148" t="s">
        <v>97</v>
      </c>
      <c r="E50" s="149" t="s">
        <v>67</v>
      </c>
      <c r="F50" s="150" t="n">
        <f aca="false">SUM(F52:F54)</f>
        <v>5</v>
      </c>
      <c r="G50" s="151"/>
      <c r="H50" s="151" t="n">
        <v>15488</v>
      </c>
      <c r="I50" s="152"/>
      <c r="J50" s="153" t="n">
        <f aca="false">F50*H50</f>
        <v>77440</v>
      </c>
      <c r="K50" s="154" t="s">
        <v>68</v>
      </c>
      <c r="L50" s="155"/>
      <c r="M50" s="145"/>
      <c r="N50" s="175"/>
      <c r="O50" s="176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</row>
    <row r="51" s="168" customFormat="true" ht="27" hidden="false" customHeight="true" outlineLevel="0" collapsed="false">
      <c r="A51" s="156"/>
      <c r="B51" s="157"/>
      <c r="C51" s="157"/>
      <c r="D51" s="158" t="s">
        <v>98</v>
      </c>
      <c r="E51" s="157"/>
      <c r="F51" s="159"/>
      <c r="G51" s="160"/>
      <c r="H51" s="160"/>
      <c r="I51" s="161"/>
      <c r="J51" s="162"/>
      <c r="K51" s="154"/>
      <c r="L51" s="171"/>
      <c r="M51" s="164"/>
      <c r="N51" s="165"/>
      <c r="O51" s="166"/>
      <c r="P51" s="166"/>
      <c r="Q51" s="166"/>
      <c r="R51" s="166"/>
      <c r="S51" s="166"/>
      <c r="T51" s="166"/>
      <c r="U51" s="166"/>
      <c r="V51" s="166"/>
      <c r="W51" s="166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</row>
    <row r="52" s="168" customFormat="true" ht="13.5" hidden="false" customHeight="true" outlineLevel="0" collapsed="false">
      <c r="A52" s="156"/>
      <c r="B52" s="157"/>
      <c r="C52" s="157"/>
      <c r="D52" s="158" t="s">
        <v>70</v>
      </c>
      <c r="E52" s="157"/>
      <c r="F52" s="159" t="n">
        <v>1</v>
      </c>
      <c r="G52" s="160"/>
      <c r="H52" s="160"/>
      <c r="I52" s="161"/>
      <c r="J52" s="162"/>
      <c r="K52" s="154"/>
      <c r="L52" s="17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</row>
    <row r="53" s="168" customFormat="true" ht="13.5" hidden="false" customHeight="true" outlineLevel="0" collapsed="false">
      <c r="A53" s="156"/>
      <c r="B53" s="157"/>
      <c r="C53" s="157"/>
      <c r="D53" s="158" t="s">
        <v>71</v>
      </c>
      <c r="E53" s="157"/>
      <c r="F53" s="159" t="n">
        <v>2</v>
      </c>
      <c r="G53" s="160"/>
      <c r="H53" s="160"/>
      <c r="I53" s="161"/>
      <c r="J53" s="162"/>
      <c r="K53" s="154"/>
      <c r="L53" s="169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</row>
    <row r="54" s="168" customFormat="true" ht="13.5" hidden="false" customHeight="true" outlineLevel="0" collapsed="false">
      <c r="A54" s="156"/>
      <c r="B54" s="157"/>
      <c r="C54" s="157"/>
      <c r="D54" s="158" t="s">
        <v>83</v>
      </c>
      <c r="E54" s="157"/>
      <c r="F54" s="159" t="n">
        <v>2</v>
      </c>
      <c r="G54" s="160"/>
      <c r="H54" s="160"/>
      <c r="I54" s="161"/>
      <c r="J54" s="162"/>
      <c r="K54" s="154"/>
      <c r="L54" s="169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</row>
    <row r="55" s="168" customFormat="true" ht="13.5" hidden="false" customHeight="true" outlineLevel="0" collapsed="false">
      <c r="A55" s="156"/>
      <c r="B55" s="157"/>
      <c r="C55" s="157"/>
      <c r="D55" s="158" t="s">
        <v>72</v>
      </c>
      <c r="E55" s="157"/>
      <c r="F55" s="159"/>
      <c r="G55" s="160"/>
      <c r="H55" s="160"/>
      <c r="I55" s="161"/>
      <c r="J55" s="162"/>
      <c r="K55" s="154"/>
      <c r="L55" s="163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</row>
    <row r="56" s="104" customFormat="true" ht="27" hidden="false" customHeight="true" outlineLevel="0" collapsed="false">
      <c r="A56" s="146" t="n">
        <v>10</v>
      </c>
      <c r="B56" s="147" t="s">
        <v>64</v>
      </c>
      <c r="C56" s="148" t="s">
        <v>99</v>
      </c>
      <c r="D56" s="148" t="s">
        <v>100</v>
      </c>
      <c r="E56" s="149" t="s">
        <v>67</v>
      </c>
      <c r="F56" s="150" t="n">
        <f aca="false">SUM(F58:F60)</f>
        <v>5</v>
      </c>
      <c r="G56" s="151"/>
      <c r="H56" s="151" t="n">
        <v>23393</v>
      </c>
      <c r="I56" s="152"/>
      <c r="J56" s="153" t="n">
        <f aca="false">F56*H56</f>
        <v>116965</v>
      </c>
      <c r="K56" s="154" t="s">
        <v>68</v>
      </c>
      <c r="L56" s="155"/>
      <c r="M56" s="145"/>
      <c r="N56" s="175"/>
      <c r="O56" s="176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</row>
    <row r="57" s="168" customFormat="true" ht="27" hidden="false" customHeight="true" outlineLevel="0" collapsed="false">
      <c r="A57" s="156"/>
      <c r="B57" s="157"/>
      <c r="C57" s="157"/>
      <c r="D57" s="158" t="s">
        <v>101</v>
      </c>
      <c r="E57" s="157"/>
      <c r="F57" s="159"/>
      <c r="G57" s="160"/>
      <c r="H57" s="160"/>
      <c r="I57" s="161"/>
      <c r="J57" s="162"/>
      <c r="K57" s="154"/>
      <c r="L57" s="171"/>
      <c r="M57" s="164"/>
      <c r="N57" s="165"/>
      <c r="O57" s="166"/>
      <c r="P57" s="166"/>
      <c r="Q57" s="166"/>
      <c r="R57" s="166"/>
      <c r="S57" s="166"/>
      <c r="T57" s="166"/>
      <c r="U57" s="166"/>
      <c r="V57" s="166"/>
      <c r="W57" s="166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</row>
    <row r="58" s="168" customFormat="true" ht="13.5" hidden="false" customHeight="true" outlineLevel="0" collapsed="false">
      <c r="A58" s="156"/>
      <c r="B58" s="157"/>
      <c r="C58" s="157"/>
      <c r="D58" s="158" t="s">
        <v>70</v>
      </c>
      <c r="E58" s="157"/>
      <c r="F58" s="159" t="n">
        <v>1</v>
      </c>
      <c r="G58" s="160"/>
      <c r="H58" s="160"/>
      <c r="I58" s="161"/>
      <c r="J58" s="162"/>
      <c r="K58" s="154"/>
      <c r="L58" s="17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</row>
    <row r="59" s="168" customFormat="true" ht="13.5" hidden="false" customHeight="true" outlineLevel="0" collapsed="false">
      <c r="A59" s="156"/>
      <c r="B59" s="157"/>
      <c r="C59" s="157"/>
      <c r="D59" s="158" t="s">
        <v>71</v>
      </c>
      <c r="E59" s="157"/>
      <c r="F59" s="159" t="n">
        <v>2</v>
      </c>
      <c r="G59" s="160"/>
      <c r="H59" s="160"/>
      <c r="I59" s="161"/>
      <c r="J59" s="162"/>
      <c r="K59" s="154"/>
      <c r="L59" s="169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</row>
    <row r="60" s="168" customFormat="true" ht="13.5" hidden="false" customHeight="true" outlineLevel="0" collapsed="false">
      <c r="A60" s="156"/>
      <c r="B60" s="157"/>
      <c r="C60" s="157"/>
      <c r="D60" s="158" t="s">
        <v>83</v>
      </c>
      <c r="E60" s="157"/>
      <c r="F60" s="159" t="n">
        <v>2</v>
      </c>
      <c r="G60" s="160"/>
      <c r="H60" s="160"/>
      <c r="I60" s="161"/>
      <c r="J60" s="162"/>
      <c r="K60" s="154"/>
      <c r="L60" s="169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</row>
    <row r="61" s="168" customFormat="true" ht="13.5" hidden="false" customHeight="true" outlineLevel="0" collapsed="false">
      <c r="A61" s="156"/>
      <c r="B61" s="157"/>
      <c r="C61" s="157"/>
      <c r="D61" s="158" t="s">
        <v>72</v>
      </c>
      <c r="E61" s="157"/>
      <c r="F61" s="159"/>
      <c r="G61" s="160"/>
      <c r="H61" s="160"/>
      <c r="I61" s="161"/>
      <c r="J61" s="162"/>
      <c r="K61" s="154"/>
      <c r="L61" s="163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</row>
    <row r="62" s="104" customFormat="true" ht="27" hidden="false" customHeight="true" outlineLevel="0" collapsed="false">
      <c r="A62" s="146" t="n">
        <v>11</v>
      </c>
      <c r="B62" s="147" t="s">
        <v>64</v>
      </c>
      <c r="C62" s="148" t="s">
        <v>102</v>
      </c>
      <c r="D62" s="148" t="s">
        <v>103</v>
      </c>
      <c r="E62" s="149" t="s">
        <v>67</v>
      </c>
      <c r="F62" s="150" t="n">
        <f aca="false">SUM(F64:F65)</f>
        <v>8</v>
      </c>
      <c r="G62" s="151"/>
      <c r="H62" s="151" t="n">
        <v>2985</v>
      </c>
      <c r="I62" s="152"/>
      <c r="J62" s="153" t="n">
        <f aca="false">F62*H62</f>
        <v>23880</v>
      </c>
      <c r="K62" s="154" t="s">
        <v>68</v>
      </c>
      <c r="L62" s="15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</row>
    <row r="63" s="168" customFormat="true" ht="40.5" hidden="false" customHeight="true" outlineLevel="0" collapsed="false">
      <c r="A63" s="156"/>
      <c r="B63" s="157"/>
      <c r="C63" s="157"/>
      <c r="D63" s="158" t="s">
        <v>104</v>
      </c>
      <c r="E63" s="157"/>
      <c r="F63" s="159"/>
      <c r="G63" s="160"/>
      <c r="H63" s="160"/>
      <c r="I63" s="161"/>
      <c r="J63" s="162"/>
      <c r="K63" s="154"/>
      <c r="L63" s="171"/>
      <c r="M63" s="164"/>
      <c r="N63" s="165"/>
      <c r="O63" s="166"/>
      <c r="P63" s="166"/>
      <c r="Q63" s="166"/>
      <c r="R63" s="166"/>
      <c r="S63" s="166"/>
      <c r="T63" s="166"/>
      <c r="U63" s="166"/>
      <c r="V63" s="166"/>
      <c r="W63" s="166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</row>
    <row r="64" s="168" customFormat="true" ht="13.5" hidden="false" customHeight="true" outlineLevel="0" collapsed="false">
      <c r="A64" s="156"/>
      <c r="B64" s="157"/>
      <c r="C64" s="157"/>
      <c r="D64" s="158" t="s">
        <v>71</v>
      </c>
      <c r="E64" s="157"/>
      <c r="F64" s="159" t="n">
        <v>4</v>
      </c>
      <c r="G64" s="160"/>
      <c r="H64" s="160"/>
      <c r="I64" s="161"/>
      <c r="J64" s="162"/>
      <c r="K64" s="154"/>
      <c r="L64" s="169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</row>
    <row r="65" s="168" customFormat="true" ht="13.5" hidden="false" customHeight="true" outlineLevel="0" collapsed="false">
      <c r="A65" s="156"/>
      <c r="B65" s="157"/>
      <c r="C65" s="157"/>
      <c r="D65" s="158" t="s">
        <v>83</v>
      </c>
      <c r="E65" s="157"/>
      <c r="F65" s="159" t="n">
        <v>4</v>
      </c>
      <c r="G65" s="160"/>
      <c r="H65" s="160"/>
      <c r="I65" s="161"/>
      <c r="J65" s="162"/>
      <c r="K65" s="154"/>
      <c r="L65" s="169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</row>
    <row r="66" s="168" customFormat="true" ht="13.5" hidden="false" customHeight="true" outlineLevel="0" collapsed="false">
      <c r="A66" s="156"/>
      <c r="B66" s="157"/>
      <c r="C66" s="157"/>
      <c r="D66" s="158" t="s">
        <v>72</v>
      </c>
      <c r="E66" s="157"/>
      <c r="F66" s="159"/>
      <c r="G66" s="160"/>
      <c r="H66" s="160"/>
      <c r="I66" s="161"/>
      <c r="J66" s="162"/>
      <c r="K66" s="154"/>
      <c r="L66" s="163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</row>
    <row r="67" s="104" customFormat="true" ht="27" hidden="false" customHeight="true" outlineLevel="0" collapsed="false">
      <c r="A67" s="146" t="n">
        <v>12</v>
      </c>
      <c r="B67" s="147" t="s">
        <v>64</v>
      </c>
      <c r="C67" s="148" t="s">
        <v>105</v>
      </c>
      <c r="D67" s="148" t="s">
        <v>106</v>
      </c>
      <c r="E67" s="149" t="s">
        <v>67</v>
      </c>
      <c r="F67" s="150" t="n">
        <f aca="false">SUM(F69:F71)</f>
        <v>32</v>
      </c>
      <c r="G67" s="151"/>
      <c r="H67" s="151" t="n">
        <v>17998</v>
      </c>
      <c r="I67" s="152"/>
      <c r="J67" s="153" t="n">
        <f aca="false">F67*H67</f>
        <v>575936</v>
      </c>
      <c r="K67" s="154" t="s">
        <v>68</v>
      </c>
      <c r="L67" s="155"/>
      <c r="M67" s="145"/>
      <c r="N67" s="175"/>
      <c r="O67" s="176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</row>
    <row r="68" s="168" customFormat="true" ht="54" hidden="false" customHeight="true" outlineLevel="0" collapsed="false">
      <c r="A68" s="156"/>
      <c r="B68" s="157"/>
      <c r="C68" s="157"/>
      <c r="D68" s="158" t="s">
        <v>107</v>
      </c>
      <c r="E68" s="157"/>
      <c r="F68" s="159"/>
      <c r="G68" s="160"/>
      <c r="H68" s="160"/>
      <c r="I68" s="161"/>
      <c r="J68" s="162"/>
      <c r="K68" s="154"/>
      <c r="L68" s="171"/>
      <c r="M68" s="164"/>
      <c r="N68" s="165"/>
      <c r="O68" s="166"/>
      <c r="P68" s="173"/>
      <c r="Q68" s="166"/>
      <c r="R68" s="166"/>
      <c r="S68" s="166"/>
      <c r="T68" s="166"/>
      <c r="U68" s="166"/>
      <c r="V68" s="166"/>
      <c r="W68" s="166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</row>
    <row r="69" s="168" customFormat="true" ht="13.5" hidden="false" customHeight="true" outlineLevel="0" collapsed="false">
      <c r="A69" s="156"/>
      <c r="B69" s="157"/>
      <c r="C69" s="157"/>
      <c r="D69" s="158" t="s">
        <v>70</v>
      </c>
      <c r="E69" s="157"/>
      <c r="F69" s="159" t="n">
        <v>6</v>
      </c>
      <c r="G69" s="160"/>
      <c r="H69" s="160"/>
      <c r="I69" s="161"/>
      <c r="J69" s="162"/>
      <c r="K69" s="154"/>
      <c r="L69" s="163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</row>
    <row r="70" s="168" customFormat="true" ht="13.5" hidden="false" customHeight="true" outlineLevel="0" collapsed="false">
      <c r="A70" s="156"/>
      <c r="B70" s="157"/>
      <c r="C70" s="157"/>
      <c r="D70" s="158" t="s">
        <v>71</v>
      </c>
      <c r="E70" s="157"/>
      <c r="F70" s="159" t="n">
        <v>14</v>
      </c>
      <c r="G70" s="160"/>
      <c r="H70" s="160"/>
      <c r="I70" s="161"/>
      <c r="J70" s="162"/>
      <c r="K70" s="154"/>
      <c r="L70" s="169"/>
      <c r="M70" s="167"/>
      <c r="N70" s="167"/>
      <c r="O70" s="175"/>
      <c r="P70" s="176"/>
      <c r="Q70" s="176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</row>
    <row r="71" s="168" customFormat="true" ht="13.5" hidden="false" customHeight="true" outlineLevel="0" collapsed="false">
      <c r="A71" s="156"/>
      <c r="B71" s="157"/>
      <c r="C71" s="157"/>
      <c r="D71" s="158" t="s">
        <v>83</v>
      </c>
      <c r="E71" s="157"/>
      <c r="F71" s="159" t="n">
        <v>12</v>
      </c>
      <c r="G71" s="160"/>
      <c r="H71" s="160"/>
      <c r="I71" s="161"/>
      <c r="J71" s="162"/>
      <c r="K71" s="154"/>
      <c r="L71" s="169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</row>
    <row r="72" s="168" customFormat="true" ht="13.5" hidden="false" customHeight="true" outlineLevel="0" collapsed="false">
      <c r="A72" s="156"/>
      <c r="B72" s="157"/>
      <c r="C72" s="157"/>
      <c r="D72" s="158" t="s">
        <v>72</v>
      </c>
      <c r="E72" s="157"/>
      <c r="F72" s="159"/>
      <c r="G72" s="160"/>
      <c r="H72" s="160"/>
      <c r="I72" s="161"/>
      <c r="J72" s="162"/>
      <c r="K72" s="154"/>
      <c r="L72" s="163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</row>
    <row r="73" s="104" customFormat="true" ht="27" hidden="false" customHeight="true" outlineLevel="0" collapsed="false">
      <c r="A73" s="146" t="n">
        <v>13</v>
      </c>
      <c r="B73" s="147" t="s">
        <v>64</v>
      </c>
      <c r="C73" s="148" t="s">
        <v>108</v>
      </c>
      <c r="D73" s="148" t="s">
        <v>109</v>
      </c>
      <c r="E73" s="149" t="s">
        <v>67</v>
      </c>
      <c r="F73" s="150" t="n">
        <f aca="false">SUM(F75:F75)</f>
        <v>1</v>
      </c>
      <c r="G73" s="151"/>
      <c r="H73" s="151" t="n">
        <v>26342</v>
      </c>
      <c r="I73" s="152"/>
      <c r="J73" s="153" t="n">
        <f aca="false">F73*H73</f>
        <v>26342</v>
      </c>
      <c r="K73" s="154" t="s">
        <v>68</v>
      </c>
      <c r="L73" s="15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</row>
    <row r="74" s="168" customFormat="true" ht="27" hidden="false" customHeight="true" outlineLevel="0" collapsed="false">
      <c r="A74" s="156"/>
      <c r="B74" s="157"/>
      <c r="C74" s="157"/>
      <c r="D74" s="158" t="s">
        <v>110</v>
      </c>
      <c r="E74" s="157"/>
      <c r="F74" s="159"/>
      <c r="G74" s="160"/>
      <c r="H74" s="160"/>
      <c r="I74" s="161"/>
      <c r="J74" s="162"/>
      <c r="K74" s="154"/>
      <c r="L74" s="178"/>
      <c r="M74" s="164"/>
      <c r="N74" s="163"/>
      <c r="O74" s="166"/>
      <c r="P74" s="166"/>
      <c r="Q74" s="166"/>
      <c r="R74" s="166"/>
      <c r="S74" s="166"/>
      <c r="T74" s="166"/>
      <c r="U74" s="166"/>
      <c r="V74" s="166"/>
      <c r="W74" s="166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</row>
    <row r="75" s="168" customFormat="true" ht="13.5" hidden="false" customHeight="true" outlineLevel="0" collapsed="false">
      <c r="A75" s="156"/>
      <c r="B75" s="157"/>
      <c r="C75" s="157"/>
      <c r="D75" s="158" t="s">
        <v>70</v>
      </c>
      <c r="E75" s="157"/>
      <c r="F75" s="159" t="n">
        <v>1</v>
      </c>
      <c r="G75" s="160"/>
      <c r="H75" s="160"/>
      <c r="I75" s="161"/>
      <c r="J75" s="162"/>
      <c r="K75" s="154"/>
      <c r="L75" s="171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</row>
    <row r="76" s="168" customFormat="true" ht="13.5" hidden="false" customHeight="true" outlineLevel="0" collapsed="false">
      <c r="A76" s="156"/>
      <c r="B76" s="157"/>
      <c r="C76" s="157"/>
      <c r="D76" s="158" t="s">
        <v>72</v>
      </c>
      <c r="E76" s="157"/>
      <c r="F76" s="159"/>
      <c r="G76" s="160"/>
      <c r="H76" s="160"/>
      <c r="I76" s="161"/>
      <c r="J76" s="162"/>
      <c r="K76" s="154"/>
      <c r="L76" s="179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</row>
    <row r="77" s="104" customFormat="true" ht="27" hidden="false" customHeight="true" outlineLevel="0" collapsed="false">
      <c r="A77" s="146" t="n">
        <v>14</v>
      </c>
      <c r="B77" s="147" t="s">
        <v>64</v>
      </c>
      <c r="C77" s="148" t="s">
        <v>111</v>
      </c>
      <c r="D77" s="148" t="s">
        <v>112</v>
      </c>
      <c r="E77" s="149" t="s">
        <v>67</v>
      </c>
      <c r="F77" s="150" t="n">
        <f aca="false">SUM(F79:F81)</f>
        <v>5</v>
      </c>
      <c r="G77" s="151"/>
      <c r="H77" s="151" t="n">
        <v>17217</v>
      </c>
      <c r="I77" s="152"/>
      <c r="J77" s="153" t="n">
        <f aca="false">F77*H77</f>
        <v>86085</v>
      </c>
      <c r="K77" s="154" t="s">
        <v>68</v>
      </c>
      <c r="L77" s="15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</row>
    <row r="78" s="168" customFormat="true" ht="27" hidden="false" customHeight="true" outlineLevel="0" collapsed="false">
      <c r="A78" s="156"/>
      <c r="B78" s="157"/>
      <c r="C78" s="157"/>
      <c r="D78" s="158" t="s">
        <v>113</v>
      </c>
      <c r="E78" s="157"/>
      <c r="F78" s="159"/>
      <c r="G78" s="160"/>
      <c r="H78" s="160"/>
      <c r="I78" s="161"/>
      <c r="J78" s="162"/>
      <c r="K78" s="154"/>
      <c r="L78" s="178"/>
      <c r="M78" s="164"/>
      <c r="N78" s="167"/>
      <c r="O78" s="166"/>
      <c r="P78" s="166"/>
      <c r="Q78" s="166"/>
      <c r="R78" s="166"/>
      <c r="S78" s="166"/>
      <c r="T78" s="166"/>
      <c r="U78" s="166"/>
      <c r="V78" s="166"/>
      <c r="W78" s="166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</row>
    <row r="79" s="168" customFormat="true" ht="13.5" hidden="false" customHeight="true" outlineLevel="0" collapsed="false">
      <c r="A79" s="156"/>
      <c r="B79" s="157"/>
      <c r="C79" s="157"/>
      <c r="D79" s="158" t="s">
        <v>70</v>
      </c>
      <c r="E79" s="157"/>
      <c r="F79" s="159" t="n">
        <v>1</v>
      </c>
      <c r="G79" s="160"/>
      <c r="H79" s="160"/>
      <c r="I79" s="161"/>
      <c r="J79" s="162"/>
      <c r="K79" s="154"/>
      <c r="L79" s="165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</row>
    <row r="80" s="168" customFormat="true" ht="13.5" hidden="false" customHeight="true" outlineLevel="0" collapsed="false">
      <c r="A80" s="156"/>
      <c r="B80" s="157"/>
      <c r="C80" s="157"/>
      <c r="D80" s="158" t="s">
        <v>71</v>
      </c>
      <c r="E80" s="157"/>
      <c r="F80" s="159" t="n">
        <v>2</v>
      </c>
      <c r="G80" s="160"/>
      <c r="H80" s="160"/>
      <c r="I80" s="161"/>
      <c r="J80" s="162"/>
      <c r="K80" s="154"/>
      <c r="L80" s="179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</row>
    <row r="81" s="168" customFormat="true" ht="13.5" hidden="false" customHeight="true" outlineLevel="0" collapsed="false">
      <c r="A81" s="156"/>
      <c r="B81" s="157"/>
      <c r="C81" s="157"/>
      <c r="D81" s="158" t="s">
        <v>83</v>
      </c>
      <c r="E81" s="157"/>
      <c r="F81" s="159" t="n">
        <v>2</v>
      </c>
      <c r="G81" s="160"/>
      <c r="H81" s="160"/>
      <c r="I81" s="161"/>
      <c r="J81" s="162"/>
      <c r="K81" s="154"/>
      <c r="L81" s="169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</row>
    <row r="82" s="168" customFormat="true" ht="13.5" hidden="false" customHeight="true" outlineLevel="0" collapsed="false">
      <c r="A82" s="156"/>
      <c r="B82" s="157"/>
      <c r="C82" s="157"/>
      <c r="D82" s="158" t="s">
        <v>72</v>
      </c>
      <c r="E82" s="157"/>
      <c r="F82" s="159"/>
      <c r="G82" s="160"/>
      <c r="H82" s="160"/>
      <c r="I82" s="161"/>
      <c r="J82" s="162"/>
      <c r="K82" s="154"/>
      <c r="L82" s="163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</row>
    <row r="83" s="104" customFormat="true" ht="27" hidden="false" customHeight="true" outlineLevel="0" collapsed="false">
      <c r="A83" s="146" t="n">
        <v>15</v>
      </c>
      <c r="B83" s="147" t="s">
        <v>64</v>
      </c>
      <c r="C83" s="148" t="s">
        <v>114</v>
      </c>
      <c r="D83" s="148" t="s">
        <v>115</v>
      </c>
      <c r="E83" s="149" t="s">
        <v>67</v>
      </c>
      <c r="F83" s="150" t="n">
        <f aca="false">SUM(F85:F85)</f>
        <v>1</v>
      </c>
      <c r="G83" s="151"/>
      <c r="H83" s="151" t="n">
        <v>39267</v>
      </c>
      <c r="I83" s="152"/>
      <c r="J83" s="153" t="n">
        <f aca="false">F83*H83</f>
        <v>39267</v>
      </c>
      <c r="K83" s="154" t="s">
        <v>68</v>
      </c>
      <c r="L83" s="15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</row>
    <row r="84" s="168" customFormat="true" ht="27" hidden="false" customHeight="true" outlineLevel="0" collapsed="false">
      <c r="A84" s="156"/>
      <c r="B84" s="157"/>
      <c r="C84" s="157"/>
      <c r="D84" s="158" t="s">
        <v>116</v>
      </c>
      <c r="E84" s="157"/>
      <c r="F84" s="159"/>
      <c r="G84" s="160"/>
      <c r="H84" s="160"/>
      <c r="I84" s="161"/>
      <c r="J84" s="162"/>
      <c r="K84" s="154"/>
      <c r="L84" s="178"/>
      <c r="M84" s="164"/>
      <c r="N84" s="167"/>
      <c r="O84" s="166"/>
      <c r="P84" s="166"/>
      <c r="Q84" s="166"/>
      <c r="R84" s="166"/>
      <c r="S84" s="166"/>
      <c r="T84" s="166"/>
      <c r="U84" s="166"/>
      <c r="V84" s="166"/>
      <c r="W84" s="166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</row>
    <row r="85" s="168" customFormat="true" ht="13.5" hidden="false" customHeight="true" outlineLevel="0" collapsed="false">
      <c r="A85" s="156"/>
      <c r="B85" s="157"/>
      <c r="C85" s="157"/>
      <c r="D85" s="158" t="s">
        <v>70</v>
      </c>
      <c r="E85" s="157"/>
      <c r="F85" s="159" t="n">
        <v>1</v>
      </c>
      <c r="G85" s="160"/>
      <c r="H85" s="160"/>
      <c r="I85" s="161"/>
      <c r="J85" s="162"/>
      <c r="K85" s="154"/>
      <c r="L85" s="165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</row>
    <row r="86" s="168" customFormat="true" ht="13.5" hidden="false" customHeight="true" outlineLevel="0" collapsed="false">
      <c r="A86" s="156"/>
      <c r="B86" s="157"/>
      <c r="C86" s="157"/>
      <c r="D86" s="158" t="s">
        <v>72</v>
      </c>
      <c r="E86" s="157"/>
      <c r="F86" s="159"/>
      <c r="G86" s="160"/>
      <c r="H86" s="160"/>
      <c r="I86" s="161"/>
      <c r="J86" s="162"/>
      <c r="K86" s="154"/>
      <c r="L86" s="179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</row>
    <row r="87" s="104" customFormat="true" ht="27" hidden="false" customHeight="true" outlineLevel="0" collapsed="false">
      <c r="A87" s="146" t="n">
        <v>16</v>
      </c>
      <c r="B87" s="147" t="s">
        <v>64</v>
      </c>
      <c r="C87" s="148" t="s">
        <v>117</v>
      </c>
      <c r="D87" s="148" t="s">
        <v>118</v>
      </c>
      <c r="E87" s="149" t="s">
        <v>67</v>
      </c>
      <c r="F87" s="150" t="n">
        <f aca="false">SUM(F89:F89)</f>
        <v>2</v>
      </c>
      <c r="G87" s="151"/>
      <c r="H87" s="151" t="n">
        <v>21539</v>
      </c>
      <c r="I87" s="152"/>
      <c r="J87" s="153" t="n">
        <f aca="false">F87*H87</f>
        <v>43078</v>
      </c>
      <c r="K87" s="154" t="s">
        <v>68</v>
      </c>
      <c r="L87" s="15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</row>
    <row r="88" s="168" customFormat="true" ht="27" hidden="false" customHeight="true" outlineLevel="0" collapsed="false">
      <c r="A88" s="156"/>
      <c r="B88" s="157"/>
      <c r="C88" s="157"/>
      <c r="D88" s="158" t="s">
        <v>119</v>
      </c>
      <c r="E88" s="157"/>
      <c r="F88" s="159"/>
      <c r="G88" s="160"/>
      <c r="H88" s="160"/>
      <c r="I88" s="161"/>
      <c r="J88" s="162"/>
      <c r="K88" s="154"/>
      <c r="L88" s="164"/>
      <c r="M88" s="164"/>
      <c r="N88" s="165"/>
      <c r="O88" s="166"/>
      <c r="P88" s="166"/>
      <c r="Q88" s="166"/>
      <c r="R88" s="166"/>
      <c r="S88" s="166"/>
      <c r="T88" s="166"/>
      <c r="U88" s="166"/>
      <c r="V88" s="166"/>
      <c r="W88" s="166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</row>
    <row r="89" s="168" customFormat="true" ht="13.5" hidden="false" customHeight="true" outlineLevel="0" collapsed="false">
      <c r="A89" s="156"/>
      <c r="B89" s="157"/>
      <c r="C89" s="157"/>
      <c r="D89" s="158" t="s">
        <v>70</v>
      </c>
      <c r="E89" s="157"/>
      <c r="F89" s="159" t="n">
        <v>2</v>
      </c>
      <c r="G89" s="160"/>
      <c r="H89" s="160"/>
      <c r="I89" s="161"/>
      <c r="J89" s="162"/>
      <c r="K89" s="154"/>
      <c r="L89" s="169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</row>
    <row r="90" s="168" customFormat="true" ht="13.5" hidden="false" customHeight="true" outlineLevel="0" collapsed="false">
      <c r="A90" s="156"/>
      <c r="B90" s="157"/>
      <c r="C90" s="157"/>
      <c r="D90" s="158" t="s">
        <v>72</v>
      </c>
      <c r="E90" s="157"/>
      <c r="F90" s="159"/>
      <c r="G90" s="160"/>
      <c r="H90" s="160"/>
      <c r="I90" s="161"/>
      <c r="J90" s="162"/>
      <c r="K90" s="154"/>
      <c r="L90" s="179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</row>
    <row r="91" s="104" customFormat="true" ht="27" hidden="false" customHeight="true" outlineLevel="0" collapsed="false">
      <c r="A91" s="146" t="n">
        <v>17</v>
      </c>
      <c r="B91" s="147" t="s">
        <v>64</v>
      </c>
      <c r="C91" s="148" t="s">
        <v>120</v>
      </c>
      <c r="D91" s="148" t="s">
        <v>121</v>
      </c>
      <c r="E91" s="149" t="s">
        <v>67</v>
      </c>
      <c r="F91" s="150" t="n">
        <f aca="false">SUM(F93:F94)</f>
        <v>2</v>
      </c>
      <c r="G91" s="151"/>
      <c r="H91" s="151" t="n">
        <v>15887</v>
      </c>
      <c r="I91" s="152"/>
      <c r="J91" s="153" t="n">
        <f aca="false">F91*H91</f>
        <v>31774</v>
      </c>
      <c r="K91" s="154" t="s">
        <v>68</v>
      </c>
      <c r="L91" s="15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</row>
    <row r="92" s="168" customFormat="true" ht="27" hidden="false" customHeight="true" outlineLevel="0" collapsed="false">
      <c r="A92" s="156"/>
      <c r="B92" s="157"/>
      <c r="C92" s="157"/>
      <c r="D92" s="158" t="s">
        <v>122</v>
      </c>
      <c r="E92" s="157"/>
      <c r="F92" s="159"/>
      <c r="G92" s="160"/>
      <c r="H92" s="160"/>
      <c r="I92" s="161"/>
      <c r="J92" s="162"/>
      <c r="K92" s="154"/>
      <c r="L92" s="178"/>
      <c r="M92" s="164"/>
      <c r="N92" s="167"/>
      <c r="O92" s="166"/>
      <c r="P92" s="166"/>
      <c r="Q92" s="166"/>
      <c r="R92" s="166"/>
      <c r="S92" s="166"/>
      <c r="T92" s="166"/>
      <c r="U92" s="166"/>
      <c r="V92" s="166"/>
      <c r="W92" s="166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</row>
    <row r="93" s="168" customFormat="true" ht="13.5" hidden="false" customHeight="true" outlineLevel="0" collapsed="false">
      <c r="A93" s="156"/>
      <c r="B93" s="157"/>
      <c r="C93" s="157"/>
      <c r="D93" s="158" t="s">
        <v>71</v>
      </c>
      <c r="E93" s="157"/>
      <c r="F93" s="159" t="n">
        <v>1</v>
      </c>
      <c r="G93" s="160"/>
      <c r="H93" s="160"/>
      <c r="I93" s="161"/>
      <c r="J93" s="162"/>
      <c r="K93" s="154"/>
      <c r="L93" s="165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</row>
    <row r="94" s="168" customFormat="true" ht="13.5" hidden="false" customHeight="true" outlineLevel="0" collapsed="false">
      <c r="A94" s="156"/>
      <c r="B94" s="157"/>
      <c r="C94" s="157"/>
      <c r="D94" s="158" t="s">
        <v>83</v>
      </c>
      <c r="E94" s="157"/>
      <c r="F94" s="159" t="n">
        <v>1</v>
      </c>
      <c r="G94" s="160"/>
      <c r="H94" s="160"/>
      <c r="I94" s="161"/>
      <c r="J94" s="162"/>
      <c r="K94" s="154"/>
      <c r="L94" s="179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</row>
    <row r="95" s="168" customFormat="true" ht="13.5" hidden="false" customHeight="true" outlineLevel="0" collapsed="false">
      <c r="A95" s="156"/>
      <c r="B95" s="157"/>
      <c r="C95" s="157"/>
      <c r="D95" s="158" t="s">
        <v>72</v>
      </c>
      <c r="E95" s="157"/>
      <c r="F95" s="159"/>
      <c r="G95" s="160"/>
      <c r="H95" s="160"/>
      <c r="I95" s="161"/>
      <c r="J95" s="162"/>
      <c r="K95" s="154"/>
      <c r="L95" s="163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</row>
    <row r="96" s="104" customFormat="true" ht="27" hidden="false" customHeight="true" outlineLevel="0" collapsed="false">
      <c r="A96" s="146" t="n">
        <v>18</v>
      </c>
      <c r="B96" s="147" t="s">
        <v>64</v>
      </c>
      <c r="C96" s="148" t="s">
        <v>123</v>
      </c>
      <c r="D96" s="148" t="s">
        <v>124</v>
      </c>
      <c r="E96" s="149" t="s">
        <v>67</v>
      </c>
      <c r="F96" s="150" t="n">
        <f aca="false">SUM(F98:F99)</f>
        <v>2</v>
      </c>
      <c r="G96" s="151"/>
      <c r="H96" s="151" t="n">
        <v>29401</v>
      </c>
      <c r="I96" s="152"/>
      <c r="J96" s="153" t="n">
        <f aca="false">F96*H96</f>
        <v>58802</v>
      </c>
      <c r="K96" s="154" t="s">
        <v>68</v>
      </c>
      <c r="L96" s="15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</row>
    <row r="97" s="168" customFormat="true" ht="27" hidden="false" customHeight="true" outlineLevel="0" collapsed="false">
      <c r="A97" s="156"/>
      <c r="B97" s="157"/>
      <c r="C97" s="157"/>
      <c r="D97" s="158" t="s">
        <v>125</v>
      </c>
      <c r="E97" s="157"/>
      <c r="F97" s="159"/>
      <c r="G97" s="160"/>
      <c r="H97" s="160"/>
      <c r="I97" s="161"/>
      <c r="J97" s="162"/>
      <c r="K97" s="154"/>
      <c r="L97" s="178"/>
      <c r="M97" s="164"/>
      <c r="N97" s="167"/>
      <c r="O97" s="166"/>
      <c r="P97" s="166"/>
      <c r="Q97" s="166"/>
      <c r="R97" s="166"/>
      <c r="S97" s="166"/>
      <c r="T97" s="166"/>
      <c r="U97" s="166"/>
      <c r="V97" s="166"/>
      <c r="W97" s="166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</row>
    <row r="98" s="168" customFormat="true" ht="13.5" hidden="false" customHeight="true" outlineLevel="0" collapsed="false">
      <c r="A98" s="156"/>
      <c r="B98" s="157"/>
      <c r="C98" s="157"/>
      <c r="D98" s="158" t="s">
        <v>71</v>
      </c>
      <c r="E98" s="157"/>
      <c r="F98" s="159" t="n">
        <v>1</v>
      </c>
      <c r="G98" s="160"/>
      <c r="H98" s="160"/>
      <c r="I98" s="161"/>
      <c r="J98" s="162"/>
      <c r="K98" s="154"/>
      <c r="L98" s="165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</row>
    <row r="99" s="168" customFormat="true" ht="13.5" hidden="false" customHeight="true" outlineLevel="0" collapsed="false">
      <c r="A99" s="156"/>
      <c r="B99" s="157"/>
      <c r="C99" s="157"/>
      <c r="D99" s="158" t="s">
        <v>83</v>
      </c>
      <c r="E99" s="157"/>
      <c r="F99" s="159" t="n">
        <v>1</v>
      </c>
      <c r="G99" s="160"/>
      <c r="H99" s="160"/>
      <c r="I99" s="161"/>
      <c r="J99" s="162"/>
      <c r="K99" s="154"/>
      <c r="L99" s="179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</row>
    <row r="100" s="168" customFormat="true" ht="13.5" hidden="false" customHeight="true" outlineLevel="0" collapsed="false">
      <c r="A100" s="156"/>
      <c r="B100" s="157"/>
      <c r="C100" s="157"/>
      <c r="D100" s="158" t="s">
        <v>72</v>
      </c>
      <c r="E100" s="157"/>
      <c r="F100" s="159"/>
      <c r="G100" s="160"/>
      <c r="H100" s="160"/>
      <c r="I100" s="161"/>
      <c r="J100" s="162"/>
      <c r="K100" s="154"/>
      <c r="L100" s="163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</row>
    <row r="101" s="104" customFormat="true" ht="27" hidden="false" customHeight="true" outlineLevel="0" collapsed="false">
      <c r="A101" s="146" t="n">
        <v>19</v>
      </c>
      <c r="B101" s="147" t="s">
        <v>64</v>
      </c>
      <c r="C101" s="148" t="s">
        <v>126</v>
      </c>
      <c r="D101" s="148" t="s">
        <v>127</v>
      </c>
      <c r="E101" s="149" t="s">
        <v>67</v>
      </c>
      <c r="F101" s="150" t="n">
        <f aca="false">SUM(F103:F104)</f>
        <v>2</v>
      </c>
      <c r="G101" s="151"/>
      <c r="H101" s="151" t="n">
        <v>27196</v>
      </c>
      <c r="I101" s="152"/>
      <c r="J101" s="153" t="n">
        <f aca="false">F101*H101</f>
        <v>54392</v>
      </c>
      <c r="K101" s="154" t="s">
        <v>68</v>
      </c>
      <c r="L101" s="15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</row>
    <row r="102" s="168" customFormat="true" ht="27" hidden="false" customHeight="true" outlineLevel="0" collapsed="false">
      <c r="A102" s="156"/>
      <c r="B102" s="157"/>
      <c r="C102" s="157"/>
      <c r="D102" s="158" t="s">
        <v>128</v>
      </c>
      <c r="E102" s="157"/>
      <c r="F102" s="159"/>
      <c r="G102" s="160"/>
      <c r="H102" s="160"/>
      <c r="I102" s="161"/>
      <c r="J102" s="162"/>
      <c r="K102" s="154"/>
      <c r="L102" s="178"/>
      <c r="M102" s="164"/>
      <c r="N102" s="167"/>
      <c r="O102" s="166"/>
      <c r="P102" s="166"/>
      <c r="Q102" s="166"/>
      <c r="R102" s="166"/>
      <c r="S102" s="166"/>
      <c r="T102" s="166"/>
      <c r="U102" s="166"/>
      <c r="V102" s="166"/>
      <c r="W102" s="166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</row>
    <row r="103" s="168" customFormat="true" ht="13.5" hidden="false" customHeight="true" outlineLevel="0" collapsed="false">
      <c r="A103" s="156"/>
      <c r="B103" s="157"/>
      <c r="C103" s="157"/>
      <c r="D103" s="158" t="s">
        <v>71</v>
      </c>
      <c r="E103" s="157"/>
      <c r="F103" s="159" t="n">
        <v>1</v>
      </c>
      <c r="G103" s="160"/>
      <c r="H103" s="160"/>
      <c r="I103" s="161"/>
      <c r="J103" s="162"/>
      <c r="K103" s="154"/>
      <c r="L103" s="165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</row>
    <row r="104" s="168" customFormat="true" ht="13.5" hidden="false" customHeight="true" outlineLevel="0" collapsed="false">
      <c r="A104" s="156"/>
      <c r="B104" s="157"/>
      <c r="C104" s="157"/>
      <c r="D104" s="158" t="s">
        <v>83</v>
      </c>
      <c r="E104" s="157"/>
      <c r="F104" s="159" t="n">
        <v>1</v>
      </c>
      <c r="G104" s="160"/>
      <c r="H104" s="160"/>
      <c r="I104" s="161"/>
      <c r="J104" s="162"/>
      <c r="K104" s="154"/>
      <c r="L104" s="179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</row>
    <row r="105" s="168" customFormat="true" ht="13.5" hidden="false" customHeight="true" outlineLevel="0" collapsed="false">
      <c r="A105" s="156"/>
      <c r="B105" s="157"/>
      <c r="C105" s="157"/>
      <c r="D105" s="158" t="s">
        <v>72</v>
      </c>
      <c r="E105" s="157"/>
      <c r="F105" s="159"/>
      <c r="G105" s="160"/>
      <c r="H105" s="160"/>
      <c r="I105" s="161"/>
      <c r="J105" s="162"/>
      <c r="K105" s="154"/>
      <c r="L105" s="163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</row>
    <row r="106" s="104" customFormat="true" ht="27" hidden="false" customHeight="true" outlineLevel="0" collapsed="false">
      <c r="A106" s="146" t="n">
        <v>20</v>
      </c>
      <c r="B106" s="147" t="s">
        <v>64</v>
      </c>
      <c r="C106" s="148" t="s">
        <v>129</v>
      </c>
      <c r="D106" s="148" t="s">
        <v>130</v>
      </c>
      <c r="E106" s="149" t="s">
        <v>67</v>
      </c>
      <c r="F106" s="150" t="n">
        <f aca="false">SUM(F108:F109)</f>
        <v>2</v>
      </c>
      <c r="G106" s="151"/>
      <c r="H106" s="151" t="n">
        <v>25581</v>
      </c>
      <c r="I106" s="152"/>
      <c r="J106" s="153" t="n">
        <f aca="false">F106*H106</f>
        <v>51162</v>
      </c>
      <c r="K106" s="154" t="s">
        <v>68</v>
      </c>
      <c r="L106" s="15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</row>
    <row r="107" s="168" customFormat="true" ht="27" hidden="false" customHeight="true" outlineLevel="0" collapsed="false">
      <c r="A107" s="156"/>
      <c r="B107" s="157"/>
      <c r="C107" s="157"/>
      <c r="D107" s="158" t="s">
        <v>131</v>
      </c>
      <c r="E107" s="157"/>
      <c r="F107" s="159"/>
      <c r="G107" s="160"/>
      <c r="H107" s="160"/>
      <c r="I107" s="161"/>
      <c r="J107" s="162"/>
      <c r="K107" s="154"/>
      <c r="L107" s="178"/>
      <c r="M107" s="164"/>
      <c r="N107" s="167"/>
      <c r="O107" s="166"/>
      <c r="P107" s="166"/>
      <c r="Q107" s="166"/>
      <c r="R107" s="166"/>
      <c r="S107" s="166"/>
      <c r="T107" s="166"/>
      <c r="U107" s="166"/>
      <c r="V107" s="166"/>
      <c r="W107" s="166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</row>
    <row r="108" s="168" customFormat="true" ht="13.5" hidden="false" customHeight="true" outlineLevel="0" collapsed="false">
      <c r="A108" s="156"/>
      <c r="B108" s="157"/>
      <c r="C108" s="157"/>
      <c r="D108" s="158" t="s">
        <v>76</v>
      </c>
      <c r="E108" s="157"/>
      <c r="F108" s="159" t="n">
        <v>1</v>
      </c>
      <c r="G108" s="160"/>
      <c r="H108" s="160"/>
      <c r="I108" s="161"/>
      <c r="J108" s="162"/>
      <c r="K108" s="154"/>
      <c r="L108" s="165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</row>
    <row r="109" s="168" customFormat="true" ht="13.5" hidden="false" customHeight="true" outlineLevel="0" collapsed="false">
      <c r="A109" s="156"/>
      <c r="B109" s="157"/>
      <c r="C109" s="157"/>
      <c r="D109" s="158" t="s">
        <v>70</v>
      </c>
      <c r="E109" s="157"/>
      <c r="F109" s="159" t="n">
        <v>1</v>
      </c>
      <c r="G109" s="160"/>
      <c r="H109" s="160"/>
      <c r="I109" s="161"/>
      <c r="J109" s="162"/>
      <c r="K109" s="154"/>
      <c r="L109" s="179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</row>
    <row r="110" s="168" customFormat="true" ht="13.5" hidden="false" customHeight="true" outlineLevel="0" collapsed="false">
      <c r="A110" s="156"/>
      <c r="B110" s="157"/>
      <c r="C110" s="157"/>
      <c r="D110" s="158" t="s">
        <v>72</v>
      </c>
      <c r="E110" s="157"/>
      <c r="F110" s="159"/>
      <c r="G110" s="160"/>
      <c r="H110" s="160"/>
      <c r="I110" s="161"/>
      <c r="J110" s="162"/>
      <c r="K110" s="154"/>
      <c r="L110" s="163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</row>
    <row r="111" s="104" customFormat="true" ht="27" hidden="false" customHeight="true" outlineLevel="0" collapsed="false">
      <c r="A111" s="146" t="n">
        <v>21</v>
      </c>
      <c r="B111" s="147" t="s">
        <v>64</v>
      </c>
      <c r="C111" s="148" t="s">
        <v>132</v>
      </c>
      <c r="D111" s="148" t="s">
        <v>133</v>
      </c>
      <c r="E111" s="149" t="s">
        <v>67</v>
      </c>
      <c r="F111" s="150" t="n">
        <f aca="false">SUM(F113:F113)</f>
        <v>1</v>
      </c>
      <c r="G111" s="151"/>
      <c r="H111" s="151" t="n">
        <v>13654</v>
      </c>
      <c r="I111" s="152"/>
      <c r="J111" s="153" t="n">
        <f aca="false">F111*H111</f>
        <v>13654</v>
      </c>
      <c r="K111" s="154" t="s">
        <v>68</v>
      </c>
      <c r="L111" s="15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</row>
    <row r="112" s="168" customFormat="true" ht="40.5" hidden="false" customHeight="true" outlineLevel="0" collapsed="false">
      <c r="A112" s="156"/>
      <c r="B112" s="157"/>
      <c r="C112" s="157"/>
      <c r="D112" s="158" t="s">
        <v>134</v>
      </c>
      <c r="E112" s="157"/>
      <c r="F112" s="159"/>
      <c r="G112" s="160"/>
      <c r="H112" s="160"/>
      <c r="I112" s="161"/>
      <c r="J112" s="162"/>
      <c r="K112" s="154"/>
      <c r="L112" s="164"/>
      <c r="M112" s="164"/>
      <c r="N112" s="165"/>
      <c r="O112" s="166"/>
      <c r="P112" s="166"/>
      <c r="Q112" s="166"/>
      <c r="R112" s="166"/>
      <c r="S112" s="166"/>
      <c r="T112" s="166"/>
      <c r="U112" s="166"/>
      <c r="V112" s="166"/>
      <c r="W112" s="166"/>
      <c r="X112" s="167"/>
      <c r="Y112" s="166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</row>
    <row r="113" s="168" customFormat="true" ht="13.5" hidden="false" customHeight="true" outlineLevel="0" collapsed="false">
      <c r="A113" s="156"/>
      <c r="B113" s="157"/>
      <c r="C113" s="157"/>
      <c r="D113" s="158" t="s">
        <v>76</v>
      </c>
      <c r="E113" s="157"/>
      <c r="F113" s="159" t="n">
        <v>1</v>
      </c>
      <c r="G113" s="160"/>
      <c r="H113" s="160"/>
      <c r="I113" s="161"/>
      <c r="J113" s="162"/>
      <c r="K113" s="154"/>
      <c r="L113" s="169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</row>
    <row r="114" s="168" customFormat="true" ht="13.5" hidden="false" customHeight="true" outlineLevel="0" collapsed="false">
      <c r="A114" s="156"/>
      <c r="B114" s="157"/>
      <c r="C114" s="157"/>
      <c r="D114" s="158" t="s">
        <v>72</v>
      </c>
      <c r="E114" s="157"/>
      <c r="F114" s="159"/>
      <c r="G114" s="160"/>
      <c r="H114" s="160"/>
      <c r="I114" s="161"/>
      <c r="J114" s="162"/>
      <c r="K114" s="154"/>
      <c r="L114" s="163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</row>
    <row r="115" s="104" customFormat="true" ht="27" hidden="false" customHeight="true" outlineLevel="0" collapsed="false">
      <c r="A115" s="146" t="n">
        <v>22</v>
      </c>
      <c r="B115" s="147" t="s">
        <v>64</v>
      </c>
      <c r="C115" s="148" t="s">
        <v>135</v>
      </c>
      <c r="D115" s="148" t="s">
        <v>136</v>
      </c>
      <c r="E115" s="149" t="s">
        <v>67</v>
      </c>
      <c r="F115" s="150" t="n">
        <f aca="false">SUM(F117:F119)</f>
        <v>7</v>
      </c>
      <c r="G115" s="151"/>
      <c r="H115" s="151" t="n">
        <v>6805</v>
      </c>
      <c r="I115" s="152"/>
      <c r="J115" s="153" t="n">
        <f aca="false">F115*H115</f>
        <v>47635</v>
      </c>
      <c r="K115" s="154" t="s">
        <v>68</v>
      </c>
      <c r="L115" s="15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</row>
    <row r="116" s="168" customFormat="true" ht="40.5" hidden="false" customHeight="true" outlineLevel="0" collapsed="false">
      <c r="A116" s="156"/>
      <c r="B116" s="157"/>
      <c r="C116" s="157"/>
      <c r="D116" s="158" t="s">
        <v>137</v>
      </c>
      <c r="E116" s="157"/>
      <c r="F116" s="159"/>
      <c r="G116" s="160"/>
      <c r="H116" s="160"/>
      <c r="I116" s="161"/>
      <c r="J116" s="162"/>
      <c r="K116" s="154"/>
      <c r="L116" s="171"/>
      <c r="M116" s="164"/>
      <c r="N116" s="165"/>
      <c r="O116" s="173"/>
      <c r="P116" s="166"/>
      <c r="Q116" s="166"/>
      <c r="R116" s="166"/>
      <c r="S116" s="166"/>
      <c r="T116" s="166"/>
      <c r="U116" s="166"/>
      <c r="V116" s="166"/>
      <c r="W116" s="166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</row>
    <row r="117" s="168" customFormat="true" ht="13.5" hidden="false" customHeight="true" outlineLevel="0" collapsed="false">
      <c r="A117" s="156"/>
      <c r="B117" s="157"/>
      <c r="C117" s="157"/>
      <c r="D117" s="158" t="s">
        <v>70</v>
      </c>
      <c r="E117" s="157"/>
      <c r="F117" s="159" t="n">
        <v>3</v>
      </c>
      <c r="G117" s="160"/>
      <c r="H117" s="160"/>
      <c r="I117" s="161"/>
      <c r="J117" s="162"/>
      <c r="K117" s="154"/>
      <c r="L117" s="163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</row>
    <row r="118" s="168" customFormat="true" ht="13.5" hidden="false" customHeight="true" outlineLevel="0" collapsed="false">
      <c r="A118" s="156"/>
      <c r="B118" s="157"/>
      <c r="C118" s="157"/>
      <c r="D118" s="158" t="s">
        <v>71</v>
      </c>
      <c r="E118" s="157"/>
      <c r="F118" s="159" t="n">
        <v>2</v>
      </c>
      <c r="G118" s="160"/>
      <c r="H118" s="160"/>
      <c r="I118" s="161"/>
      <c r="J118" s="162"/>
      <c r="K118" s="154"/>
      <c r="L118" s="169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</row>
    <row r="119" s="168" customFormat="true" ht="13.5" hidden="false" customHeight="true" outlineLevel="0" collapsed="false">
      <c r="A119" s="156"/>
      <c r="B119" s="157"/>
      <c r="C119" s="157"/>
      <c r="D119" s="158" t="s">
        <v>83</v>
      </c>
      <c r="E119" s="157"/>
      <c r="F119" s="159" t="n">
        <v>2</v>
      </c>
      <c r="G119" s="160"/>
      <c r="H119" s="160"/>
      <c r="I119" s="161"/>
      <c r="J119" s="162"/>
      <c r="K119" s="154"/>
      <c r="L119" s="169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</row>
    <row r="120" s="168" customFormat="true" ht="13.5" hidden="false" customHeight="true" outlineLevel="0" collapsed="false">
      <c r="A120" s="156"/>
      <c r="B120" s="157"/>
      <c r="C120" s="157"/>
      <c r="D120" s="158" t="s">
        <v>72</v>
      </c>
      <c r="E120" s="157"/>
      <c r="F120" s="159"/>
      <c r="G120" s="160"/>
      <c r="H120" s="160"/>
      <c r="I120" s="161"/>
      <c r="J120" s="162"/>
      <c r="K120" s="154"/>
      <c r="L120" s="163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</row>
    <row r="121" s="104" customFormat="true" ht="27" hidden="false" customHeight="true" outlineLevel="0" collapsed="false">
      <c r="A121" s="146" t="n">
        <v>23</v>
      </c>
      <c r="B121" s="147" t="s">
        <v>64</v>
      </c>
      <c r="C121" s="148" t="s">
        <v>138</v>
      </c>
      <c r="D121" s="148" t="s">
        <v>139</v>
      </c>
      <c r="E121" s="149" t="s">
        <v>67</v>
      </c>
      <c r="F121" s="150" t="n">
        <f aca="false">SUM(F123:F126)</f>
        <v>30</v>
      </c>
      <c r="G121" s="151"/>
      <c r="H121" s="151" t="n">
        <v>7171</v>
      </c>
      <c r="I121" s="152"/>
      <c r="J121" s="153" t="n">
        <f aca="false">F121*H121</f>
        <v>215130</v>
      </c>
      <c r="K121" s="154" t="s">
        <v>68</v>
      </c>
      <c r="L121" s="15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</row>
    <row r="122" s="168" customFormat="true" ht="27" hidden="false" customHeight="true" outlineLevel="0" collapsed="false">
      <c r="A122" s="156"/>
      <c r="B122" s="157"/>
      <c r="C122" s="157"/>
      <c r="D122" s="158" t="s">
        <v>140</v>
      </c>
      <c r="E122" s="157"/>
      <c r="F122" s="159"/>
      <c r="G122" s="160"/>
      <c r="H122" s="160"/>
      <c r="I122" s="161"/>
      <c r="J122" s="162"/>
      <c r="K122" s="154"/>
      <c r="L122" s="171"/>
      <c r="M122" s="164"/>
      <c r="N122" s="165"/>
      <c r="O122" s="166"/>
      <c r="P122" s="166"/>
      <c r="Q122" s="166"/>
      <c r="R122" s="166"/>
      <c r="S122" s="166"/>
      <c r="T122" s="166"/>
      <c r="U122" s="166"/>
      <c r="V122" s="166"/>
      <c r="W122" s="166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</row>
    <row r="123" s="168" customFormat="true" ht="13.5" hidden="false" customHeight="true" outlineLevel="0" collapsed="false">
      <c r="A123" s="156"/>
      <c r="B123" s="157"/>
      <c r="C123" s="157"/>
      <c r="D123" s="158" t="s">
        <v>76</v>
      </c>
      <c r="E123" s="157"/>
      <c r="F123" s="159" t="n">
        <v>2</v>
      </c>
      <c r="G123" s="160"/>
      <c r="H123" s="160"/>
      <c r="I123" s="161"/>
      <c r="J123" s="162"/>
      <c r="K123" s="154"/>
      <c r="L123" s="171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</row>
    <row r="124" s="168" customFormat="true" ht="13.5" hidden="false" customHeight="true" outlineLevel="0" collapsed="false">
      <c r="A124" s="156"/>
      <c r="B124" s="157"/>
      <c r="C124" s="157"/>
      <c r="D124" s="158" t="s">
        <v>70</v>
      </c>
      <c r="E124" s="157"/>
      <c r="F124" s="159" t="n">
        <v>2</v>
      </c>
      <c r="G124" s="160"/>
      <c r="H124" s="160"/>
      <c r="I124" s="161"/>
      <c r="J124" s="162"/>
      <c r="K124" s="154"/>
      <c r="L124" s="169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</row>
    <row r="125" s="168" customFormat="true" ht="13.5" hidden="false" customHeight="true" outlineLevel="0" collapsed="false">
      <c r="A125" s="156"/>
      <c r="B125" s="157"/>
      <c r="C125" s="157"/>
      <c r="D125" s="158" t="s">
        <v>71</v>
      </c>
      <c r="E125" s="157"/>
      <c r="F125" s="159" t="n">
        <v>13</v>
      </c>
      <c r="G125" s="160"/>
      <c r="H125" s="160"/>
      <c r="I125" s="161"/>
      <c r="J125" s="162"/>
      <c r="K125" s="154"/>
      <c r="L125" s="169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</row>
    <row r="126" s="168" customFormat="true" ht="13.5" hidden="false" customHeight="true" outlineLevel="0" collapsed="false">
      <c r="A126" s="156"/>
      <c r="B126" s="157"/>
      <c r="C126" s="157"/>
      <c r="D126" s="158" t="s">
        <v>83</v>
      </c>
      <c r="E126" s="157"/>
      <c r="F126" s="159" t="n">
        <v>13</v>
      </c>
      <c r="G126" s="160"/>
      <c r="H126" s="160"/>
      <c r="I126" s="161"/>
      <c r="J126" s="162"/>
      <c r="K126" s="154"/>
      <c r="L126" s="169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</row>
    <row r="127" s="168" customFormat="true" ht="13.5" hidden="false" customHeight="true" outlineLevel="0" collapsed="false">
      <c r="A127" s="156"/>
      <c r="B127" s="157"/>
      <c r="C127" s="157"/>
      <c r="D127" s="158" t="s">
        <v>72</v>
      </c>
      <c r="E127" s="157"/>
      <c r="F127" s="159"/>
      <c r="G127" s="160"/>
      <c r="H127" s="160"/>
      <c r="I127" s="161"/>
      <c r="J127" s="162"/>
      <c r="K127" s="154"/>
      <c r="L127" s="163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</row>
    <row r="128" s="104" customFormat="true" ht="27" hidden="false" customHeight="true" outlineLevel="0" collapsed="false">
      <c r="A128" s="146" t="n">
        <v>24</v>
      </c>
      <c r="B128" s="147" t="s">
        <v>64</v>
      </c>
      <c r="C128" s="148" t="s">
        <v>141</v>
      </c>
      <c r="D128" s="148" t="s">
        <v>142</v>
      </c>
      <c r="E128" s="149" t="s">
        <v>67</v>
      </c>
      <c r="F128" s="150" t="n">
        <f aca="false">SUM(F130:F130)</f>
        <v>2</v>
      </c>
      <c r="G128" s="151"/>
      <c r="H128" s="151" t="n">
        <v>16217</v>
      </c>
      <c r="I128" s="152"/>
      <c r="J128" s="153" t="n">
        <f aca="false">F128*H128</f>
        <v>32434</v>
      </c>
      <c r="K128" s="154" t="s">
        <v>68</v>
      </c>
      <c r="L128" s="15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</row>
    <row r="129" s="168" customFormat="true" ht="27" hidden="false" customHeight="true" outlineLevel="0" collapsed="false">
      <c r="A129" s="156"/>
      <c r="B129" s="157"/>
      <c r="C129" s="157"/>
      <c r="D129" s="158" t="s">
        <v>143</v>
      </c>
      <c r="E129" s="157"/>
      <c r="F129" s="159"/>
      <c r="G129" s="160"/>
      <c r="H129" s="160"/>
      <c r="I129" s="161"/>
      <c r="J129" s="162"/>
      <c r="K129" s="154"/>
      <c r="L129" s="171"/>
      <c r="M129" s="164"/>
      <c r="N129" s="165"/>
      <c r="O129" s="166"/>
      <c r="P129" s="166"/>
      <c r="Q129" s="166"/>
      <c r="R129" s="166"/>
      <c r="S129" s="166"/>
      <c r="T129" s="173"/>
      <c r="U129" s="166"/>
      <c r="V129" s="166"/>
      <c r="W129" s="166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</row>
    <row r="130" s="168" customFormat="true" ht="13.5" hidden="false" customHeight="true" outlineLevel="0" collapsed="false">
      <c r="A130" s="156"/>
      <c r="B130" s="157"/>
      <c r="C130" s="157"/>
      <c r="D130" s="158" t="s">
        <v>70</v>
      </c>
      <c r="E130" s="157"/>
      <c r="F130" s="159" t="n">
        <v>2</v>
      </c>
      <c r="G130" s="160"/>
      <c r="H130" s="160"/>
      <c r="I130" s="161"/>
      <c r="J130" s="162"/>
      <c r="K130" s="154"/>
      <c r="L130" s="163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</row>
    <row r="131" s="168" customFormat="true" ht="13.5" hidden="false" customHeight="true" outlineLevel="0" collapsed="false">
      <c r="A131" s="156"/>
      <c r="B131" s="157"/>
      <c r="C131" s="157"/>
      <c r="D131" s="158" t="s">
        <v>72</v>
      </c>
      <c r="E131" s="157"/>
      <c r="F131" s="159"/>
      <c r="G131" s="160"/>
      <c r="H131" s="160"/>
      <c r="I131" s="161"/>
      <c r="J131" s="162"/>
      <c r="K131" s="154"/>
      <c r="L131" s="163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</row>
    <row r="132" s="104" customFormat="true" ht="27" hidden="false" customHeight="true" outlineLevel="0" collapsed="false">
      <c r="A132" s="146" t="n">
        <v>25</v>
      </c>
      <c r="B132" s="147" t="s">
        <v>64</v>
      </c>
      <c r="C132" s="148" t="s">
        <v>144</v>
      </c>
      <c r="D132" s="148" t="s">
        <v>145</v>
      </c>
      <c r="E132" s="149" t="s">
        <v>67</v>
      </c>
      <c r="F132" s="150" t="n">
        <f aca="false">SUM(F134:F136)</f>
        <v>33</v>
      </c>
      <c r="G132" s="151"/>
      <c r="H132" s="151" t="n">
        <v>5970</v>
      </c>
      <c r="I132" s="152"/>
      <c r="J132" s="153" t="n">
        <f aca="false">F132*H132</f>
        <v>197010</v>
      </c>
      <c r="K132" s="154" t="s">
        <v>68</v>
      </c>
      <c r="L132" s="15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</row>
    <row r="133" s="168" customFormat="true" ht="27" hidden="false" customHeight="true" outlineLevel="0" collapsed="false">
      <c r="A133" s="156"/>
      <c r="B133" s="157"/>
      <c r="C133" s="157"/>
      <c r="D133" s="158" t="s">
        <v>140</v>
      </c>
      <c r="E133" s="157"/>
      <c r="F133" s="159"/>
      <c r="G133" s="160"/>
      <c r="H133" s="160"/>
      <c r="I133" s="161"/>
      <c r="J133" s="162"/>
      <c r="K133" s="154"/>
      <c r="L133" s="171"/>
      <c r="M133" s="164"/>
      <c r="N133" s="165"/>
      <c r="O133" s="166"/>
      <c r="P133" s="166"/>
      <c r="Q133" s="166"/>
      <c r="R133" s="166"/>
      <c r="S133" s="166"/>
      <c r="T133" s="166"/>
      <c r="U133" s="166"/>
      <c r="V133" s="166"/>
      <c r="W133" s="166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</row>
    <row r="134" s="168" customFormat="true" ht="13.5" hidden="false" customHeight="true" outlineLevel="0" collapsed="false">
      <c r="A134" s="156"/>
      <c r="B134" s="157"/>
      <c r="C134" s="157"/>
      <c r="D134" s="158" t="s">
        <v>70</v>
      </c>
      <c r="E134" s="157"/>
      <c r="F134" s="159" t="n">
        <v>6</v>
      </c>
      <c r="G134" s="160"/>
      <c r="H134" s="160"/>
      <c r="I134" s="161"/>
      <c r="J134" s="162"/>
      <c r="K134" s="154"/>
      <c r="L134" s="169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</row>
    <row r="135" s="168" customFormat="true" ht="13.5" hidden="false" customHeight="true" outlineLevel="0" collapsed="false">
      <c r="A135" s="156"/>
      <c r="B135" s="157"/>
      <c r="C135" s="157"/>
      <c r="D135" s="158" t="s">
        <v>71</v>
      </c>
      <c r="E135" s="157"/>
      <c r="F135" s="159" t="n">
        <v>14</v>
      </c>
      <c r="G135" s="160"/>
      <c r="H135" s="160"/>
      <c r="I135" s="161"/>
      <c r="J135" s="162"/>
      <c r="K135" s="154"/>
      <c r="L135" s="169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</row>
    <row r="136" s="168" customFormat="true" ht="13.5" hidden="false" customHeight="true" outlineLevel="0" collapsed="false">
      <c r="A136" s="156"/>
      <c r="B136" s="157"/>
      <c r="C136" s="157"/>
      <c r="D136" s="158" t="s">
        <v>83</v>
      </c>
      <c r="E136" s="157"/>
      <c r="F136" s="159" t="n">
        <v>13</v>
      </c>
      <c r="G136" s="160"/>
      <c r="H136" s="160"/>
      <c r="I136" s="161"/>
      <c r="J136" s="162"/>
      <c r="K136" s="154"/>
      <c r="L136" s="169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</row>
    <row r="137" s="168" customFormat="true" ht="13.5" hidden="false" customHeight="true" outlineLevel="0" collapsed="false">
      <c r="A137" s="156"/>
      <c r="B137" s="157"/>
      <c r="C137" s="157"/>
      <c r="D137" s="158" t="s">
        <v>72</v>
      </c>
      <c r="E137" s="157"/>
      <c r="F137" s="159"/>
      <c r="G137" s="160"/>
      <c r="H137" s="160"/>
      <c r="I137" s="161"/>
      <c r="J137" s="162"/>
      <c r="K137" s="154"/>
      <c r="L137" s="163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</row>
    <row r="138" s="104" customFormat="true" ht="27" hidden="false" customHeight="true" outlineLevel="0" collapsed="false">
      <c r="A138" s="146" t="n">
        <v>26</v>
      </c>
      <c r="B138" s="147" t="s">
        <v>64</v>
      </c>
      <c r="C138" s="148" t="s">
        <v>146</v>
      </c>
      <c r="D138" s="148" t="s">
        <v>147</v>
      </c>
      <c r="E138" s="149" t="s">
        <v>67</v>
      </c>
      <c r="F138" s="150" t="n">
        <f aca="false">SUM(F140:F140)</f>
        <v>9</v>
      </c>
      <c r="G138" s="151"/>
      <c r="H138" s="151" t="n">
        <v>2571</v>
      </c>
      <c r="I138" s="161"/>
      <c r="J138" s="153" t="n">
        <f aca="false">F138*H138</f>
        <v>23139</v>
      </c>
      <c r="K138" s="154" t="s">
        <v>68</v>
      </c>
      <c r="L138" s="15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</row>
    <row r="139" s="168" customFormat="true" ht="27" hidden="false" customHeight="true" outlineLevel="0" collapsed="false">
      <c r="A139" s="156"/>
      <c r="B139" s="157"/>
      <c r="C139" s="157"/>
      <c r="D139" s="158" t="s">
        <v>148</v>
      </c>
      <c r="E139" s="157"/>
      <c r="F139" s="159"/>
      <c r="G139" s="160"/>
      <c r="H139" s="160"/>
      <c r="I139" s="161"/>
      <c r="J139" s="162"/>
      <c r="K139" s="154"/>
      <c r="L139" s="171"/>
      <c r="M139" s="164"/>
      <c r="N139" s="165"/>
      <c r="O139" s="166"/>
      <c r="P139" s="166"/>
      <c r="Q139" s="166"/>
      <c r="R139" s="166"/>
      <c r="S139" s="166"/>
      <c r="T139" s="166"/>
      <c r="U139" s="166"/>
      <c r="V139" s="166"/>
      <c r="W139" s="166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</row>
    <row r="140" s="168" customFormat="true" ht="13.5" hidden="false" customHeight="true" outlineLevel="0" collapsed="false">
      <c r="A140" s="156"/>
      <c r="B140" s="157"/>
      <c r="C140" s="157"/>
      <c r="D140" s="158" t="s">
        <v>70</v>
      </c>
      <c r="E140" s="157"/>
      <c r="F140" s="159" t="n">
        <v>9</v>
      </c>
      <c r="G140" s="160"/>
      <c r="H140" s="160"/>
      <c r="I140" s="161"/>
      <c r="J140" s="162"/>
      <c r="K140" s="154"/>
      <c r="L140" s="169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</row>
    <row r="141" s="168" customFormat="true" ht="13.5" hidden="false" customHeight="true" outlineLevel="0" collapsed="false">
      <c r="A141" s="156"/>
      <c r="B141" s="157"/>
      <c r="C141" s="157"/>
      <c r="D141" s="158" t="s">
        <v>72</v>
      </c>
      <c r="E141" s="157"/>
      <c r="F141" s="159"/>
      <c r="G141" s="160"/>
      <c r="H141" s="160"/>
      <c r="I141" s="161"/>
      <c r="J141" s="162"/>
      <c r="K141" s="154"/>
      <c r="L141" s="163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</row>
    <row r="142" s="104" customFormat="true" ht="13.5" hidden="false" customHeight="true" outlineLevel="0" collapsed="false">
      <c r="A142" s="146" t="n">
        <v>27</v>
      </c>
      <c r="B142" s="147" t="s">
        <v>64</v>
      </c>
      <c r="C142" s="148" t="s">
        <v>149</v>
      </c>
      <c r="D142" s="148" t="s">
        <v>150</v>
      </c>
      <c r="E142" s="149" t="s">
        <v>67</v>
      </c>
      <c r="F142" s="150" t="n">
        <f aca="false">SUM(F144:F144)</f>
        <v>1</v>
      </c>
      <c r="G142" s="151"/>
      <c r="H142" s="151" t="n">
        <v>1975</v>
      </c>
      <c r="I142" s="152"/>
      <c r="J142" s="153" t="n">
        <f aca="false">F142*H142</f>
        <v>1975</v>
      </c>
      <c r="K142" s="154" t="s">
        <v>68</v>
      </c>
      <c r="L142" s="15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</row>
    <row r="143" s="168" customFormat="true" ht="27" hidden="false" customHeight="true" outlineLevel="0" collapsed="false">
      <c r="A143" s="156"/>
      <c r="B143" s="157"/>
      <c r="C143" s="157"/>
      <c r="D143" s="158" t="s">
        <v>151</v>
      </c>
      <c r="E143" s="157"/>
      <c r="F143" s="159"/>
      <c r="G143" s="160"/>
      <c r="H143" s="160"/>
      <c r="I143" s="161"/>
      <c r="J143" s="162"/>
      <c r="K143" s="154"/>
      <c r="L143" s="171"/>
      <c r="M143" s="164"/>
      <c r="N143" s="165"/>
      <c r="O143" s="166"/>
      <c r="P143" s="166"/>
      <c r="Q143" s="166"/>
      <c r="R143" s="166"/>
      <c r="S143" s="166"/>
      <c r="T143" s="166"/>
      <c r="U143" s="166"/>
      <c r="V143" s="166"/>
      <c r="W143" s="166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</row>
    <row r="144" s="168" customFormat="true" ht="13.5" hidden="false" customHeight="true" outlineLevel="0" collapsed="false">
      <c r="A144" s="156"/>
      <c r="B144" s="157"/>
      <c r="C144" s="157"/>
      <c r="D144" s="158" t="s">
        <v>70</v>
      </c>
      <c r="E144" s="157"/>
      <c r="F144" s="159" t="n">
        <v>1</v>
      </c>
      <c r="G144" s="160"/>
      <c r="H144" s="160"/>
      <c r="I144" s="161"/>
      <c r="J144" s="162"/>
      <c r="K144" s="154"/>
      <c r="L144" s="179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</row>
    <row r="145" s="168" customFormat="true" ht="13.5" hidden="false" customHeight="true" outlineLevel="0" collapsed="false">
      <c r="A145" s="156"/>
      <c r="B145" s="157"/>
      <c r="C145" s="157"/>
      <c r="D145" s="158" t="s">
        <v>72</v>
      </c>
      <c r="E145" s="157"/>
      <c r="F145" s="159"/>
      <c r="G145" s="160"/>
      <c r="H145" s="160"/>
      <c r="I145" s="161"/>
      <c r="J145" s="162"/>
      <c r="K145" s="154"/>
      <c r="L145" s="163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</row>
    <row r="146" s="104" customFormat="true" ht="27" hidden="false" customHeight="true" outlineLevel="0" collapsed="false">
      <c r="A146" s="146" t="n">
        <v>28</v>
      </c>
      <c r="B146" s="147" t="s">
        <v>64</v>
      </c>
      <c r="C146" s="148" t="s">
        <v>152</v>
      </c>
      <c r="D146" s="148" t="s">
        <v>153</v>
      </c>
      <c r="E146" s="149" t="s">
        <v>67</v>
      </c>
      <c r="F146" s="150" t="n">
        <f aca="false">SUM(F148:F148)</f>
        <v>1</v>
      </c>
      <c r="G146" s="151"/>
      <c r="H146" s="151" t="n">
        <v>6288</v>
      </c>
      <c r="I146" s="152"/>
      <c r="J146" s="153" t="n">
        <f aca="false">F146*H146</f>
        <v>6288</v>
      </c>
      <c r="K146" s="154" t="s">
        <v>68</v>
      </c>
      <c r="L146" s="15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</row>
    <row r="147" s="168" customFormat="true" ht="27" hidden="false" customHeight="true" outlineLevel="0" collapsed="false">
      <c r="A147" s="156"/>
      <c r="B147" s="157"/>
      <c r="C147" s="157"/>
      <c r="D147" s="158" t="s">
        <v>154</v>
      </c>
      <c r="E147" s="157"/>
      <c r="F147" s="159"/>
      <c r="G147" s="160"/>
      <c r="H147" s="160"/>
      <c r="I147" s="161"/>
      <c r="J147" s="162"/>
      <c r="K147" s="154"/>
      <c r="L147" s="171"/>
      <c r="M147" s="164"/>
      <c r="N147" s="165"/>
      <c r="O147" s="166"/>
      <c r="P147" s="166"/>
      <c r="Q147" s="166"/>
      <c r="R147" s="166"/>
      <c r="S147" s="166"/>
      <c r="T147" s="166"/>
      <c r="U147" s="166"/>
      <c r="V147" s="166"/>
      <c r="W147" s="166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</row>
    <row r="148" s="168" customFormat="true" ht="13.5" hidden="false" customHeight="true" outlineLevel="0" collapsed="false">
      <c r="A148" s="156"/>
      <c r="B148" s="157"/>
      <c r="C148" s="157"/>
      <c r="D148" s="158" t="s">
        <v>76</v>
      </c>
      <c r="E148" s="157"/>
      <c r="F148" s="159" t="n">
        <v>1</v>
      </c>
      <c r="G148" s="160"/>
      <c r="H148" s="160"/>
      <c r="I148" s="161"/>
      <c r="J148" s="162"/>
      <c r="K148" s="154"/>
      <c r="L148" s="179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</row>
    <row r="149" s="168" customFormat="true" ht="13.5" hidden="false" customHeight="true" outlineLevel="0" collapsed="false">
      <c r="A149" s="156"/>
      <c r="B149" s="157"/>
      <c r="C149" s="157"/>
      <c r="D149" s="158" t="s">
        <v>72</v>
      </c>
      <c r="E149" s="157"/>
      <c r="F149" s="159"/>
      <c r="G149" s="160"/>
      <c r="H149" s="160"/>
      <c r="I149" s="161"/>
      <c r="J149" s="162"/>
      <c r="K149" s="154"/>
      <c r="L149" s="163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</row>
    <row r="150" s="104" customFormat="true" ht="13.5" hidden="false" customHeight="true" outlineLevel="0" collapsed="false">
      <c r="A150" s="146" t="n">
        <v>29</v>
      </c>
      <c r="B150" s="147" t="s">
        <v>64</v>
      </c>
      <c r="C150" s="148" t="s">
        <v>155</v>
      </c>
      <c r="D150" s="148" t="s">
        <v>156</v>
      </c>
      <c r="E150" s="149" t="s">
        <v>67</v>
      </c>
      <c r="F150" s="150" t="n">
        <f aca="false">SUM(F152:F152)</f>
        <v>1</v>
      </c>
      <c r="G150" s="151"/>
      <c r="H150" s="151" t="n">
        <v>25581</v>
      </c>
      <c r="I150" s="152"/>
      <c r="J150" s="153" t="n">
        <f aca="false">F150*H150</f>
        <v>25581</v>
      </c>
      <c r="K150" s="154" t="s">
        <v>68</v>
      </c>
      <c r="L150" s="15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</row>
    <row r="151" s="168" customFormat="true" ht="27" hidden="false" customHeight="true" outlineLevel="0" collapsed="false">
      <c r="A151" s="156"/>
      <c r="B151" s="157"/>
      <c r="C151" s="157"/>
      <c r="D151" s="158" t="s">
        <v>131</v>
      </c>
      <c r="E151" s="157"/>
      <c r="F151" s="159"/>
      <c r="G151" s="160"/>
      <c r="H151" s="160"/>
      <c r="I151" s="161"/>
      <c r="J151" s="162"/>
      <c r="K151" s="154"/>
      <c r="L151" s="178"/>
      <c r="M151" s="164"/>
      <c r="N151" s="167"/>
      <c r="O151" s="166"/>
      <c r="P151" s="166"/>
      <c r="Q151" s="166"/>
      <c r="R151" s="166"/>
      <c r="S151" s="166"/>
      <c r="T151" s="166"/>
      <c r="U151" s="166"/>
      <c r="V151" s="166"/>
      <c r="W151" s="166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</row>
    <row r="152" s="168" customFormat="true" ht="13.5" hidden="false" customHeight="true" outlineLevel="0" collapsed="false">
      <c r="A152" s="156"/>
      <c r="B152" s="157"/>
      <c r="C152" s="157"/>
      <c r="D152" s="158" t="s">
        <v>70</v>
      </c>
      <c r="E152" s="157"/>
      <c r="F152" s="159" t="n">
        <v>1</v>
      </c>
      <c r="G152" s="160"/>
      <c r="H152" s="160"/>
      <c r="I152" s="161"/>
      <c r="J152" s="162"/>
      <c r="K152" s="154"/>
      <c r="L152" s="171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</row>
    <row r="153" s="168" customFormat="true" ht="13.5" hidden="false" customHeight="true" outlineLevel="0" collapsed="false">
      <c r="A153" s="156"/>
      <c r="B153" s="157"/>
      <c r="C153" s="157"/>
      <c r="D153" s="158" t="s">
        <v>72</v>
      </c>
      <c r="E153" s="157"/>
      <c r="F153" s="159"/>
      <c r="G153" s="160"/>
      <c r="H153" s="160"/>
      <c r="I153" s="161"/>
      <c r="J153" s="162"/>
      <c r="K153" s="180"/>
      <c r="L153" s="179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</row>
    <row r="154" s="104" customFormat="true" ht="27" hidden="false" customHeight="true" outlineLevel="0" collapsed="false">
      <c r="A154" s="146" t="n">
        <v>30</v>
      </c>
      <c r="B154" s="147" t="s">
        <v>64</v>
      </c>
      <c r="C154" s="148" t="s">
        <v>157</v>
      </c>
      <c r="D154" s="148" t="s">
        <v>158</v>
      </c>
      <c r="E154" s="149" t="s">
        <v>67</v>
      </c>
      <c r="F154" s="150" t="n">
        <f aca="false">SUM(F156:F156)</f>
        <v>1</v>
      </c>
      <c r="G154" s="151"/>
      <c r="H154" s="151" t="n">
        <v>22639</v>
      </c>
      <c r="I154" s="152"/>
      <c r="J154" s="153" t="n">
        <f aca="false">F154*H154</f>
        <v>22639</v>
      </c>
      <c r="K154" s="154" t="s">
        <v>68</v>
      </c>
      <c r="L154" s="15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</row>
    <row r="155" s="168" customFormat="true" ht="27" hidden="false" customHeight="true" outlineLevel="0" collapsed="false">
      <c r="A155" s="156"/>
      <c r="B155" s="157"/>
      <c r="C155" s="157"/>
      <c r="D155" s="158" t="s">
        <v>159</v>
      </c>
      <c r="E155" s="157"/>
      <c r="F155" s="159"/>
      <c r="G155" s="160"/>
      <c r="H155" s="160"/>
      <c r="I155" s="161"/>
      <c r="J155" s="162"/>
      <c r="K155" s="154"/>
      <c r="L155" s="171"/>
      <c r="M155" s="164"/>
      <c r="N155" s="165"/>
      <c r="O155" s="166"/>
      <c r="P155" s="166"/>
      <c r="Q155" s="166"/>
      <c r="R155" s="166"/>
      <c r="S155" s="166"/>
      <c r="T155" s="166"/>
      <c r="U155" s="166"/>
      <c r="V155" s="166"/>
      <c r="W155" s="166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</row>
    <row r="156" s="168" customFormat="true" ht="13.5" hidden="false" customHeight="true" outlineLevel="0" collapsed="false">
      <c r="A156" s="156"/>
      <c r="B156" s="157"/>
      <c r="C156" s="157"/>
      <c r="D156" s="158" t="s">
        <v>70</v>
      </c>
      <c r="E156" s="157"/>
      <c r="F156" s="159" t="n">
        <v>1</v>
      </c>
      <c r="G156" s="160"/>
      <c r="H156" s="160"/>
      <c r="I156" s="161"/>
      <c r="J156" s="162"/>
      <c r="K156" s="154"/>
      <c r="L156" s="163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</row>
    <row r="157" s="168" customFormat="true" ht="13.5" hidden="false" customHeight="true" outlineLevel="0" collapsed="false">
      <c r="A157" s="156"/>
      <c r="B157" s="157"/>
      <c r="C157" s="157"/>
      <c r="D157" s="158" t="s">
        <v>72</v>
      </c>
      <c r="E157" s="157"/>
      <c r="F157" s="159"/>
      <c r="G157" s="160"/>
      <c r="H157" s="160"/>
      <c r="I157" s="161"/>
      <c r="J157" s="162"/>
      <c r="K157" s="154"/>
      <c r="L157" s="163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</row>
    <row r="158" s="104" customFormat="true" ht="27" hidden="false" customHeight="true" outlineLevel="0" collapsed="false">
      <c r="A158" s="146" t="n">
        <v>31</v>
      </c>
      <c r="B158" s="147" t="s">
        <v>64</v>
      </c>
      <c r="C158" s="148" t="s">
        <v>160</v>
      </c>
      <c r="D158" s="148" t="s">
        <v>161</v>
      </c>
      <c r="E158" s="149" t="s">
        <v>67</v>
      </c>
      <c r="F158" s="150" t="n">
        <f aca="false">SUM(F160:F162)</f>
        <v>5</v>
      </c>
      <c r="G158" s="151"/>
      <c r="H158" s="151" t="n">
        <v>10244</v>
      </c>
      <c r="I158" s="152"/>
      <c r="J158" s="153" t="n">
        <f aca="false">F158*H158</f>
        <v>51220</v>
      </c>
      <c r="K158" s="154" t="s">
        <v>68</v>
      </c>
      <c r="L158" s="15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</row>
    <row r="159" s="168" customFormat="true" ht="27" hidden="false" customHeight="true" outlineLevel="0" collapsed="false">
      <c r="A159" s="156"/>
      <c r="B159" s="157"/>
      <c r="C159" s="157"/>
      <c r="D159" s="158" t="s">
        <v>162</v>
      </c>
      <c r="E159" s="157"/>
      <c r="F159" s="159"/>
      <c r="G159" s="160"/>
      <c r="H159" s="160"/>
      <c r="I159" s="161"/>
      <c r="J159" s="162"/>
      <c r="K159" s="154"/>
      <c r="L159" s="171"/>
      <c r="M159" s="164"/>
      <c r="N159" s="165"/>
      <c r="O159" s="166"/>
      <c r="P159" s="166"/>
      <c r="Q159" s="166"/>
      <c r="R159" s="166"/>
      <c r="S159" s="166"/>
      <c r="T159" s="166"/>
      <c r="U159" s="166"/>
      <c r="V159" s="166"/>
      <c r="W159" s="166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</row>
    <row r="160" s="168" customFormat="true" ht="13.5" hidden="false" customHeight="true" outlineLevel="0" collapsed="false">
      <c r="A160" s="156"/>
      <c r="B160" s="157"/>
      <c r="C160" s="157"/>
      <c r="D160" s="158" t="s">
        <v>70</v>
      </c>
      <c r="E160" s="157"/>
      <c r="F160" s="159" t="n">
        <v>1</v>
      </c>
      <c r="G160" s="160"/>
      <c r="H160" s="160"/>
      <c r="I160" s="161"/>
      <c r="J160" s="162"/>
      <c r="K160" s="154"/>
      <c r="L160" s="169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</row>
    <row r="161" s="168" customFormat="true" ht="13.5" hidden="false" customHeight="true" outlineLevel="0" collapsed="false">
      <c r="A161" s="156"/>
      <c r="B161" s="157"/>
      <c r="C161" s="157"/>
      <c r="D161" s="158" t="s">
        <v>71</v>
      </c>
      <c r="E161" s="157"/>
      <c r="F161" s="159" t="n">
        <v>2</v>
      </c>
      <c r="G161" s="160"/>
      <c r="H161" s="160"/>
      <c r="I161" s="161"/>
      <c r="J161" s="162"/>
      <c r="K161" s="154"/>
      <c r="L161" s="169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</row>
    <row r="162" s="168" customFormat="true" ht="13.5" hidden="false" customHeight="true" outlineLevel="0" collapsed="false">
      <c r="A162" s="156"/>
      <c r="B162" s="157"/>
      <c r="C162" s="157"/>
      <c r="D162" s="158" t="s">
        <v>83</v>
      </c>
      <c r="E162" s="157"/>
      <c r="F162" s="159" t="n">
        <v>2</v>
      </c>
      <c r="G162" s="160"/>
      <c r="H162" s="160"/>
      <c r="I162" s="161"/>
      <c r="J162" s="162"/>
      <c r="K162" s="154"/>
      <c r="L162" s="169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</row>
    <row r="163" s="168" customFormat="true" ht="13.5" hidden="false" customHeight="true" outlineLevel="0" collapsed="false">
      <c r="A163" s="156"/>
      <c r="B163" s="157"/>
      <c r="C163" s="157"/>
      <c r="D163" s="158" t="s">
        <v>72</v>
      </c>
      <c r="E163" s="157"/>
      <c r="F163" s="159"/>
      <c r="G163" s="160"/>
      <c r="H163" s="160"/>
      <c r="I163" s="161"/>
      <c r="J163" s="162"/>
      <c r="K163" s="154"/>
      <c r="L163" s="163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</row>
    <row r="164" s="104" customFormat="true" ht="13.5" hidden="false" customHeight="true" outlineLevel="0" collapsed="false">
      <c r="A164" s="146" t="n">
        <v>32</v>
      </c>
      <c r="B164" s="147" t="s">
        <v>64</v>
      </c>
      <c r="C164" s="148" t="s">
        <v>163</v>
      </c>
      <c r="D164" s="148" t="s">
        <v>164</v>
      </c>
      <c r="E164" s="149" t="s">
        <v>67</v>
      </c>
      <c r="F164" s="150" t="n">
        <f aca="false">SUM(F166:F166)</f>
        <v>6</v>
      </c>
      <c r="G164" s="151"/>
      <c r="H164" s="151" t="n">
        <v>5697</v>
      </c>
      <c r="I164" s="152"/>
      <c r="J164" s="153" t="n">
        <f aca="false">F164*H164</f>
        <v>34182</v>
      </c>
      <c r="K164" s="154" t="s">
        <v>68</v>
      </c>
      <c r="L164" s="15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</row>
    <row r="165" s="168" customFormat="true" ht="27" hidden="false" customHeight="true" outlineLevel="0" collapsed="false">
      <c r="A165" s="156"/>
      <c r="B165" s="157"/>
      <c r="C165" s="157"/>
      <c r="D165" s="158" t="s">
        <v>165</v>
      </c>
      <c r="E165" s="157"/>
      <c r="F165" s="159"/>
      <c r="G165" s="160"/>
      <c r="H165" s="160"/>
      <c r="I165" s="161"/>
      <c r="J165" s="162"/>
      <c r="K165" s="154"/>
      <c r="L165" s="171"/>
      <c r="M165" s="164"/>
      <c r="N165" s="165"/>
      <c r="O165" s="166"/>
      <c r="P165" s="166"/>
      <c r="Q165" s="166"/>
      <c r="R165" s="166"/>
      <c r="S165" s="166"/>
      <c r="T165" s="166"/>
      <c r="U165" s="166"/>
      <c r="V165" s="166"/>
      <c r="W165" s="166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</row>
    <row r="166" s="168" customFormat="true" ht="13.5" hidden="false" customHeight="true" outlineLevel="0" collapsed="false">
      <c r="A166" s="156"/>
      <c r="B166" s="157"/>
      <c r="C166" s="157"/>
      <c r="D166" s="158" t="s">
        <v>70</v>
      </c>
      <c r="E166" s="157"/>
      <c r="F166" s="159" t="n">
        <v>6</v>
      </c>
      <c r="G166" s="160"/>
      <c r="H166" s="160"/>
      <c r="I166" s="161"/>
      <c r="J166" s="162"/>
      <c r="K166" s="154"/>
      <c r="L166" s="169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</row>
    <row r="167" s="168" customFormat="true" ht="13.5" hidden="false" customHeight="true" outlineLevel="0" collapsed="false">
      <c r="A167" s="156"/>
      <c r="B167" s="157"/>
      <c r="C167" s="157"/>
      <c r="D167" s="158" t="s">
        <v>72</v>
      </c>
      <c r="E167" s="157"/>
      <c r="F167" s="159"/>
      <c r="G167" s="160"/>
      <c r="H167" s="160"/>
      <c r="I167" s="161"/>
      <c r="J167" s="162"/>
      <c r="K167" s="154"/>
      <c r="L167" s="163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</row>
    <row r="168" s="104" customFormat="true" ht="27" hidden="false" customHeight="true" outlineLevel="0" collapsed="false">
      <c r="A168" s="146" t="n">
        <v>33</v>
      </c>
      <c r="B168" s="147" t="s">
        <v>64</v>
      </c>
      <c r="C168" s="148" t="s">
        <v>166</v>
      </c>
      <c r="D168" s="148" t="s">
        <v>167</v>
      </c>
      <c r="E168" s="149" t="s">
        <v>67</v>
      </c>
      <c r="F168" s="150" t="n">
        <f aca="false">SUM(F170:F170)</f>
        <v>1</v>
      </c>
      <c r="G168" s="151"/>
      <c r="H168" s="151" t="n">
        <v>28210</v>
      </c>
      <c r="I168" s="152"/>
      <c r="J168" s="153" t="n">
        <f aca="false">F168*H168</f>
        <v>28210</v>
      </c>
      <c r="K168" s="154" t="s">
        <v>68</v>
      </c>
      <c r="L168" s="181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</row>
    <row r="169" s="168" customFormat="true" ht="67.5" hidden="false" customHeight="true" outlineLevel="0" collapsed="false">
      <c r="A169" s="156"/>
      <c r="B169" s="157"/>
      <c r="C169" s="157"/>
      <c r="D169" s="182" t="s">
        <v>168</v>
      </c>
      <c r="E169" s="157"/>
      <c r="F169" s="159"/>
      <c r="G169" s="160"/>
      <c r="H169" s="160"/>
      <c r="I169" s="161"/>
      <c r="J169" s="162"/>
      <c r="K169" s="154"/>
      <c r="L169" s="164"/>
      <c r="M169" s="164"/>
      <c r="N169" s="165"/>
      <c r="O169" s="166"/>
      <c r="P169" s="166"/>
      <c r="Q169" s="166"/>
      <c r="R169" s="166"/>
      <c r="S169" s="166"/>
      <c r="T169" s="166"/>
      <c r="U169" s="166"/>
      <c r="V169" s="166"/>
      <c r="W169" s="166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</row>
    <row r="170" s="168" customFormat="true" ht="13.5" hidden="false" customHeight="true" outlineLevel="0" collapsed="false">
      <c r="A170" s="156"/>
      <c r="B170" s="157"/>
      <c r="C170" s="157"/>
      <c r="D170" s="158" t="s">
        <v>70</v>
      </c>
      <c r="E170" s="157"/>
      <c r="F170" s="159" t="n">
        <v>1</v>
      </c>
      <c r="G170" s="160"/>
      <c r="H170" s="160"/>
      <c r="I170" s="161"/>
      <c r="J170" s="162"/>
      <c r="K170" s="154"/>
      <c r="L170" s="169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</row>
    <row r="171" s="168" customFormat="true" ht="13.5" hidden="false" customHeight="true" outlineLevel="0" collapsed="false">
      <c r="A171" s="156"/>
      <c r="B171" s="157"/>
      <c r="C171" s="157"/>
      <c r="D171" s="158" t="s">
        <v>72</v>
      </c>
      <c r="E171" s="157"/>
      <c r="F171" s="159"/>
      <c r="G171" s="160"/>
      <c r="H171" s="160"/>
      <c r="I171" s="161"/>
      <c r="J171" s="162"/>
      <c r="K171" s="154"/>
      <c r="L171" s="163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</row>
    <row r="172" s="104" customFormat="true" ht="27" hidden="false" customHeight="true" outlineLevel="0" collapsed="false">
      <c r="A172" s="146" t="n">
        <v>34</v>
      </c>
      <c r="B172" s="147" t="s">
        <v>64</v>
      </c>
      <c r="C172" s="148" t="s">
        <v>169</v>
      </c>
      <c r="D172" s="148" t="s">
        <v>170</v>
      </c>
      <c r="E172" s="149" t="s">
        <v>67</v>
      </c>
      <c r="F172" s="150" t="n">
        <f aca="false">SUM(F174:F174)</f>
        <v>1</v>
      </c>
      <c r="G172" s="151"/>
      <c r="H172" s="151" t="n">
        <v>80836</v>
      </c>
      <c r="I172" s="152"/>
      <c r="J172" s="153" t="n">
        <f aca="false">F172*H172</f>
        <v>80836</v>
      </c>
      <c r="K172" s="154" t="s">
        <v>68</v>
      </c>
      <c r="L172" s="181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</row>
    <row r="173" s="168" customFormat="true" ht="225" hidden="false" customHeight="false" outlineLevel="0" collapsed="false">
      <c r="A173" s="156"/>
      <c r="B173" s="157"/>
      <c r="C173" s="157"/>
      <c r="D173" s="182" t="s">
        <v>171</v>
      </c>
      <c r="E173" s="157"/>
      <c r="F173" s="159"/>
      <c r="G173" s="160"/>
      <c r="H173" s="160"/>
      <c r="I173" s="161"/>
      <c r="J173" s="162"/>
      <c r="K173" s="183"/>
      <c r="L173" s="155"/>
      <c r="M173" s="164"/>
      <c r="N173" s="165"/>
      <c r="O173" s="166"/>
      <c r="P173" s="166"/>
      <c r="Q173" s="166"/>
      <c r="R173" s="166"/>
      <c r="S173" s="166"/>
      <c r="T173" s="166"/>
      <c r="U173" s="166"/>
      <c r="V173" s="166"/>
      <c r="W173" s="166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</row>
    <row r="174" s="168" customFormat="true" ht="13.5" hidden="false" customHeight="true" outlineLevel="0" collapsed="false">
      <c r="A174" s="156"/>
      <c r="B174" s="157"/>
      <c r="C174" s="157"/>
      <c r="D174" s="158" t="s">
        <v>70</v>
      </c>
      <c r="E174" s="157"/>
      <c r="F174" s="159" t="n">
        <v>1</v>
      </c>
      <c r="G174" s="160"/>
      <c r="H174" s="160"/>
      <c r="I174" s="161"/>
      <c r="J174" s="162"/>
      <c r="K174" s="154"/>
      <c r="L174" s="169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</row>
    <row r="175" s="168" customFormat="true" ht="13.5" hidden="false" customHeight="true" outlineLevel="0" collapsed="false">
      <c r="A175" s="156"/>
      <c r="B175" s="157"/>
      <c r="C175" s="157"/>
      <c r="D175" s="158" t="s">
        <v>72</v>
      </c>
      <c r="E175" s="157"/>
      <c r="F175" s="159"/>
      <c r="G175" s="160"/>
      <c r="H175" s="160"/>
      <c r="I175" s="161"/>
      <c r="J175" s="162"/>
      <c r="K175" s="154"/>
      <c r="L175" s="163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</row>
    <row r="176" s="104" customFormat="true" ht="13.5" hidden="false" customHeight="true" outlineLevel="0" collapsed="false">
      <c r="A176" s="146" t="n">
        <v>35</v>
      </c>
      <c r="B176" s="147" t="s">
        <v>64</v>
      </c>
      <c r="C176" s="148" t="s">
        <v>172</v>
      </c>
      <c r="D176" s="148" t="s">
        <v>173</v>
      </c>
      <c r="E176" s="149" t="s">
        <v>67</v>
      </c>
      <c r="F176" s="150" t="n">
        <f aca="false">SUM(F178:F178)</f>
        <v>5</v>
      </c>
      <c r="G176" s="151"/>
      <c r="H176" s="151" t="n">
        <v>26598</v>
      </c>
      <c r="I176" s="152"/>
      <c r="J176" s="153" t="n">
        <f aca="false">F176*H176</f>
        <v>132990</v>
      </c>
      <c r="K176" s="154" t="s">
        <v>68</v>
      </c>
      <c r="L176" s="181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</row>
    <row r="177" s="168" customFormat="true" ht="67.5" hidden="false" customHeight="true" outlineLevel="0" collapsed="false">
      <c r="A177" s="156"/>
      <c r="B177" s="157"/>
      <c r="C177" s="157"/>
      <c r="D177" s="182" t="s">
        <v>174</v>
      </c>
      <c r="E177" s="157"/>
      <c r="F177" s="159"/>
      <c r="G177" s="160"/>
      <c r="H177" s="160"/>
      <c r="I177" s="161"/>
      <c r="J177" s="162"/>
      <c r="K177" s="154"/>
      <c r="L177" s="164"/>
      <c r="M177" s="164"/>
      <c r="N177" s="165"/>
      <c r="O177" s="166"/>
      <c r="P177" s="166"/>
      <c r="Q177" s="166"/>
      <c r="R177" s="166"/>
      <c r="S177" s="166"/>
      <c r="T177" s="166"/>
      <c r="U177" s="166"/>
      <c r="V177" s="166"/>
      <c r="W177" s="166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</row>
    <row r="178" s="168" customFormat="true" ht="13.5" hidden="false" customHeight="true" outlineLevel="0" collapsed="false">
      <c r="A178" s="156"/>
      <c r="B178" s="157"/>
      <c r="C178" s="157"/>
      <c r="D178" s="158" t="s">
        <v>70</v>
      </c>
      <c r="E178" s="157"/>
      <c r="F178" s="159" t="n">
        <v>5</v>
      </c>
      <c r="G178" s="160"/>
      <c r="H178" s="160"/>
      <c r="I178" s="161"/>
      <c r="J178" s="162"/>
      <c r="K178" s="154"/>
      <c r="L178" s="169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</row>
    <row r="179" s="168" customFormat="true" ht="13.5" hidden="false" customHeight="true" outlineLevel="0" collapsed="false">
      <c r="A179" s="156"/>
      <c r="B179" s="157"/>
      <c r="C179" s="157"/>
      <c r="D179" s="158" t="s">
        <v>72</v>
      </c>
      <c r="E179" s="157"/>
      <c r="F179" s="159"/>
      <c r="G179" s="160"/>
      <c r="H179" s="160"/>
      <c r="I179" s="161"/>
      <c r="J179" s="162"/>
      <c r="K179" s="154"/>
      <c r="L179" s="163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</row>
    <row r="180" s="104" customFormat="true" ht="13.5" hidden="false" customHeight="true" outlineLevel="0" collapsed="false">
      <c r="A180" s="146" t="n">
        <v>36</v>
      </c>
      <c r="B180" s="147" t="s">
        <v>64</v>
      </c>
      <c r="C180" s="148" t="s">
        <v>175</v>
      </c>
      <c r="D180" s="148" t="s">
        <v>176</v>
      </c>
      <c r="E180" s="149" t="s">
        <v>67</v>
      </c>
      <c r="F180" s="150" t="n">
        <f aca="false">SUM(F182:F182)</f>
        <v>1</v>
      </c>
      <c r="G180" s="151"/>
      <c r="H180" s="151" t="n">
        <v>51336</v>
      </c>
      <c r="I180" s="152"/>
      <c r="J180" s="153" t="n">
        <f aca="false">F180*H180</f>
        <v>51336</v>
      </c>
      <c r="K180" s="154" t="s">
        <v>68</v>
      </c>
      <c r="L180" s="181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</row>
    <row r="181" s="168" customFormat="true" ht="110.25" hidden="false" customHeight="true" outlineLevel="0" collapsed="false">
      <c r="A181" s="156"/>
      <c r="B181" s="157"/>
      <c r="C181" s="157"/>
      <c r="D181" s="182" t="s">
        <v>177</v>
      </c>
      <c r="E181" s="157"/>
      <c r="F181" s="159"/>
      <c r="G181" s="160"/>
      <c r="H181" s="160"/>
      <c r="I181" s="161"/>
      <c r="J181" s="162"/>
      <c r="K181" s="183"/>
      <c r="L181" s="155"/>
      <c r="M181" s="164"/>
      <c r="N181" s="165"/>
      <c r="O181" s="166"/>
      <c r="P181" s="166"/>
      <c r="Q181" s="166"/>
      <c r="R181" s="166"/>
      <c r="S181" s="166"/>
      <c r="T181" s="166"/>
      <c r="U181" s="166"/>
      <c r="V181" s="166"/>
      <c r="W181" s="166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</row>
    <row r="182" s="168" customFormat="true" ht="13.5" hidden="false" customHeight="true" outlineLevel="0" collapsed="false">
      <c r="A182" s="156"/>
      <c r="B182" s="157"/>
      <c r="C182" s="157"/>
      <c r="D182" s="158" t="s">
        <v>70</v>
      </c>
      <c r="E182" s="157"/>
      <c r="F182" s="159" t="n">
        <v>1</v>
      </c>
      <c r="G182" s="160"/>
      <c r="H182" s="160"/>
      <c r="I182" s="161"/>
      <c r="J182" s="162"/>
      <c r="K182" s="183"/>
      <c r="L182" s="169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</row>
    <row r="183" s="168" customFormat="true" ht="13.5" hidden="false" customHeight="true" outlineLevel="0" collapsed="false">
      <c r="A183" s="156"/>
      <c r="B183" s="157"/>
      <c r="C183" s="157"/>
      <c r="D183" s="158" t="s">
        <v>72</v>
      </c>
      <c r="E183" s="157"/>
      <c r="F183" s="159"/>
      <c r="G183" s="160"/>
      <c r="H183" s="160"/>
      <c r="I183" s="161"/>
      <c r="J183" s="162"/>
      <c r="K183" s="154"/>
      <c r="L183" s="163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</row>
    <row r="184" s="104" customFormat="true" ht="27" hidden="false" customHeight="true" outlineLevel="0" collapsed="false">
      <c r="A184" s="146" t="n">
        <v>37</v>
      </c>
      <c r="B184" s="147" t="s">
        <v>64</v>
      </c>
      <c r="C184" s="148" t="s">
        <v>178</v>
      </c>
      <c r="D184" s="148" t="s">
        <v>179</v>
      </c>
      <c r="E184" s="149" t="s">
        <v>67</v>
      </c>
      <c r="F184" s="150" t="n">
        <f aca="false">SUM(F186:F188)</f>
        <v>32</v>
      </c>
      <c r="G184" s="151"/>
      <c r="H184" s="151" t="n">
        <v>58032</v>
      </c>
      <c r="I184" s="152"/>
      <c r="J184" s="153" t="n">
        <f aca="false">F184*H184</f>
        <v>1857024</v>
      </c>
      <c r="K184" s="154" t="s">
        <v>68</v>
      </c>
      <c r="L184" s="181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</row>
    <row r="185" s="168" customFormat="true" ht="108" hidden="false" customHeight="true" outlineLevel="0" collapsed="false">
      <c r="A185" s="156"/>
      <c r="B185" s="157"/>
      <c r="C185" s="157"/>
      <c r="D185" s="182" t="s">
        <v>180</v>
      </c>
      <c r="E185" s="157"/>
      <c r="F185" s="159"/>
      <c r="G185" s="160"/>
      <c r="H185" s="160"/>
      <c r="I185" s="161"/>
      <c r="J185" s="162"/>
      <c r="K185" s="154"/>
      <c r="L185" s="184"/>
      <c r="M185" s="164"/>
      <c r="N185" s="165"/>
      <c r="O185" s="166"/>
      <c r="P185" s="166"/>
      <c r="Q185" s="166"/>
      <c r="R185" s="166"/>
      <c r="S185" s="166"/>
      <c r="T185" s="166"/>
      <c r="U185" s="166"/>
      <c r="V185" s="166"/>
      <c r="W185" s="166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</row>
    <row r="186" s="168" customFormat="true" ht="13.5" hidden="false" customHeight="true" outlineLevel="0" collapsed="false">
      <c r="A186" s="156"/>
      <c r="B186" s="157"/>
      <c r="C186" s="157"/>
      <c r="D186" s="158" t="s">
        <v>70</v>
      </c>
      <c r="E186" s="157"/>
      <c r="F186" s="159" t="n">
        <v>6</v>
      </c>
      <c r="G186" s="160"/>
      <c r="H186" s="160"/>
      <c r="I186" s="161"/>
      <c r="J186" s="162"/>
      <c r="K186" s="154"/>
      <c r="L186" s="169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</row>
    <row r="187" s="168" customFormat="true" ht="13.5" hidden="false" customHeight="true" outlineLevel="0" collapsed="false">
      <c r="A187" s="156"/>
      <c r="B187" s="157"/>
      <c r="C187" s="157"/>
      <c r="D187" s="158" t="s">
        <v>71</v>
      </c>
      <c r="E187" s="157"/>
      <c r="F187" s="159" t="n">
        <v>14</v>
      </c>
      <c r="G187" s="160"/>
      <c r="H187" s="160"/>
      <c r="I187" s="161"/>
      <c r="J187" s="162"/>
      <c r="K187" s="154"/>
      <c r="L187" s="169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</row>
    <row r="188" s="168" customFormat="true" ht="13.5" hidden="false" customHeight="true" outlineLevel="0" collapsed="false">
      <c r="A188" s="156"/>
      <c r="B188" s="157"/>
      <c r="C188" s="157"/>
      <c r="D188" s="158" t="s">
        <v>83</v>
      </c>
      <c r="E188" s="157"/>
      <c r="F188" s="159" t="n">
        <v>12</v>
      </c>
      <c r="G188" s="160"/>
      <c r="H188" s="160"/>
      <c r="I188" s="161"/>
      <c r="J188" s="162"/>
      <c r="K188" s="154"/>
      <c r="L188" s="169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</row>
    <row r="189" s="168" customFormat="true" ht="13.5" hidden="false" customHeight="true" outlineLevel="0" collapsed="false">
      <c r="A189" s="156"/>
      <c r="B189" s="157"/>
      <c r="C189" s="157"/>
      <c r="D189" s="158" t="s">
        <v>72</v>
      </c>
      <c r="E189" s="157"/>
      <c r="F189" s="159"/>
      <c r="G189" s="160"/>
      <c r="H189" s="160"/>
      <c r="I189" s="161"/>
      <c r="J189" s="162"/>
      <c r="K189" s="154"/>
      <c r="L189" s="163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</row>
    <row r="190" s="168" customFormat="true" ht="13.5" hidden="false" customHeight="true" outlineLevel="0" collapsed="false">
      <c r="A190" s="156"/>
      <c r="B190" s="157"/>
      <c r="C190" s="157"/>
      <c r="D190" s="158" t="s">
        <v>181</v>
      </c>
      <c r="E190" s="157"/>
      <c r="F190" s="159"/>
      <c r="G190" s="160"/>
      <c r="H190" s="160"/>
      <c r="I190" s="161"/>
      <c r="J190" s="162"/>
      <c r="K190" s="154"/>
      <c r="L190" s="163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</row>
    <row r="191" s="104" customFormat="true" ht="27" hidden="false" customHeight="true" outlineLevel="0" collapsed="false">
      <c r="A191" s="146" t="n">
        <v>38</v>
      </c>
      <c r="B191" s="147" t="s">
        <v>64</v>
      </c>
      <c r="C191" s="148" t="s">
        <v>182</v>
      </c>
      <c r="D191" s="148" t="s">
        <v>183</v>
      </c>
      <c r="E191" s="149" t="s">
        <v>67</v>
      </c>
      <c r="F191" s="150" t="n">
        <f aca="false">SUM(F193:F195)</f>
        <v>33</v>
      </c>
      <c r="G191" s="151"/>
      <c r="H191" s="151" t="n">
        <v>21878</v>
      </c>
      <c r="I191" s="152"/>
      <c r="J191" s="153" t="n">
        <f aca="false">F191*H191</f>
        <v>721974</v>
      </c>
      <c r="K191" s="154" t="s">
        <v>68</v>
      </c>
      <c r="L191" s="15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</row>
    <row r="192" s="168" customFormat="true" ht="40.5" hidden="false" customHeight="true" outlineLevel="0" collapsed="false">
      <c r="A192" s="156"/>
      <c r="B192" s="157"/>
      <c r="C192" s="157"/>
      <c r="D192" s="158" t="s">
        <v>184</v>
      </c>
      <c r="E192" s="157"/>
      <c r="F192" s="159"/>
      <c r="G192" s="160"/>
      <c r="H192" s="160"/>
      <c r="I192" s="161"/>
      <c r="J192" s="162"/>
      <c r="K192" s="154"/>
      <c r="L192" s="171"/>
      <c r="M192" s="164"/>
      <c r="N192" s="165"/>
      <c r="O192" s="166"/>
      <c r="P192" s="166"/>
      <c r="Q192" s="166"/>
      <c r="R192" s="166"/>
      <c r="S192" s="166"/>
      <c r="T192" s="166"/>
      <c r="U192" s="166"/>
      <c r="V192" s="166"/>
      <c r="W192" s="166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</row>
    <row r="193" s="168" customFormat="true" ht="13.5" hidden="false" customHeight="true" outlineLevel="0" collapsed="false">
      <c r="A193" s="156"/>
      <c r="B193" s="157"/>
      <c r="C193" s="157"/>
      <c r="D193" s="158" t="s">
        <v>70</v>
      </c>
      <c r="E193" s="157"/>
      <c r="F193" s="159" t="n">
        <v>6</v>
      </c>
      <c r="G193" s="160"/>
      <c r="H193" s="160"/>
      <c r="I193" s="161"/>
      <c r="J193" s="162"/>
      <c r="K193" s="154"/>
      <c r="L193" s="169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</row>
    <row r="194" s="168" customFormat="true" ht="13.5" hidden="false" customHeight="true" outlineLevel="0" collapsed="false">
      <c r="A194" s="156"/>
      <c r="B194" s="157"/>
      <c r="C194" s="157"/>
      <c r="D194" s="158" t="s">
        <v>71</v>
      </c>
      <c r="E194" s="157"/>
      <c r="F194" s="159" t="n">
        <v>14</v>
      </c>
      <c r="G194" s="160"/>
      <c r="H194" s="160"/>
      <c r="I194" s="161"/>
      <c r="J194" s="162"/>
      <c r="K194" s="154"/>
      <c r="L194" s="169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</row>
    <row r="195" s="168" customFormat="true" ht="13.5" hidden="false" customHeight="true" outlineLevel="0" collapsed="false">
      <c r="A195" s="156"/>
      <c r="B195" s="157"/>
      <c r="C195" s="157"/>
      <c r="D195" s="158" t="s">
        <v>83</v>
      </c>
      <c r="E195" s="157"/>
      <c r="F195" s="159" t="n">
        <v>13</v>
      </c>
      <c r="G195" s="160"/>
      <c r="H195" s="160"/>
      <c r="I195" s="161"/>
      <c r="J195" s="162"/>
      <c r="K195" s="154"/>
      <c r="L195" s="169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</row>
    <row r="196" s="168" customFormat="true" ht="13.5" hidden="false" customHeight="true" outlineLevel="0" collapsed="false">
      <c r="A196" s="156"/>
      <c r="B196" s="157"/>
      <c r="C196" s="157"/>
      <c r="D196" s="158" t="s">
        <v>72</v>
      </c>
      <c r="E196" s="157"/>
      <c r="F196" s="159"/>
      <c r="G196" s="160"/>
      <c r="H196" s="160"/>
      <c r="I196" s="161"/>
      <c r="J196" s="162"/>
      <c r="K196" s="154"/>
      <c r="L196" s="163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</row>
    <row r="197" s="104" customFormat="true" ht="27" hidden="false" customHeight="true" outlineLevel="0" collapsed="false">
      <c r="A197" s="146" t="n">
        <v>39</v>
      </c>
      <c r="B197" s="147" t="s">
        <v>64</v>
      </c>
      <c r="C197" s="148" t="s">
        <v>185</v>
      </c>
      <c r="D197" s="148" t="s">
        <v>186</v>
      </c>
      <c r="E197" s="149" t="s">
        <v>67</v>
      </c>
      <c r="F197" s="150" t="n">
        <f aca="false">SUM(F199:F201)</f>
        <v>5</v>
      </c>
      <c r="G197" s="151"/>
      <c r="H197" s="151" t="n">
        <v>4220</v>
      </c>
      <c r="I197" s="152"/>
      <c r="J197" s="153" t="n">
        <f aca="false">F197*H197</f>
        <v>21100</v>
      </c>
      <c r="K197" s="154" t="s">
        <v>68</v>
      </c>
      <c r="L197" s="181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</row>
    <row r="198" s="168" customFormat="true" ht="40.5" hidden="false" customHeight="true" outlineLevel="0" collapsed="false">
      <c r="A198" s="156"/>
      <c r="B198" s="157"/>
      <c r="C198" s="157"/>
      <c r="D198" s="158" t="s">
        <v>187</v>
      </c>
      <c r="E198" s="157"/>
      <c r="F198" s="159"/>
      <c r="G198" s="160"/>
      <c r="H198" s="160"/>
      <c r="I198" s="161"/>
      <c r="J198" s="162"/>
      <c r="K198" s="154"/>
      <c r="L198" s="164"/>
      <c r="M198" s="164"/>
      <c r="N198" s="165"/>
      <c r="O198" s="166"/>
      <c r="P198" s="166"/>
      <c r="Q198" s="166"/>
      <c r="R198" s="166"/>
      <c r="S198" s="166"/>
      <c r="T198" s="166"/>
      <c r="U198" s="166"/>
      <c r="V198" s="166"/>
      <c r="W198" s="166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</row>
    <row r="199" s="168" customFormat="true" ht="13.5" hidden="false" customHeight="true" outlineLevel="0" collapsed="false">
      <c r="A199" s="156"/>
      <c r="B199" s="157"/>
      <c r="C199" s="157"/>
      <c r="D199" s="158" t="s">
        <v>70</v>
      </c>
      <c r="E199" s="157"/>
      <c r="F199" s="159" t="n">
        <v>1</v>
      </c>
      <c r="G199" s="160"/>
      <c r="H199" s="160"/>
      <c r="I199" s="161"/>
      <c r="J199" s="162"/>
      <c r="K199" s="154"/>
      <c r="L199" s="163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</row>
    <row r="200" s="168" customFormat="true" ht="13.5" hidden="false" customHeight="true" outlineLevel="0" collapsed="false">
      <c r="A200" s="156"/>
      <c r="B200" s="157"/>
      <c r="C200" s="157"/>
      <c r="D200" s="158" t="s">
        <v>71</v>
      </c>
      <c r="E200" s="157"/>
      <c r="F200" s="159" t="n">
        <v>2</v>
      </c>
      <c r="G200" s="160"/>
      <c r="H200" s="160"/>
      <c r="I200" s="161"/>
      <c r="J200" s="162"/>
      <c r="K200" s="154"/>
      <c r="L200" s="169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</row>
    <row r="201" s="168" customFormat="true" ht="13.5" hidden="false" customHeight="true" outlineLevel="0" collapsed="false">
      <c r="A201" s="156"/>
      <c r="B201" s="157"/>
      <c r="C201" s="157"/>
      <c r="D201" s="158" t="s">
        <v>83</v>
      </c>
      <c r="E201" s="157"/>
      <c r="F201" s="159" t="n">
        <v>2</v>
      </c>
      <c r="G201" s="160"/>
      <c r="H201" s="160"/>
      <c r="I201" s="161"/>
      <c r="J201" s="162"/>
      <c r="K201" s="154"/>
      <c r="L201" s="169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</row>
    <row r="202" s="168" customFormat="true" ht="13.5" hidden="false" customHeight="true" outlineLevel="0" collapsed="false">
      <c r="A202" s="156"/>
      <c r="B202" s="157"/>
      <c r="C202" s="157"/>
      <c r="D202" s="158" t="s">
        <v>72</v>
      </c>
      <c r="E202" s="157"/>
      <c r="F202" s="159"/>
      <c r="G202" s="160"/>
      <c r="H202" s="160"/>
      <c r="I202" s="161"/>
      <c r="J202" s="162"/>
      <c r="K202" s="154"/>
      <c r="L202" s="163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</row>
    <row r="203" s="104" customFormat="true" ht="27" hidden="false" customHeight="true" outlineLevel="0" collapsed="false">
      <c r="A203" s="146" t="n">
        <v>40</v>
      </c>
      <c r="B203" s="147" t="s">
        <v>64</v>
      </c>
      <c r="C203" s="148" t="s">
        <v>188</v>
      </c>
      <c r="D203" s="148" t="s">
        <v>189</v>
      </c>
      <c r="E203" s="149" t="s">
        <v>67</v>
      </c>
      <c r="F203" s="150" t="n">
        <f aca="false">SUM(F205:F206)</f>
        <v>3</v>
      </c>
      <c r="G203" s="151"/>
      <c r="H203" s="151" t="n">
        <v>62062</v>
      </c>
      <c r="I203" s="152"/>
      <c r="J203" s="153" t="n">
        <f aca="false">F203*H203</f>
        <v>186186</v>
      </c>
      <c r="K203" s="154" t="s">
        <v>68</v>
      </c>
      <c r="L203" s="181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</row>
    <row r="204" s="168" customFormat="true" ht="94.5" hidden="false" customHeight="true" outlineLevel="0" collapsed="false">
      <c r="A204" s="156"/>
      <c r="B204" s="157"/>
      <c r="C204" s="157"/>
      <c r="D204" s="182" t="s">
        <v>190</v>
      </c>
      <c r="E204" s="157"/>
      <c r="F204" s="159"/>
      <c r="G204" s="160"/>
      <c r="H204" s="160"/>
      <c r="I204" s="161"/>
      <c r="J204" s="162"/>
      <c r="K204" s="154"/>
      <c r="L204" s="164"/>
      <c r="M204" s="164"/>
      <c r="N204" s="165"/>
      <c r="O204" s="166"/>
      <c r="P204" s="166"/>
      <c r="Q204" s="166"/>
      <c r="R204" s="166"/>
      <c r="S204" s="166"/>
      <c r="T204" s="166"/>
      <c r="U204" s="166"/>
      <c r="V204" s="166"/>
      <c r="W204" s="166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</row>
    <row r="205" s="168" customFormat="true" ht="13.5" hidden="false" customHeight="true" outlineLevel="0" collapsed="false">
      <c r="A205" s="156"/>
      <c r="B205" s="157"/>
      <c r="C205" s="157"/>
      <c r="D205" s="158" t="s">
        <v>71</v>
      </c>
      <c r="E205" s="157"/>
      <c r="F205" s="159" t="n">
        <v>2</v>
      </c>
      <c r="G205" s="160"/>
      <c r="H205" s="160"/>
      <c r="I205" s="161"/>
      <c r="J205" s="162"/>
      <c r="K205" s="154"/>
      <c r="L205" s="169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</row>
    <row r="206" s="168" customFormat="true" ht="13.5" hidden="false" customHeight="true" outlineLevel="0" collapsed="false">
      <c r="A206" s="156"/>
      <c r="B206" s="157"/>
      <c r="C206" s="157"/>
      <c r="D206" s="158" t="s">
        <v>83</v>
      </c>
      <c r="E206" s="157"/>
      <c r="F206" s="159" t="n">
        <v>1</v>
      </c>
      <c r="G206" s="160"/>
      <c r="H206" s="160"/>
      <c r="I206" s="161"/>
      <c r="J206" s="162"/>
      <c r="K206" s="154"/>
      <c r="L206" s="169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</row>
    <row r="207" s="168" customFormat="true" ht="13.5" hidden="false" customHeight="true" outlineLevel="0" collapsed="false">
      <c r="A207" s="156"/>
      <c r="B207" s="157"/>
      <c r="C207" s="157"/>
      <c r="D207" s="158" t="s">
        <v>72</v>
      </c>
      <c r="E207" s="157"/>
      <c r="F207" s="159"/>
      <c r="G207" s="160"/>
      <c r="H207" s="160"/>
      <c r="I207" s="161"/>
      <c r="J207" s="162"/>
      <c r="K207" s="154"/>
      <c r="L207" s="163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</row>
    <row r="208" s="104" customFormat="true" ht="13.5" hidden="false" customHeight="true" outlineLevel="0" collapsed="false">
      <c r="A208" s="146" t="n">
        <v>41</v>
      </c>
      <c r="B208" s="147" t="s">
        <v>64</v>
      </c>
      <c r="C208" s="148" t="s">
        <v>191</v>
      </c>
      <c r="D208" s="148" t="s">
        <v>192</v>
      </c>
      <c r="E208" s="149" t="s">
        <v>67</v>
      </c>
      <c r="F208" s="150" t="n">
        <f aca="false">SUM(F210:F211)</f>
        <v>2</v>
      </c>
      <c r="G208" s="151"/>
      <c r="H208" s="151" t="n">
        <v>24180</v>
      </c>
      <c r="I208" s="152"/>
      <c r="J208" s="153" t="n">
        <f aca="false">F208*H208</f>
        <v>48360</v>
      </c>
      <c r="K208" s="154" t="s">
        <v>68</v>
      </c>
      <c r="L208" s="181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</row>
    <row r="209" s="168" customFormat="true" ht="94.5" hidden="false" customHeight="true" outlineLevel="0" collapsed="false">
      <c r="A209" s="156"/>
      <c r="B209" s="157"/>
      <c r="C209" s="157"/>
      <c r="D209" s="182" t="s">
        <v>193</v>
      </c>
      <c r="E209" s="157"/>
      <c r="F209" s="159"/>
      <c r="G209" s="160"/>
      <c r="H209" s="160"/>
      <c r="I209" s="161"/>
      <c r="J209" s="162"/>
      <c r="K209" s="154"/>
      <c r="L209" s="164"/>
      <c r="M209" s="164"/>
      <c r="N209" s="165"/>
      <c r="O209" s="166"/>
      <c r="P209" s="166"/>
      <c r="Q209" s="166"/>
      <c r="R209" s="166"/>
      <c r="S209" s="166"/>
      <c r="T209" s="166"/>
      <c r="U209" s="166"/>
      <c r="V209" s="166"/>
      <c r="W209" s="166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</row>
    <row r="210" s="168" customFormat="true" ht="13.5" hidden="false" customHeight="true" outlineLevel="0" collapsed="false">
      <c r="A210" s="156"/>
      <c r="B210" s="157"/>
      <c r="C210" s="157"/>
      <c r="D210" s="158" t="s">
        <v>71</v>
      </c>
      <c r="E210" s="157"/>
      <c r="F210" s="159" t="n">
        <v>1</v>
      </c>
      <c r="G210" s="160"/>
      <c r="H210" s="160"/>
      <c r="I210" s="161"/>
      <c r="J210" s="162"/>
      <c r="K210" s="154"/>
      <c r="L210" s="169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</row>
    <row r="211" s="168" customFormat="true" ht="13.5" hidden="false" customHeight="true" outlineLevel="0" collapsed="false">
      <c r="A211" s="156"/>
      <c r="B211" s="157"/>
      <c r="C211" s="157"/>
      <c r="D211" s="158" t="s">
        <v>83</v>
      </c>
      <c r="E211" s="157"/>
      <c r="F211" s="159" t="n">
        <v>1</v>
      </c>
      <c r="G211" s="160"/>
      <c r="H211" s="160"/>
      <c r="I211" s="161"/>
      <c r="J211" s="162"/>
      <c r="K211" s="154"/>
      <c r="L211" s="169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</row>
    <row r="212" s="168" customFormat="true" ht="13.5" hidden="false" customHeight="true" outlineLevel="0" collapsed="false">
      <c r="A212" s="156"/>
      <c r="B212" s="157"/>
      <c r="C212" s="157"/>
      <c r="D212" s="158" t="s">
        <v>72</v>
      </c>
      <c r="E212" s="157"/>
      <c r="F212" s="159"/>
      <c r="G212" s="160"/>
      <c r="H212" s="160"/>
      <c r="I212" s="161"/>
      <c r="J212" s="162"/>
      <c r="K212" s="154"/>
      <c r="L212" s="163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</row>
    <row r="213" s="104" customFormat="true" ht="27" hidden="false" customHeight="true" outlineLevel="0" collapsed="false">
      <c r="A213" s="146" t="n">
        <v>42</v>
      </c>
      <c r="B213" s="147" t="s">
        <v>64</v>
      </c>
      <c r="C213" s="148" t="s">
        <v>194</v>
      </c>
      <c r="D213" s="148" t="s">
        <v>195</v>
      </c>
      <c r="E213" s="149" t="s">
        <v>67</v>
      </c>
      <c r="F213" s="150" t="n">
        <f aca="false">SUM(F215:F216)</f>
        <v>2</v>
      </c>
      <c r="G213" s="151"/>
      <c r="H213" s="151" t="n">
        <v>34937</v>
      </c>
      <c r="I213" s="152"/>
      <c r="J213" s="153" t="n">
        <f aca="false">F213*H213</f>
        <v>69874</v>
      </c>
      <c r="K213" s="154" t="s">
        <v>68</v>
      </c>
      <c r="L213" s="181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</row>
    <row r="214" s="168" customFormat="true" ht="94.5" hidden="false" customHeight="true" outlineLevel="0" collapsed="false">
      <c r="A214" s="156"/>
      <c r="B214" s="157"/>
      <c r="C214" s="157"/>
      <c r="D214" s="182" t="s">
        <v>196</v>
      </c>
      <c r="E214" s="157"/>
      <c r="F214" s="159"/>
      <c r="G214" s="160"/>
      <c r="H214" s="160"/>
      <c r="I214" s="161"/>
      <c r="J214" s="162"/>
      <c r="K214" s="183"/>
      <c r="L214" s="155"/>
      <c r="M214" s="164"/>
      <c r="N214" s="165"/>
      <c r="O214" s="166"/>
      <c r="P214" s="166"/>
      <c r="Q214" s="166"/>
      <c r="R214" s="166"/>
      <c r="S214" s="166"/>
      <c r="T214" s="166"/>
      <c r="U214" s="166"/>
      <c r="V214" s="166"/>
      <c r="W214" s="166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</row>
    <row r="215" s="168" customFormat="true" ht="13.5" hidden="false" customHeight="true" outlineLevel="0" collapsed="false">
      <c r="A215" s="156"/>
      <c r="B215" s="157"/>
      <c r="C215" s="157"/>
      <c r="D215" s="158" t="s">
        <v>71</v>
      </c>
      <c r="E215" s="157"/>
      <c r="F215" s="159" t="n">
        <v>1</v>
      </c>
      <c r="G215" s="160"/>
      <c r="H215" s="160"/>
      <c r="I215" s="161"/>
      <c r="J215" s="162"/>
      <c r="K215" s="183"/>
      <c r="L215" s="169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</row>
    <row r="216" s="168" customFormat="true" ht="13.5" hidden="false" customHeight="true" outlineLevel="0" collapsed="false">
      <c r="A216" s="156"/>
      <c r="B216" s="157"/>
      <c r="C216" s="157"/>
      <c r="D216" s="158" t="s">
        <v>83</v>
      </c>
      <c r="E216" s="157"/>
      <c r="F216" s="159" t="n">
        <v>1</v>
      </c>
      <c r="G216" s="160"/>
      <c r="H216" s="160"/>
      <c r="I216" s="161"/>
      <c r="J216" s="162"/>
      <c r="K216" s="154"/>
      <c r="L216" s="169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</row>
    <row r="217" s="168" customFormat="true" ht="13.5" hidden="false" customHeight="true" outlineLevel="0" collapsed="false">
      <c r="A217" s="156"/>
      <c r="B217" s="157"/>
      <c r="C217" s="157"/>
      <c r="D217" s="158" t="s">
        <v>72</v>
      </c>
      <c r="E217" s="157"/>
      <c r="F217" s="159"/>
      <c r="G217" s="160"/>
      <c r="H217" s="160"/>
      <c r="I217" s="161"/>
      <c r="J217" s="162"/>
      <c r="K217" s="154"/>
      <c r="L217" s="163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</row>
    <row r="218" s="104" customFormat="true" ht="27" hidden="false" customHeight="true" outlineLevel="0" collapsed="false">
      <c r="A218" s="146" t="n">
        <v>43</v>
      </c>
      <c r="B218" s="147" t="s">
        <v>64</v>
      </c>
      <c r="C218" s="148" t="s">
        <v>197</v>
      </c>
      <c r="D218" s="148" t="s">
        <v>198</v>
      </c>
      <c r="E218" s="149" t="s">
        <v>67</v>
      </c>
      <c r="F218" s="150" t="n">
        <f aca="false">SUM(F220:F221)</f>
        <v>2</v>
      </c>
      <c r="G218" s="151"/>
      <c r="H218" s="151" t="n">
        <v>17766</v>
      </c>
      <c r="I218" s="152"/>
      <c r="J218" s="153" t="n">
        <f aca="false">F218*H218</f>
        <v>35532</v>
      </c>
      <c r="K218" s="154" t="s">
        <v>68</v>
      </c>
      <c r="L218" s="181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</row>
    <row r="219" s="168" customFormat="true" ht="94.5" hidden="false" customHeight="true" outlineLevel="0" collapsed="false">
      <c r="A219" s="156"/>
      <c r="B219" s="157"/>
      <c r="C219" s="157"/>
      <c r="D219" s="182" t="s">
        <v>199</v>
      </c>
      <c r="E219" s="157"/>
      <c r="F219" s="159"/>
      <c r="G219" s="160"/>
      <c r="H219" s="160"/>
      <c r="I219" s="161"/>
      <c r="J219" s="162"/>
      <c r="K219" s="183"/>
      <c r="L219" s="184"/>
      <c r="M219" s="164"/>
      <c r="N219" s="165"/>
      <c r="O219" s="166"/>
      <c r="P219" s="166"/>
      <c r="Q219" s="166"/>
      <c r="R219" s="166"/>
      <c r="S219" s="166"/>
      <c r="T219" s="166"/>
      <c r="U219" s="166"/>
      <c r="V219" s="166"/>
      <c r="W219" s="166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</row>
    <row r="220" s="168" customFormat="true" ht="13.5" hidden="false" customHeight="true" outlineLevel="0" collapsed="false">
      <c r="A220" s="156"/>
      <c r="B220" s="157"/>
      <c r="C220" s="157"/>
      <c r="D220" s="158" t="s">
        <v>71</v>
      </c>
      <c r="E220" s="157"/>
      <c r="F220" s="159" t="n">
        <v>1</v>
      </c>
      <c r="G220" s="160"/>
      <c r="H220" s="160"/>
      <c r="I220" s="161"/>
      <c r="J220" s="162"/>
      <c r="K220" s="154"/>
      <c r="L220" s="169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</row>
    <row r="221" s="168" customFormat="true" ht="13.5" hidden="false" customHeight="true" outlineLevel="0" collapsed="false">
      <c r="A221" s="156"/>
      <c r="B221" s="157"/>
      <c r="C221" s="157"/>
      <c r="D221" s="158" t="s">
        <v>83</v>
      </c>
      <c r="E221" s="157"/>
      <c r="F221" s="159" t="n">
        <v>1</v>
      </c>
      <c r="G221" s="160"/>
      <c r="H221" s="160"/>
      <c r="I221" s="161"/>
      <c r="J221" s="162"/>
      <c r="K221" s="154"/>
      <c r="L221" s="169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</row>
    <row r="222" s="168" customFormat="true" ht="13.5" hidden="false" customHeight="true" outlineLevel="0" collapsed="false">
      <c r="A222" s="156"/>
      <c r="B222" s="157"/>
      <c r="C222" s="157"/>
      <c r="D222" s="158" t="s">
        <v>72</v>
      </c>
      <c r="E222" s="157"/>
      <c r="F222" s="159"/>
      <c r="G222" s="160"/>
      <c r="H222" s="160"/>
      <c r="I222" s="161"/>
      <c r="J222" s="162"/>
      <c r="K222" s="154"/>
      <c r="L222" s="163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</row>
    <row r="223" s="104" customFormat="true" ht="27" hidden="false" customHeight="true" outlineLevel="0" collapsed="false">
      <c r="A223" s="146" t="n">
        <v>44</v>
      </c>
      <c r="B223" s="147" t="s">
        <v>64</v>
      </c>
      <c r="C223" s="148" t="s">
        <v>200</v>
      </c>
      <c r="D223" s="148" t="s">
        <v>201</v>
      </c>
      <c r="E223" s="149" t="s">
        <v>67</v>
      </c>
      <c r="F223" s="150" t="n">
        <f aca="false">SUM(F225:F225)</f>
        <v>1</v>
      </c>
      <c r="G223" s="151"/>
      <c r="H223" s="151" t="n">
        <v>14508</v>
      </c>
      <c r="I223" s="152"/>
      <c r="J223" s="153" t="n">
        <f aca="false">F223*H223</f>
        <v>14508</v>
      </c>
      <c r="K223" s="154" t="s">
        <v>68</v>
      </c>
      <c r="L223" s="181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</row>
    <row r="224" s="168" customFormat="true" ht="67.5" hidden="false" customHeight="true" outlineLevel="0" collapsed="false">
      <c r="A224" s="156"/>
      <c r="B224" s="157"/>
      <c r="C224" s="157"/>
      <c r="D224" s="182" t="s">
        <v>202</v>
      </c>
      <c r="E224" s="157"/>
      <c r="F224" s="159"/>
      <c r="G224" s="160"/>
      <c r="H224" s="160"/>
      <c r="I224" s="161"/>
      <c r="J224" s="162"/>
      <c r="K224" s="154"/>
      <c r="L224" s="164"/>
      <c r="M224" s="164"/>
      <c r="N224" s="165"/>
      <c r="O224" s="166"/>
      <c r="P224" s="166"/>
      <c r="Q224" s="166"/>
      <c r="R224" s="166"/>
      <c r="S224" s="166"/>
      <c r="T224" s="166"/>
      <c r="U224" s="166"/>
      <c r="V224" s="166"/>
      <c r="W224" s="166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</row>
    <row r="225" s="168" customFormat="true" ht="13.5" hidden="false" customHeight="true" outlineLevel="0" collapsed="false">
      <c r="A225" s="156"/>
      <c r="B225" s="157"/>
      <c r="C225" s="157"/>
      <c r="D225" s="158" t="s">
        <v>71</v>
      </c>
      <c r="E225" s="157"/>
      <c r="F225" s="159" t="n">
        <v>1</v>
      </c>
      <c r="G225" s="160"/>
      <c r="H225" s="160"/>
      <c r="I225" s="161"/>
      <c r="J225" s="162"/>
      <c r="K225" s="154"/>
      <c r="L225" s="169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</row>
    <row r="226" s="168" customFormat="true" ht="13.5" hidden="false" customHeight="true" outlineLevel="0" collapsed="false">
      <c r="A226" s="156"/>
      <c r="B226" s="157"/>
      <c r="C226" s="157"/>
      <c r="D226" s="158" t="s">
        <v>72</v>
      </c>
      <c r="E226" s="157"/>
      <c r="F226" s="159"/>
      <c r="G226" s="160"/>
      <c r="H226" s="160"/>
      <c r="I226" s="161"/>
      <c r="J226" s="162"/>
      <c r="K226" s="154"/>
      <c r="L226" s="163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</row>
    <row r="227" s="104" customFormat="true" ht="27" hidden="false" customHeight="true" outlineLevel="0" collapsed="false">
      <c r="A227" s="146" t="n">
        <v>45</v>
      </c>
      <c r="B227" s="147" t="s">
        <v>64</v>
      </c>
      <c r="C227" s="148" t="s">
        <v>203</v>
      </c>
      <c r="D227" s="148" t="s">
        <v>204</v>
      </c>
      <c r="E227" s="149" t="s">
        <v>67</v>
      </c>
      <c r="F227" s="150" t="n">
        <f aca="false">SUM(F229:F230)</f>
        <v>2</v>
      </c>
      <c r="G227" s="151"/>
      <c r="H227" s="151" t="n">
        <v>12200</v>
      </c>
      <c r="I227" s="152"/>
      <c r="J227" s="153" t="n">
        <f aca="false">F227*H227</f>
        <v>24400</v>
      </c>
      <c r="K227" s="154" t="s">
        <v>68</v>
      </c>
      <c r="L227" s="15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</row>
    <row r="228" s="168" customFormat="true" ht="54" hidden="false" customHeight="true" outlineLevel="0" collapsed="false">
      <c r="A228" s="156"/>
      <c r="B228" s="157"/>
      <c r="C228" s="157"/>
      <c r="D228" s="182" t="s">
        <v>205</v>
      </c>
      <c r="E228" s="157"/>
      <c r="F228" s="159"/>
      <c r="G228" s="160"/>
      <c r="H228" s="160"/>
      <c r="I228" s="161"/>
      <c r="J228" s="162"/>
      <c r="K228" s="154"/>
      <c r="L228" s="171"/>
      <c r="M228" s="164"/>
      <c r="N228" s="165"/>
      <c r="O228" s="166"/>
      <c r="P228" s="166"/>
      <c r="Q228" s="166"/>
      <c r="R228" s="166"/>
      <c r="S228" s="166"/>
      <c r="T228" s="166"/>
      <c r="U228" s="166"/>
      <c r="V228" s="166"/>
      <c r="W228" s="166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</row>
    <row r="229" s="168" customFormat="true" ht="13.5" hidden="false" customHeight="true" outlineLevel="0" collapsed="false">
      <c r="A229" s="156"/>
      <c r="B229" s="157"/>
      <c r="C229" s="157"/>
      <c r="D229" s="158" t="s">
        <v>71</v>
      </c>
      <c r="E229" s="157"/>
      <c r="F229" s="159" t="n">
        <v>1</v>
      </c>
      <c r="G229" s="160"/>
      <c r="H229" s="160"/>
      <c r="I229" s="161"/>
      <c r="J229" s="162"/>
      <c r="K229" s="154"/>
      <c r="L229" s="17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</row>
    <row r="230" s="168" customFormat="true" ht="13.5" hidden="false" customHeight="true" outlineLevel="0" collapsed="false">
      <c r="A230" s="156"/>
      <c r="B230" s="157"/>
      <c r="C230" s="157"/>
      <c r="D230" s="158" t="s">
        <v>83</v>
      </c>
      <c r="E230" s="157"/>
      <c r="F230" s="159" t="n">
        <v>1</v>
      </c>
      <c r="G230" s="160"/>
      <c r="H230" s="160"/>
      <c r="I230" s="161"/>
      <c r="J230" s="162"/>
      <c r="K230" s="154"/>
      <c r="L230" s="169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</row>
    <row r="231" s="168" customFormat="true" ht="13.5" hidden="false" customHeight="true" outlineLevel="0" collapsed="false">
      <c r="A231" s="156"/>
      <c r="B231" s="157"/>
      <c r="C231" s="157"/>
      <c r="D231" s="158" t="s">
        <v>72</v>
      </c>
      <c r="E231" s="157"/>
      <c r="F231" s="159"/>
      <c r="G231" s="160"/>
      <c r="H231" s="160"/>
      <c r="I231" s="161"/>
      <c r="J231" s="162"/>
      <c r="K231" s="154"/>
      <c r="L231" s="163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</row>
    <row r="232" s="104" customFormat="true" ht="27" hidden="false" customHeight="true" outlineLevel="0" collapsed="false">
      <c r="A232" s="146" t="n">
        <v>46</v>
      </c>
      <c r="B232" s="147" t="s">
        <v>64</v>
      </c>
      <c r="C232" s="148" t="s">
        <v>206</v>
      </c>
      <c r="D232" s="148" t="s">
        <v>207</v>
      </c>
      <c r="E232" s="149" t="s">
        <v>29</v>
      </c>
      <c r="F232" s="150" t="n">
        <f aca="false">SUM(F234:F236)</f>
        <v>5</v>
      </c>
      <c r="G232" s="151"/>
      <c r="H232" s="151" t="n">
        <v>13300</v>
      </c>
      <c r="I232" s="152"/>
      <c r="J232" s="153" t="n">
        <f aca="false">F232*H232</f>
        <v>66500</v>
      </c>
      <c r="K232" s="154" t="s">
        <v>68</v>
      </c>
      <c r="L232" s="15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</row>
    <row r="233" s="168" customFormat="true" ht="27" hidden="false" customHeight="true" outlineLevel="0" collapsed="false">
      <c r="A233" s="156"/>
      <c r="B233" s="157"/>
      <c r="C233" s="157"/>
      <c r="D233" s="158" t="s">
        <v>208</v>
      </c>
      <c r="E233" s="157"/>
      <c r="F233" s="159"/>
      <c r="G233" s="160"/>
      <c r="H233" s="160"/>
      <c r="I233" s="161"/>
      <c r="J233" s="162"/>
      <c r="K233" s="154"/>
      <c r="L233" s="171"/>
      <c r="M233" s="164"/>
      <c r="N233" s="165"/>
      <c r="O233" s="166"/>
      <c r="P233" s="166"/>
      <c r="Q233" s="166"/>
      <c r="R233" s="166"/>
      <c r="S233" s="166"/>
      <c r="T233" s="166"/>
      <c r="U233" s="166"/>
      <c r="V233" s="166"/>
      <c r="W233" s="166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</row>
    <row r="234" s="168" customFormat="true" ht="13.5" hidden="false" customHeight="true" outlineLevel="0" collapsed="false">
      <c r="A234" s="156"/>
      <c r="B234" s="157"/>
      <c r="C234" s="157"/>
      <c r="D234" s="158" t="s">
        <v>70</v>
      </c>
      <c r="E234" s="157"/>
      <c r="F234" s="159" t="n">
        <v>3</v>
      </c>
      <c r="G234" s="160"/>
      <c r="H234" s="160"/>
      <c r="I234" s="161"/>
      <c r="J234" s="162"/>
      <c r="K234" s="154"/>
      <c r="L234" s="17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</row>
    <row r="235" s="168" customFormat="true" ht="13.5" hidden="false" customHeight="true" outlineLevel="0" collapsed="false">
      <c r="A235" s="156"/>
      <c r="B235" s="157"/>
      <c r="C235" s="157"/>
      <c r="D235" s="158" t="s">
        <v>71</v>
      </c>
      <c r="E235" s="157"/>
      <c r="F235" s="159" t="n">
        <v>1</v>
      </c>
      <c r="G235" s="160"/>
      <c r="H235" s="160"/>
      <c r="I235" s="161"/>
      <c r="J235" s="162"/>
      <c r="K235" s="154"/>
      <c r="L235" s="169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</row>
    <row r="236" s="168" customFormat="true" ht="13.5" hidden="false" customHeight="true" outlineLevel="0" collapsed="false">
      <c r="A236" s="156"/>
      <c r="B236" s="157"/>
      <c r="C236" s="157"/>
      <c r="D236" s="158" t="s">
        <v>83</v>
      </c>
      <c r="E236" s="157"/>
      <c r="F236" s="159" t="n">
        <v>1</v>
      </c>
      <c r="G236" s="160"/>
      <c r="H236" s="160"/>
      <c r="I236" s="161"/>
      <c r="J236" s="162"/>
      <c r="K236" s="154"/>
      <c r="L236" s="169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</row>
    <row r="237" s="168" customFormat="true" ht="13.5" hidden="false" customHeight="true" outlineLevel="0" collapsed="false">
      <c r="A237" s="156"/>
      <c r="B237" s="157"/>
      <c r="C237" s="157"/>
      <c r="D237" s="158" t="s">
        <v>72</v>
      </c>
      <c r="E237" s="157"/>
      <c r="F237" s="159"/>
      <c r="G237" s="160"/>
      <c r="H237" s="160"/>
      <c r="I237" s="161"/>
      <c r="J237" s="162"/>
      <c r="K237" s="154"/>
      <c r="L237" s="163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</row>
    <row r="238" s="104" customFormat="true" ht="27" hidden="false" customHeight="true" outlineLevel="0" collapsed="false">
      <c r="A238" s="146" t="n">
        <v>47</v>
      </c>
      <c r="B238" s="147" t="s">
        <v>64</v>
      </c>
      <c r="C238" s="148" t="s">
        <v>209</v>
      </c>
      <c r="D238" s="148" t="s">
        <v>210</v>
      </c>
      <c r="E238" s="149" t="s">
        <v>67</v>
      </c>
      <c r="F238" s="150" t="n">
        <f aca="false">SUM(F240:F240)</f>
        <v>1</v>
      </c>
      <c r="G238" s="151"/>
      <c r="H238" s="151" t="n">
        <v>61659</v>
      </c>
      <c r="I238" s="152"/>
      <c r="J238" s="153" t="n">
        <f aca="false">F238*H238</f>
        <v>61659</v>
      </c>
      <c r="K238" s="154" t="s">
        <v>68</v>
      </c>
      <c r="L238" s="184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</row>
    <row r="239" s="168" customFormat="true" ht="108" hidden="false" customHeight="true" outlineLevel="0" collapsed="false">
      <c r="A239" s="156"/>
      <c r="B239" s="157"/>
      <c r="C239" s="157"/>
      <c r="D239" s="182" t="s">
        <v>211</v>
      </c>
      <c r="E239" s="157"/>
      <c r="F239" s="159"/>
      <c r="G239" s="160"/>
      <c r="H239" s="160"/>
      <c r="I239" s="161"/>
      <c r="J239" s="162"/>
      <c r="K239" s="154"/>
      <c r="L239" s="181"/>
      <c r="M239" s="164"/>
      <c r="N239" s="165"/>
      <c r="O239" s="166"/>
      <c r="P239" s="166"/>
      <c r="Q239" s="166"/>
      <c r="R239" s="166"/>
      <c r="S239" s="166"/>
      <c r="T239" s="166"/>
      <c r="U239" s="166"/>
      <c r="V239" s="166"/>
      <c r="W239" s="166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</row>
    <row r="240" s="168" customFormat="true" ht="13.5" hidden="false" customHeight="true" outlineLevel="0" collapsed="false">
      <c r="A240" s="156"/>
      <c r="B240" s="157"/>
      <c r="C240" s="157"/>
      <c r="D240" s="158" t="s">
        <v>83</v>
      </c>
      <c r="E240" s="157"/>
      <c r="F240" s="159" t="n">
        <v>1</v>
      </c>
      <c r="G240" s="160"/>
      <c r="H240" s="160"/>
      <c r="I240" s="161"/>
      <c r="J240" s="162"/>
      <c r="K240" s="154"/>
      <c r="L240" s="169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</row>
    <row r="241" s="168" customFormat="true" ht="13.5" hidden="false" customHeight="true" outlineLevel="0" collapsed="false">
      <c r="A241" s="156"/>
      <c r="B241" s="157"/>
      <c r="C241" s="157"/>
      <c r="D241" s="158" t="s">
        <v>72</v>
      </c>
      <c r="E241" s="157"/>
      <c r="F241" s="159"/>
      <c r="G241" s="160"/>
      <c r="H241" s="160"/>
      <c r="I241" s="161"/>
      <c r="J241" s="162"/>
      <c r="K241" s="154"/>
      <c r="L241" s="163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</row>
    <row r="242" s="168" customFormat="true" ht="13.5" hidden="false" customHeight="true" outlineLevel="0" collapsed="false">
      <c r="A242" s="156"/>
      <c r="B242" s="157"/>
      <c r="C242" s="157"/>
      <c r="D242" s="158" t="s">
        <v>181</v>
      </c>
      <c r="E242" s="157"/>
      <c r="F242" s="159"/>
      <c r="G242" s="160"/>
      <c r="H242" s="160"/>
      <c r="I242" s="161"/>
      <c r="J242" s="162"/>
      <c r="K242" s="154"/>
      <c r="L242" s="163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</row>
    <row r="243" s="104" customFormat="true" ht="27" hidden="false" customHeight="true" outlineLevel="0" collapsed="false">
      <c r="A243" s="146" t="n">
        <v>48</v>
      </c>
      <c r="B243" s="147" t="s">
        <v>64</v>
      </c>
      <c r="C243" s="148" t="s">
        <v>212</v>
      </c>
      <c r="D243" s="148" t="s">
        <v>213</v>
      </c>
      <c r="E243" s="149" t="s">
        <v>67</v>
      </c>
      <c r="F243" s="150" t="n">
        <f aca="false">SUM(F245:F245)</f>
        <v>1</v>
      </c>
      <c r="G243" s="151"/>
      <c r="H243" s="151" t="n">
        <v>124124</v>
      </c>
      <c r="I243" s="152"/>
      <c r="J243" s="153" t="n">
        <f aca="false">F243*H243</f>
        <v>124124</v>
      </c>
      <c r="K243" s="154" t="s">
        <v>68</v>
      </c>
      <c r="L243" s="181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</row>
    <row r="244" s="168" customFormat="true" ht="94.5" hidden="false" customHeight="true" outlineLevel="0" collapsed="false">
      <c r="A244" s="156"/>
      <c r="B244" s="157"/>
      <c r="C244" s="157"/>
      <c r="D244" s="182" t="s">
        <v>214</v>
      </c>
      <c r="E244" s="157"/>
      <c r="F244" s="159"/>
      <c r="G244" s="160"/>
      <c r="H244" s="160"/>
      <c r="I244" s="161"/>
      <c r="J244" s="162"/>
      <c r="K244" s="154"/>
      <c r="L244" s="164"/>
      <c r="M244" s="164"/>
      <c r="N244" s="165"/>
      <c r="O244" s="166"/>
      <c r="P244" s="166"/>
      <c r="Q244" s="166"/>
      <c r="R244" s="166"/>
      <c r="S244" s="166"/>
      <c r="T244" s="166"/>
      <c r="U244" s="166"/>
      <c r="V244" s="166"/>
      <c r="W244" s="166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</row>
    <row r="245" s="168" customFormat="true" ht="13.5" hidden="false" customHeight="true" outlineLevel="0" collapsed="false">
      <c r="A245" s="156"/>
      <c r="B245" s="157"/>
      <c r="C245" s="157"/>
      <c r="D245" s="158" t="s">
        <v>83</v>
      </c>
      <c r="E245" s="157"/>
      <c r="F245" s="159" t="n">
        <v>1</v>
      </c>
      <c r="G245" s="160"/>
      <c r="H245" s="160"/>
      <c r="I245" s="161"/>
      <c r="J245" s="162"/>
      <c r="K245" s="154"/>
      <c r="L245" s="169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</row>
    <row r="246" s="168" customFormat="true" ht="13.5" hidden="false" customHeight="true" outlineLevel="0" collapsed="false">
      <c r="A246" s="156"/>
      <c r="B246" s="157"/>
      <c r="C246" s="157"/>
      <c r="D246" s="158" t="s">
        <v>72</v>
      </c>
      <c r="E246" s="157"/>
      <c r="F246" s="159"/>
      <c r="G246" s="160"/>
      <c r="H246" s="160"/>
      <c r="I246" s="161"/>
      <c r="J246" s="162"/>
      <c r="K246" s="154"/>
      <c r="L246" s="163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</row>
    <row r="247" s="104" customFormat="true" ht="13.5" hidden="false" customHeight="true" outlineLevel="0" collapsed="false">
      <c r="A247" s="146" t="n">
        <v>49</v>
      </c>
      <c r="B247" s="147" t="s">
        <v>64</v>
      </c>
      <c r="C247" s="148" t="s">
        <v>215</v>
      </c>
      <c r="D247" s="148" t="s">
        <v>216</v>
      </c>
      <c r="E247" s="149" t="s">
        <v>67</v>
      </c>
      <c r="F247" s="150" t="n">
        <f aca="false">SUM(F249:F249)</f>
        <v>4</v>
      </c>
      <c r="G247" s="151"/>
      <c r="H247" s="151" t="n">
        <v>26784</v>
      </c>
      <c r="I247" s="152"/>
      <c r="J247" s="153" t="n">
        <f aca="false">F247*H247</f>
        <v>107136</v>
      </c>
      <c r="K247" s="154" t="s">
        <v>68</v>
      </c>
      <c r="L247" s="181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</row>
    <row r="248" s="168" customFormat="true" ht="67.5" hidden="false" customHeight="true" outlineLevel="0" collapsed="false">
      <c r="A248" s="156"/>
      <c r="B248" s="157"/>
      <c r="C248" s="157"/>
      <c r="D248" s="182" t="s">
        <v>217</v>
      </c>
      <c r="E248" s="157"/>
      <c r="F248" s="159"/>
      <c r="G248" s="160"/>
      <c r="H248" s="160"/>
      <c r="I248" s="161"/>
      <c r="J248" s="162"/>
      <c r="K248" s="154"/>
      <c r="L248" s="164"/>
      <c r="M248" s="164"/>
      <c r="N248" s="165"/>
      <c r="O248" s="166"/>
      <c r="P248" s="166"/>
      <c r="Q248" s="166"/>
      <c r="R248" s="166"/>
      <c r="S248" s="166"/>
      <c r="T248" s="166"/>
      <c r="U248" s="166"/>
      <c r="V248" s="166"/>
      <c r="W248" s="166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</row>
    <row r="249" s="168" customFormat="true" ht="13.5" hidden="false" customHeight="true" outlineLevel="0" collapsed="false">
      <c r="A249" s="156"/>
      <c r="B249" s="157"/>
      <c r="C249" s="157"/>
      <c r="D249" s="158" t="s">
        <v>83</v>
      </c>
      <c r="E249" s="157"/>
      <c r="F249" s="159" t="n">
        <v>4</v>
      </c>
      <c r="G249" s="160"/>
      <c r="H249" s="160"/>
      <c r="I249" s="161"/>
      <c r="J249" s="162"/>
      <c r="K249" s="154"/>
      <c r="L249" s="169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</row>
    <row r="250" s="168" customFormat="true" ht="13.5" hidden="false" customHeight="true" outlineLevel="0" collapsed="false">
      <c r="A250" s="156"/>
      <c r="B250" s="157"/>
      <c r="C250" s="157"/>
      <c r="D250" s="158" t="s">
        <v>72</v>
      </c>
      <c r="E250" s="157"/>
      <c r="F250" s="159"/>
      <c r="G250" s="160"/>
      <c r="H250" s="160"/>
      <c r="I250" s="161"/>
      <c r="J250" s="162"/>
      <c r="K250" s="154"/>
      <c r="L250" s="163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</row>
    <row r="251" s="104" customFormat="true" ht="27" hidden="false" customHeight="true" outlineLevel="0" collapsed="false">
      <c r="A251" s="146" t="n">
        <v>50</v>
      </c>
      <c r="B251" s="147" t="s">
        <v>64</v>
      </c>
      <c r="C251" s="148" t="s">
        <v>218</v>
      </c>
      <c r="D251" s="148" t="s">
        <v>219</v>
      </c>
      <c r="E251" s="149" t="s">
        <v>67</v>
      </c>
      <c r="F251" s="150" t="n">
        <f aca="false">SUM(F253:F253)</f>
        <v>3</v>
      </c>
      <c r="G251" s="151"/>
      <c r="H251" s="151" t="n">
        <v>11676</v>
      </c>
      <c r="I251" s="152"/>
      <c r="J251" s="153" t="n">
        <f aca="false">F251*H251</f>
        <v>35028</v>
      </c>
      <c r="K251" s="154" t="s">
        <v>68</v>
      </c>
      <c r="L251" s="15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</row>
    <row r="252" s="168" customFormat="true" ht="54" hidden="false" customHeight="true" outlineLevel="0" collapsed="false">
      <c r="A252" s="156"/>
      <c r="B252" s="157"/>
      <c r="C252" s="157"/>
      <c r="D252" s="182" t="s">
        <v>220</v>
      </c>
      <c r="E252" s="157"/>
      <c r="F252" s="159"/>
      <c r="G252" s="160"/>
      <c r="H252" s="160"/>
      <c r="I252" s="161"/>
      <c r="J252" s="162"/>
      <c r="K252" s="154"/>
      <c r="L252" s="171"/>
      <c r="M252" s="164"/>
      <c r="N252" s="165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</row>
    <row r="253" s="168" customFormat="true" ht="13.5" hidden="false" customHeight="true" outlineLevel="0" collapsed="false">
      <c r="A253" s="156"/>
      <c r="B253" s="157"/>
      <c r="C253" s="157"/>
      <c r="D253" s="158" t="s">
        <v>76</v>
      </c>
      <c r="E253" s="157"/>
      <c r="F253" s="159" t="n">
        <v>3</v>
      </c>
      <c r="G253" s="160"/>
      <c r="H253" s="160"/>
      <c r="I253" s="161"/>
      <c r="J253" s="162"/>
      <c r="K253" s="154"/>
      <c r="L253" s="164"/>
      <c r="M253" s="164"/>
      <c r="N253" s="165"/>
      <c r="O253" s="166"/>
      <c r="P253" s="166"/>
      <c r="Q253" s="166"/>
      <c r="R253" s="166"/>
      <c r="S253" s="166"/>
      <c r="T253" s="166"/>
      <c r="U253" s="166"/>
      <c r="V253" s="166"/>
      <c r="W253" s="166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</row>
    <row r="254" s="168" customFormat="true" ht="13.5" hidden="false" customHeight="true" outlineLevel="0" collapsed="false">
      <c r="A254" s="156"/>
      <c r="B254" s="157"/>
      <c r="C254" s="157"/>
      <c r="D254" s="158" t="s">
        <v>72</v>
      </c>
      <c r="E254" s="157"/>
      <c r="F254" s="159"/>
      <c r="G254" s="160"/>
      <c r="H254" s="160"/>
      <c r="I254" s="161"/>
      <c r="J254" s="162"/>
      <c r="K254" s="154"/>
      <c r="L254" s="163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</row>
    <row r="255" s="104" customFormat="true" ht="27" hidden="false" customHeight="true" outlineLevel="0" collapsed="false">
      <c r="A255" s="146" t="n">
        <v>51</v>
      </c>
      <c r="B255" s="147" t="s">
        <v>64</v>
      </c>
      <c r="C255" s="148" t="s">
        <v>221</v>
      </c>
      <c r="D255" s="148" t="s">
        <v>222</v>
      </c>
      <c r="E255" s="149" t="s">
        <v>67</v>
      </c>
      <c r="F255" s="150" t="n">
        <f aca="false">SUM(F257:F257)</f>
        <v>1</v>
      </c>
      <c r="G255" s="151"/>
      <c r="H255" s="151" t="n">
        <v>101556</v>
      </c>
      <c r="I255" s="152"/>
      <c r="J255" s="153" t="n">
        <f aca="false">F255*H255</f>
        <v>101556</v>
      </c>
      <c r="K255" s="154" t="s">
        <v>68</v>
      </c>
      <c r="L255" s="181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</row>
    <row r="256" s="168" customFormat="true" ht="108" hidden="false" customHeight="true" outlineLevel="0" collapsed="false">
      <c r="A256" s="156"/>
      <c r="B256" s="157"/>
      <c r="C256" s="157"/>
      <c r="D256" s="182" t="s">
        <v>223</v>
      </c>
      <c r="E256" s="157"/>
      <c r="F256" s="159"/>
      <c r="G256" s="160"/>
      <c r="H256" s="160"/>
      <c r="I256" s="161"/>
      <c r="J256" s="162"/>
      <c r="K256" s="154"/>
      <c r="L256" s="164"/>
      <c r="M256" s="164"/>
      <c r="N256" s="165"/>
      <c r="O256" s="166"/>
      <c r="P256" s="166"/>
      <c r="Q256" s="166"/>
      <c r="R256" s="166"/>
      <c r="S256" s="166"/>
      <c r="T256" s="166"/>
      <c r="U256" s="166"/>
      <c r="V256" s="166"/>
      <c r="W256" s="166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</row>
    <row r="257" s="168" customFormat="true" ht="13.5" hidden="false" customHeight="true" outlineLevel="0" collapsed="false">
      <c r="A257" s="156"/>
      <c r="B257" s="157"/>
      <c r="C257" s="157"/>
      <c r="D257" s="158" t="s">
        <v>76</v>
      </c>
      <c r="E257" s="157"/>
      <c r="F257" s="159" t="n">
        <v>1</v>
      </c>
      <c r="G257" s="160"/>
      <c r="H257" s="160"/>
      <c r="I257" s="161"/>
      <c r="J257" s="162"/>
      <c r="K257" s="154"/>
      <c r="L257" s="164"/>
      <c r="M257" s="164"/>
      <c r="N257" s="165"/>
      <c r="O257" s="166"/>
      <c r="P257" s="166"/>
      <c r="Q257" s="166"/>
      <c r="R257" s="166"/>
      <c r="S257" s="166"/>
      <c r="T257" s="166"/>
      <c r="U257" s="166"/>
      <c r="V257" s="166"/>
      <c r="W257" s="166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</row>
    <row r="258" s="168" customFormat="true" ht="13.5" hidden="false" customHeight="true" outlineLevel="0" collapsed="false">
      <c r="A258" s="156"/>
      <c r="B258" s="157"/>
      <c r="C258" s="157"/>
      <c r="D258" s="158" t="s">
        <v>72</v>
      </c>
      <c r="E258" s="157"/>
      <c r="F258" s="159"/>
      <c r="G258" s="160"/>
      <c r="H258" s="160"/>
      <c r="I258" s="161"/>
      <c r="J258" s="162"/>
      <c r="K258" s="154"/>
      <c r="L258" s="163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</row>
    <row r="259" s="104" customFormat="true" ht="27" hidden="false" customHeight="true" outlineLevel="0" collapsed="false">
      <c r="A259" s="146" t="n">
        <v>52</v>
      </c>
      <c r="B259" s="147" t="s">
        <v>64</v>
      </c>
      <c r="C259" s="148" t="s">
        <v>224</v>
      </c>
      <c r="D259" s="148" t="s">
        <v>225</v>
      </c>
      <c r="E259" s="149" t="s">
        <v>67</v>
      </c>
      <c r="F259" s="150" t="n">
        <f aca="false">SUM(F261:F262)</f>
        <v>2</v>
      </c>
      <c r="G259" s="151"/>
      <c r="H259" s="151" t="n">
        <v>22398</v>
      </c>
      <c r="I259" s="152"/>
      <c r="J259" s="153" t="n">
        <f aca="false">F259*H259</f>
        <v>44796</v>
      </c>
      <c r="K259" s="154" t="s">
        <v>68</v>
      </c>
      <c r="L259" s="15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</row>
    <row r="260" s="168" customFormat="true" ht="40.5" hidden="false" customHeight="true" outlineLevel="0" collapsed="false">
      <c r="A260" s="156"/>
      <c r="B260" s="157"/>
      <c r="C260" s="157"/>
      <c r="D260" s="158" t="s">
        <v>226</v>
      </c>
      <c r="E260" s="157"/>
      <c r="F260" s="159"/>
      <c r="G260" s="160"/>
      <c r="H260" s="160"/>
      <c r="I260" s="161"/>
      <c r="J260" s="162"/>
      <c r="K260" s="154"/>
      <c r="L260" s="171"/>
      <c r="M260" s="164"/>
      <c r="N260" s="165"/>
      <c r="O260" s="166"/>
      <c r="P260" s="166"/>
      <c r="Q260" s="166"/>
      <c r="R260" s="166"/>
      <c r="S260" s="166"/>
      <c r="T260" s="166"/>
      <c r="U260" s="166"/>
      <c r="V260" s="166"/>
      <c r="W260" s="166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</row>
    <row r="261" s="168" customFormat="true" ht="13.5" hidden="false" customHeight="true" outlineLevel="0" collapsed="false">
      <c r="A261" s="156"/>
      <c r="B261" s="157"/>
      <c r="C261" s="157"/>
      <c r="D261" s="158" t="s">
        <v>71</v>
      </c>
      <c r="E261" s="157"/>
      <c r="F261" s="159" t="n">
        <v>1</v>
      </c>
      <c r="G261" s="160"/>
      <c r="H261" s="160"/>
      <c r="I261" s="161"/>
      <c r="J261" s="162"/>
      <c r="K261" s="154"/>
      <c r="L261" s="169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</row>
    <row r="262" s="168" customFormat="true" ht="13.5" hidden="false" customHeight="true" outlineLevel="0" collapsed="false">
      <c r="A262" s="156"/>
      <c r="B262" s="157"/>
      <c r="C262" s="157"/>
      <c r="D262" s="158" t="s">
        <v>83</v>
      </c>
      <c r="E262" s="157"/>
      <c r="F262" s="159" t="n">
        <v>1</v>
      </c>
      <c r="G262" s="160"/>
      <c r="H262" s="160"/>
      <c r="I262" s="161"/>
      <c r="J262" s="162"/>
      <c r="K262" s="154"/>
      <c r="L262" s="169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</row>
    <row r="263" s="168" customFormat="true" ht="13.5" hidden="false" customHeight="true" outlineLevel="0" collapsed="false">
      <c r="A263" s="156"/>
      <c r="B263" s="157"/>
      <c r="C263" s="157"/>
      <c r="D263" s="158" t="s">
        <v>72</v>
      </c>
      <c r="E263" s="157"/>
      <c r="F263" s="159"/>
      <c r="G263" s="160"/>
      <c r="H263" s="160"/>
      <c r="I263" s="161"/>
      <c r="J263" s="162"/>
      <c r="K263" s="154"/>
      <c r="L263" s="163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</row>
    <row r="264" s="104" customFormat="true" ht="27" hidden="false" customHeight="true" outlineLevel="0" collapsed="false">
      <c r="A264" s="146" t="n">
        <v>53</v>
      </c>
      <c r="B264" s="147" t="s">
        <v>64</v>
      </c>
      <c r="C264" s="148" t="s">
        <v>227</v>
      </c>
      <c r="D264" s="148" t="s">
        <v>228</v>
      </c>
      <c r="E264" s="149" t="s">
        <v>67</v>
      </c>
      <c r="F264" s="150" t="n">
        <f aca="false">SUM(F266:F268)</f>
        <v>3</v>
      </c>
      <c r="G264" s="151"/>
      <c r="H264" s="151" t="n">
        <v>12648</v>
      </c>
      <c r="I264" s="152"/>
      <c r="J264" s="153" t="n">
        <f aca="false">F264*H264</f>
        <v>37944</v>
      </c>
      <c r="K264" s="154" t="s">
        <v>68</v>
      </c>
      <c r="L264" s="181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</row>
    <row r="265" s="168" customFormat="true" ht="54" hidden="false" customHeight="true" outlineLevel="0" collapsed="false">
      <c r="A265" s="156"/>
      <c r="B265" s="157"/>
      <c r="C265" s="157"/>
      <c r="D265" s="158" t="s">
        <v>229</v>
      </c>
      <c r="E265" s="157"/>
      <c r="F265" s="159"/>
      <c r="G265" s="160"/>
      <c r="H265" s="160"/>
      <c r="I265" s="161"/>
      <c r="J265" s="162"/>
      <c r="K265" s="183"/>
      <c r="L265" s="155"/>
      <c r="M265" s="164"/>
      <c r="N265" s="165"/>
      <c r="O265" s="166"/>
      <c r="P265" s="166"/>
      <c r="Q265" s="166"/>
      <c r="R265" s="166"/>
      <c r="S265" s="166"/>
      <c r="T265" s="166"/>
      <c r="U265" s="166"/>
      <c r="V265" s="166"/>
      <c r="W265" s="166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</row>
    <row r="266" s="168" customFormat="true" ht="13.5" hidden="false" customHeight="true" outlineLevel="0" collapsed="false">
      <c r="A266" s="156"/>
      <c r="B266" s="157"/>
      <c r="C266" s="157"/>
      <c r="D266" s="158" t="s">
        <v>70</v>
      </c>
      <c r="E266" s="157"/>
      <c r="F266" s="159" t="n">
        <v>1</v>
      </c>
      <c r="G266" s="160"/>
      <c r="H266" s="160"/>
      <c r="I266" s="161"/>
      <c r="J266" s="162"/>
      <c r="K266" s="154"/>
      <c r="L266" s="169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</row>
    <row r="267" s="168" customFormat="true" ht="13.5" hidden="false" customHeight="true" outlineLevel="0" collapsed="false">
      <c r="A267" s="156"/>
      <c r="B267" s="157"/>
      <c r="C267" s="157"/>
      <c r="D267" s="158" t="s">
        <v>71</v>
      </c>
      <c r="E267" s="157"/>
      <c r="F267" s="159" t="n">
        <v>1</v>
      </c>
      <c r="G267" s="160"/>
      <c r="H267" s="160"/>
      <c r="I267" s="161"/>
      <c r="J267" s="162"/>
      <c r="K267" s="154"/>
      <c r="L267" s="169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</row>
    <row r="268" s="168" customFormat="true" ht="13.5" hidden="false" customHeight="true" outlineLevel="0" collapsed="false">
      <c r="A268" s="156"/>
      <c r="B268" s="157"/>
      <c r="C268" s="157"/>
      <c r="D268" s="158" t="s">
        <v>83</v>
      </c>
      <c r="E268" s="157"/>
      <c r="F268" s="159" t="n">
        <v>1</v>
      </c>
      <c r="G268" s="160"/>
      <c r="H268" s="160"/>
      <c r="I268" s="161"/>
      <c r="J268" s="162"/>
      <c r="K268" s="154"/>
      <c r="L268" s="169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</row>
    <row r="269" s="168" customFormat="true" ht="13.5" hidden="false" customHeight="true" outlineLevel="0" collapsed="false">
      <c r="A269" s="156"/>
      <c r="B269" s="157"/>
      <c r="C269" s="157"/>
      <c r="D269" s="158" t="s">
        <v>72</v>
      </c>
      <c r="E269" s="157"/>
      <c r="F269" s="159"/>
      <c r="G269" s="160"/>
      <c r="H269" s="160"/>
      <c r="I269" s="161"/>
      <c r="J269" s="162"/>
      <c r="K269" s="154"/>
      <c r="L269" s="163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</row>
    <row r="270" s="104" customFormat="true" ht="13.5" hidden="false" customHeight="true" outlineLevel="0" collapsed="false">
      <c r="A270" s="146" t="n">
        <v>54</v>
      </c>
      <c r="B270" s="147" t="s">
        <v>64</v>
      </c>
      <c r="C270" s="148" t="s">
        <v>230</v>
      </c>
      <c r="D270" s="148" t="s">
        <v>231</v>
      </c>
      <c r="E270" s="149" t="s">
        <v>67</v>
      </c>
      <c r="F270" s="150" t="n">
        <f aca="false">SUM(F272:F272)</f>
        <v>1</v>
      </c>
      <c r="G270" s="151"/>
      <c r="H270" s="151" t="n">
        <v>22320</v>
      </c>
      <c r="I270" s="152"/>
      <c r="J270" s="153" t="n">
        <f aca="false">F270*H270</f>
        <v>22320</v>
      </c>
      <c r="K270" s="154" t="s">
        <v>68</v>
      </c>
      <c r="L270" s="181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</row>
    <row r="271" s="168" customFormat="true" ht="40.5" hidden="false" customHeight="true" outlineLevel="0" collapsed="false">
      <c r="A271" s="156"/>
      <c r="B271" s="157"/>
      <c r="C271" s="157"/>
      <c r="D271" s="158" t="s">
        <v>232</v>
      </c>
      <c r="E271" s="157"/>
      <c r="F271" s="159"/>
      <c r="G271" s="160"/>
      <c r="H271" s="160"/>
      <c r="I271" s="161"/>
      <c r="J271" s="162"/>
      <c r="K271" s="154"/>
      <c r="L271" s="164"/>
      <c r="M271" s="164"/>
      <c r="N271" s="165"/>
      <c r="O271" s="166"/>
      <c r="P271" s="166"/>
      <c r="Q271" s="166"/>
      <c r="R271" s="166"/>
      <c r="S271" s="166"/>
      <c r="T271" s="166"/>
      <c r="U271" s="166"/>
      <c r="V271" s="166"/>
      <c r="W271" s="166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</row>
    <row r="272" s="168" customFormat="true" ht="13.5" hidden="false" customHeight="true" outlineLevel="0" collapsed="false">
      <c r="A272" s="156"/>
      <c r="B272" s="157"/>
      <c r="C272" s="157"/>
      <c r="D272" s="158" t="s">
        <v>70</v>
      </c>
      <c r="E272" s="157"/>
      <c r="F272" s="159" t="n">
        <v>1</v>
      </c>
      <c r="G272" s="160"/>
      <c r="H272" s="160"/>
      <c r="I272" s="161"/>
      <c r="J272" s="162"/>
      <c r="K272" s="154"/>
      <c r="L272" s="169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</row>
    <row r="273" s="168" customFormat="true" ht="13.5" hidden="false" customHeight="true" outlineLevel="0" collapsed="false">
      <c r="A273" s="156"/>
      <c r="B273" s="157"/>
      <c r="C273" s="157"/>
      <c r="D273" s="158" t="s">
        <v>72</v>
      </c>
      <c r="E273" s="157"/>
      <c r="F273" s="159"/>
      <c r="G273" s="160"/>
      <c r="H273" s="160"/>
      <c r="I273" s="161"/>
      <c r="J273" s="162"/>
      <c r="K273" s="154"/>
      <c r="L273" s="163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</row>
    <row r="274" s="104" customFormat="true" ht="27" hidden="false" customHeight="true" outlineLevel="0" collapsed="false">
      <c r="A274" s="146" t="n">
        <v>55</v>
      </c>
      <c r="B274" s="147" t="s">
        <v>64</v>
      </c>
      <c r="C274" s="148" t="s">
        <v>233</v>
      </c>
      <c r="D274" s="148" t="s">
        <v>234</v>
      </c>
      <c r="E274" s="149" t="s">
        <v>67</v>
      </c>
      <c r="F274" s="150" t="n">
        <f aca="false">SUM(F276:F276)</f>
        <v>1</v>
      </c>
      <c r="G274" s="151"/>
      <c r="H274" s="151" t="n">
        <v>56420</v>
      </c>
      <c r="I274" s="152"/>
      <c r="J274" s="153" t="n">
        <f aca="false">F274*H274</f>
        <v>56420</v>
      </c>
      <c r="K274" s="154" t="s">
        <v>68</v>
      </c>
      <c r="L274" s="181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</row>
    <row r="275" s="168" customFormat="true" ht="108" hidden="false" customHeight="true" outlineLevel="0" collapsed="false">
      <c r="A275" s="156"/>
      <c r="B275" s="157"/>
      <c r="C275" s="157"/>
      <c r="D275" s="182" t="s">
        <v>235</v>
      </c>
      <c r="E275" s="157"/>
      <c r="F275" s="159"/>
      <c r="G275" s="160"/>
      <c r="H275" s="160"/>
      <c r="I275" s="161"/>
      <c r="J275" s="162"/>
      <c r="K275" s="183"/>
      <c r="L275" s="155"/>
      <c r="M275" s="164"/>
      <c r="N275" s="165"/>
      <c r="O275" s="166"/>
      <c r="P275" s="166"/>
      <c r="Q275" s="166"/>
      <c r="R275" s="166"/>
      <c r="S275" s="166"/>
      <c r="T275" s="166"/>
      <c r="U275" s="166"/>
      <c r="V275" s="166"/>
      <c r="W275" s="166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</row>
    <row r="276" s="168" customFormat="true" ht="13.5" hidden="false" customHeight="true" outlineLevel="0" collapsed="false">
      <c r="A276" s="156"/>
      <c r="B276" s="157"/>
      <c r="C276" s="157"/>
      <c r="D276" s="158" t="s">
        <v>70</v>
      </c>
      <c r="E276" s="157"/>
      <c r="F276" s="159" t="n">
        <v>1</v>
      </c>
      <c r="G276" s="160"/>
      <c r="H276" s="160"/>
      <c r="I276" s="161"/>
      <c r="J276" s="162"/>
      <c r="K276" s="183"/>
      <c r="L276" s="169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</row>
    <row r="277" s="168" customFormat="true" ht="13.5" hidden="false" customHeight="true" outlineLevel="0" collapsed="false">
      <c r="A277" s="156"/>
      <c r="B277" s="157"/>
      <c r="C277" s="157"/>
      <c r="D277" s="158" t="s">
        <v>72</v>
      </c>
      <c r="E277" s="157"/>
      <c r="F277" s="159"/>
      <c r="G277" s="160"/>
      <c r="H277" s="160"/>
      <c r="I277" s="161"/>
      <c r="J277" s="162"/>
      <c r="K277" s="154"/>
      <c r="L277" s="163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</row>
    <row r="278" s="104" customFormat="true" ht="13.5" hidden="false" customHeight="true" outlineLevel="0" collapsed="false">
      <c r="A278" s="146" t="n">
        <v>56</v>
      </c>
      <c r="B278" s="147" t="s">
        <v>64</v>
      </c>
      <c r="C278" s="148" t="s">
        <v>236</v>
      </c>
      <c r="D278" s="148" t="s">
        <v>237</v>
      </c>
      <c r="E278" s="149" t="s">
        <v>67</v>
      </c>
      <c r="F278" s="150" t="n">
        <f aca="false">SUM(F280:F280)</f>
        <v>1</v>
      </c>
      <c r="G278" s="151"/>
      <c r="H278" s="151" t="n">
        <v>22320</v>
      </c>
      <c r="I278" s="152"/>
      <c r="J278" s="153" t="n">
        <f aca="false">F278*H278</f>
        <v>22320</v>
      </c>
      <c r="K278" s="154" t="s">
        <v>68</v>
      </c>
      <c r="L278" s="181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</row>
    <row r="279" s="168" customFormat="true" ht="54" hidden="false" customHeight="true" outlineLevel="0" collapsed="false">
      <c r="A279" s="156"/>
      <c r="B279" s="157"/>
      <c r="C279" s="157"/>
      <c r="D279" s="158" t="s">
        <v>238</v>
      </c>
      <c r="E279" s="157"/>
      <c r="F279" s="159"/>
      <c r="G279" s="160"/>
      <c r="H279" s="160"/>
      <c r="I279" s="161"/>
      <c r="J279" s="162"/>
      <c r="K279" s="154"/>
      <c r="L279" s="164"/>
      <c r="M279" s="164"/>
      <c r="N279" s="165"/>
      <c r="O279" s="166"/>
      <c r="P279" s="166"/>
      <c r="Q279" s="166"/>
      <c r="R279" s="166"/>
      <c r="S279" s="166"/>
      <c r="T279" s="166"/>
      <c r="U279" s="166"/>
      <c r="V279" s="166"/>
      <c r="W279" s="166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</row>
    <row r="280" s="168" customFormat="true" ht="13.5" hidden="false" customHeight="true" outlineLevel="0" collapsed="false">
      <c r="A280" s="156"/>
      <c r="B280" s="157"/>
      <c r="C280" s="157"/>
      <c r="D280" s="158" t="s">
        <v>70</v>
      </c>
      <c r="E280" s="157"/>
      <c r="F280" s="159" t="n">
        <v>1</v>
      </c>
      <c r="G280" s="160"/>
      <c r="H280" s="160"/>
      <c r="I280" s="161"/>
      <c r="J280" s="162"/>
      <c r="K280" s="154"/>
      <c r="L280" s="169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</row>
    <row r="281" s="168" customFormat="true" ht="13.5" hidden="false" customHeight="true" outlineLevel="0" collapsed="false">
      <c r="A281" s="156"/>
      <c r="B281" s="157"/>
      <c r="C281" s="157"/>
      <c r="D281" s="158" t="s">
        <v>72</v>
      </c>
      <c r="E281" s="157"/>
      <c r="F281" s="159"/>
      <c r="G281" s="160"/>
      <c r="H281" s="160"/>
      <c r="I281" s="161"/>
      <c r="J281" s="162"/>
      <c r="K281" s="154"/>
      <c r="L281" s="163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</row>
    <row r="282" s="104" customFormat="true" ht="13.5" hidden="false" customHeight="true" outlineLevel="0" collapsed="false">
      <c r="A282" s="146" t="n">
        <v>57</v>
      </c>
      <c r="B282" s="147" t="s">
        <v>64</v>
      </c>
      <c r="C282" s="148" t="s">
        <v>239</v>
      </c>
      <c r="D282" s="148" t="s">
        <v>240</v>
      </c>
      <c r="E282" s="149" t="s">
        <v>67</v>
      </c>
      <c r="F282" s="150" t="n">
        <f aca="false">SUM(F284:F284)</f>
        <v>2</v>
      </c>
      <c r="G282" s="151"/>
      <c r="H282" s="151" t="n">
        <v>10881</v>
      </c>
      <c r="I282" s="152"/>
      <c r="J282" s="153" t="n">
        <f aca="false">F282*H282</f>
        <v>21762</v>
      </c>
      <c r="K282" s="154" t="s">
        <v>68</v>
      </c>
      <c r="L282" s="181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</row>
    <row r="283" s="168" customFormat="true" ht="40.5" hidden="false" customHeight="true" outlineLevel="0" collapsed="false">
      <c r="A283" s="156"/>
      <c r="B283" s="157"/>
      <c r="C283" s="157"/>
      <c r="D283" s="158" t="s">
        <v>241</v>
      </c>
      <c r="E283" s="157"/>
      <c r="F283" s="159"/>
      <c r="G283" s="160"/>
      <c r="H283" s="160"/>
      <c r="I283" s="161"/>
      <c r="J283" s="162"/>
      <c r="K283" s="154"/>
      <c r="L283" s="164"/>
      <c r="M283" s="164"/>
      <c r="N283" s="165"/>
      <c r="O283" s="166"/>
      <c r="P283" s="166"/>
      <c r="Q283" s="166"/>
      <c r="R283" s="166"/>
      <c r="S283" s="166"/>
      <c r="T283" s="166"/>
      <c r="U283" s="166"/>
      <c r="V283" s="166"/>
      <c r="W283" s="166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</row>
    <row r="284" s="168" customFormat="true" ht="13.5" hidden="false" customHeight="true" outlineLevel="0" collapsed="false">
      <c r="A284" s="156"/>
      <c r="B284" s="157"/>
      <c r="C284" s="157"/>
      <c r="D284" s="158" t="s">
        <v>70</v>
      </c>
      <c r="E284" s="157"/>
      <c r="F284" s="159" t="n">
        <v>2</v>
      </c>
      <c r="G284" s="160"/>
      <c r="H284" s="160"/>
      <c r="I284" s="161"/>
      <c r="J284" s="162"/>
      <c r="K284" s="154"/>
      <c r="L284" s="169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</row>
    <row r="285" s="168" customFormat="true" ht="13.5" hidden="false" customHeight="true" outlineLevel="0" collapsed="false">
      <c r="A285" s="156"/>
      <c r="B285" s="157"/>
      <c r="C285" s="157"/>
      <c r="D285" s="158" t="s">
        <v>72</v>
      </c>
      <c r="E285" s="157"/>
      <c r="F285" s="159"/>
      <c r="G285" s="160"/>
      <c r="H285" s="160"/>
      <c r="I285" s="161"/>
      <c r="J285" s="162"/>
      <c r="K285" s="154"/>
      <c r="L285" s="163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</row>
    <row r="286" s="104" customFormat="true" ht="27" hidden="false" customHeight="true" outlineLevel="0" collapsed="false">
      <c r="A286" s="146" t="n">
        <v>58</v>
      </c>
      <c r="B286" s="147" t="s">
        <v>64</v>
      </c>
      <c r="C286" s="148" t="s">
        <v>242</v>
      </c>
      <c r="D286" s="148" t="s">
        <v>243</v>
      </c>
      <c r="E286" s="149" t="s">
        <v>67</v>
      </c>
      <c r="F286" s="150" t="n">
        <f aca="false">SUM(F288:F290)</f>
        <v>33</v>
      </c>
      <c r="G286" s="151"/>
      <c r="H286" s="151" t="n">
        <v>2486</v>
      </c>
      <c r="I286" s="152"/>
      <c r="J286" s="153" t="n">
        <f aca="false">F286*H286</f>
        <v>82038</v>
      </c>
      <c r="K286" s="154" t="s">
        <v>68</v>
      </c>
      <c r="L286" s="15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</row>
    <row r="287" s="168" customFormat="true" ht="40.5" hidden="false" customHeight="true" outlineLevel="0" collapsed="false">
      <c r="A287" s="156"/>
      <c r="B287" s="157"/>
      <c r="C287" s="157"/>
      <c r="D287" s="158" t="s">
        <v>244</v>
      </c>
      <c r="E287" s="157"/>
      <c r="F287" s="159"/>
      <c r="G287" s="160"/>
      <c r="H287" s="160"/>
      <c r="I287" s="161"/>
      <c r="J287" s="162"/>
      <c r="K287" s="154"/>
      <c r="L287" s="171"/>
      <c r="M287" s="164"/>
      <c r="N287" s="165"/>
      <c r="O287" s="166"/>
      <c r="P287" s="166"/>
      <c r="Q287" s="185"/>
      <c r="R287" s="166"/>
      <c r="S287" s="166"/>
      <c r="T287" s="166"/>
      <c r="U287" s="166"/>
      <c r="V287" s="166"/>
      <c r="W287" s="166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</row>
    <row r="288" s="168" customFormat="true" ht="13.5" hidden="false" customHeight="true" outlineLevel="0" collapsed="false">
      <c r="A288" s="156"/>
      <c r="B288" s="157"/>
      <c r="C288" s="157"/>
      <c r="D288" s="158" t="s">
        <v>70</v>
      </c>
      <c r="E288" s="157"/>
      <c r="F288" s="159" t="n">
        <v>6</v>
      </c>
      <c r="G288" s="160"/>
      <c r="H288" s="160"/>
      <c r="I288" s="161"/>
      <c r="J288" s="162"/>
      <c r="K288" s="154"/>
      <c r="L288" s="17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</row>
    <row r="289" s="168" customFormat="true" ht="13.5" hidden="false" customHeight="true" outlineLevel="0" collapsed="false">
      <c r="A289" s="156"/>
      <c r="B289" s="157"/>
      <c r="C289" s="157"/>
      <c r="D289" s="158" t="s">
        <v>71</v>
      </c>
      <c r="E289" s="157"/>
      <c r="F289" s="159" t="n">
        <v>14</v>
      </c>
      <c r="G289" s="160"/>
      <c r="H289" s="160"/>
      <c r="I289" s="161"/>
      <c r="J289" s="162"/>
      <c r="K289" s="154"/>
      <c r="L289" s="169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</row>
    <row r="290" s="168" customFormat="true" ht="13.5" hidden="false" customHeight="true" outlineLevel="0" collapsed="false">
      <c r="A290" s="156"/>
      <c r="B290" s="157"/>
      <c r="C290" s="157"/>
      <c r="D290" s="158" t="s">
        <v>83</v>
      </c>
      <c r="E290" s="157"/>
      <c r="F290" s="159" t="n">
        <v>13</v>
      </c>
      <c r="G290" s="160"/>
      <c r="H290" s="160"/>
      <c r="I290" s="161"/>
      <c r="J290" s="162"/>
      <c r="K290" s="154"/>
      <c r="L290" s="169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</row>
    <row r="291" s="168" customFormat="true" ht="13.5" hidden="false" customHeight="true" outlineLevel="0" collapsed="false">
      <c r="A291" s="156"/>
      <c r="B291" s="157"/>
      <c r="C291" s="157"/>
      <c r="D291" s="158" t="s">
        <v>72</v>
      </c>
      <c r="E291" s="157"/>
      <c r="F291" s="159"/>
      <c r="G291" s="160"/>
      <c r="H291" s="160"/>
      <c r="I291" s="161"/>
      <c r="J291" s="162"/>
      <c r="K291" s="154"/>
      <c r="L291" s="163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</row>
    <row r="292" s="104" customFormat="true" ht="13.5" hidden="false" customHeight="true" outlineLevel="0" collapsed="false">
      <c r="A292" s="146" t="n">
        <v>59</v>
      </c>
      <c r="B292" s="147" t="s">
        <v>64</v>
      </c>
      <c r="C292" s="148" t="s">
        <v>245</v>
      </c>
      <c r="D292" s="148" t="s">
        <v>246</v>
      </c>
      <c r="E292" s="149" t="s">
        <v>67</v>
      </c>
      <c r="F292" s="150" t="n">
        <f aca="false">SUM(F294:F294)</f>
        <v>1</v>
      </c>
      <c r="G292" s="151"/>
      <c r="H292" s="151" t="n">
        <v>1246</v>
      </c>
      <c r="I292" s="152"/>
      <c r="J292" s="153" t="n">
        <f aca="false">F292*H292</f>
        <v>1246</v>
      </c>
      <c r="K292" s="154" t="s">
        <v>68</v>
      </c>
      <c r="L292" s="15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</row>
    <row r="293" s="168" customFormat="true" ht="40.5" hidden="false" customHeight="true" outlineLevel="0" collapsed="false">
      <c r="A293" s="156"/>
      <c r="B293" s="157"/>
      <c r="C293" s="157"/>
      <c r="D293" s="158" t="s">
        <v>247</v>
      </c>
      <c r="E293" s="157"/>
      <c r="F293" s="159"/>
      <c r="G293" s="160"/>
      <c r="H293" s="160"/>
      <c r="I293" s="161"/>
      <c r="J293" s="162"/>
      <c r="K293" s="154"/>
      <c r="L293" s="171"/>
      <c r="M293" s="164"/>
      <c r="N293" s="165"/>
      <c r="O293" s="166"/>
      <c r="P293" s="166"/>
      <c r="Q293" s="166"/>
      <c r="R293" s="166"/>
      <c r="S293" s="166"/>
      <c r="T293" s="166"/>
      <c r="U293" s="166"/>
      <c r="V293" s="166"/>
      <c r="W293" s="166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</row>
    <row r="294" s="168" customFormat="true" ht="13.5" hidden="false" customHeight="true" outlineLevel="0" collapsed="false">
      <c r="A294" s="156"/>
      <c r="B294" s="157"/>
      <c r="C294" s="157"/>
      <c r="D294" s="158" t="s">
        <v>76</v>
      </c>
      <c r="E294" s="157"/>
      <c r="F294" s="159" t="n">
        <v>1</v>
      </c>
      <c r="G294" s="160"/>
      <c r="H294" s="160"/>
      <c r="I294" s="161"/>
      <c r="J294" s="162"/>
      <c r="K294" s="154"/>
      <c r="L294" s="164"/>
      <c r="M294" s="164"/>
      <c r="N294" s="165"/>
      <c r="O294" s="166"/>
      <c r="P294" s="166"/>
      <c r="Q294" s="166"/>
      <c r="R294" s="166"/>
      <c r="S294" s="166"/>
      <c r="T294" s="166"/>
      <c r="U294" s="166"/>
      <c r="V294" s="166"/>
      <c r="W294" s="166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</row>
    <row r="295" s="168" customFormat="true" ht="13.5" hidden="false" customHeight="true" outlineLevel="0" collapsed="false">
      <c r="A295" s="156"/>
      <c r="B295" s="157"/>
      <c r="C295" s="157"/>
      <c r="D295" s="158" t="s">
        <v>72</v>
      </c>
      <c r="E295" s="157"/>
      <c r="F295" s="159"/>
      <c r="G295" s="160"/>
      <c r="H295" s="160"/>
      <c r="I295" s="161"/>
      <c r="J295" s="162"/>
      <c r="K295" s="154"/>
      <c r="L295" s="163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</row>
    <row r="296" s="104" customFormat="true" ht="13.5" hidden="false" customHeight="true" outlineLevel="0" collapsed="false">
      <c r="A296" s="146" t="n">
        <v>60</v>
      </c>
      <c r="B296" s="147" t="s">
        <v>64</v>
      </c>
      <c r="C296" s="148" t="s">
        <v>248</v>
      </c>
      <c r="D296" s="148" t="s">
        <v>249</v>
      </c>
      <c r="E296" s="149" t="s">
        <v>67</v>
      </c>
      <c r="F296" s="150" t="n">
        <f aca="false">SUM(F298:F300)</f>
        <v>3</v>
      </c>
      <c r="G296" s="151"/>
      <c r="H296" s="151" t="n">
        <v>6669</v>
      </c>
      <c r="I296" s="152"/>
      <c r="J296" s="153" t="n">
        <f aca="false">F296*H296</f>
        <v>20007</v>
      </c>
      <c r="K296" s="154" t="s">
        <v>68</v>
      </c>
      <c r="L296" s="15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</row>
    <row r="297" s="168" customFormat="true" ht="40.5" hidden="false" customHeight="true" outlineLevel="0" collapsed="false">
      <c r="A297" s="156"/>
      <c r="B297" s="157"/>
      <c r="C297" s="157"/>
      <c r="D297" s="158" t="s">
        <v>250</v>
      </c>
      <c r="E297" s="157"/>
      <c r="F297" s="159"/>
      <c r="G297" s="160"/>
      <c r="H297" s="160"/>
      <c r="I297" s="161"/>
      <c r="J297" s="162"/>
      <c r="K297" s="154"/>
      <c r="L297" s="171"/>
      <c r="M297" s="164"/>
      <c r="N297" s="165"/>
      <c r="O297" s="166"/>
      <c r="P297" s="166"/>
      <c r="Q297" s="166"/>
      <c r="R297" s="166"/>
      <c r="S297" s="166"/>
      <c r="T297" s="166"/>
      <c r="U297" s="166"/>
      <c r="V297" s="166"/>
      <c r="W297" s="166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</row>
    <row r="298" s="168" customFormat="true" ht="13.5" hidden="false" customHeight="true" outlineLevel="0" collapsed="false">
      <c r="A298" s="156"/>
      <c r="B298" s="157"/>
      <c r="C298" s="157"/>
      <c r="D298" s="158" t="s">
        <v>76</v>
      </c>
      <c r="E298" s="157"/>
      <c r="F298" s="159" t="n">
        <v>1</v>
      </c>
      <c r="G298" s="160"/>
      <c r="H298" s="160"/>
      <c r="I298" s="161"/>
      <c r="J298" s="162"/>
      <c r="K298" s="154"/>
      <c r="L298" s="164"/>
      <c r="M298" s="164"/>
      <c r="N298" s="165"/>
      <c r="O298" s="166"/>
      <c r="P298" s="166"/>
      <c r="Q298" s="166"/>
      <c r="R298" s="166"/>
      <c r="S298" s="166"/>
      <c r="T298" s="166"/>
      <c r="U298" s="166"/>
      <c r="V298" s="166"/>
      <c r="W298" s="166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</row>
    <row r="299" s="168" customFormat="true" ht="13.5" hidden="false" customHeight="true" outlineLevel="0" collapsed="false">
      <c r="A299" s="156"/>
      <c r="B299" s="157"/>
      <c r="C299" s="157"/>
      <c r="D299" s="158" t="s">
        <v>70</v>
      </c>
      <c r="E299" s="157"/>
      <c r="F299" s="159" t="n">
        <v>1</v>
      </c>
      <c r="G299" s="160"/>
      <c r="H299" s="160"/>
      <c r="I299" s="161"/>
      <c r="J299" s="162"/>
      <c r="K299" s="154"/>
      <c r="L299" s="169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</row>
    <row r="300" s="168" customFormat="true" ht="13.5" hidden="false" customHeight="true" outlineLevel="0" collapsed="false">
      <c r="A300" s="156"/>
      <c r="B300" s="157"/>
      <c r="C300" s="157"/>
      <c r="D300" s="158" t="s">
        <v>71</v>
      </c>
      <c r="E300" s="157"/>
      <c r="F300" s="159" t="n">
        <v>1</v>
      </c>
      <c r="G300" s="160"/>
      <c r="H300" s="160"/>
      <c r="I300" s="161"/>
      <c r="J300" s="162"/>
      <c r="K300" s="154"/>
      <c r="L300" s="169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</row>
    <row r="301" s="168" customFormat="true" ht="13.5" hidden="false" customHeight="true" outlineLevel="0" collapsed="false">
      <c r="A301" s="156"/>
      <c r="B301" s="157"/>
      <c r="C301" s="157"/>
      <c r="D301" s="158" t="s">
        <v>72</v>
      </c>
      <c r="E301" s="157"/>
      <c r="F301" s="159"/>
      <c r="G301" s="160"/>
      <c r="H301" s="160"/>
      <c r="I301" s="161"/>
      <c r="J301" s="162"/>
      <c r="K301" s="154"/>
      <c r="L301" s="163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</row>
    <row r="302" s="104" customFormat="true" ht="13.5" hidden="false" customHeight="true" outlineLevel="0" collapsed="false">
      <c r="A302" s="146" t="n">
        <v>61</v>
      </c>
      <c r="B302" s="147" t="s">
        <v>64</v>
      </c>
      <c r="C302" s="148" t="s">
        <v>251</v>
      </c>
      <c r="D302" s="148" t="s">
        <v>252</v>
      </c>
      <c r="E302" s="149" t="s">
        <v>67</v>
      </c>
      <c r="F302" s="150" t="n">
        <f aca="false">SUM(F304:F304)</f>
        <v>4</v>
      </c>
      <c r="G302" s="151"/>
      <c r="H302" s="151" t="n">
        <v>4538</v>
      </c>
      <c r="I302" s="152"/>
      <c r="J302" s="153" t="n">
        <f aca="false">F302*H302</f>
        <v>18152</v>
      </c>
      <c r="K302" s="154" t="s">
        <v>68</v>
      </c>
      <c r="L302" s="15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</row>
    <row r="303" s="168" customFormat="true" ht="40.5" hidden="false" customHeight="true" outlineLevel="0" collapsed="false">
      <c r="A303" s="156"/>
      <c r="B303" s="157"/>
      <c r="C303" s="157"/>
      <c r="D303" s="158" t="s">
        <v>253</v>
      </c>
      <c r="E303" s="157"/>
      <c r="F303" s="159"/>
      <c r="G303" s="160"/>
      <c r="H303" s="160"/>
      <c r="I303" s="161"/>
      <c r="J303" s="162"/>
      <c r="K303" s="154"/>
      <c r="L303" s="171"/>
      <c r="M303" s="164"/>
      <c r="N303" s="165"/>
      <c r="O303" s="166"/>
      <c r="P303" s="166"/>
      <c r="Q303" s="166"/>
      <c r="R303" s="166"/>
      <c r="S303" s="166"/>
      <c r="T303" s="166"/>
      <c r="U303" s="166"/>
      <c r="V303" s="166"/>
      <c r="W303" s="166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</row>
    <row r="304" s="168" customFormat="true" ht="13.5" hidden="false" customHeight="true" outlineLevel="0" collapsed="false">
      <c r="A304" s="156"/>
      <c r="B304" s="157"/>
      <c r="C304" s="157"/>
      <c r="D304" s="158" t="s">
        <v>70</v>
      </c>
      <c r="E304" s="157"/>
      <c r="F304" s="159" t="n">
        <v>4</v>
      </c>
      <c r="G304" s="160"/>
      <c r="H304" s="160"/>
      <c r="I304" s="161"/>
      <c r="J304" s="162"/>
      <c r="K304" s="154"/>
      <c r="L304" s="169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</row>
    <row r="305" s="168" customFormat="true" ht="13.5" hidden="false" customHeight="true" outlineLevel="0" collapsed="false">
      <c r="A305" s="156"/>
      <c r="B305" s="157"/>
      <c r="C305" s="157"/>
      <c r="D305" s="158" t="s">
        <v>72</v>
      </c>
      <c r="E305" s="157"/>
      <c r="F305" s="159"/>
      <c r="G305" s="160"/>
      <c r="H305" s="160"/>
      <c r="I305" s="161"/>
      <c r="J305" s="162"/>
      <c r="K305" s="154"/>
      <c r="L305" s="163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</row>
    <row r="306" s="104" customFormat="true" ht="13.5" hidden="false" customHeight="true" outlineLevel="0" collapsed="false">
      <c r="A306" s="146" t="n">
        <v>62</v>
      </c>
      <c r="B306" s="147" t="s">
        <v>64</v>
      </c>
      <c r="C306" s="148" t="s">
        <v>254</v>
      </c>
      <c r="D306" s="148" t="s">
        <v>255</v>
      </c>
      <c r="E306" s="149" t="s">
        <v>67</v>
      </c>
      <c r="F306" s="150" t="n">
        <f aca="false">SUM(F308:F308)</f>
        <v>10</v>
      </c>
      <c r="G306" s="151"/>
      <c r="H306" s="151" t="n">
        <v>3443</v>
      </c>
      <c r="I306" s="152"/>
      <c r="J306" s="153" t="n">
        <f aca="false">F306*H306</f>
        <v>34430</v>
      </c>
      <c r="K306" s="154" t="s">
        <v>68</v>
      </c>
      <c r="L306" s="15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</row>
    <row r="307" s="168" customFormat="true" ht="40.5" hidden="false" customHeight="true" outlineLevel="0" collapsed="false">
      <c r="A307" s="156"/>
      <c r="B307" s="157"/>
      <c r="C307" s="157"/>
      <c r="D307" s="158" t="s">
        <v>256</v>
      </c>
      <c r="E307" s="157"/>
      <c r="F307" s="159"/>
      <c r="G307" s="160"/>
      <c r="H307" s="160"/>
      <c r="I307" s="161"/>
      <c r="J307" s="162"/>
      <c r="K307" s="154"/>
      <c r="L307" s="171"/>
      <c r="M307" s="164"/>
      <c r="N307" s="165"/>
      <c r="O307" s="166"/>
      <c r="P307" s="166"/>
      <c r="Q307" s="166"/>
      <c r="R307" s="166"/>
      <c r="S307" s="166"/>
      <c r="T307" s="166"/>
      <c r="U307" s="166"/>
      <c r="V307" s="166"/>
      <c r="W307" s="166"/>
      <c r="X307" s="167"/>
      <c r="Y307" s="166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</row>
    <row r="308" s="168" customFormat="true" ht="13.5" hidden="false" customHeight="true" outlineLevel="0" collapsed="false">
      <c r="A308" s="156"/>
      <c r="B308" s="157"/>
      <c r="C308" s="157"/>
      <c r="D308" s="158" t="s">
        <v>70</v>
      </c>
      <c r="E308" s="157"/>
      <c r="F308" s="159" t="n">
        <v>10</v>
      </c>
      <c r="G308" s="160"/>
      <c r="H308" s="160"/>
      <c r="I308" s="161"/>
      <c r="J308" s="162"/>
      <c r="K308" s="154"/>
      <c r="L308" s="169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6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</row>
    <row r="309" s="168" customFormat="true" ht="13.5" hidden="false" customHeight="true" outlineLevel="0" collapsed="false">
      <c r="A309" s="156"/>
      <c r="B309" s="157"/>
      <c r="C309" s="157"/>
      <c r="D309" s="158" t="s">
        <v>72</v>
      </c>
      <c r="E309" s="157"/>
      <c r="F309" s="159"/>
      <c r="G309" s="160"/>
      <c r="H309" s="160"/>
      <c r="I309" s="161"/>
      <c r="J309" s="162"/>
      <c r="K309" s="154"/>
      <c r="L309" s="163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6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</row>
    <row r="310" s="104" customFormat="true" ht="13.5" hidden="false" customHeight="true" outlineLevel="0" collapsed="false">
      <c r="A310" s="146" t="n">
        <v>63</v>
      </c>
      <c r="B310" s="147" t="s">
        <v>64</v>
      </c>
      <c r="C310" s="148" t="s">
        <v>257</v>
      </c>
      <c r="D310" s="148" t="s">
        <v>258</v>
      </c>
      <c r="E310" s="149" t="s">
        <v>67</v>
      </c>
      <c r="F310" s="150" t="n">
        <f aca="false">SUM(F312:F312)</f>
        <v>2</v>
      </c>
      <c r="G310" s="151"/>
      <c r="H310" s="151" t="n">
        <v>3002</v>
      </c>
      <c r="I310" s="152"/>
      <c r="J310" s="153" t="n">
        <f aca="false">F310*H310</f>
        <v>6004</v>
      </c>
      <c r="K310" s="154" t="s">
        <v>68</v>
      </c>
      <c r="L310" s="15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86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</row>
    <row r="311" s="168" customFormat="true" ht="40.5" hidden="false" customHeight="true" outlineLevel="0" collapsed="false">
      <c r="A311" s="156"/>
      <c r="B311" s="157"/>
      <c r="C311" s="157"/>
      <c r="D311" s="158" t="s">
        <v>259</v>
      </c>
      <c r="E311" s="157"/>
      <c r="F311" s="159"/>
      <c r="G311" s="160"/>
      <c r="H311" s="160"/>
      <c r="I311" s="161"/>
      <c r="J311" s="162"/>
      <c r="K311" s="154"/>
      <c r="L311" s="171"/>
      <c r="M311" s="164"/>
      <c r="N311" s="165"/>
      <c r="O311" s="166"/>
      <c r="P311" s="166"/>
      <c r="Q311" s="166"/>
      <c r="R311" s="166"/>
      <c r="S311" s="166"/>
      <c r="T311" s="166"/>
      <c r="U311" s="166"/>
      <c r="V311" s="166"/>
      <c r="W311" s="166"/>
      <c r="X311" s="167"/>
      <c r="Y311" s="166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</row>
    <row r="312" s="168" customFormat="true" ht="13.5" hidden="false" customHeight="true" outlineLevel="0" collapsed="false">
      <c r="A312" s="156"/>
      <c r="B312" s="157"/>
      <c r="C312" s="157"/>
      <c r="D312" s="158" t="s">
        <v>70</v>
      </c>
      <c r="E312" s="157"/>
      <c r="F312" s="159" t="n">
        <v>2</v>
      </c>
      <c r="G312" s="160"/>
      <c r="H312" s="160"/>
      <c r="I312" s="161"/>
      <c r="J312" s="162"/>
      <c r="K312" s="154"/>
      <c r="L312" s="169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</row>
    <row r="313" s="168" customFormat="true" ht="13.5" hidden="false" customHeight="true" outlineLevel="0" collapsed="false">
      <c r="A313" s="156"/>
      <c r="B313" s="157"/>
      <c r="C313" s="157"/>
      <c r="D313" s="158" t="s">
        <v>72</v>
      </c>
      <c r="E313" s="157"/>
      <c r="F313" s="159"/>
      <c r="G313" s="160"/>
      <c r="H313" s="160"/>
      <c r="I313" s="161"/>
      <c r="J313" s="162"/>
      <c r="K313" s="154"/>
      <c r="L313" s="163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</row>
    <row r="314" s="104" customFormat="true" ht="13.5" hidden="false" customHeight="true" outlineLevel="0" collapsed="false">
      <c r="A314" s="146" t="n">
        <v>64</v>
      </c>
      <c r="B314" s="147" t="s">
        <v>64</v>
      </c>
      <c r="C314" s="148" t="s">
        <v>260</v>
      </c>
      <c r="D314" s="148" t="s">
        <v>261</v>
      </c>
      <c r="E314" s="149" t="s">
        <v>67</v>
      </c>
      <c r="F314" s="150" t="n">
        <f aca="false">SUM(F316:F317)</f>
        <v>3</v>
      </c>
      <c r="G314" s="151"/>
      <c r="H314" s="151" t="n">
        <v>1358</v>
      </c>
      <c r="I314" s="152"/>
      <c r="J314" s="153" t="n">
        <f aca="false">F314*H314</f>
        <v>4074</v>
      </c>
      <c r="K314" s="154" t="s">
        <v>68</v>
      </c>
      <c r="L314" s="15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</row>
    <row r="315" s="168" customFormat="true" ht="40.5" hidden="false" customHeight="true" outlineLevel="0" collapsed="false">
      <c r="A315" s="156"/>
      <c r="B315" s="157"/>
      <c r="C315" s="157"/>
      <c r="D315" s="158" t="s">
        <v>262</v>
      </c>
      <c r="E315" s="157"/>
      <c r="F315" s="159"/>
      <c r="G315" s="160"/>
      <c r="H315" s="160"/>
      <c r="I315" s="161"/>
      <c r="J315" s="162"/>
      <c r="K315" s="154"/>
      <c r="L315" s="171"/>
      <c r="M315" s="164"/>
      <c r="N315" s="165"/>
      <c r="O315" s="166"/>
      <c r="P315" s="166"/>
      <c r="Q315" s="166"/>
      <c r="R315" s="166"/>
      <c r="S315" s="166"/>
      <c r="T315" s="166"/>
      <c r="U315" s="166"/>
      <c r="V315" s="166"/>
      <c r="W315" s="166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</row>
    <row r="316" s="168" customFormat="true" ht="13.5" hidden="false" customHeight="true" outlineLevel="0" collapsed="false">
      <c r="A316" s="156"/>
      <c r="B316" s="157"/>
      <c r="C316" s="157"/>
      <c r="D316" s="158" t="s">
        <v>71</v>
      </c>
      <c r="E316" s="157"/>
      <c r="F316" s="159" t="n">
        <v>1</v>
      </c>
      <c r="G316" s="160"/>
      <c r="H316" s="160"/>
      <c r="I316" s="161"/>
      <c r="J316" s="162"/>
      <c r="K316" s="154"/>
      <c r="L316" s="169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</row>
    <row r="317" s="168" customFormat="true" ht="13.5" hidden="false" customHeight="true" outlineLevel="0" collapsed="false">
      <c r="A317" s="156"/>
      <c r="B317" s="157"/>
      <c r="C317" s="157"/>
      <c r="D317" s="158" t="s">
        <v>83</v>
      </c>
      <c r="E317" s="157"/>
      <c r="F317" s="159" t="n">
        <v>2</v>
      </c>
      <c r="G317" s="160"/>
      <c r="H317" s="160"/>
      <c r="I317" s="161"/>
      <c r="J317" s="162"/>
      <c r="K317" s="154"/>
      <c r="L317" s="169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</row>
    <row r="318" s="168" customFormat="true" ht="13.5" hidden="false" customHeight="true" outlineLevel="0" collapsed="false">
      <c r="A318" s="156"/>
      <c r="B318" s="157"/>
      <c r="C318" s="157"/>
      <c r="D318" s="158" t="s">
        <v>72</v>
      </c>
      <c r="E318" s="157"/>
      <c r="F318" s="159"/>
      <c r="G318" s="160"/>
      <c r="H318" s="160"/>
      <c r="I318" s="161"/>
      <c r="J318" s="162"/>
      <c r="K318" s="154"/>
      <c r="L318" s="163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</row>
    <row r="319" s="104" customFormat="true" ht="27" hidden="false" customHeight="true" outlineLevel="0" collapsed="false">
      <c r="A319" s="146" t="n">
        <v>65</v>
      </c>
      <c r="B319" s="147" t="s">
        <v>64</v>
      </c>
      <c r="C319" s="148" t="s">
        <v>263</v>
      </c>
      <c r="D319" s="148" t="s">
        <v>264</v>
      </c>
      <c r="E319" s="149" t="s">
        <v>67</v>
      </c>
      <c r="F319" s="150" t="n">
        <f aca="false">SUM(F321:F321)</f>
        <v>4</v>
      </c>
      <c r="G319" s="151"/>
      <c r="H319" s="151" t="n">
        <v>16740</v>
      </c>
      <c r="I319" s="152"/>
      <c r="J319" s="153" t="n">
        <f aca="false">F319*H319</f>
        <v>66960</v>
      </c>
      <c r="K319" s="154" t="s">
        <v>68</v>
      </c>
      <c r="L319" s="181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</row>
    <row r="320" s="168" customFormat="true" ht="40.5" hidden="false" customHeight="true" outlineLevel="0" collapsed="false">
      <c r="A320" s="156"/>
      <c r="B320" s="157"/>
      <c r="C320" s="157"/>
      <c r="D320" s="158" t="s">
        <v>265</v>
      </c>
      <c r="E320" s="157"/>
      <c r="F320" s="159"/>
      <c r="G320" s="160"/>
      <c r="H320" s="160"/>
      <c r="I320" s="161"/>
      <c r="J320" s="162"/>
      <c r="K320" s="154"/>
      <c r="L320" s="164"/>
      <c r="M320" s="164"/>
      <c r="N320" s="165"/>
      <c r="O320" s="166"/>
      <c r="P320" s="166"/>
      <c r="Q320" s="166"/>
      <c r="R320" s="166"/>
      <c r="S320" s="166"/>
      <c r="T320" s="166"/>
      <c r="U320" s="166"/>
      <c r="V320" s="166"/>
      <c r="W320" s="166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</row>
    <row r="321" s="168" customFormat="true" ht="13.5" hidden="false" customHeight="true" outlineLevel="0" collapsed="false">
      <c r="A321" s="156"/>
      <c r="B321" s="157"/>
      <c r="C321" s="157"/>
      <c r="D321" s="158" t="s">
        <v>76</v>
      </c>
      <c r="E321" s="157"/>
      <c r="F321" s="159" t="n">
        <v>4</v>
      </c>
      <c r="G321" s="160"/>
      <c r="H321" s="160"/>
      <c r="I321" s="161"/>
      <c r="J321" s="162"/>
      <c r="K321" s="154"/>
      <c r="L321" s="164"/>
      <c r="M321" s="164"/>
      <c r="N321" s="165"/>
      <c r="O321" s="166"/>
      <c r="P321" s="166"/>
      <c r="Q321" s="166"/>
      <c r="R321" s="166"/>
      <c r="S321" s="166"/>
      <c r="T321" s="166"/>
      <c r="U321" s="166"/>
      <c r="V321" s="166"/>
      <c r="W321" s="166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</row>
    <row r="322" s="168" customFormat="true" ht="13.5" hidden="false" customHeight="true" outlineLevel="0" collapsed="false">
      <c r="A322" s="156"/>
      <c r="B322" s="157"/>
      <c r="C322" s="157"/>
      <c r="D322" s="158" t="s">
        <v>72</v>
      </c>
      <c r="E322" s="157"/>
      <c r="F322" s="159"/>
      <c r="G322" s="160"/>
      <c r="H322" s="160"/>
      <c r="I322" s="161"/>
      <c r="J322" s="162"/>
      <c r="K322" s="154"/>
      <c r="L322" s="163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</row>
    <row r="323" s="104" customFormat="true" ht="13.5" hidden="false" customHeight="true" outlineLevel="0" collapsed="false">
      <c r="A323" s="146" t="n">
        <v>66</v>
      </c>
      <c r="B323" s="147" t="s">
        <v>64</v>
      </c>
      <c r="C323" s="148" t="s">
        <v>266</v>
      </c>
      <c r="D323" s="148" t="s">
        <v>267</v>
      </c>
      <c r="E323" s="149" t="s">
        <v>67</v>
      </c>
      <c r="F323" s="150" t="n">
        <f aca="false">SUM(F325:F325)</f>
        <v>8</v>
      </c>
      <c r="G323" s="151"/>
      <c r="H323" s="151" t="n">
        <v>11718</v>
      </c>
      <c r="I323" s="152"/>
      <c r="J323" s="153" t="n">
        <f aca="false">F323*H323</f>
        <v>93744</v>
      </c>
      <c r="K323" s="154" t="s">
        <v>68</v>
      </c>
      <c r="L323" s="15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</row>
    <row r="324" s="168" customFormat="true" ht="40.5" hidden="false" customHeight="true" outlineLevel="0" collapsed="false">
      <c r="A324" s="156"/>
      <c r="B324" s="157"/>
      <c r="C324" s="157"/>
      <c r="D324" s="158" t="s">
        <v>268</v>
      </c>
      <c r="E324" s="157"/>
      <c r="F324" s="159"/>
      <c r="G324" s="160"/>
      <c r="H324" s="160"/>
      <c r="I324" s="161"/>
      <c r="J324" s="162"/>
      <c r="K324" s="154"/>
      <c r="L324" s="164"/>
      <c r="M324" s="164"/>
      <c r="N324" s="165"/>
      <c r="O324" s="166"/>
      <c r="P324" s="166"/>
      <c r="Q324" s="166"/>
      <c r="R324" s="166"/>
      <c r="S324" s="166"/>
      <c r="T324" s="166"/>
      <c r="U324" s="166"/>
      <c r="V324" s="166"/>
      <c r="W324" s="166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</row>
    <row r="325" s="168" customFormat="true" ht="13.5" hidden="false" customHeight="true" outlineLevel="0" collapsed="false">
      <c r="A325" s="156"/>
      <c r="B325" s="157"/>
      <c r="C325" s="157"/>
      <c r="D325" s="158" t="s">
        <v>76</v>
      </c>
      <c r="E325" s="157"/>
      <c r="F325" s="159" t="n">
        <v>8</v>
      </c>
      <c r="G325" s="160"/>
      <c r="H325" s="160"/>
      <c r="I325" s="161"/>
      <c r="J325" s="162"/>
      <c r="K325" s="154"/>
      <c r="L325" s="164"/>
      <c r="M325" s="164"/>
      <c r="N325" s="165"/>
      <c r="O325" s="166"/>
      <c r="P325" s="166"/>
      <c r="Q325" s="166"/>
      <c r="R325" s="166"/>
      <c r="S325" s="166"/>
      <c r="T325" s="166"/>
      <c r="U325" s="166"/>
      <c r="V325" s="166"/>
      <c r="W325" s="166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</row>
    <row r="326" s="168" customFormat="true" ht="13.5" hidden="false" customHeight="true" outlineLevel="0" collapsed="false">
      <c r="A326" s="156"/>
      <c r="B326" s="157"/>
      <c r="C326" s="157"/>
      <c r="D326" s="158" t="s">
        <v>72</v>
      </c>
      <c r="E326" s="157"/>
      <c r="F326" s="159"/>
      <c r="G326" s="160"/>
      <c r="H326" s="160"/>
      <c r="I326" s="161"/>
      <c r="J326" s="162"/>
      <c r="K326" s="154"/>
      <c r="L326" s="163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</row>
    <row r="327" s="104" customFormat="true" ht="13.5" hidden="false" customHeight="true" outlineLevel="0" collapsed="false">
      <c r="A327" s="146" t="n">
        <v>67</v>
      </c>
      <c r="B327" s="147" t="s">
        <v>64</v>
      </c>
      <c r="C327" s="148" t="s">
        <v>269</v>
      </c>
      <c r="D327" s="148" t="s">
        <v>270</v>
      </c>
      <c r="E327" s="149" t="s">
        <v>67</v>
      </c>
      <c r="F327" s="150" t="n">
        <f aca="false">SUM(F329:F329)</f>
        <v>2</v>
      </c>
      <c r="G327" s="151"/>
      <c r="H327" s="151" t="n">
        <v>10547</v>
      </c>
      <c r="I327" s="152"/>
      <c r="J327" s="153" t="n">
        <f aca="false">F327*H327</f>
        <v>21094</v>
      </c>
      <c r="K327" s="154" t="s">
        <v>68</v>
      </c>
      <c r="L327" s="15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</row>
    <row r="328" s="168" customFormat="true" ht="40.5" hidden="false" customHeight="true" outlineLevel="0" collapsed="false">
      <c r="A328" s="156"/>
      <c r="B328" s="157"/>
      <c r="C328" s="157"/>
      <c r="D328" s="158" t="s">
        <v>271</v>
      </c>
      <c r="E328" s="157"/>
      <c r="F328" s="159"/>
      <c r="G328" s="160"/>
      <c r="H328" s="160"/>
      <c r="I328" s="161"/>
      <c r="J328" s="162"/>
      <c r="K328" s="154"/>
      <c r="L328" s="167"/>
      <c r="M328" s="167"/>
      <c r="N328" s="165"/>
      <c r="O328" s="166"/>
      <c r="P328" s="166"/>
      <c r="Q328" s="166"/>
      <c r="R328" s="166"/>
      <c r="S328" s="166"/>
      <c r="T328" s="166"/>
      <c r="U328" s="166"/>
      <c r="V328" s="166"/>
      <c r="W328" s="166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</row>
    <row r="329" s="168" customFormat="true" ht="13.5" hidden="false" customHeight="true" outlineLevel="0" collapsed="false">
      <c r="A329" s="156"/>
      <c r="B329" s="157"/>
      <c r="C329" s="157"/>
      <c r="D329" s="158" t="s">
        <v>76</v>
      </c>
      <c r="E329" s="157"/>
      <c r="F329" s="159" t="n">
        <v>2</v>
      </c>
      <c r="G329" s="160"/>
      <c r="H329" s="160"/>
      <c r="I329" s="161"/>
      <c r="J329" s="162"/>
      <c r="K329" s="154"/>
      <c r="L329" s="167"/>
      <c r="M329" s="167"/>
      <c r="N329" s="165"/>
      <c r="O329" s="166"/>
      <c r="P329" s="166"/>
      <c r="Q329" s="166"/>
      <c r="R329" s="166"/>
      <c r="S329" s="166"/>
      <c r="T329" s="166"/>
      <c r="U329" s="166"/>
      <c r="V329" s="166"/>
      <c r="W329" s="166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</row>
    <row r="330" s="168" customFormat="true" ht="13.5" hidden="false" customHeight="true" outlineLevel="0" collapsed="false">
      <c r="A330" s="156"/>
      <c r="B330" s="157"/>
      <c r="C330" s="157"/>
      <c r="D330" s="158" t="s">
        <v>72</v>
      </c>
      <c r="E330" s="157"/>
      <c r="F330" s="159"/>
      <c r="G330" s="160"/>
      <c r="H330" s="160"/>
      <c r="I330" s="161"/>
      <c r="J330" s="162"/>
      <c r="K330" s="154"/>
      <c r="L330" s="164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</row>
    <row r="331" s="104" customFormat="true" ht="13.5" hidden="false" customHeight="true" outlineLevel="0" collapsed="false">
      <c r="A331" s="146" t="n">
        <v>68</v>
      </c>
      <c r="B331" s="147" t="s">
        <v>64</v>
      </c>
      <c r="C331" s="148" t="s">
        <v>272</v>
      </c>
      <c r="D331" s="148" t="s">
        <v>273</v>
      </c>
      <c r="E331" s="149" t="s">
        <v>67</v>
      </c>
      <c r="F331" s="150" t="n">
        <f aca="false">SUM(F333:F333)</f>
        <v>17</v>
      </c>
      <c r="G331" s="151"/>
      <c r="H331" s="151" t="n">
        <v>10850</v>
      </c>
      <c r="I331" s="152"/>
      <c r="J331" s="153" t="n">
        <f aca="false">F331*H331</f>
        <v>184450</v>
      </c>
      <c r="K331" s="154" t="s">
        <v>68</v>
      </c>
      <c r="L331" s="15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</row>
    <row r="332" s="168" customFormat="true" ht="40.5" hidden="false" customHeight="true" outlineLevel="0" collapsed="false">
      <c r="A332" s="156"/>
      <c r="B332" s="157"/>
      <c r="C332" s="157"/>
      <c r="D332" s="158" t="s">
        <v>274</v>
      </c>
      <c r="E332" s="157"/>
      <c r="F332" s="159"/>
      <c r="G332" s="160"/>
      <c r="H332" s="160"/>
      <c r="I332" s="161"/>
      <c r="J332" s="162"/>
      <c r="K332" s="154"/>
      <c r="L332" s="164"/>
      <c r="M332" s="164"/>
      <c r="N332" s="165"/>
      <c r="O332" s="166"/>
      <c r="P332" s="166"/>
      <c r="Q332" s="166"/>
      <c r="R332" s="166"/>
      <c r="S332" s="166"/>
      <c r="T332" s="166"/>
      <c r="U332" s="166"/>
      <c r="V332" s="166"/>
      <c r="W332" s="166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</row>
    <row r="333" s="168" customFormat="true" ht="13.5" hidden="false" customHeight="true" outlineLevel="0" collapsed="false">
      <c r="A333" s="156"/>
      <c r="B333" s="157"/>
      <c r="C333" s="157"/>
      <c r="D333" s="158" t="s">
        <v>76</v>
      </c>
      <c r="E333" s="157"/>
      <c r="F333" s="159" t="n">
        <v>17</v>
      </c>
      <c r="G333" s="160"/>
      <c r="H333" s="160"/>
      <c r="I333" s="161"/>
      <c r="J333" s="162"/>
      <c r="K333" s="154"/>
      <c r="L333" s="164"/>
      <c r="M333" s="164"/>
      <c r="N333" s="165"/>
      <c r="O333" s="166"/>
      <c r="P333" s="166"/>
      <c r="Q333" s="166"/>
      <c r="R333" s="166"/>
      <c r="S333" s="166"/>
      <c r="T333" s="166"/>
      <c r="U333" s="166"/>
      <c r="V333" s="166"/>
      <c r="W333" s="166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</row>
    <row r="334" s="168" customFormat="true" ht="13.5" hidden="false" customHeight="true" outlineLevel="0" collapsed="false">
      <c r="A334" s="156"/>
      <c r="B334" s="157"/>
      <c r="C334" s="157"/>
      <c r="D334" s="158" t="s">
        <v>72</v>
      </c>
      <c r="E334" s="157"/>
      <c r="F334" s="159"/>
      <c r="G334" s="160"/>
      <c r="H334" s="160"/>
      <c r="I334" s="161"/>
      <c r="J334" s="162"/>
      <c r="K334" s="154"/>
      <c r="L334" s="164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</row>
    <row r="335" s="104" customFormat="true" ht="27" hidden="false" customHeight="true" outlineLevel="0" collapsed="false">
      <c r="A335" s="146" t="n">
        <v>69</v>
      </c>
      <c r="B335" s="147" t="s">
        <v>64</v>
      </c>
      <c r="C335" s="148" t="s">
        <v>275</v>
      </c>
      <c r="D335" s="148" t="s">
        <v>276</v>
      </c>
      <c r="E335" s="149" t="s">
        <v>67</v>
      </c>
      <c r="F335" s="150" t="n">
        <f aca="false">SUM(F337:F337)</f>
        <v>4</v>
      </c>
      <c r="G335" s="151"/>
      <c r="H335" s="151" t="n">
        <v>11160</v>
      </c>
      <c r="I335" s="152"/>
      <c r="J335" s="153" t="n">
        <f aca="false">F335*H335</f>
        <v>44640</v>
      </c>
      <c r="K335" s="154" t="s">
        <v>68</v>
      </c>
      <c r="L335" s="181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</row>
    <row r="336" s="168" customFormat="true" ht="40.5" hidden="false" customHeight="true" outlineLevel="0" collapsed="false">
      <c r="A336" s="156"/>
      <c r="B336" s="157"/>
      <c r="C336" s="157"/>
      <c r="D336" s="158" t="s">
        <v>277</v>
      </c>
      <c r="E336" s="157"/>
      <c r="F336" s="159"/>
      <c r="G336" s="160"/>
      <c r="H336" s="160"/>
      <c r="I336" s="161"/>
      <c r="J336" s="162"/>
      <c r="K336" s="154"/>
      <c r="L336" s="164"/>
      <c r="M336" s="164"/>
      <c r="N336" s="165"/>
      <c r="O336" s="166"/>
      <c r="P336" s="166"/>
      <c r="Q336" s="166"/>
      <c r="R336" s="166"/>
      <c r="S336" s="166"/>
      <c r="T336" s="166"/>
      <c r="U336" s="166"/>
      <c r="V336" s="166"/>
      <c r="W336" s="166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</row>
    <row r="337" s="168" customFormat="true" ht="13.5" hidden="false" customHeight="true" outlineLevel="0" collapsed="false">
      <c r="A337" s="156"/>
      <c r="B337" s="157"/>
      <c r="C337" s="157"/>
      <c r="D337" s="158" t="s">
        <v>76</v>
      </c>
      <c r="E337" s="157"/>
      <c r="F337" s="159" t="n">
        <v>4</v>
      </c>
      <c r="G337" s="160"/>
      <c r="H337" s="160"/>
      <c r="I337" s="161"/>
      <c r="J337" s="162"/>
      <c r="K337" s="154"/>
      <c r="L337" s="164"/>
      <c r="M337" s="164"/>
      <c r="N337" s="165"/>
      <c r="O337" s="166"/>
      <c r="P337" s="166"/>
      <c r="Q337" s="166"/>
      <c r="R337" s="166"/>
      <c r="S337" s="166"/>
      <c r="T337" s="166"/>
      <c r="U337" s="166"/>
      <c r="V337" s="166"/>
      <c r="W337" s="166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</row>
    <row r="338" s="168" customFormat="true" ht="13.5" hidden="false" customHeight="true" outlineLevel="0" collapsed="false">
      <c r="A338" s="156"/>
      <c r="B338" s="157"/>
      <c r="C338" s="157"/>
      <c r="D338" s="158" t="s">
        <v>72</v>
      </c>
      <c r="E338" s="157"/>
      <c r="F338" s="159"/>
      <c r="G338" s="160"/>
      <c r="H338" s="160"/>
      <c r="I338" s="161"/>
      <c r="J338" s="162"/>
      <c r="K338" s="154"/>
      <c r="L338" s="164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</row>
    <row r="339" s="104" customFormat="true" ht="13.5" hidden="false" customHeight="true" outlineLevel="0" collapsed="false">
      <c r="A339" s="146" t="n">
        <v>70</v>
      </c>
      <c r="B339" s="147" t="s">
        <v>64</v>
      </c>
      <c r="C339" s="148" t="s">
        <v>278</v>
      </c>
      <c r="D339" s="148" t="s">
        <v>279</v>
      </c>
      <c r="E339" s="149" t="s">
        <v>67</v>
      </c>
      <c r="F339" s="150" t="n">
        <f aca="false">SUM(F341:F341)</f>
        <v>5</v>
      </c>
      <c r="G339" s="151"/>
      <c r="H339" s="151" t="n">
        <v>15624</v>
      </c>
      <c r="I339" s="152"/>
      <c r="J339" s="153" t="n">
        <f aca="false">F339*H339</f>
        <v>78120</v>
      </c>
      <c r="K339" s="154" t="s">
        <v>68</v>
      </c>
      <c r="L339" s="15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</row>
    <row r="340" s="168" customFormat="true" ht="40.5" hidden="false" customHeight="true" outlineLevel="0" collapsed="false">
      <c r="A340" s="156"/>
      <c r="B340" s="157"/>
      <c r="C340" s="157"/>
      <c r="D340" s="158" t="s">
        <v>280</v>
      </c>
      <c r="E340" s="157"/>
      <c r="F340" s="159"/>
      <c r="G340" s="160"/>
      <c r="H340" s="160"/>
      <c r="I340" s="161"/>
      <c r="J340" s="162"/>
      <c r="K340" s="154"/>
      <c r="L340" s="164"/>
      <c r="M340" s="164"/>
      <c r="N340" s="165"/>
      <c r="O340" s="166"/>
      <c r="P340" s="166"/>
      <c r="Q340" s="166"/>
      <c r="R340" s="166"/>
      <c r="S340" s="166"/>
      <c r="T340" s="166"/>
      <c r="U340" s="166"/>
      <c r="V340" s="166"/>
      <c r="W340" s="166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</row>
    <row r="341" s="168" customFormat="true" ht="13.5" hidden="false" customHeight="true" outlineLevel="0" collapsed="false">
      <c r="A341" s="156"/>
      <c r="B341" s="157"/>
      <c r="C341" s="157"/>
      <c r="D341" s="158" t="s">
        <v>76</v>
      </c>
      <c r="E341" s="157"/>
      <c r="F341" s="159" t="n">
        <v>5</v>
      </c>
      <c r="G341" s="160"/>
      <c r="H341" s="160"/>
      <c r="I341" s="161"/>
      <c r="J341" s="162"/>
      <c r="K341" s="154"/>
      <c r="L341" s="164"/>
      <c r="M341" s="164"/>
      <c r="N341" s="165"/>
      <c r="O341" s="166"/>
      <c r="P341" s="166"/>
      <c r="Q341" s="166"/>
      <c r="R341" s="166"/>
      <c r="S341" s="166"/>
      <c r="T341" s="166"/>
      <c r="U341" s="166"/>
      <c r="V341" s="166"/>
      <c r="W341" s="166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</row>
    <row r="342" s="168" customFormat="true" ht="13.5" hidden="false" customHeight="true" outlineLevel="0" collapsed="false">
      <c r="A342" s="156"/>
      <c r="B342" s="157"/>
      <c r="C342" s="157"/>
      <c r="D342" s="158" t="s">
        <v>72</v>
      </c>
      <c r="E342" s="157"/>
      <c r="F342" s="159"/>
      <c r="G342" s="160"/>
      <c r="H342" s="160"/>
      <c r="I342" s="161"/>
      <c r="J342" s="162"/>
      <c r="K342" s="154"/>
      <c r="L342" s="164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</row>
    <row r="343" s="134" customFormat="true" ht="27" hidden="false" customHeight="true" outlineLevel="0" collapsed="false">
      <c r="A343" s="146" t="n">
        <v>71</v>
      </c>
      <c r="B343" s="147" t="s">
        <v>64</v>
      </c>
      <c r="C343" s="148" t="s">
        <v>281</v>
      </c>
      <c r="D343" s="148" t="s">
        <v>282</v>
      </c>
      <c r="E343" s="148" t="s">
        <v>283</v>
      </c>
      <c r="F343" s="187" t="n">
        <f aca="false">SUM(F345:F347)</f>
        <v>20</v>
      </c>
      <c r="G343" s="151" t="n">
        <f aca="false">SUM(I348:I352)/F343</f>
        <v>54108.5</v>
      </c>
      <c r="H343" s="151" t="n">
        <f aca="false">SUM(J350:J352)/F343</f>
        <v>7972</v>
      </c>
      <c r="I343" s="188" t="n">
        <f aca="false">F343*G343</f>
        <v>1082170</v>
      </c>
      <c r="J343" s="153" t="n">
        <f aca="false">F343*H343</f>
        <v>159440</v>
      </c>
      <c r="K343" s="154" t="s">
        <v>68</v>
      </c>
      <c r="L343" s="189"/>
      <c r="M343" s="133"/>
      <c r="N343" s="16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  <c r="AV343" s="133"/>
      <c r="AW343" s="133"/>
      <c r="AX343" s="133"/>
      <c r="AY343" s="133"/>
      <c r="AZ343" s="133"/>
      <c r="BA343" s="133"/>
      <c r="BB343" s="133"/>
      <c r="BC343" s="133"/>
      <c r="BD343" s="133"/>
      <c r="BE343" s="133"/>
      <c r="BF343" s="133"/>
      <c r="BG343" s="133"/>
      <c r="BH343" s="133"/>
      <c r="BI343" s="133"/>
      <c r="BJ343" s="133"/>
      <c r="BK343" s="133"/>
      <c r="BL343" s="133"/>
      <c r="BM343" s="133"/>
      <c r="BN343" s="133"/>
      <c r="BO343" s="133"/>
      <c r="BP343" s="133"/>
      <c r="BQ343" s="133"/>
      <c r="BR343" s="133"/>
      <c r="BS343" s="133"/>
      <c r="BT343" s="133"/>
      <c r="BU343" s="133"/>
      <c r="BV343" s="133"/>
      <c r="BW343" s="133"/>
      <c r="BX343" s="133"/>
      <c r="BY343" s="133"/>
      <c r="BZ343" s="133"/>
      <c r="CA343" s="133"/>
    </row>
    <row r="344" s="168" customFormat="true" ht="54" hidden="false" customHeight="true" outlineLevel="0" collapsed="false">
      <c r="A344" s="156"/>
      <c r="B344" s="157"/>
      <c r="C344" s="157"/>
      <c r="D344" s="182" t="s">
        <v>284</v>
      </c>
      <c r="E344" s="157"/>
      <c r="F344" s="159"/>
      <c r="G344" s="160"/>
      <c r="H344" s="160"/>
      <c r="I344" s="161"/>
      <c r="J344" s="162"/>
      <c r="K344" s="154"/>
      <c r="L344" s="171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</row>
    <row r="345" s="168" customFormat="true" ht="13.5" hidden="false" customHeight="true" outlineLevel="0" collapsed="false">
      <c r="A345" s="156"/>
      <c r="B345" s="157"/>
      <c r="C345" s="157"/>
      <c r="D345" s="158" t="s">
        <v>70</v>
      </c>
      <c r="E345" s="157"/>
      <c r="F345" s="159" t="n">
        <v>4</v>
      </c>
      <c r="G345" s="174"/>
      <c r="H345" s="174"/>
      <c r="I345" s="161"/>
      <c r="J345" s="162"/>
      <c r="K345" s="154"/>
      <c r="L345" s="190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</row>
    <row r="346" s="168" customFormat="true" ht="13.5" hidden="false" customHeight="true" outlineLevel="0" collapsed="false">
      <c r="A346" s="156"/>
      <c r="B346" s="157"/>
      <c r="C346" s="157"/>
      <c r="D346" s="158" t="s">
        <v>71</v>
      </c>
      <c r="E346" s="157"/>
      <c r="F346" s="159" t="n">
        <v>8</v>
      </c>
      <c r="G346" s="174"/>
      <c r="H346" s="174"/>
      <c r="I346" s="161"/>
      <c r="J346" s="162"/>
      <c r="K346" s="154"/>
      <c r="L346" s="155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</row>
    <row r="347" s="168" customFormat="true" ht="13.5" hidden="false" customHeight="true" outlineLevel="0" collapsed="false">
      <c r="A347" s="156"/>
      <c r="B347" s="157"/>
      <c r="C347" s="157"/>
      <c r="D347" s="158" t="s">
        <v>83</v>
      </c>
      <c r="E347" s="157"/>
      <c r="F347" s="159" t="n">
        <v>8</v>
      </c>
      <c r="G347" s="174"/>
      <c r="H347" s="174"/>
      <c r="I347" s="161"/>
      <c r="J347" s="162"/>
      <c r="K347" s="154"/>
      <c r="L347" s="190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</row>
    <row r="348" s="104" customFormat="true" ht="27" hidden="false" customHeight="true" outlineLevel="0" collapsed="false">
      <c r="A348" s="191" t="s">
        <v>285</v>
      </c>
      <c r="B348" s="147"/>
      <c r="C348" s="148"/>
      <c r="D348" s="192" t="s">
        <v>286</v>
      </c>
      <c r="E348" s="192" t="s">
        <v>67</v>
      </c>
      <c r="F348" s="159" t="n">
        <v>20</v>
      </c>
      <c r="G348" s="193" t="n">
        <v>45109</v>
      </c>
      <c r="H348" s="174"/>
      <c r="I348" s="194" t="n">
        <f aca="false">G348*F348</f>
        <v>902180</v>
      </c>
      <c r="J348" s="195"/>
      <c r="K348" s="154"/>
      <c r="L348" s="166"/>
      <c r="M348" s="196"/>
      <c r="N348" s="145"/>
      <c r="O348" s="145"/>
      <c r="P348" s="145"/>
      <c r="Q348" s="145"/>
      <c r="R348" s="145"/>
      <c r="S348" s="197"/>
      <c r="T348" s="145"/>
      <c r="U348" s="145"/>
      <c r="V348" s="145"/>
      <c r="W348" s="145"/>
      <c r="X348" s="198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</row>
    <row r="349" s="104" customFormat="true" ht="13.5" hidden="false" customHeight="true" outlineLevel="0" collapsed="false">
      <c r="A349" s="191" t="s">
        <v>287</v>
      </c>
      <c r="B349" s="147"/>
      <c r="C349" s="148"/>
      <c r="D349" s="192" t="s">
        <v>288</v>
      </c>
      <c r="E349" s="192" t="s">
        <v>67</v>
      </c>
      <c r="F349" s="159" t="n">
        <v>20</v>
      </c>
      <c r="G349" s="193" t="n">
        <v>6135</v>
      </c>
      <c r="H349" s="174"/>
      <c r="I349" s="194" t="n">
        <f aca="false">G349*F349</f>
        <v>122700</v>
      </c>
      <c r="J349" s="195"/>
      <c r="K349" s="154"/>
      <c r="L349" s="166"/>
      <c r="M349" s="199"/>
      <c r="N349" s="145"/>
      <c r="O349" s="145"/>
      <c r="P349" s="145"/>
      <c r="Q349" s="145"/>
      <c r="R349" s="145"/>
      <c r="S349" s="197"/>
      <c r="T349" s="145"/>
      <c r="U349" s="145"/>
      <c r="V349" s="145"/>
      <c r="W349" s="145"/>
      <c r="X349" s="198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</row>
    <row r="350" s="104" customFormat="true" ht="13.5" hidden="false" customHeight="true" outlineLevel="0" collapsed="false">
      <c r="A350" s="191" t="s">
        <v>289</v>
      </c>
      <c r="B350" s="147"/>
      <c r="C350" s="148"/>
      <c r="D350" s="192" t="s">
        <v>290</v>
      </c>
      <c r="E350" s="192" t="s">
        <v>67</v>
      </c>
      <c r="F350" s="159" t="n">
        <v>20</v>
      </c>
      <c r="G350" s="174"/>
      <c r="H350" s="193" t="n">
        <v>2243</v>
      </c>
      <c r="I350" s="194"/>
      <c r="J350" s="195" t="n">
        <f aca="false">H350*F350</f>
        <v>44860</v>
      </c>
      <c r="K350" s="154"/>
      <c r="L350" s="196"/>
      <c r="M350" s="145"/>
      <c r="N350" s="145"/>
      <c r="O350" s="145"/>
      <c r="P350" s="145"/>
      <c r="Q350" s="145"/>
      <c r="R350" s="145"/>
      <c r="S350" s="197"/>
      <c r="T350" s="145"/>
      <c r="U350" s="145"/>
      <c r="V350" s="145"/>
      <c r="W350" s="145"/>
      <c r="X350" s="198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</row>
    <row r="351" s="104" customFormat="true" ht="13.5" hidden="false" customHeight="true" outlineLevel="0" collapsed="false">
      <c r="A351" s="191" t="s">
        <v>291</v>
      </c>
      <c r="B351" s="147"/>
      <c r="C351" s="148"/>
      <c r="D351" s="192" t="s">
        <v>292</v>
      </c>
      <c r="E351" s="192" t="s">
        <v>67</v>
      </c>
      <c r="F351" s="159" t="n">
        <v>10</v>
      </c>
      <c r="G351" s="193" t="n">
        <v>5729</v>
      </c>
      <c r="H351" s="174"/>
      <c r="I351" s="194" t="n">
        <f aca="false">G351*F351</f>
        <v>57290</v>
      </c>
      <c r="J351" s="195"/>
      <c r="K351" s="154"/>
      <c r="L351" s="166"/>
      <c r="M351" s="199"/>
      <c r="N351" s="145"/>
      <c r="O351" s="145"/>
      <c r="P351" s="145"/>
      <c r="Q351" s="145"/>
      <c r="R351" s="145"/>
      <c r="S351" s="197"/>
      <c r="T351" s="145"/>
      <c r="U351" s="145"/>
      <c r="V351" s="145"/>
      <c r="W351" s="145"/>
      <c r="X351" s="198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</row>
    <row r="352" s="104" customFormat="true" ht="13.5" hidden="false" customHeight="true" outlineLevel="0" collapsed="false">
      <c r="A352" s="191" t="s">
        <v>293</v>
      </c>
      <c r="B352" s="147"/>
      <c r="C352" s="148"/>
      <c r="D352" s="192" t="s">
        <v>294</v>
      </c>
      <c r="E352" s="192" t="s">
        <v>67</v>
      </c>
      <c r="F352" s="159" t="n">
        <v>10</v>
      </c>
      <c r="G352" s="174"/>
      <c r="H352" s="193" t="n">
        <v>11458</v>
      </c>
      <c r="I352" s="194"/>
      <c r="J352" s="195" t="n">
        <f aca="false">H352*F352</f>
        <v>114580</v>
      </c>
      <c r="K352" s="154"/>
      <c r="L352" s="166"/>
      <c r="M352" s="196"/>
      <c r="N352" s="145"/>
      <c r="O352" s="145"/>
      <c r="P352" s="145"/>
      <c r="Q352" s="145"/>
      <c r="R352" s="145"/>
      <c r="S352" s="197"/>
      <c r="T352" s="145"/>
      <c r="U352" s="145"/>
      <c r="V352" s="145"/>
      <c r="W352" s="145"/>
      <c r="X352" s="198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</row>
    <row r="353" s="168" customFormat="true" ht="27" hidden="false" customHeight="true" outlineLevel="0" collapsed="false">
      <c r="A353" s="156"/>
      <c r="B353" s="157"/>
      <c r="C353" s="157"/>
      <c r="D353" s="158" t="s">
        <v>295</v>
      </c>
      <c r="E353" s="157"/>
      <c r="F353" s="159"/>
      <c r="G353" s="174"/>
      <c r="H353" s="174"/>
      <c r="I353" s="161"/>
      <c r="J353" s="162"/>
      <c r="K353" s="154"/>
      <c r="L353" s="166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</row>
    <row r="354" s="134" customFormat="true" ht="27" hidden="false" customHeight="true" outlineLevel="0" collapsed="false">
      <c r="A354" s="146" t="n">
        <v>72</v>
      </c>
      <c r="B354" s="147" t="s">
        <v>64</v>
      </c>
      <c r="C354" s="148" t="s">
        <v>296</v>
      </c>
      <c r="D354" s="148" t="s">
        <v>297</v>
      </c>
      <c r="E354" s="148" t="s">
        <v>283</v>
      </c>
      <c r="F354" s="187" t="n">
        <f aca="false">SUM(F356:F358)</f>
        <v>9</v>
      </c>
      <c r="G354" s="151" t="n">
        <f aca="false">SUM(I359:I363)/F354</f>
        <v>123952.777777778</v>
      </c>
      <c r="H354" s="151" t="n">
        <f aca="false">SUM(J361:J363)/F354</f>
        <v>7335.44444444444</v>
      </c>
      <c r="I354" s="188" t="n">
        <f aca="false">F354*G354</f>
        <v>1115575</v>
      </c>
      <c r="J354" s="153" t="n">
        <f aca="false">F354*H354</f>
        <v>66019</v>
      </c>
      <c r="K354" s="154" t="s">
        <v>68</v>
      </c>
      <c r="L354" s="189"/>
      <c r="M354" s="133"/>
      <c r="N354" s="16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  <c r="BS354" s="133"/>
      <c r="BT354" s="133"/>
      <c r="BU354" s="133"/>
      <c r="BV354" s="133"/>
      <c r="BW354" s="133"/>
      <c r="BX354" s="133"/>
      <c r="BY354" s="133"/>
      <c r="BZ354" s="133"/>
      <c r="CA354" s="133"/>
    </row>
    <row r="355" s="168" customFormat="true" ht="54" hidden="false" customHeight="true" outlineLevel="0" collapsed="false">
      <c r="A355" s="156"/>
      <c r="B355" s="157"/>
      <c r="C355" s="157"/>
      <c r="D355" s="182" t="s">
        <v>298</v>
      </c>
      <c r="E355" s="157"/>
      <c r="F355" s="159"/>
      <c r="G355" s="174"/>
      <c r="H355" s="174"/>
      <c r="I355" s="161"/>
      <c r="J355" s="162"/>
      <c r="K355" s="154"/>
      <c r="L355" s="171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</row>
    <row r="356" s="168" customFormat="true" ht="13.5" hidden="false" customHeight="true" outlineLevel="0" collapsed="false">
      <c r="A356" s="156"/>
      <c r="B356" s="157"/>
      <c r="C356" s="157"/>
      <c r="D356" s="158" t="s">
        <v>70</v>
      </c>
      <c r="E356" s="157"/>
      <c r="F356" s="159" t="n">
        <v>1</v>
      </c>
      <c r="G356" s="174"/>
      <c r="H356" s="174"/>
      <c r="I356" s="161"/>
      <c r="J356" s="162"/>
      <c r="K356" s="154"/>
      <c r="L356" s="190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</row>
    <row r="357" s="168" customFormat="true" ht="13.5" hidden="false" customHeight="true" outlineLevel="0" collapsed="false">
      <c r="A357" s="156"/>
      <c r="B357" s="157"/>
      <c r="C357" s="157"/>
      <c r="D357" s="158" t="s">
        <v>71</v>
      </c>
      <c r="E357" s="157"/>
      <c r="F357" s="159" t="n">
        <v>4</v>
      </c>
      <c r="G357" s="174"/>
      <c r="H357" s="174"/>
      <c r="I357" s="161"/>
      <c r="J357" s="162"/>
      <c r="K357" s="154"/>
      <c r="L357" s="190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</row>
    <row r="358" s="168" customFormat="true" ht="13.5" hidden="false" customHeight="true" outlineLevel="0" collapsed="false">
      <c r="A358" s="156"/>
      <c r="B358" s="157"/>
      <c r="C358" s="157"/>
      <c r="D358" s="158" t="s">
        <v>83</v>
      </c>
      <c r="E358" s="157"/>
      <c r="F358" s="159" t="n">
        <v>4</v>
      </c>
      <c r="G358" s="174"/>
      <c r="H358" s="174"/>
      <c r="I358" s="161"/>
      <c r="J358" s="162"/>
      <c r="K358" s="154"/>
      <c r="L358" s="190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</row>
    <row r="359" s="104" customFormat="true" ht="27" hidden="false" customHeight="true" outlineLevel="0" collapsed="false">
      <c r="A359" s="191" t="s">
        <v>299</v>
      </c>
      <c r="B359" s="147"/>
      <c r="C359" s="148"/>
      <c r="D359" s="192" t="s">
        <v>300</v>
      </c>
      <c r="E359" s="192" t="s">
        <v>67</v>
      </c>
      <c r="F359" s="159" t="n">
        <v>9</v>
      </c>
      <c r="G359" s="193" t="n">
        <v>114635</v>
      </c>
      <c r="H359" s="174"/>
      <c r="I359" s="194" t="n">
        <f aca="false">G359*F359</f>
        <v>1031715</v>
      </c>
      <c r="J359" s="195"/>
      <c r="K359" s="154"/>
      <c r="L359" s="166"/>
      <c r="M359" s="200"/>
      <c r="N359" s="145"/>
      <c r="O359" s="145"/>
      <c r="P359" s="145"/>
      <c r="Q359" s="145"/>
      <c r="R359" s="145"/>
      <c r="S359" s="197"/>
      <c r="T359" s="145"/>
      <c r="U359" s="145"/>
      <c r="V359" s="145"/>
      <c r="W359" s="145"/>
      <c r="X359" s="198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</row>
    <row r="360" s="104" customFormat="true" ht="13.5" hidden="false" customHeight="true" outlineLevel="0" collapsed="false">
      <c r="A360" s="191" t="s">
        <v>301</v>
      </c>
      <c r="B360" s="147"/>
      <c r="C360" s="148"/>
      <c r="D360" s="192" t="s">
        <v>288</v>
      </c>
      <c r="E360" s="192" t="s">
        <v>67</v>
      </c>
      <c r="F360" s="159" t="n">
        <v>9</v>
      </c>
      <c r="G360" s="193" t="n">
        <v>6135</v>
      </c>
      <c r="H360" s="174"/>
      <c r="I360" s="194" t="n">
        <f aca="false">G360*F360</f>
        <v>55215</v>
      </c>
      <c r="J360" s="195"/>
      <c r="K360" s="154"/>
      <c r="L360" s="166"/>
      <c r="M360" s="199"/>
      <c r="N360" s="145"/>
      <c r="O360" s="145"/>
      <c r="P360" s="145"/>
      <c r="Q360" s="145"/>
      <c r="R360" s="145"/>
      <c r="S360" s="197"/>
      <c r="T360" s="145"/>
      <c r="U360" s="145"/>
      <c r="V360" s="145"/>
      <c r="W360" s="145"/>
      <c r="X360" s="198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</row>
    <row r="361" s="104" customFormat="true" ht="13.5" hidden="false" customHeight="true" outlineLevel="0" collapsed="false">
      <c r="A361" s="191" t="s">
        <v>302</v>
      </c>
      <c r="B361" s="147"/>
      <c r="C361" s="148"/>
      <c r="D361" s="192" t="s">
        <v>290</v>
      </c>
      <c r="E361" s="192" t="s">
        <v>67</v>
      </c>
      <c r="F361" s="159" t="n">
        <v>9</v>
      </c>
      <c r="G361" s="174"/>
      <c r="H361" s="193" t="n">
        <v>2243</v>
      </c>
      <c r="I361" s="194"/>
      <c r="J361" s="195" t="n">
        <f aca="false">H361*F361</f>
        <v>20187</v>
      </c>
      <c r="K361" s="154"/>
      <c r="L361" s="196"/>
      <c r="M361" s="145"/>
      <c r="N361" s="145"/>
      <c r="O361" s="145"/>
      <c r="P361" s="145"/>
      <c r="Q361" s="145"/>
      <c r="R361" s="145"/>
      <c r="S361" s="197"/>
      <c r="T361" s="145"/>
      <c r="U361" s="145"/>
      <c r="V361" s="145"/>
      <c r="W361" s="145"/>
      <c r="X361" s="198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</row>
    <row r="362" s="104" customFormat="true" ht="13.5" hidden="false" customHeight="true" outlineLevel="0" collapsed="false">
      <c r="A362" s="191" t="s">
        <v>303</v>
      </c>
      <c r="B362" s="147"/>
      <c r="C362" s="148"/>
      <c r="D362" s="192" t="s">
        <v>292</v>
      </c>
      <c r="E362" s="192" t="s">
        <v>67</v>
      </c>
      <c r="F362" s="159" t="n">
        <v>5</v>
      </c>
      <c r="G362" s="193" t="n">
        <v>5729</v>
      </c>
      <c r="H362" s="174"/>
      <c r="I362" s="194" t="n">
        <f aca="false">G362*F362</f>
        <v>28645</v>
      </c>
      <c r="J362" s="195"/>
      <c r="K362" s="154"/>
      <c r="L362" s="166"/>
      <c r="M362" s="199"/>
      <c r="N362" s="145"/>
      <c r="O362" s="145"/>
      <c r="P362" s="145"/>
      <c r="Q362" s="145"/>
      <c r="R362" s="145"/>
      <c r="S362" s="197"/>
      <c r="T362" s="145"/>
      <c r="U362" s="145"/>
      <c r="V362" s="145"/>
      <c r="W362" s="145"/>
      <c r="X362" s="198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</row>
    <row r="363" s="104" customFormat="true" ht="13.5" hidden="false" customHeight="true" outlineLevel="0" collapsed="false">
      <c r="A363" s="191" t="s">
        <v>304</v>
      </c>
      <c r="B363" s="147"/>
      <c r="C363" s="148"/>
      <c r="D363" s="192" t="s">
        <v>294</v>
      </c>
      <c r="E363" s="192" t="s">
        <v>67</v>
      </c>
      <c r="F363" s="159" t="n">
        <v>4</v>
      </c>
      <c r="G363" s="174"/>
      <c r="H363" s="193" t="n">
        <v>11458</v>
      </c>
      <c r="I363" s="194"/>
      <c r="J363" s="195" t="n">
        <f aca="false">H363*F363</f>
        <v>45832</v>
      </c>
      <c r="K363" s="154"/>
      <c r="L363" s="166"/>
      <c r="M363" s="196"/>
      <c r="N363" s="145"/>
      <c r="O363" s="145"/>
      <c r="P363" s="145"/>
      <c r="Q363" s="145"/>
      <c r="R363" s="145"/>
      <c r="S363" s="197"/>
      <c r="T363" s="145"/>
      <c r="U363" s="145"/>
      <c r="V363" s="145"/>
      <c r="W363" s="145"/>
      <c r="X363" s="198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</row>
    <row r="364" s="168" customFormat="true" ht="27" hidden="false" customHeight="true" outlineLevel="0" collapsed="false">
      <c r="A364" s="156"/>
      <c r="B364" s="157"/>
      <c r="C364" s="157"/>
      <c r="D364" s="158" t="s">
        <v>295</v>
      </c>
      <c r="E364" s="157"/>
      <c r="F364" s="159"/>
      <c r="G364" s="174"/>
      <c r="H364" s="174"/>
      <c r="I364" s="161"/>
      <c r="J364" s="162"/>
      <c r="K364" s="154"/>
      <c r="L364" s="201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</row>
    <row r="365" s="134" customFormat="true" ht="27" hidden="false" customHeight="true" outlineLevel="0" collapsed="false">
      <c r="A365" s="146" t="n">
        <v>73</v>
      </c>
      <c r="B365" s="147" t="s">
        <v>64</v>
      </c>
      <c r="C365" s="148" t="s">
        <v>305</v>
      </c>
      <c r="D365" s="148" t="s">
        <v>306</v>
      </c>
      <c r="E365" s="148" t="s">
        <v>283</v>
      </c>
      <c r="F365" s="187" t="n">
        <f aca="false">SUM(F367:F369)</f>
        <v>5</v>
      </c>
      <c r="G365" s="151" t="n">
        <f aca="false">SUM(I370:I371)/F365</f>
        <v>108386</v>
      </c>
      <c r="H365" s="151"/>
      <c r="I365" s="188" t="n">
        <f aca="false">F365*G365</f>
        <v>541930</v>
      </c>
      <c r="J365" s="153"/>
      <c r="K365" s="154" t="s">
        <v>68</v>
      </c>
      <c r="L365" s="189"/>
      <c r="M365" s="133"/>
      <c r="N365" s="16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  <c r="AV365" s="133"/>
      <c r="AW365" s="133"/>
      <c r="AX365" s="133"/>
      <c r="AY365" s="133"/>
      <c r="AZ365" s="133"/>
      <c r="BA365" s="133"/>
      <c r="BB365" s="133"/>
      <c r="BC365" s="133"/>
      <c r="BD365" s="133"/>
      <c r="BE365" s="133"/>
      <c r="BF365" s="133"/>
      <c r="BG365" s="133"/>
      <c r="BH365" s="133"/>
      <c r="BI365" s="133"/>
      <c r="BJ365" s="133"/>
      <c r="BK365" s="133"/>
      <c r="BL365" s="133"/>
      <c r="BM365" s="133"/>
      <c r="BN365" s="133"/>
      <c r="BO365" s="133"/>
      <c r="BP365" s="133"/>
      <c r="BQ365" s="133"/>
      <c r="BR365" s="133"/>
      <c r="BS365" s="133"/>
      <c r="BT365" s="133"/>
      <c r="BU365" s="133"/>
      <c r="BV365" s="133"/>
      <c r="BW365" s="133"/>
      <c r="BX365" s="133"/>
      <c r="BY365" s="133"/>
      <c r="BZ365" s="133"/>
      <c r="CA365" s="133"/>
    </row>
    <row r="366" s="168" customFormat="true" ht="67.5" hidden="false" customHeight="true" outlineLevel="0" collapsed="false">
      <c r="A366" s="156"/>
      <c r="B366" s="157"/>
      <c r="C366" s="157"/>
      <c r="D366" s="182" t="s">
        <v>307</v>
      </c>
      <c r="E366" s="157"/>
      <c r="F366" s="159"/>
      <c r="G366" s="160"/>
      <c r="H366" s="160"/>
      <c r="I366" s="161"/>
      <c r="J366" s="162"/>
      <c r="K366" s="154"/>
      <c r="L366" s="171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</row>
    <row r="367" s="168" customFormat="true" ht="13.5" hidden="false" customHeight="true" outlineLevel="0" collapsed="false">
      <c r="A367" s="156"/>
      <c r="B367" s="157"/>
      <c r="C367" s="157"/>
      <c r="D367" s="158" t="s">
        <v>70</v>
      </c>
      <c r="E367" s="157"/>
      <c r="F367" s="159" t="n">
        <v>1</v>
      </c>
      <c r="G367" s="174"/>
      <c r="H367" s="174"/>
      <c r="I367" s="161"/>
      <c r="J367" s="162"/>
      <c r="K367" s="154"/>
      <c r="L367" s="190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</row>
    <row r="368" s="168" customFormat="true" ht="13.5" hidden="false" customHeight="true" outlineLevel="0" collapsed="false">
      <c r="A368" s="156"/>
      <c r="B368" s="157"/>
      <c r="C368" s="157"/>
      <c r="D368" s="158" t="s">
        <v>71</v>
      </c>
      <c r="E368" s="157"/>
      <c r="F368" s="159" t="n">
        <v>2</v>
      </c>
      <c r="G368" s="174"/>
      <c r="H368" s="174"/>
      <c r="I368" s="161"/>
      <c r="J368" s="162"/>
      <c r="K368" s="154"/>
      <c r="L368" s="155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</row>
    <row r="369" s="168" customFormat="true" ht="13.5" hidden="false" customHeight="true" outlineLevel="0" collapsed="false">
      <c r="A369" s="156"/>
      <c r="B369" s="157"/>
      <c r="C369" s="157"/>
      <c r="D369" s="158" t="s">
        <v>83</v>
      </c>
      <c r="E369" s="157"/>
      <c r="F369" s="159" t="n">
        <v>2</v>
      </c>
      <c r="G369" s="174"/>
      <c r="H369" s="174"/>
      <c r="I369" s="161"/>
      <c r="J369" s="162"/>
      <c r="K369" s="154"/>
      <c r="L369" s="190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</row>
    <row r="370" s="104" customFormat="true" ht="27" hidden="false" customHeight="true" outlineLevel="0" collapsed="false">
      <c r="A370" s="191" t="s">
        <v>308</v>
      </c>
      <c r="B370" s="147"/>
      <c r="C370" s="148"/>
      <c r="D370" s="192" t="s">
        <v>309</v>
      </c>
      <c r="E370" s="192" t="s">
        <v>67</v>
      </c>
      <c r="F370" s="159" t="n">
        <v>5</v>
      </c>
      <c r="G370" s="193" t="n">
        <v>99683</v>
      </c>
      <c r="H370" s="174"/>
      <c r="I370" s="194" t="n">
        <f aca="false">G370*F370</f>
        <v>498415</v>
      </c>
      <c r="J370" s="195"/>
      <c r="K370" s="154"/>
      <c r="L370" s="166"/>
      <c r="M370" s="196"/>
      <c r="N370" s="145"/>
      <c r="O370" s="145"/>
      <c r="P370" s="145"/>
      <c r="Q370" s="145"/>
      <c r="R370" s="145"/>
      <c r="S370" s="197"/>
      <c r="T370" s="145"/>
      <c r="U370" s="145"/>
      <c r="V370" s="145"/>
      <c r="W370" s="145"/>
      <c r="X370" s="198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</row>
    <row r="371" s="104" customFormat="true" ht="13.5" hidden="false" customHeight="true" outlineLevel="0" collapsed="false">
      <c r="A371" s="191" t="s">
        <v>310</v>
      </c>
      <c r="B371" s="147"/>
      <c r="C371" s="148"/>
      <c r="D371" s="192" t="s">
        <v>288</v>
      </c>
      <c r="E371" s="192" t="s">
        <v>67</v>
      </c>
      <c r="F371" s="159" t="n">
        <v>5</v>
      </c>
      <c r="G371" s="193" t="n">
        <v>8703</v>
      </c>
      <c r="H371" s="174"/>
      <c r="I371" s="194" t="n">
        <f aca="false">G371*F371</f>
        <v>43515</v>
      </c>
      <c r="J371" s="195"/>
      <c r="K371" s="154"/>
      <c r="L371" s="166"/>
      <c r="M371" s="199"/>
      <c r="N371" s="145"/>
      <c r="O371" s="145"/>
      <c r="P371" s="145"/>
      <c r="Q371" s="145"/>
      <c r="R371" s="145"/>
      <c r="S371" s="197"/>
      <c r="T371" s="145"/>
      <c r="U371" s="145"/>
      <c r="V371" s="145"/>
      <c r="W371" s="145"/>
      <c r="X371" s="198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</row>
    <row r="372" s="168" customFormat="true" ht="27" hidden="false" customHeight="true" outlineLevel="0" collapsed="false">
      <c r="A372" s="156"/>
      <c r="B372" s="157"/>
      <c r="C372" s="157"/>
      <c r="D372" s="158" t="s">
        <v>295</v>
      </c>
      <c r="E372" s="157"/>
      <c r="F372" s="159"/>
      <c r="G372" s="174"/>
      <c r="H372" s="174"/>
      <c r="I372" s="161"/>
      <c r="J372" s="162"/>
      <c r="K372" s="154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</row>
    <row r="373" s="104" customFormat="true" ht="27" hidden="false" customHeight="true" outlineLevel="0" collapsed="false">
      <c r="A373" s="146" t="n">
        <v>74</v>
      </c>
      <c r="B373" s="147" t="s">
        <v>64</v>
      </c>
      <c r="C373" s="148" t="s">
        <v>311</v>
      </c>
      <c r="D373" s="148" t="s">
        <v>312</v>
      </c>
      <c r="E373" s="149" t="s">
        <v>67</v>
      </c>
      <c r="F373" s="150" t="n">
        <f aca="false">SUM(F375:F375)</f>
        <v>1</v>
      </c>
      <c r="G373" s="183"/>
      <c r="H373" s="151" t="n">
        <v>20440</v>
      </c>
      <c r="I373" s="152"/>
      <c r="J373" s="153" t="n">
        <f aca="false">F373*H373</f>
        <v>20440</v>
      </c>
      <c r="K373" s="154" t="s">
        <v>68</v>
      </c>
      <c r="L373" s="15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</row>
    <row r="374" s="168" customFormat="true" ht="40.5" hidden="false" customHeight="true" outlineLevel="0" collapsed="false">
      <c r="A374" s="156"/>
      <c r="B374" s="157"/>
      <c r="C374" s="157"/>
      <c r="D374" s="158" t="s">
        <v>313</v>
      </c>
      <c r="E374" s="157"/>
      <c r="F374" s="159"/>
      <c r="G374" s="174"/>
      <c r="H374" s="160"/>
      <c r="I374" s="161"/>
      <c r="J374" s="162"/>
      <c r="K374" s="154"/>
      <c r="L374" s="171"/>
      <c r="M374" s="164"/>
      <c r="N374" s="165"/>
      <c r="O374" s="166"/>
      <c r="P374" s="166"/>
      <c r="Q374" s="166"/>
      <c r="R374" s="166"/>
      <c r="S374" s="166"/>
      <c r="T374" s="166"/>
      <c r="U374" s="166"/>
      <c r="V374" s="166"/>
      <c r="W374" s="166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</row>
    <row r="375" s="168" customFormat="true" ht="13.5" hidden="false" customHeight="true" outlineLevel="0" collapsed="false">
      <c r="A375" s="156"/>
      <c r="B375" s="157"/>
      <c r="C375" s="157"/>
      <c r="D375" s="158" t="s">
        <v>70</v>
      </c>
      <c r="E375" s="157"/>
      <c r="F375" s="159" t="n">
        <v>1</v>
      </c>
      <c r="G375" s="174"/>
      <c r="H375" s="160"/>
      <c r="I375" s="161"/>
      <c r="J375" s="162"/>
      <c r="K375" s="154"/>
      <c r="L375" s="169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</row>
    <row r="376" s="168" customFormat="true" ht="13.5" hidden="false" customHeight="true" outlineLevel="0" collapsed="false">
      <c r="A376" s="156"/>
      <c r="B376" s="157"/>
      <c r="C376" s="157"/>
      <c r="D376" s="158" t="s">
        <v>72</v>
      </c>
      <c r="E376" s="157"/>
      <c r="F376" s="159"/>
      <c r="G376" s="174"/>
      <c r="H376" s="160"/>
      <c r="I376" s="161"/>
      <c r="J376" s="162"/>
      <c r="K376" s="154"/>
      <c r="L376" s="163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</row>
    <row r="377" s="104" customFormat="true" ht="27" hidden="false" customHeight="true" outlineLevel="0" collapsed="false">
      <c r="A377" s="146" t="n">
        <v>75</v>
      </c>
      <c r="B377" s="147" t="s">
        <v>64</v>
      </c>
      <c r="C377" s="148" t="s">
        <v>311</v>
      </c>
      <c r="D377" s="148" t="s">
        <v>314</v>
      </c>
      <c r="E377" s="149" t="s">
        <v>67</v>
      </c>
      <c r="F377" s="150" t="n">
        <f aca="false">SUM(F379:F379)</f>
        <v>1</v>
      </c>
      <c r="G377" s="183"/>
      <c r="H377" s="151" t="n">
        <v>27102</v>
      </c>
      <c r="I377" s="152"/>
      <c r="J377" s="153" t="n">
        <f aca="false">F377*H377</f>
        <v>27102</v>
      </c>
      <c r="K377" s="154" t="s">
        <v>68</v>
      </c>
      <c r="L377" s="15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</row>
    <row r="378" s="168" customFormat="true" ht="40.5" hidden="false" customHeight="true" outlineLevel="0" collapsed="false">
      <c r="A378" s="156"/>
      <c r="B378" s="157"/>
      <c r="C378" s="157"/>
      <c r="D378" s="158" t="s">
        <v>315</v>
      </c>
      <c r="E378" s="157"/>
      <c r="F378" s="159"/>
      <c r="G378" s="174"/>
      <c r="H378" s="160"/>
      <c r="I378" s="161"/>
      <c r="J378" s="162"/>
      <c r="K378" s="154"/>
      <c r="L378" s="171"/>
      <c r="M378" s="164"/>
      <c r="N378" s="165"/>
      <c r="O378" s="166"/>
      <c r="P378" s="166"/>
      <c r="Q378" s="166"/>
      <c r="R378" s="166"/>
      <c r="S378" s="166"/>
      <c r="T378" s="166"/>
      <c r="U378" s="166"/>
      <c r="V378" s="166"/>
      <c r="W378" s="166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</row>
    <row r="379" s="168" customFormat="true" ht="13.5" hidden="false" customHeight="true" outlineLevel="0" collapsed="false">
      <c r="A379" s="156"/>
      <c r="B379" s="157"/>
      <c r="C379" s="157"/>
      <c r="D379" s="158" t="s">
        <v>70</v>
      </c>
      <c r="E379" s="157"/>
      <c r="F379" s="159" t="n">
        <v>1</v>
      </c>
      <c r="G379" s="174"/>
      <c r="H379" s="160"/>
      <c r="I379" s="161"/>
      <c r="J379" s="162"/>
      <c r="K379" s="154"/>
      <c r="L379" s="169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</row>
    <row r="380" s="168" customFormat="true" ht="13.5" hidden="false" customHeight="true" outlineLevel="0" collapsed="false">
      <c r="A380" s="156"/>
      <c r="B380" s="157"/>
      <c r="C380" s="157"/>
      <c r="D380" s="158" t="s">
        <v>72</v>
      </c>
      <c r="E380" s="157"/>
      <c r="F380" s="159"/>
      <c r="G380" s="174"/>
      <c r="H380" s="160"/>
      <c r="I380" s="161"/>
      <c r="J380" s="162"/>
      <c r="K380" s="154"/>
      <c r="L380" s="163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</row>
    <row r="381" s="104" customFormat="true" ht="27" hidden="false" customHeight="true" outlineLevel="0" collapsed="false">
      <c r="A381" s="146" t="n">
        <v>76</v>
      </c>
      <c r="B381" s="147" t="s">
        <v>64</v>
      </c>
      <c r="C381" s="148" t="s">
        <v>316</v>
      </c>
      <c r="D381" s="148" t="s">
        <v>317</v>
      </c>
      <c r="E381" s="149" t="s">
        <v>67</v>
      </c>
      <c r="F381" s="150" t="n">
        <f aca="false">SUM(F383:F385)</f>
        <v>18</v>
      </c>
      <c r="G381" s="183"/>
      <c r="H381" s="151" t="n">
        <v>12391</v>
      </c>
      <c r="I381" s="152"/>
      <c r="J381" s="153" t="n">
        <f aca="false">F381*H381</f>
        <v>223038</v>
      </c>
      <c r="K381" s="154" t="s">
        <v>68</v>
      </c>
      <c r="L381" s="15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</row>
    <row r="382" s="168" customFormat="true" ht="40.5" hidden="false" customHeight="true" outlineLevel="0" collapsed="false">
      <c r="A382" s="156"/>
      <c r="B382" s="157"/>
      <c r="C382" s="157"/>
      <c r="D382" s="158" t="s">
        <v>318</v>
      </c>
      <c r="E382" s="157"/>
      <c r="F382" s="159"/>
      <c r="G382" s="174"/>
      <c r="H382" s="160"/>
      <c r="I382" s="161"/>
      <c r="J382" s="162"/>
      <c r="K382" s="154"/>
      <c r="L382" s="164"/>
      <c r="M382" s="163"/>
      <c r="N382" s="165"/>
      <c r="O382" s="166"/>
      <c r="P382" s="166"/>
      <c r="Q382" s="166"/>
      <c r="R382" s="166"/>
      <c r="S382" s="166"/>
      <c r="T382" s="166"/>
      <c r="U382" s="167"/>
      <c r="V382" s="166"/>
      <c r="W382" s="166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</row>
    <row r="383" s="168" customFormat="true" ht="13.5" hidden="false" customHeight="true" outlineLevel="0" collapsed="false">
      <c r="A383" s="156"/>
      <c r="B383" s="157"/>
      <c r="C383" s="157"/>
      <c r="D383" s="158" t="s">
        <v>70</v>
      </c>
      <c r="E383" s="157"/>
      <c r="F383" s="159" t="n">
        <v>3</v>
      </c>
      <c r="G383" s="174"/>
      <c r="H383" s="160"/>
      <c r="I383" s="161"/>
      <c r="J383" s="162"/>
      <c r="K383" s="154"/>
      <c r="L383" s="163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</row>
    <row r="384" s="168" customFormat="true" ht="13.5" hidden="false" customHeight="true" outlineLevel="0" collapsed="false">
      <c r="A384" s="156"/>
      <c r="B384" s="157"/>
      <c r="C384" s="157"/>
      <c r="D384" s="158" t="s">
        <v>71</v>
      </c>
      <c r="E384" s="157"/>
      <c r="F384" s="159" t="n">
        <v>7</v>
      </c>
      <c r="G384" s="174"/>
      <c r="H384" s="160"/>
      <c r="I384" s="161"/>
      <c r="J384" s="162"/>
      <c r="K384" s="154"/>
      <c r="L384" s="169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</row>
    <row r="385" s="168" customFormat="true" ht="13.5" hidden="false" customHeight="true" outlineLevel="0" collapsed="false">
      <c r="A385" s="156"/>
      <c r="B385" s="157"/>
      <c r="C385" s="157"/>
      <c r="D385" s="158" t="s">
        <v>83</v>
      </c>
      <c r="E385" s="157"/>
      <c r="F385" s="159" t="n">
        <v>8</v>
      </c>
      <c r="G385" s="174"/>
      <c r="H385" s="160"/>
      <c r="I385" s="161"/>
      <c r="J385" s="162"/>
      <c r="K385" s="154"/>
      <c r="L385" s="169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</row>
    <row r="386" s="168" customFormat="true" ht="13.5" hidden="false" customHeight="true" outlineLevel="0" collapsed="false">
      <c r="A386" s="156"/>
      <c r="B386" s="157"/>
      <c r="C386" s="157"/>
      <c r="D386" s="158" t="s">
        <v>72</v>
      </c>
      <c r="E386" s="157"/>
      <c r="F386" s="159"/>
      <c r="G386" s="174"/>
      <c r="H386" s="160"/>
      <c r="I386" s="161"/>
      <c r="J386" s="162"/>
      <c r="K386" s="154"/>
      <c r="L386" s="163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</row>
    <row r="387" s="104" customFormat="true" ht="27" hidden="false" customHeight="true" outlineLevel="0" collapsed="false">
      <c r="A387" s="146" t="n">
        <v>77</v>
      </c>
      <c r="B387" s="147" t="s">
        <v>64</v>
      </c>
      <c r="C387" s="148" t="s">
        <v>319</v>
      </c>
      <c r="D387" s="148" t="s">
        <v>320</v>
      </c>
      <c r="E387" s="149" t="s">
        <v>67</v>
      </c>
      <c r="F387" s="150" t="n">
        <f aca="false">SUM(F389:F391)</f>
        <v>16</v>
      </c>
      <c r="G387" s="183"/>
      <c r="H387" s="151" t="n">
        <v>12391</v>
      </c>
      <c r="I387" s="152"/>
      <c r="J387" s="153" t="n">
        <f aca="false">F387*H387</f>
        <v>198256</v>
      </c>
      <c r="K387" s="154" t="s">
        <v>68</v>
      </c>
      <c r="L387" s="15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</row>
    <row r="388" s="168" customFormat="true" ht="40.5" hidden="false" customHeight="true" outlineLevel="0" collapsed="false">
      <c r="A388" s="156"/>
      <c r="B388" s="157"/>
      <c r="C388" s="157"/>
      <c r="D388" s="158" t="s">
        <v>318</v>
      </c>
      <c r="E388" s="157"/>
      <c r="F388" s="159"/>
      <c r="G388" s="174"/>
      <c r="H388" s="160"/>
      <c r="I388" s="161"/>
      <c r="J388" s="162"/>
      <c r="K388" s="154"/>
      <c r="L388" s="164"/>
      <c r="M388" s="163"/>
      <c r="N388" s="165"/>
      <c r="O388" s="166"/>
      <c r="P388" s="166"/>
      <c r="Q388" s="166"/>
      <c r="R388" s="166"/>
      <c r="S388" s="166"/>
      <c r="T388" s="166"/>
      <c r="U388" s="167"/>
      <c r="V388" s="166"/>
      <c r="W388" s="166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</row>
    <row r="389" s="168" customFormat="true" ht="13.5" hidden="false" customHeight="true" outlineLevel="0" collapsed="false">
      <c r="A389" s="156"/>
      <c r="B389" s="157"/>
      <c r="C389" s="157"/>
      <c r="D389" s="158" t="s">
        <v>70</v>
      </c>
      <c r="E389" s="157"/>
      <c r="F389" s="159" t="n">
        <v>3</v>
      </c>
      <c r="G389" s="174"/>
      <c r="H389" s="160"/>
      <c r="I389" s="161"/>
      <c r="J389" s="162"/>
      <c r="K389" s="154"/>
      <c r="L389" s="169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</row>
    <row r="390" s="168" customFormat="true" ht="13.5" hidden="false" customHeight="true" outlineLevel="0" collapsed="false">
      <c r="A390" s="156"/>
      <c r="B390" s="157"/>
      <c r="C390" s="157"/>
      <c r="D390" s="158" t="s">
        <v>71</v>
      </c>
      <c r="E390" s="157"/>
      <c r="F390" s="159" t="n">
        <v>7</v>
      </c>
      <c r="G390" s="174"/>
      <c r="H390" s="160"/>
      <c r="I390" s="161"/>
      <c r="J390" s="162"/>
      <c r="K390" s="154"/>
      <c r="L390" s="169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</row>
    <row r="391" s="168" customFormat="true" ht="13.5" hidden="false" customHeight="true" outlineLevel="0" collapsed="false">
      <c r="A391" s="156"/>
      <c r="B391" s="157"/>
      <c r="C391" s="157"/>
      <c r="D391" s="158" t="s">
        <v>83</v>
      </c>
      <c r="E391" s="157"/>
      <c r="F391" s="159" t="n">
        <v>6</v>
      </c>
      <c r="G391" s="174"/>
      <c r="H391" s="160"/>
      <c r="I391" s="161"/>
      <c r="J391" s="162"/>
      <c r="K391" s="154"/>
      <c r="L391" s="169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</row>
    <row r="392" s="168" customFormat="true" ht="13.5" hidden="false" customHeight="true" outlineLevel="0" collapsed="false">
      <c r="A392" s="156"/>
      <c r="B392" s="157"/>
      <c r="C392" s="157"/>
      <c r="D392" s="158" t="s">
        <v>72</v>
      </c>
      <c r="E392" s="157"/>
      <c r="F392" s="159"/>
      <c r="G392" s="174"/>
      <c r="H392" s="160"/>
      <c r="I392" s="161"/>
      <c r="J392" s="162"/>
      <c r="K392" s="154"/>
      <c r="L392" s="163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</row>
    <row r="393" s="104" customFormat="true" ht="27" hidden="false" customHeight="true" outlineLevel="0" collapsed="false">
      <c r="A393" s="146" t="n">
        <v>78</v>
      </c>
      <c r="B393" s="147" t="s">
        <v>64</v>
      </c>
      <c r="C393" s="148" t="s">
        <v>321</v>
      </c>
      <c r="D393" s="148" t="s">
        <v>322</v>
      </c>
      <c r="E393" s="149" t="s">
        <v>67</v>
      </c>
      <c r="F393" s="150" t="n">
        <f aca="false">SUM(F395:F397)</f>
        <v>33</v>
      </c>
      <c r="G393" s="183"/>
      <c r="H393" s="151" t="n">
        <v>8928</v>
      </c>
      <c r="I393" s="152"/>
      <c r="J393" s="153" t="n">
        <f aca="false">F393*H393</f>
        <v>294624</v>
      </c>
      <c r="K393" s="154" t="s">
        <v>68</v>
      </c>
      <c r="L393" s="181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</row>
    <row r="394" s="168" customFormat="true" ht="27" hidden="false" customHeight="true" outlineLevel="0" collapsed="false">
      <c r="A394" s="156"/>
      <c r="B394" s="157"/>
      <c r="C394" s="157"/>
      <c r="D394" s="158" t="s">
        <v>323</v>
      </c>
      <c r="E394" s="157"/>
      <c r="F394" s="159"/>
      <c r="G394" s="174"/>
      <c r="H394" s="160"/>
      <c r="I394" s="161"/>
      <c r="J394" s="162"/>
      <c r="K394" s="154"/>
      <c r="L394" s="164"/>
      <c r="M394" s="164"/>
      <c r="N394" s="165"/>
      <c r="O394" s="166"/>
      <c r="P394" s="166"/>
      <c r="Q394" s="166"/>
      <c r="R394" s="166"/>
      <c r="S394" s="166"/>
      <c r="T394" s="166"/>
      <c r="U394" s="166"/>
      <c r="V394" s="166"/>
      <c r="W394" s="166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</row>
    <row r="395" s="168" customFormat="true" ht="13.5" hidden="false" customHeight="true" outlineLevel="0" collapsed="false">
      <c r="A395" s="156"/>
      <c r="B395" s="157"/>
      <c r="C395" s="157"/>
      <c r="D395" s="158" t="s">
        <v>70</v>
      </c>
      <c r="E395" s="157"/>
      <c r="F395" s="159" t="n">
        <v>6</v>
      </c>
      <c r="G395" s="174"/>
      <c r="H395" s="160"/>
      <c r="I395" s="161"/>
      <c r="J395" s="162"/>
      <c r="K395" s="154"/>
      <c r="L395" s="169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</row>
    <row r="396" s="168" customFormat="true" ht="13.5" hidden="false" customHeight="true" outlineLevel="0" collapsed="false">
      <c r="A396" s="156"/>
      <c r="B396" s="157"/>
      <c r="C396" s="157"/>
      <c r="D396" s="158" t="s">
        <v>71</v>
      </c>
      <c r="E396" s="157"/>
      <c r="F396" s="159" t="n">
        <v>14</v>
      </c>
      <c r="G396" s="174"/>
      <c r="H396" s="160"/>
      <c r="I396" s="161"/>
      <c r="J396" s="162"/>
      <c r="K396" s="154"/>
      <c r="L396" s="169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</row>
    <row r="397" s="168" customFormat="true" ht="13.5" hidden="false" customHeight="true" outlineLevel="0" collapsed="false">
      <c r="A397" s="156"/>
      <c r="B397" s="157"/>
      <c r="C397" s="157"/>
      <c r="D397" s="158" t="s">
        <v>83</v>
      </c>
      <c r="E397" s="157"/>
      <c r="F397" s="159" t="n">
        <v>13</v>
      </c>
      <c r="G397" s="174"/>
      <c r="H397" s="160"/>
      <c r="I397" s="161"/>
      <c r="J397" s="162"/>
      <c r="K397" s="154"/>
      <c r="L397" s="169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</row>
    <row r="398" s="168" customFormat="true" ht="13.5" hidden="false" customHeight="true" outlineLevel="0" collapsed="false">
      <c r="A398" s="156"/>
      <c r="B398" s="157"/>
      <c r="C398" s="157"/>
      <c r="D398" s="158" t="s">
        <v>72</v>
      </c>
      <c r="E398" s="157"/>
      <c r="F398" s="159"/>
      <c r="G398" s="174"/>
      <c r="H398" s="160"/>
      <c r="I398" s="161"/>
      <c r="J398" s="162"/>
      <c r="K398" s="154"/>
      <c r="L398" s="163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</row>
    <row r="399" s="104" customFormat="true" ht="27" hidden="false" customHeight="true" outlineLevel="0" collapsed="false">
      <c r="A399" s="146" t="n">
        <v>79</v>
      </c>
      <c r="B399" s="147" t="s">
        <v>64</v>
      </c>
      <c r="C399" s="148" t="s">
        <v>324</v>
      </c>
      <c r="D399" s="148" t="s">
        <v>325</v>
      </c>
      <c r="E399" s="149" t="s">
        <v>67</v>
      </c>
      <c r="F399" s="150" t="n">
        <f aca="false">SUM(F401:F403)</f>
        <v>9</v>
      </c>
      <c r="G399" s="183"/>
      <c r="H399" s="151" t="n">
        <v>4207</v>
      </c>
      <c r="I399" s="152"/>
      <c r="J399" s="153" t="n">
        <f aca="false">F399*H399</f>
        <v>37863</v>
      </c>
      <c r="K399" s="154" t="s">
        <v>68</v>
      </c>
      <c r="L399" s="15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</row>
    <row r="400" s="168" customFormat="true" ht="27" hidden="false" customHeight="true" outlineLevel="0" collapsed="false">
      <c r="A400" s="156"/>
      <c r="B400" s="157"/>
      <c r="C400" s="157"/>
      <c r="D400" s="158" t="s">
        <v>326</v>
      </c>
      <c r="E400" s="157"/>
      <c r="F400" s="159"/>
      <c r="G400" s="174"/>
      <c r="H400" s="160"/>
      <c r="I400" s="161"/>
      <c r="J400" s="162"/>
      <c r="K400" s="154"/>
      <c r="L400" s="171"/>
      <c r="M400" s="164"/>
      <c r="N400" s="165"/>
      <c r="O400" s="166"/>
      <c r="P400" s="166"/>
      <c r="Q400" s="166"/>
      <c r="R400" s="166"/>
      <c r="S400" s="166"/>
      <c r="T400" s="166"/>
      <c r="U400" s="166"/>
      <c r="V400" s="166"/>
      <c r="W400" s="166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</row>
    <row r="401" s="168" customFormat="true" ht="13.5" hidden="false" customHeight="true" outlineLevel="0" collapsed="false">
      <c r="A401" s="156"/>
      <c r="B401" s="157"/>
      <c r="C401" s="157"/>
      <c r="D401" s="158" t="s">
        <v>70</v>
      </c>
      <c r="E401" s="157"/>
      <c r="F401" s="159" t="n">
        <v>7</v>
      </c>
      <c r="G401" s="174"/>
      <c r="H401" s="160"/>
      <c r="I401" s="161"/>
      <c r="J401" s="162"/>
      <c r="K401" s="154"/>
      <c r="L401" s="169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</row>
    <row r="402" s="168" customFormat="true" ht="13.5" hidden="false" customHeight="true" outlineLevel="0" collapsed="false">
      <c r="A402" s="156"/>
      <c r="B402" s="157"/>
      <c r="C402" s="157"/>
      <c r="D402" s="158" t="s">
        <v>71</v>
      </c>
      <c r="E402" s="157"/>
      <c r="F402" s="159" t="n">
        <v>1</v>
      </c>
      <c r="G402" s="174"/>
      <c r="H402" s="160"/>
      <c r="I402" s="161"/>
      <c r="J402" s="162"/>
      <c r="K402" s="154"/>
      <c r="L402" s="169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</row>
    <row r="403" s="168" customFormat="true" ht="13.5" hidden="false" customHeight="true" outlineLevel="0" collapsed="false">
      <c r="A403" s="156"/>
      <c r="B403" s="157"/>
      <c r="C403" s="157"/>
      <c r="D403" s="158" t="s">
        <v>83</v>
      </c>
      <c r="E403" s="157"/>
      <c r="F403" s="159" t="n">
        <v>1</v>
      </c>
      <c r="G403" s="174"/>
      <c r="H403" s="160"/>
      <c r="I403" s="161"/>
      <c r="J403" s="162"/>
      <c r="K403" s="154"/>
      <c r="L403" s="169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</row>
    <row r="404" s="168" customFormat="true" ht="13.5" hidden="false" customHeight="true" outlineLevel="0" collapsed="false">
      <c r="A404" s="156"/>
      <c r="B404" s="157"/>
      <c r="C404" s="157"/>
      <c r="D404" s="158" t="s">
        <v>72</v>
      </c>
      <c r="E404" s="157"/>
      <c r="F404" s="159"/>
      <c r="G404" s="174"/>
      <c r="H404" s="160"/>
      <c r="I404" s="161"/>
      <c r="J404" s="162"/>
      <c r="K404" s="154"/>
      <c r="L404" s="163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</row>
    <row r="405" s="104" customFormat="true" ht="27" hidden="false" customHeight="true" outlineLevel="0" collapsed="false">
      <c r="A405" s="146" t="n">
        <v>80</v>
      </c>
      <c r="B405" s="147" t="s">
        <v>64</v>
      </c>
      <c r="C405" s="148" t="s">
        <v>327</v>
      </c>
      <c r="D405" s="148" t="s">
        <v>328</v>
      </c>
      <c r="E405" s="149" t="s">
        <v>67</v>
      </c>
      <c r="F405" s="150" t="n">
        <f aca="false">SUM(F407:F409)</f>
        <v>41</v>
      </c>
      <c r="G405" s="183"/>
      <c r="H405" s="151" t="n">
        <v>424</v>
      </c>
      <c r="I405" s="152"/>
      <c r="J405" s="153" t="n">
        <f aca="false">F405*H405</f>
        <v>17384</v>
      </c>
      <c r="K405" s="154" t="s">
        <v>68</v>
      </c>
      <c r="L405" s="15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</row>
    <row r="406" s="168" customFormat="true" ht="27" hidden="false" customHeight="true" outlineLevel="0" collapsed="false">
      <c r="A406" s="156"/>
      <c r="B406" s="157"/>
      <c r="C406" s="157"/>
      <c r="D406" s="158" t="s">
        <v>329</v>
      </c>
      <c r="E406" s="157"/>
      <c r="F406" s="159"/>
      <c r="G406" s="174"/>
      <c r="H406" s="160"/>
      <c r="I406" s="161"/>
      <c r="J406" s="162"/>
      <c r="K406" s="154"/>
      <c r="L406" s="171"/>
      <c r="M406" s="164"/>
      <c r="N406" s="165"/>
      <c r="O406" s="166"/>
      <c r="P406" s="166"/>
      <c r="Q406" s="166"/>
      <c r="R406" s="166"/>
      <c r="S406" s="166"/>
      <c r="T406" s="166"/>
      <c r="U406" s="166"/>
      <c r="V406" s="166"/>
      <c r="W406" s="166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</row>
    <row r="407" s="168" customFormat="true" ht="13.5" hidden="false" customHeight="true" outlineLevel="0" collapsed="false">
      <c r="A407" s="156"/>
      <c r="B407" s="157"/>
      <c r="C407" s="157"/>
      <c r="D407" s="158" t="s">
        <v>70</v>
      </c>
      <c r="E407" s="157"/>
      <c r="F407" s="159" t="n">
        <v>10</v>
      </c>
      <c r="G407" s="174"/>
      <c r="H407" s="160"/>
      <c r="I407" s="161"/>
      <c r="J407" s="162"/>
      <c r="K407" s="154"/>
      <c r="L407" s="169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</row>
    <row r="408" s="168" customFormat="true" ht="13.5" hidden="false" customHeight="true" outlineLevel="0" collapsed="false">
      <c r="A408" s="156"/>
      <c r="B408" s="157"/>
      <c r="C408" s="157"/>
      <c r="D408" s="158" t="s">
        <v>71</v>
      </c>
      <c r="E408" s="157"/>
      <c r="F408" s="159" t="n">
        <v>16</v>
      </c>
      <c r="G408" s="174"/>
      <c r="H408" s="160"/>
      <c r="I408" s="161"/>
      <c r="J408" s="162"/>
      <c r="K408" s="154"/>
      <c r="L408" s="169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</row>
    <row r="409" s="168" customFormat="true" ht="13.5" hidden="false" customHeight="true" outlineLevel="0" collapsed="false">
      <c r="A409" s="156"/>
      <c r="B409" s="157"/>
      <c r="C409" s="157"/>
      <c r="D409" s="158" t="s">
        <v>83</v>
      </c>
      <c r="E409" s="157"/>
      <c r="F409" s="159" t="n">
        <v>15</v>
      </c>
      <c r="G409" s="174"/>
      <c r="H409" s="160"/>
      <c r="I409" s="161"/>
      <c r="J409" s="162"/>
      <c r="K409" s="154"/>
      <c r="L409" s="169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</row>
    <row r="410" s="168" customFormat="true" ht="13.5" hidden="false" customHeight="true" outlineLevel="0" collapsed="false">
      <c r="A410" s="156"/>
      <c r="B410" s="157"/>
      <c r="C410" s="157"/>
      <c r="D410" s="158" t="s">
        <v>72</v>
      </c>
      <c r="E410" s="157"/>
      <c r="F410" s="159"/>
      <c r="G410" s="174"/>
      <c r="H410" s="160"/>
      <c r="I410" s="161"/>
      <c r="J410" s="162"/>
      <c r="K410" s="154"/>
      <c r="L410" s="163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</row>
    <row r="411" s="104" customFormat="true" ht="27" hidden="false" customHeight="true" outlineLevel="0" collapsed="false">
      <c r="A411" s="146" t="n">
        <v>81</v>
      </c>
      <c r="B411" s="147" t="s">
        <v>64</v>
      </c>
      <c r="C411" s="148" t="s">
        <v>330</v>
      </c>
      <c r="D411" s="148" t="s">
        <v>331</v>
      </c>
      <c r="E411" s="149" t="s">
        <v>67</v>
      </c>
      <c r="F411" s="150" t="n">
        <f aca="false">SUM(F413:F415)</f>
        <v>7</v>
      </c>
      <c r="G411" s="183"/>
      <c r="H411" s="151" t="n">
        <v>1939</v>
      </c>
      <c r="I411" s="152"/>
      <c r="J411" s="153" t="n">
        <f aca="false">F411*H411</f>
        <v>13573</v>
      </c>
      <c r="K411" s="154" t="s">
        <v>68</v>
      </c>
      <c r="L411" s="15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</row>
    <row r="412" s="168" customFormat="true" ht="27" hidden="false" customHeight="true" outlineLevel="0" collapsed="false">
      <c r="A412" s="156"/>
      <c r="B412" s="157"/>
      <c r="C412" s="157"/>
      <c r="D412" s="158" t="s">
        <v>332</v>
      </c>
      <c r="E412" s="157"/>
      <c r="F412" s="159"/>
      <c r="G412" s="174"/>
      <c r="H412" s="160"/>
      <c r="I412" s="161"/>
      <c r="J412" s="162"/>
      <c r="K412" s="154"/>
      <c r="L412" s="171"/>
      <c r="M412" s="164"/>
      <c r="N412" s="165"/>
      <c r="O412" s="166"/>
      <c r="P412" s="166"/>
      <c r="Q412" s="166"/>
      <c r="R412" s="166"/>
      <c r="S412" s="166"/>
      <c r="T412" s="166"/>
      <c r="U412" s="166"/>
      <c r="V412" s="166"/>
      <c r="W412" s="166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</row>
    <row r="413" s="168" customFormat="true" ht="13.5" hidden="false" customHeight="true" outlineLevel="0" collapsed="false">
      <c r="A413" s="156"/>
      <c r="B413" s="157"/>
      <c r="C413" s="157"/>
      <c r="D413" s="158" t="s">
        <v>70</v>
      </c>
      <c r="E413" s="157"/>
      <c r="F413" s="159" t="n">
        <v>5</v>
      </c>
      <c r="G413" s="174"/>
      <c r="H413" s="160"/>
      <c r="I413" s="161"/>
      <c r="J413" s="162"/>
      <c r="K413" s="154"/>
      <c r="L413" s="169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</row>
    <row r="414" s="168" customFormat="true" ht="13.5" hidden="false" customHeight="true" outlineLevel="0" collapsed="false">
      <c r="A414" s="156"/>
      <c r="B414" s="157"/>
      <c r="C414" s="157"/>
      <c r="D414" s="158" t="s">
        <v>71</v>
      </c>
      <c r="E414" s="157"/>
      <c r="F414" s="159" t="n">
        <v>1</v>
      </c>
      <c r="G414" s="174"/>
      <c r="H414" s="160"/>
      <c r="I414" s="161"/>
      <c r="J414" s="162"/>
      <c r="K414" s="154"/>
      <c r="L414" s="169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</row>
    <row r="415" s="168" customFormat="true" ht="13.5" hidden="false" customHeight="true" outlineLevel="0" collapsed="false">
      <c r="A415" s="156"/>
      <c r="B415" s="157"/>
      <c r="C415" s="157"/>
      <c r="D415" s="158" t="s">
        <v>83</v>
      </c>
      <c r="E415" s="157"/>
      <c r="F415" s="159" t="n">
        <v>1</v>
      </c>
      <c r="G415" s="174"/>
      <c r="H415" s="160"/>
      <c r="I415" s="161"/>
      <c r="J415" s="162"/>
      <c r="K415" s="154"/>
      <c r="L415" s="169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</row>
    <row r="416" s="168" customFormat="true" ht="13.5" hidden="false" customHeight="true" outlineLevel="0" collapsed="false">
      <c r="A416" s="156"/>
      <c r="B416" s="157"/>
      <c r="C416" s="157"/>
      <c r="D416" s="158" t="s">
        <v>72</v>
      </c>
      <c r="E416" s="157"/>
      <c r="F416" s="159"/>
      <c r="G416" s="174"/>
      <c r="H416" s="160"/>
      <c r="I416" s="161"/>
      <c r="J416" s="162"/>
      <c r="K416" s="154"/>
      <c r="L416" s="163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</row>
    <row r="417" s="104" customFormat="true" ht="27" hidden="false" customHeight="true" outlineLevel="0" collapsed="false">
      <c r="A417" s="146" t="n">
        <v>82</v>
      </c>
      <c r="B417" s="147" t="s">
        <v>64</v>
      </c>
      <c r="C417" s="148" t="s">
        <v>333</v>
      </c>
      <c r="D417" s="148" t="s">
        <v>334</v>
      </c>
      <c r="E417" s="149" t="s">
        <v>67</v>
      </c>
      <c r="F417" s="150" t="n">
        <f aca="false">SUM(F419:F421)</f>
        <v>5</v>
      </c>
      <c r="G417" s="183"/>
      <c r="H417" s="151" t="n">
        <v>24050</v>
      </c>
      <c r="I417" s="152"/>
      <c r="J417" s="153" t="n">
        <f aca="false">F417*H417</f>
        <v>120250</v>
      </c>
      <c r="K417" s="154" t="s">
        <v>68</v>
      </c>
      <c r="L417" s="15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</row>
    <row r="418" s="168" customFormat="true" ht="27" hidden="false" customHeight="true" outlineLevel="0" collapsed="false">
      <c r="A418" s="156"/>
      <c r="B418" s="157"/>
      <c r="C418" s="157"/>
      <c r="D418" s="158" t="s">
        <v>335</v>
      </c>
      <c r="E418" s="157"/>
      <c r="F418" s="159"/>
      <c r="G418" s="174"/>
      <c r="H418" s="160"/>
      <c r="I418" s="161"/>
      <c r="J418" s="162"/>
      <c r="K418" s="154"/>
      <c r="L418" s="171"/>
      <c r="M418" s="164"/>
      <c r="N418" s="165"/>
      <c r="O418" s="166"/>
      <c r="P418" s="166"/>
      <c r="Q418" s="166"/>
      <c r="R418" s="166"/>
      <c r="S418" s="166"/>
      <c r="T418" s="166"/>
      <c r="U418" s="166"/>
      <c r="V418" s="166"/>
      <c r="W418" s="166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</row>
    <row r="419" s="168" customFormat="true" ht="13.5" hidden="false" customHeight="true" outlineLevel="0" collapsed="false">
      <c r="A419" s="156"/>
      <c r="B419" s="157"/>
      <c r="C419" s="157"/>
      <c r="D419" s="158" t="s">
        <v>70</v>
      </c>
      <c r="E419" s="157"/>
      <c r="F419" s="159" t="n">
        <v>1</v>
      </c>
      <c r="G419" s="174"/>
      <c r="H419" s="160"/>
      <c r="I419" s="161"/>
      <c r="J419" s="162"/>
      <c r="K419" s="154"/>
      <c r="L419" s="169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</row>
    <row r="420" s="168" customFormat="true" ht="13.5" hidden="false" customHeight="true" outlineLevel="0" collapsed="false">
      <c r="A420" s="156"/>
      <c r="B420" s="157"/>
      <c r="C420" s="157"/>
      <c r="D420" s="158" t="s">
        <v>71</v>
      </c>
      <c r="E420" s="157"/>
      <c r="F420" s="159" t="n">
        <v>2</v>
      </c>
      <c r="G420" s="174"/>
      <c r="H420" s="160"/>
      <c r="I420" s="161"/>
      <c r="J420" s="162"/>
      <c r="K420" s="154"/>
      <c r="L420" s="169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</row>
    <row r="421" s="168" customFormat="true" ht="13.5" hidden="false" customHeight="true" outlineLevel="0" collapsed="false">
      <c r="A421" s="156"/>
      <c r="B421" s="157"/>
      <c r="C421" s="157"/>
      <c r="D421" s="158" t="s">
        <v>83</v>
      </c>
      <c r="E421" s="157"/>
      <c r="F421" s="159" t="n">
        <v>2</v>
      </c>
      <c r="G421" s="174"/>
      <c r="H421" s="160"/>
      <c r="I421" s="161"/>
      <c r="J421" s="162"/>
      <c r="K421" s="154"/>
      <c r="L421" s="169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</row>
    <row r="422" s="168" customFormat="true" ht="13.5" hidden="false" customHeight="true" outlineLevel="0" collapsed="false">
      <c r="A422" s="156"/>
      <c r="B422" s="157"/>
      <c r="C422" s="157"/>
      <c r="D422" s="158" t="s">
        <v>72</v>
      </c>
      <c r="E422" s="157"/>
      <c r="F422" s="159"/>
      <c r="G422" s="174"/>
      <c r="H422" s="160"/>
      <c r="I422" s="161"/>
      <c r="J422" s="162"/>
      <c r="K422" s="154"/>
      <c r="L422" s="163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</row>
    <row r="423" s="104" customFormat="true" ht="27" hidden="false" customHeight="true" outlineLevel="0" collapsed="false">
      <c r="A423" s="146" t="n">
        <v>83</v>
      </c>
      <c r="B423" s="147" t="s">
        <v>64</v>
      </c>
      <c r="C423" s="148" t="s">
        <v>336</v>
      </c>
      <c r="D423" s="148" t="s">
        <v>337</v>
      </c>
      <c r="E423" s="149" t="s">
        <v>67</v>
      </c>
      <c r="F423" s="150" t="n">
        <f aca="false">SUM(F425:F426)</f>
        <v>2</v>
      </c>
      <c r="G423" s="183"/>
      <c r="H423" s="151" t="n">
        <v>899</v>
      </c>
      <c r="I423" s="152"/>
      <c r="J423" s="153" t="n">
        <f aca="false">F423*H423</f>
        <v>1798</v>
      </c>
      <c r="K423" s="154" t="s">
        <v>68</v>
      </c>
      <c r="L423" s="15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</row>
    <row r="424" s="168" customFormat="true" ht="40.5" hidden="false" customHeight="true" outlineLevel="0" collapsed="false">
      <c r="A424" s="156"/>
      <c r="B424" s="157"/>
      <c r="C424" s="157"/>
      <c r="D424" s="158" t="s">
        <v>338</v>
      </c>
      <c r="E424" s="157"/>
      <c r="F424" s="159"/>
      <c r="G424" s="174"/>
      <c r="H424" s="160"/>
      <c r="I424" s="161"/>
      <c r="J424" s="162"/>
      <c r="K424" s="154"/>
      <c r="L424" s="171"/>
      <c r="M424" s="164"/>
      <c r="N424" s="165"/>
      <c r="O424" s="166"/>
      <c r="P424" s="166"/>
      <c r="Q424" s="166"/>
      <c r="R424" s="166"/>
      <c r="S424" s="166"/>
      <c r="T424" s="166"/>
      <c r="U424" s="166"/>
      <c r="V424" s="166"/>
      <c r="W424" s="166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</row>
    <row r="425" s="168" customFormat="true" ht="13.5" hidden="false" customHeight="true" outlineLevel="0" collapsed="false">
      <c r="A425" s="156"/>
      <c r="B425" s="157"/>
      <c r="C425" s="157"/>
      <c r="D425" s="158" t="s">
        <v>71</v>
      </c>
      <c r="E425" s="157"/>
      <c r="F425" s="159" t="n">
        <v>1</v>
      </c>
      <c r="G425" s="174"/>
      <c r="H425" s="160"/>
      <c r="I425" s="161"/>
      <c r="J425" s="162"/>
      <c r="K425" s="154"/>
      <c r="L425" s="169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</row>
    <row r="426" s="168" customFormat="true" ht="13.5" hidden="false" customHeight="true" outlineLevel="0" collapsed="false">
      <c r="A426" s="156"/>
      <c r="B426" s="157"/>
      <c r="C426" s="157"/>
      <c r="D426" s="158" t="s">
        <v>83</v>
      </c>
      <c r="E426" s="157"/>
      <c r="F426" s="159" t="n">
        <v>1</v>
      </c>
      <c r="G426" s="174"/>
      <c r="H426" s="160"/>
      <c r="I426" s="161"/>
      <c r="J426" s="162"/>
      <c r="K426" s="154"/>
      <c r="L426" s="169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</row>
    <row r="427" s="168" customFormat="true" ht="13.5" hidden="false" customHeight="true" outlineLevel="0" collapsed="false">
      <c r="A427" s="156"/>
      <c r="B427" s="157"/>
      <c r="C427" s="157"/>
      <c r="D427" s="158" t="s">
        <v>72</v>
      </c>
      <c r="E427" s="157"/>
      <c r="F427" s="159"/>
      <c r="G427" s="174"/>
      <c r="H427" s="160"/>
      <c r="I427" s="161"/>
      <c r="J427" s="162"/>
      <c r="K427" s="154"/>
      <c r="L427" s="163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</row>
    <row r="428" s="104" customFormat="true" ht="27" hidden="false" customHeight="true" outlineLevel="0" collapsed="false">
      <c r="A428" s="146" t="n">
        <v>84</v>
      </c>
      <c r="B428" s="147" t="s">
        <v>64</v>
      </c>
      <c r="C428" s="148" t="s">
        <v>339</v>
      </c>
      <c r="D428" s="148" t="s">
        <v>340</v>
      </c>
      <c r="E428" s="149" t="s">
        <v>67</v>
      </c>
      <c r="F428" s="150" t="n">
        <f aca="false">SUM(F430:F431)</f>
        <v>20</v>
      </c>
      <c r="G428" s="183"/>
      <c r="H428" s="151" t="n">
        <v>7530</v>
      </c>
      <c r="I428" s="152"/>
      <c r="J428" s="153" t="n">
        <f aca="false">F428*H428</f>
        <v>150600</v>
      </c>
      <c r="K428" s="154" t="s">
        <v>68</v>
      </c>
      <c r="L428" s="15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</row>
    <row r="429" s="168" customFormat="true" ht="27" hidden="false" customHeight="true" outlineLevel="0" collapsed="false">
      <c r="A429" s="156"/>
      <c r="B429" s="157"/>
      <c r="C429" s="157"/>
      <c r="D429" s="158" t="s">
        <v>341</v>
      </c>
      <c r="E429" s="157"/>
      <c r="F429" s="159"/>
      <c r="G429" s="174"/>
      <c r="H429" s="160"/>
      <c r="I429" s="161"/>
      <c r="J429" s="162"/>
      <c r="K429" s="154"/>
      <c r="L429" s="171"/>
      <c r="M429" s="164"/>
      <c r="N429" s="165"/>
      <c r="O429" s="166"/>
      <c r="P429" s="166"/>
      <c r="Q429" s="166"/>
      <c r="R429" s="166"/>
      <c r="S429" s="166"/>
      <c r="T429" s="166"/>
      <c r="U429" s="166"/>
      <c r="V429" s="166"/>
      <c r="W429" s="166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</row>
    <row r="430" s="168" customFormat="true" ht="13.5" hidden="false" customHeight="true" outlineLevel="0" collapsed="false">
      <c r="A430" s="156"/>
      <c r="B430" s="157"/>
      <c r="C430" s="157"/>
      <c r="D430" s="158" t="s">
        <v>70</v>
      </c>
      <c r="E430" s="157"/>
      <c r="F430" s="159" t="n">
        <v>6</v>
      </c>
      <c r="G430" s="174"/>
      <c r="H430" s="160"/>
      <c r="I430" s="161"/>
      <c r="J430" s="162"/>
      <c r="K430" s="154"/>
      <c r="L430" s="169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</row>
    <row r="431" s="168" customFormat="true" ht="13.5" hidden="false" customHeight="true" outlineLevel="0" collapsed="false">
      <c r="A431" s="156"/>
      <c r="B431" s="157"/>
      <c r="C431" s="157"/>
      <c r="D431" s="158" t="s">
        <v>71</v>
      </c>
      <c r="E431" s="157"/>
      <c r="F431" s="159" t="n">
        <v>14</v>
      </c>
      <c r="G431" s="174"/>
      <c r="H431" s="160"/>
      <c r="I431" s="161"/>
      <c r="J431" s="162"/>
      <c r="K431" s="154"/>
      <c r="L431" s="169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</row>
    <row r="432" s="168" customFormat="true" ht="13.5" hidden="false" customHeight="true" outlineLevel="0" collapsed="false">
      <c r="A432" s="156"/>
      <c r="B432" s="157"/>
      <c r="C432" s="157"/>
      <c r="D432" s="158" t="s">
        <v>72</v>
      </c>
      <c r="E432" s="157"/>
      <c r="F432" s="159"/>
      <c r="G432" s="174"/>
      <c r="H432" s="160"/>
      <c r="I432" s="161"/>
      <c r="J432" s="162"/>
      <c r="K432" s="154"/>
      <c r="L432" s="163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</row>
    <row r="433" s="104" customFormat="true" ht="27" hidden="false" customHeight="true" outlineLevel="0" collapsed="false">
      <c r="A433" s="146" t="n">
        <v>85</v>
      </c>
      <c r="B433" s="147" t="s">
        <v>64</v>
      </c>
      <c r="C433" s="148" t="s">
        <v>342</v>
      </c>
      <c r="D433" s="148" t="s">
        <v>343</v>
      </c>
      <c r="E433" s="149" t="s">
        <v>67</v>
      </c>
      <c r="F433" s="150" t="n">
        <f aca="false">SUM(F435:F437)</f>
        <v>5</v>
      </c>
      <c r="G433" s="183"/>
      <c r="H433" s="151" t="n">
        <v>16455</v>
      </c>
      <c r="I433" s="161"/>
      <c r="J433" s="153" t="n">
        <f aca="false">F433*H433</f>
        <v>82275</v>
      </c>
      <c r="K433" s="154" t="s">
        <v>68</v>
      </c>
      <c r="L433" s="15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</row>
    <row r="434" s="168" customFormat="true" ht="27" hidden="false" customHeight="true" outlineLevel="0" collapsed="false">
      <c r="A434" s="156"/>
      <c r="B434" s="157"/>
      <c r="C434" s="157"/>
      <c r="D434" s="158" t="s">
        <v>344</v>
      </c>
      <c r="E434" s="157"/>
      <c r="F434" s="159"/>
      <c r="G434" s="174"/>
      <c r="H434" s="160"/>
      <c r="I434" s="161"/>
      <c r="J434" s="162"/>
      <c r="K434" s="154"/>
      <c r="L434" s="171"/>
      <c r="M434" s="164"/>
      <c r="N434" s="165"/>
      <c r="O434" s="166"/>
      <c r="P434" s="166"/>
      <c r="Q434" s="166"/>
      <c r="R434" s="166"/>
      <c r="S434" s="166"/>
      <c r="T434" s="166"/>
      <c r="U434" s="166"/>
      <c r="V434" s="166"/>
      <c r="W434" s="166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</row>
    <row r="435" s="168" customFormat="true" ht="13.5" hidden="false" customHeight="true" outlineLevel="0" collapsed="false">
      <c r="A435" s="156"/>
      <c r="B435" s="157"/>
      <c r="C435" s="157"/>
      <c r="D435" s="158" t="s">
        <v>70</v>
      </c>
      <c r="E435" s="157"/>
      <c r="F435" s="159" t="n">
        <v>1</v>
      </c>
      <c r="G435" s="174"/>
      <c r="H435" s="160"/>
      <c r="I435" s="161"/>
      <c r="J435" s="162"/>
      <c r="K435" s="154"/>
      <c r="L435" s="169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</row>
    <row r="436" s="168" customFormat="true" ht="13.5" hidden="false" customHeight="true" outlineLevel="0" collapsed="false">
      <c r="A436" s="156"/>
      <c r="B436" s="157"/>
      <c r="C436" s="157"/>
      <c r="D436" s="158" t="s">
        <v>71</v>
      </c>
      <c r="E436" s="157"/>
      <c r="F436" s="159" t="n">
        <v>2</v>
      </c>
      <c r="G436" s="174"/>
      <c r="H436" s="160"/>
      <c r="I436" s="161"/>
      <c r="J436" s="162"/>
      <c r="K436" s="154"/>
      <c r="L436" s="169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</row>
    <row r="437" s="168" customFormat="true" ht="13.5" hidden="false" customHeight="true" outlineLevel="0" collapsed="false">
      <c r="A437" s="156"/>
      <c r="B437" s="157"/>
      <c r="C437" s="157"/>
      <c r="D437" s="158" t="s">
        <v>83</v>
      </c>
      <c r="E437" s="157"/>
      <c r="F437" s="159" t="n">
        <v>2</v>
      </c>
      <c r="G437" s="174"/>
      <c r="H437" s="160"/>
      <c r="I437" s="161"/>
      <c r="J437" s="162"/>
      <c r="K437" s="154"/>
      <c r="L437" s="169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</row>
    <row r="438" s="168" customFormat="true" ht="13.5" hidden="false" customHeight="true" outlineLevel="0" collapsed="false">
      <c r="A438" s="156"/>
      <c r="B438" s="157"/>
      <c r="C438" s="157"/>
      <c r="D438" s="158" t="s">
        <v>72</v>
      </c>
      <c r="E438" s="157"/>
      <c r="F438" s="159"/>
      <c r="G438" s="174"/>
      <c r="H438" s="160"/>
      <c r="I438" s="161"/>
      <c r="J438" s="162"/>
      <c r="K438" s="154"/>
      <c r="L438" s="163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</row>
    <row r="439" s="104" customFormat="true" ht="27" hidden="false" customHeight="true" outlineLevel="0" collapsed="false">
      <c r="A439" s="146" t="n">
        <v>86</v>
      </c>
      <c r="B439" s="147" t="s">
        <v>64</v>
      </c>
      <c r="C439" s="148" t="s">
        <v>345</v>
      </c>
      <c r="D439" s="148" t="s">
        <v>346</v>
      </c>
      <c r="E439" s="149" t="s">
        <v>67</v>
      </c>
      <c r="F439" s="150" t="n">
        <f aca="false">SUM(F441:F441)</f>
        <v>1</v>
      </c>
      <c r="G439" s="183"/>
      <c r="H439" s="151" t="n">
        <v>3886</v>
      </c>
      <c r="I439" s="152"/>
      <c r="J439" s="153" t="n">
        <f aca="false">F439*H439</f>
        <v>3886</v>
      </c>
      <c r="K439" s="154" t="s">
        <v>68</v>
      </c>
      <c r="L439" s="15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</row>
    <row r="440" s="168" customFormat="true" ht="40.5" hidden="false" customHeight="true" outlineLevel="0" collapsed="false">
      <c r="A440" s="156"/>
      <c r="B440" s="157"/>
      <c r="C440" s="157"/>
      <c r="D440" s="158" t="s">
        <v>347</v>
      </c>
      <c r="E440" s="157"/>
      <c r="F440" s="159"/>
      <c r="G440" s="174"/>
      <c r="H440" s="160"/>
      <c r="I440" s="161"/>
      <c r="J440" s="162"/>
      <c r="K440" s="154"/>
      <c r="L440" s="171"/>
      <c r="M440" s="164"/>
      <c r="N440" s="165"/>
      <c r="O440" s="166"/>
      <c r="P440" s="166"/>
      <c r="Q440" s="166"/>
      <c r="R440" s="166"/>
      <c r="S440" s="166"/>
      <c r="T440" s="166"/>
      <c r="U440" s="166"/>
      <c r="V440" s="166"/>
      <c r="W440" s="166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</row>
    <row r="441" s="168" customFormat="true" ht="13.5" hidden="false" customHeight="true" outlineLevel="0" collapsed="false">
      <c r="A441" s="156"/>
      <c r="B441" s="157"/>
      <c r="C441" s="157"/>
      <c r="D441" s="158" t="s">
        <v>70</v>
      </c>
      <c r="E441" s="157"/>
      <c r="F441" s="159" t="n">
        <v>1</v>
      </c>
      <c r="G441" s="174"/>
      <c r="H441" s="160"/>
      <c r="I441" s="161"/>
      <c r="J441" s="162"/>
      <c r="K441" s="154"/>
      <c r="L441" s="169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</row>
    <row r="442" s="168" customFormat="true" ht="13.5" hidden="false" customHeight="true" outlineLevel="0" collapsed="false">
      <c r="A442" s="156"/>
      <c r="B442" s="157"/>
      <c r="C442" s="157"/>
      <c r="D442" s="158" t="s">
        <v>72</v>
      </c>
      <c r="E442" s="157"/>
      <c r="F442" s="159"/>
      <c r="G442" s="174"/>
      <c r="H442" s="160"/>
      <c r="I442" s="161"/>
      <c r="J442" s="162"/>
      <c r="K442" s="154"/>
      <c r="L442" s="163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</row>
    <row r="443" s="104" customFormat="true" ht="27" hidden="false" customHeight="true" outlineLevel="0" collapsed="false">
      <c r="A443" s="146" t="n">
        <v>87</v>
      </c>
      <c r="B443" s="147" t="s">
        <v>64</v>
      </c>
      <c r="C443" s="148" t="s">
        <v>348</v>
      </c>
      <c r="D443" s="148" t="s">
        <v>349</v>
      </c>
      <c r="E443" s="149" t="s">
        <v>67</v>
      </c>
      <c r="F443" s="150" t="n">
        <f aca="false">SUM(F445:F447)</f>
        <v>11</v>
      </c>
      <c r="G443" s="183"/>
      <c r="H443" s="151" t="n">
        <v>8984</v>
      </c>
      <c r="I443" s="152"/>
      <c r="J443" s="153" t="n">
        <f aca="false">F443*H443</f>
        <v>98824</v>
      </c>
      <c r="K443" s="154" t="s">
        <v>68</v>
      </c>
      <c r="L443" s="15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</row>
    <row r="444" s="168" customFormat="true" ht="13.5" hidden="false" customHeight="true" outlineLevel="0" collapsed="false">
      <c r="A444" s="156"/>
      <c r="B444" s="157"/>
      <c r="C444" s="157"/>
      <c r="D444" s="158" t="s">
        <v>350</v>
      </c>
      <c r="E444" s="157"/>
      <c r="F444" s="159"/>
      <c r="G444" s="174"/>
      <c r="H444" s="160"/>
      <c r="I444" s="161"/>
      <c r="J444" s="162"/>
      <c r="K444" s="154"/>
      <c r="L444" s="171"/>
      <c r="M444" s="164"/>
      <c r="N444" s="165"/>
      <c r="O444" s="166"/>
      <c r="P444" s="166"/>
      <c r="Q444" s="166"/>
      <c r="R444" s="166"/>
      <c r="S444" s="166"/>
      <c r="T444" s="166"/>
      <c r="U444" s="166"/>
      <c r="V444" s="166"/>
      <c r="W444" s="166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</row>
    <row r="445" s="168" customFormat="true" ht="13.5" hidden="false" customHeight="true" outlineLevel="0" collapsed="false">
      <c r="A445" s="156"/>
      <c r="B445" s="157"/>
      <c r="C445" s="157"/>
      <c r="D445" s="158" t="s">
        <v>70</v>
      </c>
      <c r="E445" s="157"/>
      <c r="F445" s="159" t="n">
        <v>5</v>
      </c>
      <c r="G445" s="174"/>
      <c r="H445" s="160"/>
      <c r="I445" s="161"/>
      <c r="J445" s="162"/>
      <c r="K445" s="154"/>
      <c r="L445" s="169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</row>
    <row r="446" s="168" customFormat="true" ht="13.5" hidden="false" customHeight="true" outlineLevel="0" collapsed="false">
      <c r="A446" s="156"/>
      <c r="B446" s="157"/>
      <c r="C446" s="157"/>
      <c r="D446" s="158" t="s">
        <v>71</v>
      </c>
      <c r="E446" s="157"/>
      <c r="F446" s="159" t="n">
        <v>3</v>
      </c>
      <c r="G446" s="174"/>
      <c r="H446" s="160"/>
      <c r="I446" s="161"/>
      <c r="J446" s="162"/>
      <c r="K446" s="154"/>
      <c r="L446" s="169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</row>
    <row r="447" s="168" customFormat="true" ht="13.5" hidden="false" customHeight="true" outlineLevel="0" collapsed="false">
      <c r="A447" s="156"/>
      <c r="B447" s="157"/>
      <c r="C447" s="157"/>
      <c r="D447" s="158" t="s">
        <v>83</v>
      </c>
      <c r="E447" s="157"/>
      <c r="F447" s="159" t="n">
        <v>3</v>
      </c>
      <c r="G447" s="174"/>
      <c r="H447" s="160"/>
      <c r="I447" s="161"/>
      <c r="J447" s="162"/>
      <c r="K447" s="154"/>
      <c r="L447" s="202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</row>
    <row r="448" s="168" customFormat="true" ht="13.5" hidden="false" customHeight="true" outlineLevel="0" collapsed="false">
      <c r="A448" s="156"/>
      <c r="B448" s="157"/>
      <c r="C448" s="157"/>
      <c r="D448" s="158" t="s">
        <v>72</v>
      </c>
      <c r="E448" s="157"/>
      <c r="F448" s="159"/>
      <c r="G448" s="174"/>
      <c r="H448" s="160"/>
      <c r="I448" s="161"/>
      <c r="J448" s="162"/>
      <c r="K448" s="154"/>
      <c r="L448" s="203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</row>
    <row r="449" s="104" customFormat="true" ht="27" hidden="false" customHeight="true" outlineLevel="0" collapsed="false">
      <c r="A449" s="146" t="n">
        <v>88</v>
      </c>
      <c r="B449" s="147" t="s">
        <v>64</v>
      </c>
      <c r="C449" s="148" t="s">
        <v>351</v>
      </c>
      <c r="D449" s="148" t="s">
        <v>352</v>
      </c>
      <c r="E449" s="149" t="s">
        <v>67</v>
      </c>
      <c r="F449" s="150" t="n">
        <f aca="false">SUM(F451:F451)</f>
        <v>3</v>
      </c>
      <c r="G449" s="183"/>
      <c r="H449" s="151" t="n">
        <v>22406</v>
      </c>
      <c r="I449" s="152"/>
      <c r="J449" s="153" t="n">
        <f aca="false">F449*H449</f>
        <v>67218</v>
      </c>
      <c r="K449" s="154" t="s">
        <v>68</v>
      </c>
      <c r="L449" s="15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</row>
    <row r="450" s="168" customFormat="true" ht="13.5" hidden="false" customHeight="true" outlineLevel="0" collapsed="false">
      <c r="A450" s="156"/>
      <c r="B450" s="157"/>
      <c r="C450" s="157"/>
      <c r="D450" s="158" t="s">
        <v>353</v>
      </c>
      <c r="E450" s="157"/>
      <c r="F450" s="159"/>
      <c r="G450" s="174"/>
      <c r="H450" s="160"/>
      <c r="I450" s="161"/>
      <c r="J450" s="162"/>
      <c r="K450" s="154"/>
      <c r="L450" s="171"/>
      <c r="M450" s="164"/>
      <c r="N450" s="165"/>
      <c r="O450" s="166"/>
      <c r="P450" s="166"/>
      <c r="Q450" s="166"/>
      <c r="R450" s="166"/>
      <c r="S450" s="166"/>
      <c r="T450" s="166"/>
      <c r="U450" s="166"/>
      <c r="V450" s="166"/>
      <c r="W450" s="166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</row>
    <row r="451" s="168" customFormat="true" ht="13.5" hidden="false" customHeight="true" outlineLevel="0" collapsed="false">
      <c r="A451" s="156"/>
      <c r="B451" s="157"/>
      <c r="C451" s="157"/>
      <c r="D451" s="158" t="s">
        <v>70</v>
      </c>
      <c r="E451" s="157"/>
      <c r="F451" s="159" t="n">
        <v>3</v>
      </c>
      <c r="G451" s="174"/>
      <c r="H451" s="160"/>
      <c r="I451" s="161"/>
      <c r="J451" s="162"/>
      <c r="K451" s="154"/>
      <c r="L451" s="169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</row>
    <row r="452" s="168" customFormat="true" ht="13.5" hidden="false" customHeight="true" outlineLevel="0" collapsed="false">
      <c r="A452" s="156"/>
      <c r="B452" s="157"/>
      <c r="C452" s="157"/>
      <c r="D452" s="158" t="s">
        <v>72</v>
      </c>
      <c r="E452" s="157"/>
      <c r="F452" s="159"/>
      <c r="G452" s="174"/>
      <c r="H452" s="160"/>
      <c r="I452" s="161"/>
      <c r="J452" s="162"/>
      <c r="K452" s="154"/>
      <c r="L452" s="163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</row>
    <row r="453" s="104" customFormat="true" ht="27" hidden="false" customHeight="true" outlineLevel="0" collapsed="false">
      <c r="A453" s="146" t="n">
        <v>89</v>
      </c>
      <c r="B453" s="147" t="s">
        <v>64</v>
      </c>
      <c r="C453" s="148" t="s">
        <v>354</v>
      </c>
      <c r="D453" s="148" t="s">
        <v>355</v>
      </c>
      <c r="E453" s="149" t="s">
        <v>283</v>
      </c>
      <c r="F453" s="150" t="n">
        <f aca="false">SUM(F455:F457)</f>
        <v>3</v>
      </c>
      <c r="G453" s="183"/>
      <c r="H453" s="151" t="n">
        <f aca="false">SUM(J458:J459)/F453</f>
        <v>21693</v>
      </c>
      <c r="I453" s="152"/>
      <c r="J453" s="153" t="n">
        <f aca="false">F453*H453</f>
        <v>65079</v>
      </c>
      <c r="K453" s="154" t="s">
        <v>68</v>
      </c>
      <c r="L453" s="15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</row>
    <row r="454" s="168" customFormat="true" ht="27" hidden="false" customHeight="true" outlineLevel="0" collapsed="false">
      <c r="A454" s="156"/>
      <c r="B454" s="157"/>
      <c r="C454" s="157"/>
      <c r="D454" s="158" t="s">
        <v>356</v>
      </c>
      <c r="E454" s="157"/>
      <c r="F454" s="159"/>
      <c r="G454" s="174"/>
      <c r="H454" s="160"/>
      <c r="I454" s="161"/>
      <c r="J454" s="162"/>
      <c r="K454" s="154"/>
      <c r="L454" s="164"/>
      <c r="M454" s="164"/>
      <c r="N454" s="165"/>
      <c r="O454" s="166"/>
      <c r="P454" s="166"/>
      <c r="Q454" s="166"/>
      <c r="R454" s="166"/>
      <c r="S454" s="166"/>
      <c r="T454" s="166"/>
      <c r="U454" s="166"/>
      <c r="V454" s="166"/>
      <c r="W454" s="166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</row>
    <row r="455" s="168" customFormat="true" ht="13.5" hidden="false" customHeight="true" outlineLevel="0" collapsed="false">
      <c r="A455" s="156"/>
      <c r="B455" s="157"/>
      <c r="C455" s="157"/>
      <c r="D455" s="158" t="s">
        <v>70</v>
      </c>
      <c r="E455" s="157"/>
      <c r="F455" s="159" t="n">
        <v>1</v>
      </c>
      <c r="G455" s="174"/>
      <c r="H455" s="174"/>
      <c r="I455" s="161"/>
      <c r="J455" s="162"/>
      <c r="K455" s="154"/>
      <c r="L455" s="169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</row>
    <row r="456" s="168" customFormat="true" ht="13.5" hidden="false" customHeight="true" outlineLevel="0" collapsed="false">
      <c r="A456" s="156"/>
      <c r="B456" s="157"/>
      <c r="C456" s="157"/>
      <c r="D456" s="158" t="s">
        <v>71</v>
      </c>
      <c r="E456" s="157"/>
      <c r="F456" s="159" t="n">
        <v>1</v>
      </c>
      <c r="G456" s="174"/>
      <c r="H456" s="174"/>
      <c r="I456" s="161"/>
      <c r="J456" s="162"/>
      <c r="K456" s="154"/>
      <c r="L456" s="169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</row>
    <row r="457" s="168" customFormat="true" ht="13.5" hidden="false" customHeight="true" outlineLevel="0" collapsed="false">
      <c r="A457" s="156"/>
      <c r="B457" s="157"/>
      <c r="C457" s="157"/>
      <c r="D457" s="158" t="s">
        <v>83</v>
      </c>
      <c r="E457" s="157"/>
      <c r="F457" s="159" t="n">
        <v>1</v>
      </c>
      <c r="G457" s="174"/>
      <c r="H457" s="174"/>
      <c r="I457" s="161"/>
      <c r="J457" s="162"/>
      <c r="K457" s="154"/>
      <c r="L457" s="169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</row>
    <row r="458" s="104" customFormat="true" ht="13.5" hidden="false" customHeight="true" outlineLevel="0" collapsed="false">
      <c r="A458" s="191" t="s">
        <v>357</v>
      </c>
      <c r="B458" s="147"/>
      <c r="C458" s="148"/>
      <c r="D458" s="192" t="s">
        <v>358</v>
      </c>
      <c r="E458" s="192" t="s">
        <v>67</v>
      </c>
      <c r="F458" s="159" t="n">
        <v>3</v>
      </c>
      <c r="G458" s="174"/>
      <c r="H458" s="193" t="n">
        <f aca="false">350+18917</f>
        <v>19267</v>
      </c>
      <c r="I458" s="194"/>
      <c r="J458" s="195" t="n">
        <f aca="false">H458*F458</f>
        <v>57801</v>
      </c>
      <c r="K458" s="154"/>
      <c r="L458" s="163"/>
      <c r="M458" s="196"/>
      <c r="N458" s="145"/>
      <c r="O458" s="145"/>
      <c r="P458" s="145"/>
      <c r="Q458" s="145"/>
      <c r="R458" s="145"/>
      <c r="S458" s="197"/>
      <c r="T458" s="145"/>
      <c r="U458" s="145"/>
      <c r="V458" s="145"/>
      <c r="W458" s="145"/>
      <c r="X458" s="198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</row>
    <row r="459" s="104" customFormat="true" ht="13.5" hidden="false" customHeight="true" outlineLevel="0" collapsed="false">
      <c r="A459" s="191" t="s">
        <v>359</v>
      </c>
      <c r="B459" s="147"/>
      <c r="C459" s="148"/>
      <c r="D459" s="192" t="s">
        <v>360</v>
      </c>
      <c r="E459" s="192" t="s">
        <v>67</v>
      </c>
      <c r="F459" s="159" t="n">
        <v>3</v>
      </c>
      <c r="G459" s="174"/>
      <c r="H459" s="193" t="n">
        <v>2426</v>
      </c>
      <c r="I459" s="194"/>
      <c r="J459" s="195" t="n">
        <f aca="false">H459*F459</f>
        <v>7278</v>
      </c>
      <c r="K459" s="154"/>
      <c r="L459" s="163"/>
      <c r="M459" s="196"/>
      <c r="N459" s="145"/>
      <c r="O459" s="145"/>
      <c r="P459" s="145"/>
      <c r="Q459" s="145"/>
      <c r="R459" s="145"/>
      <c r="S459" s="197"/>
      <c r="T459" s="145"/>
      <c r="U459" s="145"/>
      <c r="V459" s="145"/>
      <c r="W459" s="145"/>
      <c r="X459" s="198"/>
      <c r="Y459" s="145"/>
      <c r="Z459" s="145"/>
      <c r="AA459" s="145"/>
      <c r="AB459" s="145"/>
      <c r="AC459" s="145"/>
      <c r="AD459" s="163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</row>
    <row r="460" s="168" customFormat="true" ht="13.5" hidden="false" customHeight="true" outlineLevel="0" collapsed="false">
      <c r="A460" s="156"/>
      <c r="B460" s="157"/>
      <c r="C460" s="157"/>
      <c r="D460" s="158" t="s">
        <v>72</v>
      </c>
      <c r="E460" s="157"/>
      <c r="F460" s="159"/>
      <c r="G460" s="174"/>
      <c r="H460" s="174"/>
      <c r="I460" s="161"/>
      <c r="J460" s="162"/>
      <c r="K460" s="154"/>
      <c r="L460" s="163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</row>
    <row r="461" s="104" customFormat="true" ht="27" hidden="false" customHeight="true" outlineLevel="0" collapsed="false">
      <c r="A461" s="146" t="n">
        <v>90</v>
      </c>
      <c r="B461" s="147" t="s">
        <v>64</v>
      </c>
      <c r="C461" s="148" t="s">
        <v>361</v>
      </c>
      <c r="D461" s="148" t="s">
        <v>362</v>
      </c>
      <c r="E461" s="149" t="s">
        <v>67</v>
      </c>
      <c r="F461" s="150" t="n">
        <f aca="false">SUM(F463:F465)</f>
        <v>3</v>
      </c>
      <c r="G461" s="183"/>
      <c r="H461" s="151" t="n">
        <v>10672</v>
      </c>
      <c r="I461" s="152"/>
      <c r="J461" s="153" t="n">
        <f aca="false">F461*H461</f>
        <v>32016</v>
      </c>
      <c r="K461" s="154" t="s">
        <v>68</v>
      </c>
      <c r="L461" s="15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</row>
    <row r="462" s="168" customFormat="true" ht="40.5" hidden="false" customHeight="true" outlineLevel="0" collapsed="false">
      <c r="A462" s="156"/>
      <c r="B462" s="157"/>
      <c r="C462" s="157"/>
      <c r="D462" s="158" t="s">
        <v>363</v>
      </c>
      <c r="E462" s="157"/>
      <c r="F462" s="159"/>
      <c r="G462" s="174"/>
      <c r="H462" s="160"/>
      <c r="I462" s="161"/>
      <c r="J462" s="162"/>
      <c r="K462" s="154"/>
      <c r="L462" s="171"/>
      <c r="M462" s="164"/>
      <c r="N462" s="165"/>
      <c r="O462" s="166"/>
      <c r="P462" s="166"/>
      <c r="Q462" s="166"/>
      <c r="R462" s="166"/>
      <c r="S462" s="166"/>
      <c r="T462" s="166"/>
      <c r="U462" s="166"/>
      <c r="V462" s="166"/>
      <c r="W462" s="166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</row>
    <row r="463" s="168" customFormat="true" ht="13.5" hidden="false" customHeight="true" outlineLevel="0" collapsed="false">
      <c r="A463" s="156"/>
      <c r="B463" s="157"/>
      <c r="C463" s="157"/>
      <c r="D463" s="158" t="s">
        <v>70</v>
      </c>
      <c r="E463" s="157"/>
      <c r="F463" s="159" t="n">
        <v>1</v>
      </c>
      <c r="G463" s="174"/>
      <c r="H463" s="160"/>
      <c r="I463" s="161"/>
      <c r="J463" s="162"/>
      <c r="K463" s="154"/>
      <c r="L463" s="169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</row>
    <row r="464" s="168" customFormat="true" ht="13.5" hidden="false" customHeight="true" outlineLevel="0" collapsed="false">
      <c r="A464" s="156"/>
      <c r="B464" s="157"/>
      <c r="C464" s="157"/>
      <c r="D464" s="158" t="s">
        <v>71</v>
      </c>
      <c r="E464" s="157"/>
      <c r="F464" s="159" t="n">
        <v>1</v>
      </c>
      <c r="G464" s="174"/>
      <c r="H464" s="160"/>
      <c r="I464" s="161"/>
      <c r="J464" s="162"/>
      <c r="K464" s="154"/>
      <c r="L464" s="169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</row>
    <row r="465" s="168" customFormat="true" ht="13.5" hidden="false" customHeight="true" outlineLevel="0" collapsed="false">
      <c r="A465" s="156"/>
      <c r="B465" s="157"/>
      <c r="C465" s="157"/>
      <c r="D465" s="158" t="s">
        <v>83</v>
      </c>
      <c r="E465" s="157"/>
      <c r="F465" s="159" t="n">
        <v>1</v>
      </c>
      <c r="G465" s="174"/>
      <c r="H465" s="160"/>
      <c r="I465" s="161"/>
      <c r="J465" s="162"/>
      <c r="K465" s="154"/>
      <c r="L465" s="169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</row>
    <row r="466" s="168" customFormat="true" ht="13.5" hidden="false" customHeight="true" outlineLevel="0" collapsed="false">
      <c r="A466" s="156"/>
      <c r="B466" s="157"/>
      <c r="C466" s="157"/>
      <c r="D466" s="158" t="s">
        <v>72</v>
      </c>
      <c r="E466" s="157"/>
      <c r="F466" s="159"/>
      <c r="G466" s="174"/>
      <c r="H466" s="160"/>
      <c r="I466" s="161"/>
      <c r="J466" s="162"/>
      <c r="K466" s="154"/>
      <c r="L466" s="163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</row>
    <row r="467" s="104" customFormat="true" ht="27" hidden="false" customHeight="true" outlineLevel="0" collapsed="false">
      <c r="A467" s="146" t="n">
        <v>91</v>
      </c>
      <c r="B467" s="147" t="s">
        <v>64</v>
      </c>
      <c r="C467" s="148" t="s">
        <v>364</v>
      </c>
      <c r="D467" s="148" t="s">
        <v>365</v>
      </c>
      <c r="E467" s="149" t="s">
        <v>67</v>
      </c>
      <c r="F467" s="150" t="n">
        <f aca="false">SUM(F469:F471)</f>
        <v>4</v>
      </c>
      <c r="G467" s="183"/>
      <c r="H467" s="151" t="n">
        <v>3405</v>
      </c>
      <c r="I467" s="152"/>
      <c r="J467" s="153" t="n">
        <f aca="false">F467*H467</f>
        <v>13620</v>
      </c>
      <c r="K467" s="154" t="s">
        <v>68</v>
      </c>
      <c r="L467" s="15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</row>
    <row r="468" s="168" customFormat="true" ht="27" hidden="false" customHeight="true" outlineLevel="0" collapsed="false">
      <c r="A468" s="156"/>
      <c r="B468" s="157"/>
      <c r="C468" s="157"/>
      <c r="D468" s="158" t="s">
        <v>366</v>
      </c>
      <c r="E468" s="157"/>
      <c r="F468" s="159"/>
      <c r="G468" s="174"/>
      <c r="H468" s="160"/>
      <c r="I468" s="161"/>
      <c r="J468" s="162"/>
      <c r="K468" s="154"/>
      <c r="L468" s="171"/>
      <c r="M468" s="164"/>
      <c r="N468" s="165"/>
      <c r="O468" s="166"/>
      <c r="P468" s="166"/>
      <c r="Q468" s="166"/>
      <c r="R468" s="166"/>
      <c r="S468" s="166"/>
      <c r="T468" s="166"/>
      <c r="U468" s="166"/>
      <c r="V468" s="166"/>
      <c r="W468" s="166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</row>
    <row r="469" s="168" customFormat="true" ht="13.5" hidden="false" customHeight="true" outlineLevel="0" collapsed="false">
      <c r="A469" s="156"/>
      <c r="B469" s="157"/>
      <c r="C469" s="157"/>
      <c r="D469" s="158" t="s">
        <v>70</v>
      </c>
      <c r="E469" s="157"/>
      <c r="F469" s="159" t="n">
        <v>2</v>
      </c>
      <c r="G469" s="174"/>
      <c r="H469" s="160"/>
      <c r="I469" s="161"/>
      <c r="J469" s="162"/>
      <c r="K469" s="154"/>
      <c r="L469" s="169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</row>
    <row r="470" s="168" customFormat="true" ht="13.5" hidden="false" customHeight="true" outlineLevel="0" collapsed="false">
      <c r="A470" s="156"/>
      <c r="B470" s="157"/>
      <c r="C470" s="157"/>
      <c r="D470" s="158" t="s">
        <v>71</v>
      </c>
      <c r="E470" s="157"/>
      <c r="F470" s="159" t="n">
        <v>1</v>
      </c>
      <c r="G470" s="174"/>
      <c r="H470" s="160"/>
      <c r="I470" s="161"/>
      <c r="J470" s="162"/>
      <c r="K470" s="154"/>
      <c r="L470" s="169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</row>
    <row r="471" s="168" customFormat="true" ht="13.5" hidden="false" customHeight="true" outlineLevel="0" collapsed="false">
      <c r="A471" s="156"/>
      <c r="B471" s="157"/>
      <c r="C471" s="157"/>
      <c r="D471" s="158" t="s">
        <v>83</v>
      </c>
      <c r="E471" s="157"/>
      <c r="F471" s="159" t="n">
        <v>1</v>
      </c>
      <c r="G471" s="174"/>
      <c r="H471" s="160"/>
      <c r="I471" s="161"/>
      <c r="J471" s="162"/>
      <c r="K471" s="154"/>
      <c r="L471" s="169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</row>
    <row r="472" s="168" customFormat="true" ht="13.5" hidden="false" customHeight="true" outlineLevel="0" collapsed="false">
      <c r="A472" s="156"/>
      <c r="B472" s="157"/>
      <c r="C472" s="157"/>
      <c r="D472" s="158" t="s">
        <v>72</v>
      </c>
      <c r="E472" s="157"/>
      <c r="F472" s="159"/>
      <c r="G472" s="174"/>
      <c r="H472" s="160"/>
      <c r="I472" s="161"/>
      <c r="J472" s="162"/>
      <c r="K472" s="154"/>
      <c r="L472" s="163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</row>
    <row r="473" s="104" customFormat="true" ht="27" hidden="false" customHeight="true" outlineLevel="0" collapsed="false">
      <c r="A473" s="146" t="n">
        <v>92</v>
      </c>
      <c r="B473" s="147" t="s">
        <v>64</v>
      </c>
      <c r="C473" s="148" t="s">
        <v>367</v>
      </c>
      <c r="D473" s="148" t="s">
        <v>368</v>
      </c>
      <c r="E473" s="149" t="s">
        <v>67</v>
      </c>
      <c r="F473" s="150" t="n">
        <f aca="false">SUM(F475:F477)</f>
        <v>4</v>
      </c>
      <c r="G473" s="183"/>
      <c r="H473" s="151" t="n">
        <v>3719</v>
      </c>
      <c r="I473" s="152"/>
      <c r="J473" s="153" t="n">
        <f aca="false">F473*H473</f>
        <v>14876</v>
      </c>
      <c r="K473" s="154" t="s">
        <v>68</v>
      </c>
      <c r="L473" s="15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</row>
    <row r="474" s="168" customFormat="true" ht="27" hidden="false" customHeight="true" outlineLevel="0" collapsed="false">
      <c r="A474" s="156"/>
      <c r="B474" s="157"/>
      <c r="C474" s="157"/>
      <c r="D474" s="158" t="s">
        <v>369</v>
      </c>
      <c r="E474" s="157"/>
      <c r="F474" s="159"/>
      <c r="G474" s="174"/>
      <c r="H474" s="160"/>
      <c r="I474" s="161"/>
      <c r="J474" s="162"/>
      <c r="K474" s="154"/>
      <c r="L474" s="171"/>
      <c r="M474" s="164"/>
      <c r="N474" s="165"/>
      <c r="O474" s="166"/>
      <c r="P474" s="166"/>
      <c r="Q474" s="166"/>
      <c r="R474" s="166"/>
      <c r="S474" s="166"/>
      <c r="T474" s="166"/>
      <c r="U474" s="166"/>
      <c r="V474" s="166"/>
      <c r="W474" s="166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</row>
    <row r="475" s="168" customFormat="true" ht="13.5" hidden="false" customHeight="true" outlineLevel="0" collapsed="false">
      <c r="A475" s="156"/>
      <c r="B475" s="157"/>
      <c r="C475" s="157"/>
      <c r="D475" s="158" t="s">
        <v>70</v>
      </c>
      <c r="E475" s="157"/>
      <c r="F475" s="159" t="n">
        <v>2</v>
      </c>
      <c r="G475" s="174"/>
      <c r="H475" s="160"/>
      <c r="I475" s="161"/>
      <c r="J475" s="162"/>
      <c r="K475" s="154"/>
      <c r="L475" s="169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</row>
    <row r="476" s="168" customFormat="true" ht="13.5" hidden="false" customHeight="true" outlineLevel="0" collapsed="false">
      <c r="A476" s="156"/>
      <c r="B476" s="157"/>
      <c r="C476" s="157"/>
      <c r="D476" s="158" t="s">
        <v>71</v>
      </c>
      <c r="E476" s="157"/>
      <c r="F476" s="159" t="n">
        <v>1</v>
      </c>
      <c r="G476" s="174"/>
      <c r="H476" s="160"/>
      <c r="I476" s="161"/>
      <c r="J476" s="162"/>
      <c r="K476" s="154"/>
      <c r="L476" s="169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</row>
    <row r="477" s="168" customFormat="true" ht="13.5" hidden="false" customHeight="true" outlineLevel="0" collapsed="false">
      <c r="A477" s="156"/>
      <c r="B477" s="157"/>
      <c r="C477" s="157"/>
      <c r="D477" s="158" t="s">
        <v>83</v>
      </c>
      <c r="E477" s="157"/>
      <c r="F477" s="159" t="n">
        <v>1</v>
      </c>
      <c r="G477" s="174"/>
      <c r="H477" s="160"/>
      <c r="I477" s="161"/>
      <c r="J477" s="162"/>
      <c r="K477" s="154"/>
      <c r="L477" s="169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</row>
    <row r="478" s="168" customFormat="true" ht="13.5" hidden="false" customHeight="true" outlineLevel="0" collapsed="false">
      <c r="A478" s="156"/>
      <c r="B478" s="157"/>
      <c r="C478" s="157"/>
      <c r="D478" s="158" t="s">
        <v>72</v>
      </c>
      <c r="E478" s="157"/>
      <c r="F478" s="159"/>
      <c r="G478" s="174"/>
      <c r="H478" s="160"/>
      <c r="I478" s="161"/>
      <c r="J478" s="162"/>
      <c r="K478" s="154"/>
      <c r="L478" s="163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</row>
    <row r="479" s="104" customFormat="true" ht="13.5" hidden="false" customHeight="true" outlineLevel="0" collapsed="false">
      <c r="A479" s="146" t="n">
        <v>93</v>
      </c>
      <c r="B479" s="147" t="s">
        <v>64</v>
      </c>
      <c r="C479" s="148" t="s">
        <v>370</v>
      </c>
      <c r="D479" s="148" t="s">
        <v>371</v>
      </c>
      <c r="E479" s="149" t="s">
        <v>67</v>
      </c>
      <c r="F479" s="150" t="n">
        <f aca="false">SUM(F481:F481)</f>
        <v>1</v>
      </c>
      <c r="G479" s="183"/>
      <c r="H479" s="151" t="n">
        <v>17340</v>
      </c>
      <c r="I479" s="152"/>
      <c r="J479" s="153" t="n">
        <f aca="false">F479*H479</f>
        <v>17340</v>
      </c>
      <c r="K479" s="154" t="s">
        <v>68</v>
      </c>
      <c r="L479" s="15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</row>
    <row r="480" s="168" customFormat="true" ht="40.5" hidden="false" customHeight="true" outlineLevel="0" collapsed="false">
      <c r="A480" s="156"/>
      <c r="B480" s="157"/>
      <c r="C480" s="157"/>
      <c r="D480" s="158" t="s">
        <v>372</v>
      </c>
      <c r="E480" s="157"/>
      <c r="F480" s="159"/>
      <c r="G480" s="174"/>
      <c r="H480" s="160"/>
      <c r="I480" s="161"/>
      <c r="J480" s="162"/>
      <c r="K480" s="154"/>
      <c r="L480" s="171"/>
      <c r="M480" s="164"/>
      <c r="N480" s="165"/>
      <c r="O480" s="166"/>
      <c r="P480" s="166"/>
      <c r="Q480" s="166"/>
      <c r="R480" s="166"/>
      <c r="S480" s="166"/>
      <c r="T480" s="166"/>
      <c r="U480" s="166"/>
      <c r="V480" s="166"/>
      <c r="W480" s="166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</row>
    <row r="481" s="168" customFormat="true" ht="13.5" hidden="false" customHeight="true" outlineLevel="0" collapsed="false">
      <c r="A481" s="156"/>
      <c r="B481" s="157"/>
      <c r="C481" s="157"/>
      <c r="D481" s="158" t="s">
        <v>70</v>
      </c>
      <c r="E481" s="157"/>
      <c r="F481" s="159" t="n">
        <v>1</v>
      </c>
      <c r="G481" s="174"/>
      <c r="H481" s="160"/>
      <c r="I481" s="161"/>
      <c r="J481" s="162"/>
      <c r="K481" s="154"/>
      <c r="L481" s="169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</row>
    <row r="482" s="168" customFormat="true" ht="13.5" hidden="false" customHeight="true" outlineLevel="0" collapsed="false">
      <c r="A482" s="156"/>
      <c r="B482" s="157"/>
      <c r="C482" s="157"/>
      <c r="D482" s="158" t="s">
        <v>72</v>
      </c>
      <c r="E482" s="157"/>
      <c r="F482" s="159"/>
      <c r="G482" s="174"/>
      <c r="H482" s="160"/>
      <c r="I482" s="161"/>
      <c r="J482" s="162"/>
      <c r="K482" s="154"/>
      <c r="L482" s="163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</row>
    <row r="483" s="104" customFormat="true" ht="27" hidden="false" customHeight="true" outlineLevel="0" collapsed="false">
      <c r="A483" s="146" t="n">
        <v>94</v>
      </c>
      <c r="B483" s="147" t="s">
        <v>64</v>
      </c>
      <c r="C483" s="148" t="s">
        <v>373</v>
      </c>
      <c r="D483" s="148" t="s">
        <v>374</v>
      </c>
      <c r="E483" s="149" t="s">
        <v>67</v>
      </c>
      <c r="F483" s="150" t="n">
        <f aca="false">SUM(F485:F485)</f>
        <v>1</v>
      </c>
      <c r="G483" s="183"/>
      <c r="H483" s="151" t="n">
        <v>15913</v>
      </c>
      <c r="I483" s="152"/>
      <c r="J483" s="153" t="n">
        <f aca="false">F483*H483</f>
        <v>15913</v>
      </c>
      <c r="K483" s="154" t="s">
        <v>68</v>
      </c>
      <c r="L483" s="15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</row>
    <row r="484" s="168" customFormat="true" ht="67.5" hidden="false" customHeight="true" outlineLevel="0" collapsed="false">
      <c r="A484" s="156"/>
      <c r="B484" s="157"/>
      <c r="C484" s="157"/>
      <c r="D484" s="158" t="s">
        <v>375</v>
      </c>
      <c r="E484" s="157"/>
      <c r="F484" s="159"/>
      <c r="G484" s="174"/>
      <c r="H484" s="160"/>
      <c r="I484" s="161"/>
      <c r="J484" s="162"/>
      <c r="K484" s="154"/>
      <c r="L484" s="171"/>
      <c r="M484" s="164"/>
      <c r="N484" s="165"/>
      <c r="O484" s="166"/>
      <c r="P484" s="166"/>
      <c r="Q484" s="166"/>
      <c r="R484" s="166"/>
      <c r="S484" s="166"/>
      <c r="T484" s="166"/>
      <c r="U484" s="166"/>
      <c r="V484" s="166"/>
      <c r="W484" s="166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</row>
    <row r="485" s="168" customFormat="true" ht="13.5" hidden="false" customHeight="true" outlineLevel="0" collapsed="false">
      <c r="A485" s="156"/>
      <c r="B485" s="157"/>
      <c r="C485" s="157"/>
      <c r="D485" s="158" t="s">
        <v>70</v>
      </c>
      <c r="E485" s="157"/>
      <c r="F485" s="159" t="n">
        <v>1</v>
      </c>
      <c r="G485" s="174"/>
      <c r="H485" s="160"/>
      <c r="I485" s="161"/>
      <c r="J485" s="162"/>
      <c r="K485" s="154"/>
      <c r="L485" s="169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</row>
    <row r="486" s="168" customFormat="true" ht="13.5" hidden="false" customHeight="true" outlineLevel="0" collapsed="false">
      <c r="A486" s="156"/>
      <c r="B486" s="157"/>
      <c r="C486" s="157"/>
      <c r="D486" s="158" t="s">
        <v>72</v>
      </c>
      <c r="E486" s="157"/>
      <c r="F486" s="159"/>
      <c r="G486" s="174"/>
      <c r="H486" s="160"/>
      <c r="I486" s="161"/>
      <c r="J486" s="162"/>
      <c r="K486" s="154"/>
      <c r="L486" s="163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</row>
    <row r="487" s="104" customFormat="true" ht="27" hidden="false" customHeight="true" outlineLevel="0" collapsed="false">
      <c r="A487" s="146" t="n">
        <v>95</v>
      </c>
      <c r="B487" s="147" t="s">
        <v>64</v>
      </c>
      <c r="C487" s="148" t="s">
        <v>376</v>
      </c>
      <c r="D487" s="148" t="s">
        <v>377</v>
      </c>
      <c r="E487" s="149" t="s">
        <v>67</v>
      </c>
      <c r="F487" s="150" t="n">
        <f aca="false">SUM(F489:F489)</f>
        <v>1</v>
      </c>
      <c r="G487" s="183"/>
      <c r="H487" s="151" t="n">
        <v>8183</v>
      </c>
      <c r="I487" s="152"/>
      <c r="J487" s="153" t="n">
        <f aca="false">F487*H487</f>
        <v>8183</v>
      </c>
      <c r="K487" s="154" t="s">
        <v>68</v>
      </c>
      <c r="L487" s="15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</row>
    <row r="488" s="168" customFormat="true" ht="67.5" hidden="false" customHeight="true" outlineLevel="0" collapsed="false">
      <c r="A488" s="156"/>
      <c r="B488" s="157"/>
      <c r="C488" s="157"/>
      <c r="D488" s="158" t="s">
        <v>378</v>
      </c>
      <c r="E488" s="157"/>
      <c r="F488" s="159"/>
      <c r="G488" s="174"/>
      <c r="H488" s="160"/>
      <c r="I488" s="161"/>
      <c r="J488" s="162"/>
      <c r="K488" s="154"/>
      <c r="L488" s="171"/>
      <c r="M488" s="164"/>
      <c r="N488" s="165"/>
      <c r="O488" s="166"/>
      <c r="P488" s="166"/>
      <c r="Q488" s="166"/>
      <c r="R488" s="166"/>
      <c r="S488" s="166"/>
      <c r="T488" s="166"/>
      <c r="U488" s="166"/>
      <c r="V488" s="166"/>
      <c r="W488" s="166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</row>
    <row r="489" s="168" customFormat="true" ht="13.5" hidden="false" customHeight="true" outlineLevel="0" collapsed="false">
      <c r="A489" s="156"/>
      <c r="B489" s="157"/>
      <c r="C489" s="157"/>
      <c r="D489" s="158" t="s">
        <v>70</v>
      </c>
      <c r="E489" s="157"/>
      <c r="F489" s="159" t="n">
        <v>1</v>
      </c>
      <c r="G489" s="174"/>
      <c r="H489" s="160"/>
      <c r="I489" s="161"/>
      <c r="J489" s="162"/>
      <c r="K489" s="154"/>
      <c r="L489" s="169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</row>
    <row r="490" s="168" customFormat="true" ht="13.5" hidden="false" customHeight="true" outlineLevel="0" collapsed="false">
      <c r="A490" s="156"/>
      <c r="B490" s="157"/>
      <c r="C490" s="157"/>
      <c r="D490" s="158" t="s">
        <v>72</v>
      </c>
      <c r="E490" s="157"/>
      <c r="F490" s="159"/>
      <c r="G490" s="174"/>
      <c r="H490" s="160"/>
      <c r="I490" s="161"/>
      <c r="J490" s="162"/>
      <c r="K490" s="154"/>
      <c r="L490" s="163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</row>
    <row r="491" s="104" customFormat="true" ht="27" hidden="false" customHeight="true" outlineLevel="0" collapsed="false">
      <c r="A491" s="146" t="n">
        <v>96</v>
      </c>
      <c r="B491" s="147" t="s">
        <v>64</v>
      </c>
      <c r="C491" s="148" t="s">
        <v>379</v>
      </c>
      <c r="D491" s="148" t="s">
        <v>380</v>
      </c>
      <c r="E491" s="149" t="s">
        <v>67</v>
      </c>
      <c r="F491" s="150" t="n">
        <f aca="false">SUM(F493:F493)</f>
        <v>1</v>
      </c>
      <c r="G491" s="183"/>
      <c r="H491" s="151" t="n">
        <v>3968</v>
      </c>
      <c r="I491" s="152"/>
      <c r="J491" s="153" t="n">
        <f aca="false">F491*H491</f>
        <v>3968</v>
      </c>
      <c r="K491" s="154" t="s">
        <v>68</v>
      </c>
      <c r="L491" s="15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</row>
    <row r="492" s="168" customFormat="true" ht="40.5" hidden="false" customHeight="true" outlineLevel="0" collapsed="false">
      <c r="A492" s="156"/>
      <c r="B492" s="157"/>
      <c r="C492" s="157"/>
      <c r="D492" s="158" t="s">
        <v>381</v>
      </c>
      <c r="E492" s="157"/>
      <c r="F492" s="159"/>
      <c r="G492" s="174"/>
      <c r="H492" s="160"/>
      <c r="I492" s="161"/>
      <c r="J492" s="162"/>
      <c r="K492" s="154"/>
      <c r="L492" s="171"/>
      <c r="M492" s="164"/>
      <c r="N492" s="165"/>
      <c r="O492" s="166"/>
      <c r="P492" s="166"/>
      <c r="Q492" s="166"/>
      <c r="R492" s="166"/>
      <c r="S492" s="166"/>
      <c r="T492" s="166"/>
      <c r="U492" s="166"/>
      <c r="V492" s="166"/>
      <c r="W492" s="166"/>
      <c r="X492" s="167"/>
      <c r="Y492" s="167"/>
      <c r="Z492" s="167"/>
      <c r="AA492" s="167"/>
      <c r="AB492" s="167"/>
      <c r="AC492" s="173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</row>
    <row r="493" s="168" customFormat="true" ht="13.5" hidden="false" customHeight="true" outlineLevel="0" collapsed="false">
      <c r="A493" s="156"/>
      <c r="B493" s="157"/>
      <c r="C493" s="157"/>
      <c r="D493" s="158" t="s">
        <v>70</v>
      </c>
      <c r="E493" s="157"/>
      <c r="F493" s="159" t="n">
        <v>1</v>
      </c>
      <c r="G493" s="174"/>
      <c r="H493" s="160"/>
      <c r="I493" s="161"/>
      <c r="J493" s="162"/>
      <c r="K493" s="154"/>
      <c r="L493" s="169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</row>
    <row r="494" s="168" customFormat="true" ht="13.5" hidden="false" customHeight="true" outlineLevel="0" collapsed="false">
      <c r="A494" s="156"/>
      <c r="B494" s="157"/>
      <c r="C494" s="157"/>
      <c r="D494" s="158" t="s">
        <v>72</v>
      </c>
      <c r="E494" s="157"/>
      <c r="F494" s="159"/>
      <c r="G494" s="174"/>
      <c r="H494" s="160"/>
      <c r="I494" s="161"/>
      <c r="J494" s="162"/>
      <c r="K494" s="154"/>
      <c r="L494" s="163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</row>
    <row r="495" s="104" customFormat="true" ht="27" hidden="false" customHeight="true" outlineLevel="0" collapsed="false">
      <c r="A495" s="146" t="n">
        <v>97</v>
      </c>
      <c r="B495" s="147" t="s">
        <v>64</v>
      </c>
      <c r="C495" s="148" t="s">
        <v>382</v>
      </c>
      <c r="D495" s="148" t="s">
        <v>383</v>
      </c>
      <c r="E495" s="149" t="s">
        <v>283</v>
      </c>
      <c r="F495" s="150" t="n">
        <f aca="false">SUM(F498:F498)</f>
        <v>5</v>
      </c>
      <c r="G495" s="183"/>
      <c r="H495" s="151" t="n">
        <f aca="false">SUM(J499:J502)/F495</f>
        <v>4713.6</v>
      </c>
      <c r="I495" s="152"/>
      <c r="J495" s="153" t="n">
        <f aca="false">F495*H495</f>
        <v>23568</v>
      </c>
      <c r="K495" s="154" t="s">
        <v>68</v>
      </c>
      <c r="L495" s="15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</row>
    <row r="496" s="168" customFormat="true" ht="40.5" hidden="false" customHeight="true" outlineLevel="0" collapsed="false">
      <c r="A496" s="156"/>
      <c r="B496" s="157"/>
      <c r="C496" s="157"/>
      <c r="D496" s="158" t="s">
        <v>384</v>
      </c>
      <c r="E496" s="157"/>
      <c r="F496" s="159"/>
      <c r="G496" s="174"/>
      <c r="H496" s="160"/>
      <c r="I496" s="161"/>
      <c r="J496" s="162"/>
      <c r="K496" s="154"/>
      <c r="L496" s="164"/>
      <c r="M496" s="164"/>
      <c r="N496" s="165"/>
      <c r="O496" s="166"/>
      <c r="P496" s="166"/>
      <c r="Q496" s="166"/>
      <c r="R496" s="166"/>
      <c r="S496" s="166"/>
      <c r="T496" s="166"/>
      <c r="U496" s="166"/>
      <c r="V496" s="166"/>
      <c r="W496" s="166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</row>
    <row r="497" s="168" customFormat="true" ht="27" hidden="false" customHeight="true" outlineLevel="0" collapsed="false">
      <c r="A497" s="156"/>
      <c r="B497" s="157"/>
      <c r="C497" s="157"/>
      <c r="D497" s="158" t="s">
        <v>385</v>
      </c>
      <c r="E497" s="157"/>
      <c r="F497" s="159"/>
      <c r="G497" s="174"/>
      <c r="H497" s="174"/>
      <c r="I497" s="161"/>
      <c r="J497" s="162"/>
      <c r="K497" s="154"/>
      <c r="L497" s="164"/>
      <c r="M497" s="164"/>
      <c r="N497" s="165"/>
      <c r="O497" s="166"/>
      <c r="P497" s="166"/>
      <c r="Q497" s="166"/>
      <c r="R497" s="166"/>
      <c r="S497" s="166"/>
      <c r="T497" s="166"/>
      <c r="U497" s="166"/>
      <c r="V497" s="166"/>
      <c r="W497" s="166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</row>
    <row r="498" s="168" customFormat="true" ht="13.5" hidden="false" customHeight="true" outlineLevel="0" collapsed="false">
      <c r="A498" s="156"/>
      <c r="B498" s="157"/>
      <c r="C498" s="157"/>
      <c r="D498" s="158" t="s">
        <v>70</v>
      </c>
      <c r="E498" s="157"/>
      <c r="F498" s="159" t="n">
        <v>5</v>
      </c>
      <c r="G498" s="174"/>
      <c r="H498" s="174"/>
      <c r="I498" s="161"/>
      <c r="J498" s="162"/>
      <c r="K498" s="154"/>
      <c r="L498" s="169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</row>
    <row r="499" s="104" customFormat="true" ht="13.5" hidden="false" customHeight="true" outlineLevel="0" collapsed="false">
      <c r="A499" s="191" t="s">
        <v>386</v>
      </c>
      <c r="B499" s="147"/>
      <c r="C499" s="148"/>
      <c r="D499" s="192" t="s">
        <v>387</v>
      </c>
      <c r="E499" s="192" t="s">
        <v>67</v>
      </c>
      <c r="F499" s="159" t="n">
        <v>5</v>
      </c>
      <c r="G499" s="174"/>
      <c r="H499" s="193" t="n">
        <f aca="false">100+2757</f>
        <v>2857</v>
      </c>
      <c r="I499" s="194"/>
      <c r="J499" s="195" t="n">
        <f aca="false">H499*F499</f>
        <v>14285</v>
      </c>
      <c r="K499" s="154"/>
      <c r="L499" s="163"/>
      <c r="M499" s="196"/>
      <c r="N499" s="145"/>
      <c r="O499" s="145"/>
      <c r="P499" s="145"/>
      <c r="Q499" s="145"/>
      <c r="R499" s="145"/>
      <c r="S499" s="197"/>
      <c r="T499" s="145"/>
      <c r="U499" s="145"/>
      <c r="V499" s="145"/>
      <c r="W499" s="145"/>
      <c r="X499" s="198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</row>
    <row r="500" s="104" customFormat="true" ht="13.5" hidden="false" customHeight="true" outlineLevel="0" collapsed="false">
      <c r="A500" s="191" t="s">
        <v>388</v>
      </c>
      <c r="B500" s="147"/>
      <c r="C500" s="148"/>
      <c r="D500" s="192" t="s">
        <v>389</v>
      </c>
      <c r="E500" s="192" t="s">
        <v>67</v>
      </c>
      <c r="F500" s="159" t="n">
        <v>4</v>
      </c>
      <c r="G500" s="174"/>
      <c r="H500" s="193" t="n">
        <v>863</v>
      </c>
      <c r="I500" s="194"/>
      <c r="J500" s="195" t="n">
        <f aca="false">H500*F500</f>
        <v>3452</v>
      </c>
      <c r="K500" s="154"/>
      <c r="L500" s="163"/>
      <c r="M500" s="196"/>
      <c r="N500" s="145"/>
      <c r="O500" s="145"/>
      <c r="P500" s="145"/>
      <c r="Q500" s="145"/>
      <c r="R500" s="145"/>
      <c r="S500" s="197"/>
      <c r="T500" s="145"/>
      <c r="U500" s="145"/>
      <c r="V500" s="145"/>
      <c r="W500" s="145"/>
      <c r="X500" s="198"/>
      <c r="Y500" s="145"/>
      <c r="Z500" s="145"/>
      <c r="AA500" s="145"/>
      <c r="AB500" s="145"/>
      <c r="AC500" s="145"/>
      <c r="AD500" s="163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</row>
    <row r="501" s="104" customFormat="true" ht="13.5" hidden="false" customHeight="true" outlineLevel="0" collapsed="false">
      <c r="A501" s="191" t="s">
        <v>390</v>
      </c>
      <c r="B501" s="147"/>
      <c r="C501" s="148"/>
      <c r="D501" s="192" t="s">
        <v>391</v>
      </c>
      <c r="E501" s="192" t="s">
        <v>67</v>
      </c>
      <c r="F501" s="159" t="n">
        <v>9</v>
      </c>
      <c r="G501" s="174"/>
      <c r="H501" s="193" t="n">
        <v>429</v>
      </c>
      <c r="I501" s="194"/>
      <c r="J501" s="195" t="n">
        <f aca="false">H501*F501</f>
        <v>3861</v>
      </c>
      <c r="K501" s="154"/>
      <c r="L501" s="163"/>
      <c r="M501" s="196"/>
      <c r="N501" s="145"/>
      <c r="O501" s="145"/>
      <c r="P501" s="145"/>
      <c r="Q501" s="145"/>
      <c r="R501" s="145"/>
      <c r="S501" s="197"/>
      <c r="T501" s="145"/>
      <c r="U501" s="145"/>
      <c r="V501" s="145"/>
      <c r="W501" s="145"/>
      <c r="X501" s="198"/>
      <c r="Y501" s="145"/>
      <c r="Z501" s="145"/>
      <c r="AA501" s="145"/>
      <c r="AB501" s="145"/>
      <c r="AC501" s="145"/>
      <c r="AD501" s="163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</row>
    <row r="502" s="104" customFormat="true" ht="27" hidden="false" customHeight="true" outlineLevel="0" collapsed="false">
      <c r="A502" s="191" t="s">
        <v>392</v>
      </c>
      <c r="B502" s="147"/>
      <c r="C502" s="148"/>
      <c r="D502" s="192" t="s">
        <v>393</v>
      </c>
      <c r="E502" s="192" t="s">
        <v>67</v>
      </c>
      <c r="F502" s="159" t="n">
        <v>10</v>
      </c>
      <c r="G502" s="174"/>
      <c r="H502" s="193" t="n">
        <f aca="false">50+147</f>
        <v>197</v>
      </c>
      <c r="I502" s="194"/>
      <c r="J502" s="195" t="n">
        <f aca="false">H502*F502</f>
        <v>1970</v>
      </c>
      <c r="K502" s="154"/>
      <c r="L502" s="163"/>
      <c r="M502" s="196"/>
      <c r="N502" s="145"/>
      <c r="O502" s="145"/>
      <c r="P502" s="145"/>
      <c r="Q502" s="145"/>
      <c r="R502" s="145"/>
      <c r="S502" s="197"/>
      <c r="T502" s="145"/>
      <c r="U502" s="145"/>
      <c r="V502" s="145"/>
      <c r="W502" s="145"/>
      <c r="X502" s="198"/>
      <c r="Y502" s="145"/>
      <c r="Z502" s="145"/>
      <c r="AA502" s="145"/>
      <c r="AB502" s="145"/>
      <c r="AC502" s="145"/>
      <c r="AD502" s="163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</row>
    <row r="503" s="168" customFormat="true" ht="13.5" hidden="false" customHeight="true" outlineLevel="0" collapsed="false">
      <c r="A503" s="156"/>
      <c r="B503" s="157"/>
      <c r="C503" s="157"/>
      <c r="D503" s="158" t="s">
        <v>72</v>
      </c>
      <c r="E503" s="157"/>
      <c r="F503" s="159"/>
      <c r="G503" s="174"/>
      <c r="H503" s="174"/>
      <c r="I503" s="161"/>
      <c r="J503" s="162"/>
      <c r="K503" s="154"/>
      <c r="L503" s="204"/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  <c r="AA503" s="167"/>
      <c r="AB503" s="167"/>
      <c r="AC503" s="167"/>
      <c r="AD503" s="167"/>
      <c r="AE503" s="167"/>
      <c r="AF503" s="167"/>
      <c r="AG503" s="167"/>
      <c r="AH503" s="167"/>
      <c r="AI503" s="167"/>
      <c r="AJ503" s="167"/>
      <c r="AK503" s="167"/>
      <c r="AL503" s="167"/>
      <c r="AM503" s="167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  <c r="CA503" s="167"/>
    </row>
    <row r="504" s="104" customFormat="true" ht="13.5" hidden="false" customHeight="true" outlineLevel="0" collapsed="false">
      <c r="A504" s="146" t="n">
        <v>98</v>
      </c>
      <c r="B504" s="147" t="s">
        <v>64</v>
      </c>
      <c r="C504" s="148" t="s">
        <v>394</v>
      </c>
      <c r="D504" s="148" t="s">
        <v>395</v>
      </c>
      <c r="E504" s="149" t="s">
        <v>67</v>
      </c>
      <c r="F504" s="150" t="n">
        <f aca="false">SUM(F506:F508)</f>
        <v>9</v>
      </c>
      <c r="G504" s="183"/>
      <c r="H504" s="151" t="n">
        <v>4915</v>
      </c>
      <c r="I504" s="152"/>
      <c r="J504" s="153" t="n">
        <f aca="false">F504*H504</f>
        <v>44235</v>
      </c>
      <c r="K504" s="154" t="s">
        <v>68</v>
      </c>
      <c r="L504" s="15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</row>
    <row r="505" s="168" customFormat="true" ht="54" hidden="false" customHeight="true" outlineLevel="0" collapsed="false">
      <c r="A505" s="156"/>
      <c r="B505" s="157"/>
      <c r="C505" s="157"/>
      <c r="D505" s="158" t="s">
        <v>396</v>
      </c>
      <c r="E505" s="157"/>
      <c r="F505" s="159"/>
      <c r="G505" s="174"/>
      <c r="H505" s="160"/>
      <c r="I505" s="161"/>
      <c r="J505" s="162"/>
      <c r="K505" s="154"/>
      <c r="L505" s="171"/>
      <c r="M505" s="164"/>
      <c r="N505" s="165"/>
      <c r="O505" s="166"/>
      <c r="P505" s="166"/>
      <c r="Q505" s="166"/>
      <c r="R505" s="166"/>
      <c r="S505" s="166"/>
      <c r="T505" s="166"/>
      <c r="U505" s="166"/>
      <c r="V505" s="166"/>
      <c r="W505" s="166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  <c r="AL505" s="167"/>
      <c r="AM505" s="167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</row>
    <row r="506" s="168" customFormat="true" ht="13.5" hidden="false" customHeight="true" outlineLevel="0" collapsed="false">
      <c r="A506" s="156"/>
      <c r="B506" s="157"/>
      <c r="C506" s="157"/>
      <c r="D506" s="158" t="s">
        <v>70</v>
      </c>
      <c r="E506" s="157"/>
      <c r="F506" s="159" t="n">
        <v>3</v>
      </c>
      <c r="G506" s="174"/>
      <c r="H506" s="160"/>
      <c r="I506" s="161"/>
      <c r="J506" s="162"/>
      <c r="K506" s="154"/>
      <c r="L506" s="169"/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  <c r="AA506" s="167"/>
      <c r="AB506" s="167"/>
      <c r="AC506" s="167"/>
      <c r="AD506" s="167"/>
      <c r="AE506" s="167"/>
      <c r="AF506" s="167"/>
      <c r="AG506" s="167"/>
      <c r="AH506" s="167"/>
      <c r="AI506" s="167"/>
      <c r="AJ506" s="167"/>
      <c r="AK506" s="167"/>
      <c r="AL506" s="167"/>
      <c r="AM506" s="167"/>
      <c r="AN506" s="167"/>
      <c r="AO506" s="167"/>
      <c r="AP506" s="167"/>
      <c r="AQ506" s="167"/>
      <c r="AR506" s="167"/>
      <c r="AS506" s="167"/>
      <c r="AT506" s="167"/>
      <c r="AU506" s="167"/>
      <c r="AV506" s="167"/>
      <c r="AW506" s="167"/>
      <c r="AX506" s="167"/>
      <c r="AY506" s="167"/>
      <c r="AZ506" s="167"/>
      <c r="BA506" s="167"/>
      <c r="BB506" s="167"/>
      <c r="BC506" s="167"/>
      <c r="BD506" s="167"/>
      <c r="BE506" s="167"/>
      <c r="BF506" s="167"/>
      <c r="BG506" s="167"/>
      <c r="BH506" s="167"/>
      <c r="BI506" s="167"/>
      <c r="BJ506" s="167"/>
      <c r="BK506" s="167"/>
      <c r="BL506" s="167"/>
      <c r="BM506" s="167"/>
      <c r="BN506" s="167"/>
      <c r="BO506" s="167"/>
      <c r="BP506" s="167"/>
      <c r="BQ506" s="167"/>
      <c r="BR506" s="167"/>
      <c r="BS506" s="167"/>
      <c r="BT506" s="167"/>
      <c r="BU506" s="167"/>
      <c r="BV506" s="167"/>
      <c r="BW506" s="167"/>
      <c r="BX506" s="167"/>
      <c r="BY506" s="167"/>
      <c r="BZ506" s="167"/>
      <c r="CA506" s="167"/>
    </row>
    <row r="507" s="168" customFormat="true" ht="13.5" hidden="false" customHeight="true" outlineLevel="0" collapsed="false">
      <c r="A507" s="156"/>
      <c r="B507" s="157"/>
      <c r="C507" s="157"/>
      <c r="D507" s="158" t="s">
        <v>71</v>
      </c>
      <c r="E507" s="157"/>
      <c r="F507" s="159" t="n">
        <v>3</v>
      </c>
      <c r="G507" s="174"/>
      <c r="H507" s="160"/>
      <c r="I507" s="161"/>
      <c r="J507" s="162"/>
      <c r="K507" s="154"/>
      <c r="L507" s="169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</row>
    <row r="508" s="168" customFormat="true" ht="13.5" hidden="false" customHeight="true" outlineLevel="0" collapsed="false">
      <c r="A508" s="156"/>
      <c r="B508" s="157"/>
      <c r="C508" s="157"/>
      <c r="D508" s="158" t="s">
        <v>83</v>
      </c>
      <c r="E508" s="157"/>
      <c r="F508" s="159" t="n">
        <v>3</v>
      </c>
      <c r="G508" s="174"/>
      <c r="H508" s="160"/>
      <c r="I508" s="161"/>
      <c r="J508" s="162"/>
      <c r="K508" s="154"/>
      <c r="L508" s="169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</row>
    <row r="509" s="168" customFormat="true" ht="13.5" hidden="false" customHeight="true" outlineLevel="0" collapsed="false">
      <c r="A509" s="156"/>
      <c r="B509" s="157"/>
      <c r="C509" s="157"/>
      <c r="D509" s="158" t="s">
        <v>72</v>
      </c>
      <c r="E509" s="157"/>
      <c r="F509" s="159"/>
      <c r="G509" s="174"/>
      <c r="H509" s="160"/>
      <c r="I509" s="161"/>
      <c r="J509" s="162"/>
      <c r="K509" s="154"/>
      <c r="L509" s="163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  <c r="AA509" s="167"/>
      <c r="AB509" s="167"/>
      <c r="AC509" s="167"/>
      <c r="AD509" s="167"/>
      <c r="AE509" s="167"/>
      <c r="AF509" s="167"/>
      <c r="AG509" s="167"/>
      <c r="AH509" s="167"/>
      <c r="AI509" s="167"/>
      <c r="AJ509" s="167"/>
      <c r="AK509" s="167"/>
      <c r="AL509" s="167"/>
      <c r="AM509" s="167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</row>
    <row r="510" s="104" customFormat="true" ht="27" hidden="false" customHeight="true" outlineLevel="0" collapsed="false">
      <c r="A510" s="146" t="n">
        <v>99</v>
      </c>
      <c r="B510" s="147" t="s">
        <v>64</v>
      </c>
      <c r="C510" s="148" t="s">
        <v>397</v>
      </c>
      <c r="D510" s="148" t="s">
        <v>398</v>
      </c>
      <c r="E510" s="149" t="s">
        <v>283</v>
      </c>
      <c r="F510" s="150" t="n">
        <v>1</v>
      </c>
      <c r="G510" s="183"/>
      <c r="H510" s="151" t="n">
        <f aca="false">SUM(J514:J515)/F510</f>
        <v>1984.6</v>
      </c>
      <c r="I510" s="152"/>
      <c r="J510" s="153" t="n">
        <f aca="false">F510*H510</f>
        <v>1984.6</v>
      </c>
      <c r="K510" s="154" t="s">
        <v>68</v>
      </c>
      <c r="L510" s="164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</row>
    <row r="511" s="168" customFormat="true" ht="40.5" hidden="false" customHeight="true" outlineLevel="0" collapsed="false">
      <c r="A511" s="156"/>
      <c r="B511" s="157"/>
      <c r="C511" s="157"/>
      <c r="D511" s="158" t="s">
        <v>399</v>
      </c>
      <c r="E511" s="157"/>
      <c r="F511" s="159"/>
      <c r="G511" s="174"/>
      <c r="H511" s="160"/>
      <c r="I511" s="161"/>
      <c r="J511" s="162"/>
      <c r="K511" s="154"/>
      <c r="L511" s="171"/>
      <c r="M511" s="164"/>
      <c r="N511" s="165"/>
      <c r="O511" s="166"/>
      <c r="P511" s="166"/>
      <c r="Q511" s="166"/>
      <c r="R511" s="166"/>
      <c r="S511" s="166"/>
      <c r="T511" s="166"/>
      <c r="U511" s="166"/>
      <c r="V511" s="166"/>
      <c r="W511" s="166"/>
      <c r="X511" s="167"/>
      <c r="Y511" s="167"/>
      <c r="Z511" s="167"/>
      <c r="AA511" s="167"/>
      <c r="AB511" s="167"/>
      <c r="AC511" s="167"/>
      <c r="AD511" s="167"/>
      <c r="AE511" s="167"/>
      <c r="AF511" s="167"/>
      <c r="AG511" s="167"/>
      <c r="AH511" s="167"/>
      <c r="AI511" s="167"/>
      <c r="AJ511" s="167"/>
      <c r="AK511" s="167"/>
      <c r="AL511" s="167"/>
      <c r="AM511" s="167"/>
      <c r="AN511" s="167"/>
      <c r="AO511" s="167"/>
      <c r="AP511" s="167"/>
      <c r="AQ511" s="167"/>
      <c r="AR511" s="167"/>
      <c r="AS511" s="167"/>
      <c r="AT511" s="167"/>
      <c r="AU511" s="167"/>
      <c r="AV511" s="167"/>
      <c r="AW511" s="167"/>
      <c r="AX511" s="167"/>
      <c r="AY511" s="167"/>
      <c r="AZ511" s="167"/>
      <c r="BA511" s="167"/>
      <c r="BB511" s="167"/>
      <c r="BC511" s="167"/>
      <c r="BD511" s="167"/>
      <c r="BE511" s="167"/>
      <c r="BF511" s="167"/>
      <c r="BG511" s="167"/>
      <c r="BH511" s="167"/>
      <c r="BI511" s="167"/>
      <c r="BJ511" s="167"/>
      <c r="BK511" s="167"/>
      <c r="BL511" s="167"/>
      <c r="BM511" s="167"/>
      <c r="BN511" s="167"/>
      <c r="BO511" s="167"/>
      <c r="BP511" s="167"/>
      <c r="BQ511" s="167"/>
      <c r="BR511" s="167"/>
      <c r="BS511" s="167"/>
      <c r="BT511" s="167"/>
      <c r="BU511" s="167"/>
      <c r="BV511" s="167"/>
      <c r="BW511" s="167"/>
      <c r="BX511" s="167"/>
      <c r="BY511" s="167"/>
      <c r="BZ511" s="167"/>
      <c r="CA511" s="167"/>
    </row>
    <row r="512" s="168" customFormat="true" ht="27" hidden="false" customHeight="true" outlineLevel="0" collapsed="false">
      <c r="A512" s="156"/>
      <c r="B512" s="157"/>
      <c r="C512" s="157"/>
      <c r="D512" s="158" t="s">
        <v>400</v>
      </c>
      <c r="E512" s="157"/>
      <c r="F512" s="159"/>
      <c r="G512" s="174"/>
      <c r="H512" s="174"/>
      <c r="I512" s="161"/>
      <c r="J512" s="162"/>
      <c r="K512" s="154"/>
      <c r="L512" s="164"/>
      <c r="M512" s="164"/>
      <c r="N512" s="165"/>
      <c r="O512" s="166"/>
      <c r="P512" s="166"/>
      <c r="Q512" s="166"/>
      <c r="R512" s="166"/>
      <c r="S512" s="166"/>
      <c r="T512" s="166"/>
      <c r="U512" s="166"/>
      <c r="V512" s="166"/>
      <c r="W512" s="166"/>
      <c r="X512" s="167"/>
      <c r="Y512" s="167"/>
      <c r="Z512" s="167"/>
      <c r="AA512" s="167"/>
      <c r="AB512" s="167"/>
      <c r="AC512" s="167"/>
      <c r="AD512" s="167"/>
      <c r="AE512" s="167"/>
      <c r="AF512" s="167"/>
      <c r="AG512" s="167"/>
      <c r="AH512" s="167"/>
      <c r="AI512" s="167"/>
      <c r="AJ512" s="167"/>
      <c r="AK512" s="167"/>
      <c r="AL512" s="167"/>
      <c r="AM512" s="167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</row>
    <row r="513" s="168" customFormat="true" ht="13.5" hidden="false" customHeight="true" outlineLevel="0" collapsed="false">
      <c r="A513" s="156"/>
      <c r="B513" s="157"/>
      <c r="C513" s="157"/>
      <c r="D513" s="158" t="s">
        <v>76</v>
      </c>
      <c r="E513" s="157"/>
      <c r="F513" s="159" t="n">
        <v>4</v>
      </c>
      <c r="G513" s="174"/>
      <c r="H513" s="174"/>
      <c r="I513" s="161"/>
      <c r="J513" s="162"/>
      <c r="K513" s="154"/>
      <c r="L513" s="167"/>
      <c r="M513" s="164"/>
      <c r="N513" s="165"/>
      <c r="O513" s="166"/>
      <c r="P513" s="166"/>
      <c r="Q513" s="166"/>
      <c r="R513" s="166"/>
      <c r="S513" s="166"/>
      <c r="T513" s="166"/>
      <c r="U513" s="166"/>
      <c r="V513" s="166"/>
      <c r="W513" s="166"/>
      <c r="X513" s="167"/>
      <c r="Y513" s="167"/>
      <c r="Z513" s="167"/>
      <c r="AA513" s="167"/>
      <c r="AB513" s="167"/>
      <c r="AC513" s="167"/>
      <c r="AD513" s="167"/>
      <c r="AE513" s="167"/>
      <c r="AF513" s="167"/>
      <c r="AG513" s="167"/>
      <c r="AH513" s="167"/>
      <c r="AI513" s="167"/>
      <c r="AJ513" s="167"/>
      <c r="AK513" s="167"/>
      <c r="AL513" s="167"/>
      <c r="AM513" s="167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</row>
    <row r="514" s="104" customFormat="true" ht="13.5" hidden="false" customHeight="true" outlineLevel="0" collapsed="false">
      <c r="A514" s="191" t="s">
        <v>401</v>
      </c>
      <c r="B514" s="147"/>
      <c r="C514" s="148"/>
      <c r="D514" s="192" t="s">
        <v>402</v>
      </c>
      <c r="E514" s="192" t="s">
        <v>67</v>
      </c>
      <c r="F514" s="159" t="n">
        <v>4</v>
      </c>
      <c r="G514" s="174"/>
      <c r="H514" s="193" t="n">
        <v>438.5</v>
      </c>
      <c r="I514" s="194"/>
      <c r="J514" s="195" t="n">
        <f aca="false">H514*F514</f>
        <v>1754</v>
      </c>
      <c r="K514" s="154"/>
      <c r="L514" s="167"/>
      <c r="M514" s="196"/>
      <c r="N514" s="145"/>
      <c r="O514" s="145"/>
      <c r="P514" s="145"/>
      <c r="Q514" s="145"/>
      <c r="R514" s="145"/>
      <c r="S514" s="197"/>
      <c r="T514" s="145"/>
      <c r="U514" s="145"/>
      <c r="V514" s="145"/>
      <c r="W514" s="145"/>
      <c r="X514" s="198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</row>
    <row r="515" s="104" customFormat="true" ht="13.5" hidden="false" customHeight="true" outlineLevel="0" collapsed="false">
      <c r="A515" s="191" t="s">
        <v>403</v>
      </c>
      <c r="B515" s="147"/>
      <c r="C515" s="148"/>
      <c r="D515" s="192" t="s">
        <v>404</v>
      </c>
      <c r="E515" s="192" t="s">
        <v>67</v>
      </c>
      <c r="F515" s="159" t="n">
        <v>2</v>
      </c>
      <c r="G515" s="174"/>
      <c r="H515" s="193" t="n">
        <v>115.3</v>
      </c>
      <c r="I515" s="194"/>
      <c r="J515" s="195" t="n">
        <f aca="false">H515*F515</f>
        <v>230.6</v>
      </c>
      <c r="K515" s="154"/>
      <c r="L515" s="163"/>
      <c r="M515" s="196"/>
      <c r="N515" s="145"/>
      <c r="O515" s="145"/>
      <c r="P515" s="145"/>
      <c r="Q515" s="145"/>
      <c r="R515" s="145"/>
      <c r="S515" s="197"/>
      <c r="T515" s="145"/>
      <c r="U515" s="145"/>
      <c r="V515" s="145"/>
      <c r="W515" s="145"/>
      <c r="X515" s="198"/>
      <c r="Y515" s="145"/>
      <c r="Z515" s="145"/>
      <c r="AA515" s="145"/>
      <c r="AB515" s="145"/>
      <c r="AC515" s="145"/>
      <c r="AD515" s="163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</row>
    <row r="516" s="168" customFormat="true" ht="13.5" hidden="false" customHeight="true" outlineLevel="0" collapsed="false">
      <c r="A516" s="156"/>
      <c r="B516" s="157"/>
      <c r="C516" s="157"/>
      <c r="D516" s="158" t="s">
        <v>72</v>
      </c>
      <c r="E516" s="157"/>
      <c r="F516" s="159"/>
      <c r="G516" s="174"/>
      <c r="H516" s="174"/>
      <c r="I516" s="161"/>
      <c r="J516" s="162"/>
      <c r="K516" s="154"/>
      <c r="L516" s="145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</row>
    <row r="517" s="104" customFormat="true" ht="27" hidden="false" customHeight="true" outlineLevel="0" collapsed="false">
      <c r="A517" s="146" t="n">
        <v>100</v>
      </c>
      <c r="B517" s="147" t="s">
        <v>64</v>
      </c>
      <c r="C517" s="148" t="s">
        <v>405</v>
      </c>
      <c r="D517" s="148" t="s">
        <v>406</v>
      </c>
      <c r="E517" s="149" t="s">
        <v>67</v>
      </c>
      <c r="F517" s="150" t="n">
        <f aca="false">SUM(F519:F521)</f>
        <v>33</v>
      </c>
      <c r="G517" s="183"/>
      <c r="H517" s="151" t="n">
        <v>1617</v>
      </c>
      <c r="I517" s="152"/>
      <c r="J517" s="153" t="n">
        <f aca="false">F517*H517</f>
        <v>53361</v>
      </c>
      <c r="K517" s="154" t="s">
        <v>68</v>
      </c>
      <c r="L517" s="15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</row>
    <row r="518" s="168" customFormat="true" ht="27" hidden="false" customHeight="true" outlineLevel="0" collapsed="false">
      <c r="A518" s="156"/>
      <c r="B518" s="157"/>
      <c r="C518" s="157"/>
      <c r="D518" s="158" t="s">
        <v>407</v>
      </c>
      <c r="E518" s="157"/>
      <c r="F518" s="159"/>
      <c r="G518" s="174"/>
      <c r="H518" s="160"/>
      <c r="I518" s="161"/>
      <c r="J518" s="162"/>
      <c r="K518" s="154"/>
      <c r="L518" s="171"/>
      <c r="M518" s="164"/>
      <c r="N518" s="165"/>
      <c r="O518" s="166"/>
      <c r="P518" s="166"/>
      <c r="Q518" s="166"/>
      <c r="R518" s="166"/>
      <c r="S518" s="166"/>
      <c r="T518" s="166"/>
      <c r="U518" s="166"/>
      <c r="V518" s="166"/>
      <c r="W518" s="166"/>
      <c r="X518" s="167"/>
      <c r="Y518" s="167"/>
      <c r="Z518" s="167"/>
      <c r="AA518" s="155"/>
      <c r="AB518" s="167"/>
      <c r="AC518" s="167"/>
      <c r="AD518" s="167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</row>
    <row r="519" s="168" customFormat="true" ht="13.5" hidden="false" customHeight="true" outlineLevel="0" collapsed="false">
      <c r="A519" s="156"/>
      <c r="B519" s="157"/>
      <c r="C519" s="157"/>
      <c r="D519" s="158" t="s">
        <v>408</v>
      </c>
      <c r="E519" s="157"/>
      <c r="F519" s="159" t="n">
        <v>6</v>
      </c>
      <c r="G519" s="174"/>
      <c r="H519" s="160"/>
      <c r="I519" s="161"/>
      <c r="J519" s="162"/>
      <c r="K519" s="154"/>
      <c r="L519" s="169"/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  <c r="AA519" s="167"/>
      <c r="AB519" s="167"/>
      <c r="AC519" s="167"/>
      <c r="AD519" s="167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7"/>
      <c r="AO519" s="167"/>
      <c r="AP519" s="167"/>
      <c r="AQ519" s="167"/>
      <c r="AR519" s="167"/>
      <c r="AS519" s="167"/>
      <c r="AT519" s="167"/>
      <c r="AU519" s="167"/>
      <c r="AV519" s="167"/>
      <c r="AW519" s="167"/>
      <c r="AX519" s="167"/>
      <c r="AY519" s="167"/>
      <c r="AZ519" s="167"/>
      <c r="BA519" s="167"/>
      <c r="BB519" s="167"/>
      <c r="BC519" s="167"/>
      <c r="BD519" s="167"/>
      <c r="BE519" s="167"/>
      <c r="BF519" s="167"/>
      <c r="BG519" s="167"/>
      <c r="BH519" s="167"/>
      <c r="BI519" s="167"/>
      <c r="BJ519" s="167"/>
      <c r="BK519" s="167"/>
      <c r="BL519" s="167"/>
      <c r="BM519" s="167"/>
      <c r="BN519" s="167"/>
      <c r="BO519" s="167"/>
      <c r="BP519" s="167"/>
      <c r="BQ519" s="167"/>
      <c r="BR519" s="167"/>
      <c r="BS519" s="167"/>
      <c r="BT519" s="167"/>
      <c r="BU519" s="167"/>
      <c r="BV519" s="167"/>
      <c r="BW519" s="167"/>
      <c r="BX519" s="167"/>
      <c r="BY519" s="167"/>
      <c r="BZ519" s="167"/>
      <c r="CA519" s="167"/>
    </row>
    <row r="520" s="168" customFormat="true" ht="13.5" hidden="false" customHeight="true" outlineLevel="0" collapsed="false">
      <c r="A520" s="156"/>
      <c r="B520" s="157"/>
      <c r="C520" s="157"/>
      <c r="D520" s="158" t="s">
        <v>409</v>
      </c>
      <c r="E520" s="157"/>
      <c r="F520" s="159" t="n">
        <v>14</v>
      </c>
      <c r="G520" s="174"/>
      <c r="H520" s="160"/>
      <c r="I520" s="161"/>
      <c r="J520" s="162"/>
      <c r="K520" s="154"/>
      <c r="L520" s="169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7"/>
      <c r="AO520" s="167"/>
      <c r="AP520" s="167"/>
      <c r="AQ520" s="167"/>
      <c r="AR520" s="167"/>
      <c r="AS520" s="167"/>
      <c r="AT520" s="167"/>
      <c r="AU520" s="167"/>
      <c r="AV520" s="167"/>
      <c r="AW520" s="167"/>
      <c r="AX520" s="167"/>
      <c r="AY520" s="167"/>
      <c r="AZ520" s="167"/>
      <c r="BA520" s="167"/>
      <c r="BB520" s="167"/>
      <c r="BC520" s="167"/>
      <c r="BD520" s="167"/>
      <c r="BE520" s="167"/>
      <c r="BF520" s="167"/>
      <c r="BG520" s="167"/>
      <c r="BH520" s="167"/>
      <c r="BI520" s="167"/>
      <c r="BJ520" s="167"/>
      <c r="BK520" s="167"/>
      <c r="BL520" s="167"/>
      <c r="BM520" s="167"/>
      <c r="BN520" s="167"/>
      <c r="BO520" s="167"/>
      <c r="BP520" s="167"/>
      <c r="BQ520" s="167"/>
      <c r="BR520" s="167"/>
      <c r="BS520" s="167"/>
      <c r="BT520" s="167"/>
      <c r="BU520" s="167"/>
      <c r="BV520" s="167"/>
      <c r="BW520" s="167"/>
      <c r="BX520" s="167"/>
      <c r="BY520" s="167"/>
      <c r="BZ520" s="167"/>
      <c r="CA520" s="167"/>
    </row>
    <row r="521" s="168" customFormat="true" ht="13.5" hidden="false" customHeight="true" outlineLevel="0" collapsed="false">
      <c r="A521" s="156"/>
      <c r="B521" s="157"/>
      <c r="C521" s="157"/>
      <c r="D521" s="158" t="s">
        <v>410</v>
      </c>
      <c r="E521" s="157"/>
      <c r="F521" s="159" t="n">
        <v>13</v>
      </c>
      <c r="G521" s="174"/>
      <c r="H521" s="160"/>
      <c r="I521" s="161"/>
      <c r="J521" s="162"/>
      <c r="K521" s="154"/>
      <c r="L521" s="205"/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  <c r="AA521" s="167"/>
      <c r="AB521" s="167"/>
      <c r="AC521" s="167"/>
      <c r="AD521" s="167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7"/>
      <c r="AO521" s="167"/>
      <c r="AP521" s="167"/>
      <c r="AQ521" s="167"/>
      <c r="AR521" s="167"/>
      <c r="AS521" s="167"/>
      <c r="AT521" s="167"/>
      <c r="AU521" s="167"/>
      <c r="AV521" s="167"/>
      <c r="AW521" s="167"/>
      <c r="AX521" s="167"/>
      <c r="AY521" s="167"/>
      <c r="AZ521" s="167"/>
      <c r="BA521" s="167"/>
      <c r="BB521" s="167"/>
      <c r="BC521" s="167"/>
      <c r="BD521" s="167"/>
      <c r="BE521" s="167"/>
      <c r="BF521" s="167"/>
      <c r="BG521" s="167"/>
      <c r="BH521" s="167"/>
      <c r="BI521" s="167"/>
      <c r="BJ521" s="167"/>
      <c r="BK521" s="167"/>
      <c r="BL521" s="167"/>
      <c r="BM521" s="167"/>
      <c r="BN521" s="167"/>
      <c r="BO521" s="167"/>
      <c r="BP521" s="167"/>
      <c r="BQ521" s="167"/>
      <c r="BR521" s="167"/>
      <c r="BS521" s="167"/>
      <c r="BT521" s="167"/>
      <c r="BU521" s="167"/>
      <c r="BV521" s="167"/>
      <c r="BW521" s="167"/>
      <c r="BX521" s="167"/>
      <c r="BY521" s="167"/>
      <c r="BZ521" s="167"/>
      <c r="CA521" s="167"/>
    </row>
    <row r="522" s="168" customFormat="true" ht="13.5" hidden="false" customHeight="true" outlineLevel="0" collapsed="false">
      <c r="A522" s="156"/>
      <c r="B522" s="157"/>
      <c r="C522" s="157"/>
      <c r="D522" s="158" t="s">
        <v>72</v>
      </c>
      <c r="E522" s="157"/>
      <c r="F522" s="159"/>
      <c r="G522" s="174"/>
      <c r="H522" s="160"/>
      <c r="I522" s="161"/>
      <c r="J522" s="162"/>
      <c r="K522" s="154"/>
      <c r="L522" s="163"/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  <c r="AA522" s="167"/>
      <c r="AB522" s="167"/>
      <c r="AC522" s="167"/>
      <c r="AD522" s="167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7"/>
      <c r="AO522" s="167"/>
      <c r="AP522" s="167"/>
      <c r="AQ522" s="167"/>
      <c r="AR522" s="167"/>
      <c r="AS522" s="167"/>
      <c r="AT522" s="167"/>
      <c r="AU522" s="167"/>
      <c r="AV522" s="167"/>
      <c r="AW522" s="167"/>
      <c r="AX522" s="167"/>
      <c r="AY522" s="167"/>
      <c r="AZ522" s="167"/>
      <c r="BA522" s="167"/>
      <c r="BB522" s="167"/>
      <c r="BC522" s="167"/>
      <c r="BD522" s="167"/>
      <c r="BE522" s="167"/>
      <c r="BF522" s="167"/>
      <c r="BG522" s="167"/>
      <c r="BH522" s="167"/>
      <c r="BI522" s="167"/>
      <c r="BJ522" s="167"/>
      <c r="BK522" s="167"/>
      <c r="BL522" s="167"/>
      <c r="BM522" s="167"/>
      <c r="BN522" s="167"/>
      <c r="BO522" s="167"/>
      <c r="BP522" s="167"/>
      <c r="BQ522" s="167"/>
      <c r="BR522" s="167"/>
      <c r="BS522" s="167"/>
      <c r="BT522" s="167"/>
      <c r="BU522" s="167"/>
      <c r="BV522" s="167"/>
      <c r="BW522" s="167"/>
      <c r="BX522" s="167"/>
      <c r="BY522" s="167"/>
      <c r="BZ522" s="167"/>
      <c r="CA522" s="167"/>
    </row>
    <row r="523" s="104" customFormat="true" ht="27" hidden="false" customHeight="true" outlineLevel="0" collapsed="false">
      <c r="A523" s="146" t="n">
        <v>101</v>
      </c>
      <c r="B523" s="147" t="s">
        <v>64</v>
      </c>
      <c r="C523" s="148" t="s">
        <v>411</v>
      </c>
      <c r="D523" s="148" t="s">
        <v>412</v>
      </c>
      <c r="E523" s="149" t="s">
        <v>413</v>
      </c>
      <c r="F523" s="150" t="n">
        <f aca="false">SUM(F525:F527)</f>
        <v>34</v>
      </c>
      <c r="G523" s="183"/>
      <c r="H523" s="151" t="n">
        <v>1700</v>
      </c>
      <c r="I523" s="152"/>
      <c r="J523" s="153" t="n">
        <f aca="false">F523*H523</f>
        <v>57800</v>
      </c>
      <c r="K523" s="154" t="s">
        <v>68</v>
      </c>
      <c r="L523" s="164"/>
      <c r="M523" s="164"/>
      <c r="N523" s="165"/>
      <c r="O523" s="166"/>
      <c r="P523" s="166"/>
      <c r="Q523" s="166"/>
      <c r="R523" s="166"/>
      <c r="S523" s="166"/>
      <c r="T523" s="166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</row>
    <row r="524" s="168" customFormat="true" ht="40.5" hidden="false" customHeight="true" outlineLevel="0" collapsed="false">
      <c r="A524" s="156"/>
      <c r="B524" s="157"/>
      <c r="C524" s="157"/>
      <c r="D524" s="158" t="s">
        <v>414</v>
      </c>
      <c r="E524" s="157"/>
      <c r="F524" s="159"/>
      <c r="G524" s="174"/>
      <c r="H524" s="160"/>
      <c r="I524" s="161"/>
      <c r="J524" s="162"/>
      <c r="K524" s="154"/>
      <c r="L524" s="163"/>
      <c r="M524" s="167"/>
      <c r="N524" s="167"/>
      <c r="O524" s="167"/>
      <c r="P524" s="167"/>
      <c r="Q524" s="167"/>
      <c r="R524" s="167"/>
      <c r="S524" s="167"/>
      <c r="T524" s="167"/>
      <c r="U524" s="166"/>
      <c r="V524" s="166"/>
      <c r="W524" s="166"/>
      <c r="X524" s="167"/>
      <c r="Y524" s="167"/>
      <c r="Z524" s="167"/>
      <c r="AA524" s="167"/>
      <c r="AB524" s="167"/>
      <c r="AC524" s="167"/>
      <c r="AD524" s="167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7"/>
      <c r="AO524" s="167"/>
      <c r="AP524" s="167"/>
      <c r="AQ524" s="167"/>
      <c r="AR524" s="167"/>
      <c r="AS524" s="167"/>
      <c r="AT524" s="167"/>
      <c r="AU524" s="167"/>
      <c r="AV524" s="167"/>
      <c r="AW524" s="167"/>
      <c r="AX524" s="167"/>
      <c r="AY524" s="167"/>
      <c r="AZ524" s="167"/>
      <c r="BA524" s="167"/>
      <c r="BB524" s="167"/>
      <c r="BC524" s="167"/>
      <c r="BD524" s="167"/>
      <c r="BE524" s="167"/>
      <c r="BF524" s="167"/>
      <c r="BG524" s="167"/>
      <c r="BH524" s="167"/>
      <c r="BI524" s="167"/>
      <c r="BJ524" s="167"/>
      <c r="BK524" s="167"/>
      <c r="BL524" s="167"/>
      <c r="BM524" s="167"/>
      <c r="BN524" s="167"/>
      <c r="BO524" s="167"/>
      <c r="BP524" s="167"/>
      <c r="BQ524" s="167"/>
      <c r="BR524" s="167"/>
      <c r="BS524" s="167"/>
      <c r="BT524" s="167"/>
      <c r="BU524" s="167"/>
      <c r="BV524" s="167"/>
      <c r="BW524" s="167"/>
      <c r="BX524" s="167"/>
      <c r="BY524" s="167"/>
      <c r="BZ524" s="167"/>
      <c r="CA524" s="167"/>
    </row>
    <row r="525" s="168" customFormat="true" ht="13.5" hidden="false" customHeight="true" outlineLevel="0" collapsed="false">
      <c r="A525" s="156"/>
      <c r="B525" s="157"/>
      <c r="C525" s="157"/>
      <c r="D525" s="158" t="s">
        <v>70</v>
      </c>
      <c r="E525" s="157"/>
      <c r="F525" s="159" t="n">
        <v>6</v>
      </c>
      <c r="G525" s="174"/>
      <c r="H525" s="174"/>
      <c r="I525" s="161"/>
      <c r="J525" s="162"/>
      <c r="K525" s="154"/>
      <c r="L525" s="169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7"/>
      <c r="AO525" s="167"/>
      <c r="AP525" s="167"/>
      <c r="AQ525" s="167"/>
      <c r="AR525" s="167"/>
      <c r="AS525" s="167"/>
      <c r="AT525" s="167"/>
      <c r="AU525" s="167"/>
      <c r="AV525" s="167"/>
      <c r="AW525" s="167"/>
      <c r="AX525" s="167"/>
      <c r="AY525" s="167"/>
      <c r="AZ525" s="167"/>
      <c r="BA525" s="167"/>
      <c r="BB525" s="167"/>
      <c r="BC525" s="167"/>
      <c r="BD525" s="167"/>
      <c r="BE525" s="167"/>
      <c r="BF525" s="167"/>
      <c r="BG525" s="167"/>
      <c r="BH525" s="167"/>
      <c r="BI525" s="167"/>
      <c r="BJ525" s="167"/>
      <c r="BK525" s="167"/>
      <c r="BL525" s="167"/>
      <c r="BM525" s="167"/>
      <c r="BN525" s="167"/>
      <c r="BO525" s="167"/>
      <c r="BP525" s="167"/>
      <c r="BQ525" s="167"/>
      <c r="BR525" s="167"/>
      <c r="BS525" s="167"/>
      <c r="BT525" s="167"/>
      <c r="BU525" s="167"/>
      <c r="BV525" s="167"/>
      <c r="BW525" s="167"/>
      <c r="BX525" s="167"/>
      <c r="BY525" s="167"/>
      <c r="BZ525" s="167"/>
      <c r="CA525" s="167"/>
    </row>
    <row r="526" s="168" customFormat="true" ht="13.5" hidden="false" customHeight="true" outlineLevel="0" collapsed="false">
      <c r="A526" s="156"/>
      <c r="B526" s="157"/>
      <c r="C526" s="157"/>
      <c r="D526" s="158" t="s">
        <v>71</v>
      </c>
      <c r="E526" s="157"/>
      <c r="F526" s="159" t="n">
        <v>14</v>
      </c>
      <c r="G526" s="160"/>
      <c r="H526" s="160"/>
      <c r="I526" s="161"/>
      <c r="J526" s="162"/>
      <c r="K526" s="154"/>
      <c r="L526" s="167"/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  <c r="AA526" s="167"/>
      <c r="AB526" s="167"/>
      <c r="AC526" s="167"/>
      <c r="AD526" s="167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7"/>
      <c r="AO526" s="167"/>
      <c r="AP526" s="167"/>
      <c r="AQ526" s="167"/>
      <c r="AR526" s="167"/>
      <c r="AS526" s="167"/>
      <c r="AT526" s="167"/>
      <c r="AU526" s="167"/>
      <c r="AV526" s="167"/>
      <c r="AW526" s="167"/>
      <c r="AX526" s="167"/>
      <c r="AY526" s="167"/>
      <c r="AZ526" s="167"/>
      <c r="BA526" s="167"/>
      <c r="BB526" s="167"/>
      <c r="BC526" s="167"/>
      <c r="BD526" s="167"/>
      <c r="BE526" s="167"/>
      <c r="BF526" s="167"/>
      <c r="BG526" s="167"/>
      <c r="BH526" s="167"/>
      <c r="BI526" s="167"/>
      <c r="BJ526" s="167"/>
      <c r="BK526" s="167"/>
      <c r="BL526" s="167"/>
      <c r="BM526" s="167"/>
      <c r="BN526" s="167"/>
      <c r="BO526" s="167"/>
      <c r="BP526" s="167"/>
      <c r="BQ526" s="167"/>
      <c r="BR526" s="167"/>
      <c r="BS526" s="167"/>
      <c r="BT526" s="167"/>
      <c r="BU526" s="167"/>
      <c r="BV526" s="167"/>
      <c r="BW526" s="167"/>
      <c r="BX526" s="167"/>
      <c r="BY526" s="167"/>
      <c r="BZ526" s="167"/>
      <c r="CA526" s="167"/>
    </row>
    <row r="527" s="168" customFormat="true" ht="13.5" hidden="false" customHeight="true" outlineLevel="0" collapsed="false">
      <c r="A527" s="156"/>
      <c r="B527" s="157"/>
      <c r="C527" s="157"/>
      <c r="D527" s="158" t="s">
        <v>83</v>
      </c>
      <c r="E527" s="157"/>
      <c r="F527" s="159" t="n">
        <v>14</v>
      </c>
      <c r="G527" s="160"/>
      <c r="H527" s="160"/>
      <c r="I527" s="161"/>
      <c r="J527" s="162"/>
      <c r="K527" s="154"/>
      <c r="L527" s="169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  <c r="AA527" s="167"/>
      <c r="AB527" s="167"/>
      <c r="AC527" s="167"/>
      <c r="AD527" s="167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7"/>
      <c r="AO527" s="167"/>
      <c r="AP527" s="167"/>
      <c r="AQ527" s="167"/>
      <c r="AR527" s="167"/>
      <c r="AS527" s="167"/>
      <c r="AT527" s="167"/>
      <c r="AU527" s="167"/>
      <c r="AV527" s="167"/>
      <c r="AW527" s="167"/>
      <c r="AX527" s="167"/>
      <c r="AY527" s="167"/>
      <c r="AZ527" s="167"/>
      <c r="BA527" s="167"/>
      <c r="BB527" s="167"/>
      <c r="BC527" s="167"/>
      <c r="BD527" s="167"/>
      <c r="BE527" s="167"/>
      <c r="BF527" s="167"/>
      <c r="BG527" s="167"/>
      <c r="BH527" s="167"/>
      <c r="BI527" s="167"/>
      <c r="BJ527" s="167"/>
      <c r="BK527" s="167"/>
      <c r="BL527" s="167"/>
      <c r="BM527" s="167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</row>
    <row r="528" s="168" customFormat="true" ht="13.5" hidden="false" customHeight="true" outlineLevel="0" collapsed="false">
      <c r="A528" s="156"/>
      <c r="B528" s="157"/>
      <c r="C528" s="157"/>
      <c r="D528" s="158" t="s">
        <v>72</v>
      </c>
      <c r="E528" s="157"/>
      <c r="F528" s="159"/>
      <c r="G528" s="160"/>
      <c r="H528" s="160"/>
      <c r="I528" s="161"/>
      <c r="J528" s="162"/>
      <c r="K528" s="154"/>
      <c r="L528" s="163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  <c r="AA528" s="167"/>
      <c r="AB528" s="167"/>
      <c r="AC528" s="167"/>
      <c r="AD528" s="167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7"/>
      <c r="AO528" s="167"/>
      <c r="AP528" s="167"/>
      <c r="AQ528" s="167"/>
      <c r="AR528" s="167"/>
      <c r="AS528" s="167"/>
      <c r="AT528" s="167"/>
      <c r="AU528" s="167"/>
      <c r="AV528" s="167"/>
      <c r="AW528" s="167"/>
      <c r="AX528" s="167"/>
      <c r="AY528" s="167"/>
      <c r="AZ528" s="167"/>
      <c r="BA528" s="167"/>
      <c r="BB528" s="167"/>
      <c r="BC528" s="167"/>
      <c r="BD528" s="167"/>
      <c r="BE528" s="167"/>
      <c r="BF528" s="167"/>
      <c r="BG528" s="167"/>
      <c r="BH528" s="167"/>
      <c r="BI528" s="167"/>
      <c r="BJ528" s="167"/>
      <c r="BK528" s="167"/>
      <c r="BL528" s="167"/>
      <c r="BM528" s="167"/>
      <c r="BN528" s="167"/>
      <c r="BO528" s="167"/>
      <c r="BP528" s="167"/>
      <c r="BQ528" s="167"/>
      <c r="BR528" s="167"/>
      <c r="BS528" s="167"/>
      <c r="BT528" s="167"/>
      <c r="BU528" s="167"/>
      <c r="BV528" s="167"/>
      <c r="BW528" s="167"/>
      <c r="BX528" s="167"/>
      <c r="BY528" s="167"/>
      <c r="BZ528" s="167"/>
      <c r="CA528" s="167"/>
    </row>
    <row r="529" s="168" customFormat="true" ht="13.5" hidden="false" customHeight="true" outlineLevel="0" collapsed="false">
      <c r="A529" s="156"/>
      <c r="B529" s="157"/>
      <c r="C529" s="157"/>
      <c r="D529" s="158" t="s">
        <v>415</v>
      </c>
      <c r="E529" s="157"/>
      <c r="F529" s="159"/>
      <c r="G529" s="160"/>
      <c r="H529" s="160"/>
      <c r="I529" s="161"/>
      <c r="J529" s="162"/>
      <c r="K529" s="154"/>
      <c r="L529" s="163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  <c r="AA529" s="167"/>
      <c r="AB529" s="167"/>
      <c r="AC529" s="167"/>
      <c r="AD529" s="167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7"/>
      <c r="AO529" s="167"/>
      <c r="AP529" s="167"/>
      <c r="AQ529" s="167"/>
      <c r="AR529" s="167"/>
      <c r="AS529" s="167"/>
      <c r="AT529" s="167"/>
      <c r="AU529" s="167"/>
      <c r="AV529" s="167"/>
      <c r="AW529" s="167"/>
      <c r="AX529" s="167"/>
      <c r="AY529" s="167"/>
      <c r="AZ529" s="167"/>
      <c r="BA529" s="167"/>
      <c r="BB529" s="167"/>
      <c r="BC529" s="167"/>
      <c r="BD529" s="167"/>
      <c r="BE529" s="167"/>
      <c r="BF529" s="167"/>
      <c r="BG529" s="167"/>
      <c r="BH529" s="167"/>
      <c r="BI529" s="167"/>
      <c r="BJ529" s="167"/>
      <c r="BK529" s="167"/>
      <c r="BL529" s="167"/>
      <c r="BM529" s="167"/>
      <c r="BN529" s="167"/>
      <c r="BO529" s="167"/>
      <c r="BP529" s="167"/>
      <c r="BQ529" s="167"/>
      <c r="BR529" s="167"/>
      <c r="BS529" s="167"/>
      <c r="BT529" s="167"/>
      <c r="BU529" s="167"/>
      <c r="BV529" s="167"/>
      <c r="BW529" s="167"/>
      <c r="BX529" s="167"/>
      <c r="BY529" s="167"/>
      <c r="BZ529" s="167"/>
      <c r="CA529" s="167"/>
    </row>
    <row r="530" s="104" customFormat="true" ht="27" hidden="false" customHeight="true" outlineLevel="0" collapsed="false">
      <c r="A530" s="146" t="n">
        <v>102</v>
      </c>
      <c r="B530" s="147" t="s">
        <v>64</v>
      </c>
      <c r="C530" s="148" t="s">
        <v>416</v>
      </c>
      <c r="D530" s="148" t="s">
        <v>417</v>
      </c>
      <c r="E530" s="149" t="s">
        <v>413</v>
      </c>
      <c r="F530" s="150" t="n">
        <f aca="false">SUM(F532:F534)</f>
        <v>34</v>
      </c>
      <c r="G530" s="151"/>
      <c r="H530" s="151" t="n">
        <v>1382</v>
      </c>
      <c r="I530" s="152"/>
      <c r="J530" s="153" t="n">
        <f aca="false">F530*H530</f>
        <v>46988</v>
      </c>
      <c r="K530" s="154" t="s">
        <v>68</v>
      </c>
      <c r="L530" s="164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</row>
    <row r="531" s="168" customFormat="true" ht="40.5" hidden="false" customHeight="true" outlineLevel="0" collapsed="false">
      <c r="A531" s="156"/>
      <c r="B531" s="157"/>
      <c r="C531" s="157"/>
      <c r="D531" s="158" t="s">
        <v>418</v>
      </c>
      <c r="E531" s="157"/>
      <c r="F531" s="159"/>
      <c r="G531" s="160"/>
      <c r="H531" s="160"/>
      <c r="I531" s="161"/>
      <c r="J531" s="162"/>
      <c r="K531" s="154"/>
      <c r="L531" s="163"/>
      <c r="M531" s="164"/>
      <c r="N531" s="165"/>
      <c r="O531" s="166"/>
      <c r="P531" s="166"/>
      <c r="Q531" s="166"/>
      <c r="R531" s="166"/>
      <c r="S531" s="166"/>
      <c r="T531" s="166"/>
      <c r="U531" s="166"/>
      <c r="V531" s="166"/>
      <c r="W531" s="166"/>
      <c r="X531" s="167"/>
      <c r="Y531" s="167"/>
      <c r="Z531" s="167"/>
      <c r="AA531" s="167"/>
      <c r="AB531" s="167"/>
      <c r="AC531" s="167"/>
      <c r="AD531" s="167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7"/>
      <c r="AO531" s="167"/>
      <c r="AP531" s="167"/>
      <c r="AQ531" s="167"/>
      <c r="AR531" s="167"/>
      <c r="AS531" s="167"/>
      <c r="AT531" s="167"/>
      <c r="AU531" s="167"/>
      <c r="AV531" s="167"/>
      <c r="AW531" s="167"/>
      <c r="AX531" s="167"/>
      <c r="AY531" s="167"/>
      <c r="AZ531" s="167"/>
      <c r="BA531" s="167"/>
      <c r="BB531" s="167"/>
      <c r="BC531" s="167"/>
      <c r="BD531" s="167"/>
      <c r="BE531" s="167"/>
      <c r="BF531" s="167"/>
      <c r="BG531" s="167"/>
      <c r="BH531" s="167"/>
      <c r="BI531" s="167"/>
      <c r="BJ531" s="167"/>
      <c r="BK531" s="167"/>
      <c r="BL531" s="167"/>
      <c r="BM531" s="167"/>
      <c r="BN531" s="167"/>
      <c r="BO531" s="167"/>
      <c r="BP531" s="167"/>
      <c r="BQ531" s="167"/>
      <c r="BR531" s="167"/>
      <c r="BS531" s="167"/>
      <c r="BT531" s="167"/>
      <c r="BU531" s="167"/>
      <c r="BV531" s="167"/>
      <c r="BW531" s="167"/>
      <c r="BX531" s="167"/>
      <c r="BY531" s="167"/>
      <c r="BZ531" s="167"/>
      <c r="CA531" s="167"/>
    </row>
    <row r="532" s="168" customFormat="true" ht="13.5" hidden="false" customHeight="true" outlineLevel="0" collapsed="false">
      <c r="A532" s="156"/>
      <c r="B532" s="157"/>
      <c r="C532" s="157"/>
      <c r="D532" s="158" t="s">
        <v>70</v>
      </c>
      <c r="E532" s="157"/>
      <c r="F532" s="159" t="n">
        <v>6</v>
      </c>
      <c r="G532" s="160"/>
      <c r="H532" s="160"/>
      <c r="I532" s="161"/>
      <c r="J532" s="162"/>
      <c r="K532" s="154"/>
      <c r="L532" s="169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  <c r="AA532" s="167"/>
      <c r="AB532" s="167"/>
      <c r="AC532" s="167"/>
      <c r="AD532" s="167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7"/>
      <c r="AO532" s="167"/>
      <c r="AP532" s="167"/>
      <c r="AQ532" s="167"/>
      <c r="AR532" s="167"/>
      <c r="AS532" s="167"/>
      <c r="AT532" s="167"/>
      <c r="AU532" s="167"/>
      <c r="AV532" s="167"/>
      <c r="AW532" s="167"/>
      <c r="AX532" s="167"/>
      <c r="AY532" s="167"/>
      <c r="AZ532" s="167"/>
      <c r="BA532" s="167"/>
      <c r="BB532" s="167"/>
      <c r="BC532" s="167"/>
      <c r="BD532" s="167"/>
      <c r="BE532" s="167"/>
      <c r="BF532" s="167"/>
      <c r="BG532" s="167"/>
      <c r="BH532" s="167"/>
      <c r="BI532" s="167"/>
      <c r="BJ532" s="167"/>
      <c r="BK532" s="167"/>
      <c r="BL532" s="167"/>
      <c r="BM532" s="167"/>
      <c r="BN532" s="167"/>
      <c r="BO532" s="167"/>
      <c r="BP532" s="167"/>
      <c r="BQ532" s="167"/>
      <c r="BR532" s="167"/>
      <c r="BS532" s="167"/>
      <c r="BT532" s="167"/>
      <c r="BU532" s="167"/>
      <c r="BV532" s="167"/>
      <c r="BW532" s="167"/>
      <c r="BX532" s="167"/>
      <c r="BY532" s="167"/>
      <c r="BZ532" s="167"/>
      <c r="CA532" s="167"/>
    </row>
    <row r="533" s="168" customFormat="true" ht="13.5" hidden="false" customHeight="true" outlineLevel="0" collapsed="false">
      <c r="A533" s="156"/>
      <c r="B533" s="157"/>
      <c r="C533" s="157"/>
      <c r="D533" s="158" t="s">
        <v>71</v>
      </c>
      <c r="E533" s="157"/>
      <c r="F533" s="159" t="n">
        <v>14</v>
      </c>
      <c r="G533" s="160"/>
      <c r="H533" s="160"/>
      <c r="I533" s="161"/>
      <c r="J533" s="162"/>
      <c r="K533" s="154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  <c r="AA533" s="167"/>
      <c r="AB533" s="167"/>
      <c r="AC533" s="167"/>
      <c r="AD533" s="167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7"/>
      <c r="AO533" s="167"/>
      <c r="AP533" s="167"/>
      <c r="AQ533" s="167"/>
      <c r="AR533" s="167"/>
      <c r="AS533" s="167"/>
      <c r="AT533" s="167"/>
      <c r="AU533" s="167"/>
      <c r="AV533" s="167"/>
      <c r="AW533" s="167"/>
      <c r="AX533" s="167"/>
      <c r="AY533" s="167"/>
      <c r="AZ533" s="167"/>
      <c r="BA533" s="167"/>
      <c r="BB533" s="167"/>
      <c r="BC533" s="167"/>
      <c r="BD533" s="167"/>
      <c r="BE533" s="167"/>
      <c r="BF533" s="167"/>
      <c r="BG533" s="167"/>
      <c r="BH533" s="167"/>
      <c r="BI533" s="167"/>
      <c r="BJ533" s="167"/>
      <c r="BK533" s="167"/>
      <c r="BL533" s="167"/>
      <c r="BM533" s="167"/>
      <c r="BN533" s="167"/>
      <c r="BO533" s="167"/>
      <c r="BP533" s="167"/>
      <c r="BQ533" s="167"/>
      <c r="BR533" s="167"/>
      <c r="BS533" s="167"/>
      <c r="BT533" s="167"/>
      <c r="BU533" s="167"/>
      <c r="BV533" s="167"/>
      <c r="BW533" s="167"/>
      <c r="BX533" s="167"/>
      <c r="BY533" s="167"/>
      <c r="BZ533" s="167"/>
      <c r="CA533" s="167"/>
    </row>
    <row r="534" s="168" customFormat="true" ht="13.5" hidden="false" customHeight="true" outlineLevel="0" collapsed="false">
      <c r="A534" s="156"/>
      <c r="B534" s="157"/>
      <c r="C534" s="157"/>
      <c r="D534" s="158" t="s">
        <v>83</v>
      </c>
      <c r="E534" s="157"/>
      <c r="F534" s="159" t="n">
        <v>14</v>
      </c>
      <c r="G534" s="160"/>
      <c r="H534" s="160"/>
      <c r="I534" s="161"/>
      <c r="J534" s="162"/>
      <c r="K534" s="154"/>
      <c r="L534" s="169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  <c r="AA534" s="167"/>
      <c r="AB534" s="167"/>
      <c r="AC534" s="167"/>
      <c r="AD534" s="167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7"/>
      <c r="AO534" s="167"/>
      <c r="AP534" s="167"/>
      <c r="AQ534" s="167"/>
      <c r="AR534" s="167"/>
      <c r="AS534" s="167"/>
      <c r="AT534" s="167"/>
      <c r="AU534" s="167"/>
      <c r="AV534" s="167"/>
      <c r="AW534" s="167"/>
      <c r="AX534" s="167"/>
      <c r="AY534" s="167"/>
      <c r="AZ534" s="167"/>
      <c r="BA534" s="167"/>
      <c r="BB534" s="167"/>
      <c r="BC534" s="167"/>
      <c r="BD534" s="167"/>
      <c r="BE534" s="167"/>
      <c r="BF534" s="167"/>
      <c r="BG534" s="167"/>
      <c r="BH534" s="167"/>
      <c r="BI534" s="167"/>
      <c r="BJ534" s="167"/>
      <c r="BK534" s="167"/>
      <c r="BL534" s="167"/>
      <c r="BM534" s="167"/>
      <c r="BN534" s="167"/>
      <c r="BO534" s="167"/>
      <c r="BP534" s="167"/>
      <c r="BQ534" s="167"/>
      <c r="BR534" s="167"/>
      <c r="BS534" s="167"/>
      <c r="BT534" s="167"/>
      <c r="BU534" s="167"/>
      <c r="BV534" s="167"/>
      <c r="BW534" s="167"/>
      <c r="BX534" s="167"/>
      <c r="BY534" s="167"/>
      <c r="BZ534" s="167"/>
      <c r="CA534" s="167"/>
    </row>
    <row r="535" s="168" customFormat="true" ht="13.5" hidden="false" customHeight="true" outlineLevel="0" collapsed="false">
      <c r="A535" s="156"/>
      <c r="B535" s="157"/>
      <c r="C535" s="157"/>
      <c r="D535" s="158" t="s">
        <v>72</v>
      </c>
      <c r="E535" s="157"/>
      <c r="F535" s="159"/>
      <c r="G535" s="160"/>
      <c r="H535" s="160"/>
      <c r="I535" s="161"/>
      <c r="J535" s="162"/>
      <c r="K535" s="154"/>
      <c r="L535" s="163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7"/>
      <c r="AO535" s="167"/>
      <c r="AP535" s="167"/>
      <c r="AQ535" s="167"/>
      <c r="AR535" s="167"/>
      <c r="AS535" s="167"/>
      <c r="AT535" s="167"/>
      <c r="AU535" s="167"/>
      <c r="AV535" s="167"/>
      <c r="AW535" s="167"/>
      <c r="AX535" s="167"/>
      <c r="AY535" s="167"/>
      <c r="AZ535" s="167"/>
      <c r="BA535" s="167"/>
      <c r="BB535" s="167"/>
      <c r="BC535" s="167"/>
      <c r="BD535" s="167"/>
      <c r="BE535" s="167"/>
      <c r="BF535" s="167"/>
      <c r="BG535" s="167"/>
      <c r="BH535" s="167"/>
      <c r="BI535" s="167"/>
      <c r="BJ535" s="167"/>
      <c r="BK535" s="167"/>
      <c r="BL535" s="167"/>
      <c r="BM535" s="167"/>
      <c r="BN535" s="167"/>
      <c r="BO535" s="167"/>
      <c r="BP535" s="167"/>
      <c r="BQ535" s="167"/>
      <c r="BR535" s="167"/>
      <c r="BS535" s="167"/>
      <c r="BT535" s="167"/>
      <c r="BU535" s="167"/>
      <c r="BV535" s="167"/>
      <c r="BW535" s="167"/>
      <c r="BX535" s="167"/>
      <c r="BY535" s="167"/>
      <c r="BZ535" s="167"/>
      <c r="CA535" s="167"/>
    </row>
    <row r="536" s="168" customFormat="true" ht="13.5" hidden="false" customHeight="true" outlineLevel="0" collapsed="false">
      <c r="A536" s="156"/>
      <c r="B536" s="157"/>
      <c r="C536" s="157"/>
      <c r="D536" s="158" t="s">
        <v>419</v>
      </c>
      <c r="E536" s="157"/>
      <c r="F536" s="159"/>
      <c r="G536" s="160"/>
      <c r="H536" s="160"/>
      <c r="I536" s="161"/>
      <c r="J536" s="162"/>
      <c r="K536" s="154"/>
      <c r="L536" s="163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7"/>
      <c r="AO536" s="167"/>
      <c r="AP536" s="167"/>
      <c r="AQ536" s="167"/>
      <c r="AR536" s="167"/>
      <c r="AS536" s="167"/>
      <c r="AT536" s="167"/>
      <c r="AU536" s="167"/>
      <c r="AV536" s="167"/>
      <c r="AW536" s="167"/>
      <c r="AX536" s="167"/>
      <c r="AY536" s="167"/>
      <c r="AZ536" s="167"/>
      <c r="BA536" s="167"/>
      <c r="BB536" s="167"/>
      <c r="BC536" s="167"/>
      <c r="BD536" s="167"/>
      <c r="BE536" s="167"/>
      <c r="BF536" s="167"/>
      <c r="BG536" s="167"/>
      <c r="BH536" s="167"/>
      <c r="BI536" s="167"/>
      <c r="BJ536" s="167"/>
      <c r="BK536" s="167"/>
      <c r="BL536" s="167"/>
      <c r="BM536" s="167"/>
      <c r="BN536" s="167"/>
      <c r="BO536" s="167"/>
      <c r="BP536" s="167"/>
      <c r="BQ536" s="167"/>
      <c r="BR536" s="167"/>
      <c r="BS536" s="167"/>
      <c r="BT536" s="167"/>
      <c r="BU536" s="167"/>
      <c r="BV536" s="167"/>
      <c r="BW536" s="167"/>
      <c r="BX536" s="167"/>
      <c r="BY536" s="167"/>
      <c r="BZ536" s="167"/>
      <c r="CA536" s="167"/>
    </row>
    <row r="537" s="104" customFormat="true" ht="27" hidden="false" customHeight="true" outlineLevel="0" collapsed="false">
      <c r="A537" s="146" t="n">
        <v>103</v>
      </c>
      <c r="B537" s="147" t="s">
        <v>64</v>
      </c>
      <c r="C537" s="148" t="s">
        <v>420</v>
      </c>
      <c r="D537" s="148" t="s">
        <v>421</v>
      </c>
      <c r="E537" s="149" t="s">
        <v>283</v>
      </c>
      <c r="F537" s="150" t="n">
        <f aca="false">SUM(F539:F541)</f>
        <v>3</v>
      </c>
      <c r="G537" s="151" t="n">
        <f aca="false">SUM(I542:I546)/F537</f>
        <v>236925</v>
      </c>
      <c r="H537" s="151"/>
      <c r="I537" s="188" t="n">
        <f aca="false">F537*G537</f>
        <v>710775</v>
      </c>
      <c r="J537" s="153"/>
      <c r="K537" s="154" t="s">
        <v>68</v>
      </c>
      <c r="L537" s="15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</row>
    <row r="538" s="168" customFormat="true" ht="27" hidden="false" customHeight="true" outlineLevel="0" collapsed="false">
      <c r="A538" s="156"/>
      <c r="B538" s="157"/>
      <c r="C538" s="157"/>
      <c r="D538" s="158" t="s">
        <v>422</v>
      </c>
      <c r="E538" s="157"/>
      <c r="F538" s="159"/>
      <c r="G538" s="160"/>
      <c r="H538" s="160"/>
      <c r="I538" s="161"/>
      <c r="J538" s="162"/>
      <c r="K538" s="154"/>
      <c r="L538" s="178"/>
      <c r="M538" s="164"/>
      <c r="N538" s="165"/>
      <c r="O538" s="166"/>
      <c r="P538" s="166"/>
      <c r="Q538" s="166"/>
      <c r="R538" s="166"/>
      <c r="S538" s="166"/>
      <c r="T538" s="166"/>
      <c r="U538" s="166"/>
      <c r="V538" s="166"/>
      <c r="W538" s="166"/>
      <c r="X538" s="167"/>
      <c r="Y538" s="167"/>
      <c r="Z538" s="167"/>
      <c r="AA538" s="167"/>
      <c r="AB538" s="167"/>
      <c r="AC538" s="167"/>
      <c r="AD538" s="167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7"/>
      <c r="AO538" s="167"/>
      <c r="AP538" s="167"/>
      <c r="AQ538" s="167"/>
      <c r="AR538" s="167"/>
      <c r="AS538" s="167"/>
      <c r="AT538" s="167"/>
      <c r="AU538" s="167"/>
      <c r="AV538" s="167"/>
      <c r="AW538" s="167"/>
      <c r="AX538" s="167"/>
      <c r="AY538" s="167"/>
      <c r="AZ538" s="167"/>
      <c r="BA538" s="167"/>
      <c r="BB538" s="167"/>
      <c r="BC538" s="167"/>
      <c r="BD538" s="167"/>
      <c r="BE538" s="167"/>
      <c r="BF538" s="167"/>
      <c r="BG538" s="167"/>
      <c r="BH538" s="167"/>
      <c r="BI538" s="167"/>
      <c r="BJ538" s="167"/>
      <c r="BK538" s="167"/>
      <c r="BL538" s="167"/>
      <c r="BM538" s="167"/>
      <c r="BN538" s="167"/>
      <c r="BO538" s="167"/>
      <c r="BP538" s="167"/>
      <c r="BQ538" s="167"/>
      <c r="BR538" s="167"/>
      <c r="BS538" s="167"/>
      <c r="BT538" s="167"/>
      <c r="BU538" s="167"/>
      <c r="BV538" s="167"/>
      <c r="BW538" s="167"/>
      <c r="BX538" s="167"/>
      <c r="BY538" s="167"/>
      <c r="BZ538" s="167"/>
      <c r="CA538" s="167"/>
    </row>
    <row r="539" s="168" customFormat="true" ht="13.5" hidden="false" customHeight="true" outlineLevel="0" collapsed="false">
      <c r="A539" s="156"/>
      <c r="B539" s="157"/>
      <c r="C539" s="157"/>
      <c r="D539" s="158" t="s">
        <v>70</v>
      </c>
      <c r="E539" s="157"/>
      <c r="F539" s="159" t="n">
        <v>1</v>
      </c>
      <c r="G539" s="174"/>
      <c r="H539" s="174"/>
      <c r="I539" s="161"/>
      <c r="J539" s="162"/>
      <c r="K539" s="154"/>
      <c r="L539" s="163"/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  <c r="AA539" s="167"/>
      <c r="AB539" s="167"/>
      <c r="AC539" s="167"/>
      <c r="AD539" s="167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7"/>
      <c r="AO539" s="167"/>
      <c r="AP539" s="167"/>
      <c r="AQ539" s="167"/>
      <c r="AR539" s="167"/>
      <c r="AS539" s="167"/>
      <c r="AT539" s="167"/>
      <c r="AU539" s="167"/>
      <c r="AV539" s="167"/>
      <c r="AW539" s="167"/>
      <c r="AX539" s="167"/>
      <c r="AY539" s="167"/>
      <c r="AZ539" s="167"/>
      <c r="BA539" s="167"/>
      <c r="BB539" s="167"/>
      <c r="BC539" s="167"/>
      <c r="BD539" s="167"/>
      <c r="BE539" s="167"/>
      <c r="BF539" s="167"/>
      <c r="BG539" s="167"/>
      <c r="BH539" s="167"/>
      <c r="BI539" s="167"/>
      <c r="BJ539" s="167"/>
      <c r="BK539" s="167"/>
      <c r="BL539" s="167"/>
      <c r="BM539" s="167"/>
      <c r="BN539" s="167"/>
      <c r="BO539" s="167"/>
      <c r="BP539" s="167"/>
      <c r="BQ539" s="167"/>
      <c r="BR539" s="167"/>
      <c r="BS539" s="167"/>
      <c r="BT539" s="167"/>
      <c r="BU539" s="167"/>
      <c r="BV539" s="167"/>
      <c r="BW539" s="167"/>
      <c r="BX539" s="167"/>
      <c r="BY539" s="167"/>
      <c r="BZ539" s="167"/>
      <c r="CA539" s="167"/>
    </row>
    <row r="540" s="168" customFormat="true" ht="13.5" hidden="false" customHeight="true" outlineLevel="0" collapsed="false">
      <c r="A540" s="156"/>
      <c r="B540" s="157"/>
      <c r="C540" s="157"/>
      <c r="D540" s="158" t="s">
        <v>71</v>
      </c>
      <c r="E540" s="157"/>
      <c r="F540" s="159" t="n">
        <v>1</v>
      </c>
      <c r="G540" s="174"/>
      <c r="H540" s="174"/>
      <c r="I540" s="161"/>
      <c r="J540" s="162"/>
      <c r="K540" s="154"/>
      <c r="L540" s="169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7"/>
      <c r="AO540" s="167"/>
      <c r="AP540" s="167"/>
      <c r="AQ540" s="167"/>
      <c r="AR540" s="167"/>
      <c r="AS540" s="167"/>
      <c r="AT540" s="167"/>
      <c r="AU540" s="167"/>
      <c r="AV540" s="167"/>
      <c r="AW540" s="167"/>
      <c r="AX540" s="167"/>
      <c r="AY540" s="167"/>
      <c r="AZ540" s="167"/>
      <c r="BA540" s="167"/>
      <c r="BB540" s="167"/>
      <c r="BC540" s="167"/>
      <c r="BD540" s="167"/>
      <c r="BE540" s="167"/>
      <c r="BF540" s="167"/>
      <c r="BG540" s="167"/>
      <c r="BH540" s="167"/>
      <c r="BI540" s="167"/>
      <c r="BJ540" s="167"/>
      <c r="BK540" s="167"/>
      <c r="BL540" s="167"/>
      <c r="BM540" s="167"/>
      <c r="BN540" s="167"/>
      <c r="BO540" s="167"/>
      <c r="BP540" s="167"/>
      <c r="BQ540" s="167"/>
      <c r="BR540" s="167"/>
      <c r="BS540" s="167"/>
      <c r="BT540" s="167"/>
      <c r="BU540" s="167"/>
      <c r="BV540" s="167"/>
      <c r="BW540" s="167"/>
      <c r="BX540" s="167"/>
      <c r="BY540" s="167"/>
      <c r="BZ540" s="167"/>
      <c r="CA540" s="167"/>
    </row>
    <row r="541" s="168" customFormat="true" ht="13.5" hidden="false" customHeight="true" outlineLevel="0" collapsed="false">
      <c r="A541" s="156"/>
      <c r="B541" s="157"/>
      <c r="C541" s="157"/>
      <c r="D541" s="158" t="s">
        <v>83</v>
      </c>
      <c r="E541" s="157"/>
      <c r="F541" s="159" t="n">
        <v>1</v>
      </c>
      <c r="G541" s="174"/>
      <c r="H541" s="174"/>
      <c r="I541" s="161"/>
      <c r="J541" s="162"/>
      <c r="K541" s="154"/>
      <c r="L541" s="169"/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  <c r="AA541" s="167"/>
      <c r="AB541" s="167"/>
      <c r="AC541" s="167"/>
      <c r="AD541" s="167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7"/>
      <c r="AO541" s="167"/>
      <c r="AP541" s="167"/>
      <c r="AQ541" s="167"/>
      <c r="AR541" s="167"/>
      <c r="AS541" s="167"/>
      <c r="AT541" s="167"/>
      <c r="AU541" s="167"/>
      <c r="AV541" s="167"/>
      <c r="AW541" s="167"/>
      <c r="AX541" s="167"/>
      <c r="AY541" s="167"/>
      <c r="AZ541" s="167"/>
      <c r="BA541" s="167"/>
      <c r="BB541" s="167"/>
      <c r="BC541" s="167"/>
      <c r="BD541" s="167"/>
      <c r="BE541" s="167"/>
      <c r="BF541" s="167"/>
      <c r="BG541" s="167"/>
      <c r="BH541" s="167"/>
      <c r="BI541" s="167"/>
      <c r="BJ541" s="167"/>
      <c r="BK541" s="167"/>
      <c r="BL541" s="167"/>
      <c r="BM541" s="167"/>
      <c r="BN541" s="167"/>
      <c r="BO541" s="167"/>
      <c r="BP541" s="167"/>
      <c r="BQ541" s="167"/>
      <c r="BR541" s="167"/>
      <c r="BS541" s="167"/>
      <c r="BT541" s="167"/>
      <c r="BU541" s="167"/>
      <c r="BV541" s="167"/>
      <c r="BW541" s="167"/>
      <c r="BX541" s="167"/>
      <c r="BY541" s="167"/>
      <c r="BZ541" s="167"/>
      <c r="CA541" s="167"/>
    </row>
    <row r="542" s="104" customFormat="true" ht="13.5" hidden="false" customHeight="true" outlineLevel="0" collapsed="false">
      <c r="A542" s="191" t="s">
        <v>423</v>
      </c>
      <c r="B542" s="147"/>
      <c r="C542" s="148"/>
      <c r="D542" s="192" t="s">
        <v>424</v>
      </c>
      <c r="E542" s="192" t="s">
        <v>67</v>
      </c>
      <c r="F542" s="159" t="n">
        <v>3</v>
      </c>
      <c r="G542" s="193" t="n">
        <v>205223</v>
      </c>
      <c r="H542" s="206"/>
      <c r="I542" s="194" t="n">
        <f aca="false">G542*F542</f>
        <v>615669</v>
      </c>
      <c r="J542" s="195"/>
      <c r="K542" s="154"/>
      <c r="L542" s="155"/>
      <c r="M542" s="196"/>
      <c r="N542" s="145"/>
      <c r="O542" s="145"/>
      <c r="P542" s="145"/>
      <c r="Q542" s="145"/>
      <c r="R542" s="145"/>
      <c r="S542" s="197"/>
      <c r="T542" s="145"/>
      <c r="U542" s="145"/>
      <c r="V542" s="145"/>
      <c r="W542" s="145"/>
      <c r="X542" s="198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</row>
    <row r="543" s="104" customFormat="true" ht="13.5" hidden="false" customHeight="true" outlineLevel="0" collapsed="false">
      <c r="A543" s="191" t="s">
        <v>425</v>
      </c>
      <c r="B543" s="147"/>
      <c r="C543" s="148"/>
      <c r="D543" s="192" t="s">
        <v>426</v>
      </c>
      <c r="E543" s="192" t="s">
        <v>67</v>
      </c>
      <c r="F543" s="159" t="n">
        <v>3</v>
      </c>
      <c r="G543" s="193" t="n">
        <v>9217</v>
      </c>
      <c r="H543" s="206"/>
      <c r="I543" s="194" t="n">
        <f aca="false">G543*F543</f>
        <v>27651</v>
      </c>
      <c r="J543" s="195"/>
      <c r="K543" s="154"/>
      <c r="L543" s="167"/>
      <c r="M543" s="196"/>
      <c r="N543" s="145"/>
      <c r="O543" s="145"/>
      <c r="P543" s="145"/>
      <c r="Q543" s="145"/>
      <c r="R543" s="145"/>
      <c r="S543" s="197"/>
      <c r="T543" s="145"/>
      <c r="U543" s="145"/>
      <c r="V543" s="145"/>
      <c r="W543" s="145"/>
      <c r="X543" s="198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</row>
    <row r="544" s="104" customFormat="true" ht="13.5" hidden="false" customHeight="true" outlineLevel="0" collapsed="false">
      <c r="A544" s="191" t="s">
        <v>427</v>
      </c>
      <c r="B544" s="147"/>
      <c r="C544" s="148"/>
      <c r="D544" s="192" t="s">
        <v>428</v>
      </c>
      <c r="E544" s="192" t="s">
        <v>67</v>
      </c>
      <c r="F544" s="159" t="n">
        <v>3</v>
      </c>
      <c r="G544" s="193" t="n">
        <v>9217</v>
      </c>
      <c r="H544" s="206"/>
      <c r="I544" s="194" t="n">
        <f aca="false">G544*F544</f>
        <v>27651</v>
      </c>
      <c r="J544" s="195"/>
      <c r="K544" s="154"/>
      <c r="L544" s="167"/>
      <c r="M544" s="196"/>
      <c r="N544" s="145"/>
      <c r="O544" s="145"/>
      <c r="P544" s="145"/>
      <c r="Q544" s="145"/>
      <c r="R544" s="145"/>
      <c r="S544" s="197"/>
      <c r="T544" s="145"/>
      <c r="U544" s="145"/>
      <c r="V544" s="145"/>
      <c r="W544" s="145"/>
      <c r="X544" s="198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</row>
    <row r="545" s="104" customFormat="true" ht="13.5" hidden="false" customHeight="true" outlineLevel="0" collapsed="false">
      <c r="A545" s="191" t="s">
        <v>429</v>
      </c>
      <c r="B545" s="147"/>
      <c r="C545" s="148"/>
      <c r="D545" s="192" t="s">
        <v>430</v>
      </c>
      <c r="E545" s="192" t="s">
        <v>67</v>
      </c>
      <c r="F545" s="159" t="n">
        <v>3</v>
      </c>
      <c r="G545" s="193" t="n">
        <v>6634</v>
      </c>
      <c r="H545" s="206"/>
      <c r="I545" s="194" t="n">
        <f aca="false">G545*F545</f>
        <v>19902</v>
      </c>
      <c r="J545" s="195"/>
      <c r="K545" s="154"/>
      <c r="L545" s="167"/>
      <c r="M545" s="196"/>
      <c r="N545" s="145"/>
      <c r="O545" s="145"/>
      <c r="P545" s="145"/>
      <c r="Q545" s="145"/>
      <c r="R545" s="145"/>
      <c r="S545" s="197"/>
      <c r="T545" s="145"/>
      <c r="U545" s="145"/>
      <c r="V545" s="145"/>
      <c r="W545" s="145"/>
      <c r="X545" s="198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</row>
    <row r="546" s="104" customFormat="true" ht="13.5" hidden="false" customHeight="true" outlineLevel="0" collapsed="false">
      <c r="A546" s="191" t="s">
        <v>431</v>
      </c>
      <c r="B546" s="147"/>
      <c r="C546" s="148"/>
      <c r="D546" s="192" t="s">
        <v>432</v>
      </c>
      <c r="E546" s="192" t="s">
        <v>67</v>
      </c>
      <c r="F546" s="159" t="n">
        <v>3</v>
      </c>
      <c r="G546" s="193" t="n">
        <v>6634</v>
      </c>
      <c r="H546" s="206"/>
      <c r="I546" s="194" t="n">
        <f aca="false">G546*F546</f>
        <v>19902</v>
      </c>
      <c r="J546" s="195"/>
      <c r="K546" s="154"/>
      <c r="L546" s="145"/>
      <c r="M546" s="196"/>
      <c r="N546" s="145"/>
      <c r="O546" s="145"/>
      <c r="P546" s="145"/>
      <c r="Q546" s="145"/>
      <c r="R546" s="145"/>
      <c r="S546" s="197"/>
      <c r="T546" s="145"/>
      <c r="U546" s="145"/>
      <c r="V546" s="145"/>
      <c r="W546" s="145"/>
      <c r="X546" s="198"/>
      <c r="Y546" s="145"/>
      <c r="Z546" s="145"/>
      <c r="AA546" s="145"/>
      <c r="AB546" s="145"/>
      <c r="AC546" s="145"/>
      <c r="AD546" s="163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</row>
    <row r="547" s="168" customFormat="true" ht="13.5" hidden="false" customHeight="true" outlineLevel="0" collapsed="false">
      <c r="A547" s="156"/>
      <c r="B547" s="157"/>
      <c r="C547" s="157"/>
      <c r="D547" s="158" t="s">
        <v>72</v>
      </c>
      <c r="E547" s="157"/>
      <c r="F547" s="159"/>
      <c r="G547" s="174"/>
      <c r="H547" s="174"/>
      <c r="I547" s="161"/>
      <c r="J547" s="162"/>
      <c r="K547" s="154"/>
      <c r="L547" s="163"/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  <c r="AA547" s="167"/>
      <c r="AB547" s="167"/>
      <c r="AC547" s="167"/>
      <c r="AD547" s="167"/>
      <c r="AE547" s="167"/>
      <c r="AF547" s="167"/>
      <c r="AG547" s="167"/>
      <c r="AH547" s="167"/>
      <c r="AI547" s="167"/>
      <c r="AJ547" s="167"/>
      <c r="AK547" s="167"/>
      <c r="AL547" s="167"/>
      <c r="AM547" s="167"/>
      <c r="AN547" s="167"/>
      <c r="AO547" s="167"/>
      <c r="AP547" s="167"/>
      <c r="AQ547" s="167"/>
      <c r="AR547" s="167"/>
      <c r="AS547" s="167"/>
      <c r="AT547" s="167"/>
      <c r="AU547" s="167"/>
      <c r="AV547" s="167"/>
      <c r="AW547" s="167"/>
      <c r="AX547" s="167"/>
      <c r="AY547" s="167"/>
      <c r="AZ547" s="167"/>
      <c r="BA547" s="167"/>
      <c r="BB547" s="167"/>
      <c r="BC547" s="167"/>
      <c r="BD547" s="167"/>
      <c r="BE547" s="167"/>
      <c r="BF547" s="167"/>
      <c r="BG547" s="167"/>
      <c r="BH547" s="167"/>
      <c r="BI547" s="167"/>
      <c r="BJ547" s="167"/>
      <c r="BK547" s="167"/>
      <c r="BL547" s="167"/>
      <c r="BM547" s="167"/>
      <c r="BN547" s="167"/>
      <c r="BO547" s="167"/>
      <c r="BP547" s="167"/>
      <c r="BQ547" s="167"/>
      <c r="BR547" s="167"/>
      <c r="BS547" s="167"/>
      <c r="BT547" s="167"/>
      <c r="BU547" s="167"/>
      <c r="BV547" s="167"/>
      <c r="BW547" s="167"/>
      <c r="BX547" s="167"/>
      <c r="BY547" s="167"/>
      <c r="BZ547" s="167"/>
      <c r="CA547" s="167"/>
    </row>
    <row r="548" s="104" customFormat="true" ht="27" hidden="false" customHeight="true" outlineLevel="0" collapsed="false">
      <c r="A548" s="146" t="n">
        <v>104</v>
      </c>
      <c r="B548" s="147" t="s">
        <v>64</v>
      </c>
      <c r="C548" s="148" t="s">
        <v>433</v>
      </c>
      <c r="D548" s="148" t="s">
        <v>434</v>
      </c>
      <c r="E548" s="149" t="s">
        <v>67</v>
      </c>
      <c r="F548" s="150" t="n">
        <f aca="false">SUM(F550:F551)</f>
        <v>2</v>
      </c>
      <c r="G548" s="151" t="n">
        <v>141224</v>
      </c>
      <c r="H548" s="183"/>
      <c r="I548" s="161" t="n">
        <f aca="false">F548*G548</f>
        <v>282448</v>
      </c>
      <c r="J548" s="153"/>
      <c r="K548" s="154" t="s">
        <v>68</v>
      </c>
      <c r="L548" s="15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</row>
    <row r="549" s="168" customFormat="true" ht="27" hidden="false" customHeight="true" outlineLevel="0" collapsed="false">
      <c r="A549" s="156"/>
      <c r="B549" s="157"/>
      <c r="C549" s="157"/>
      <c r="D549" s="158" t="s">
        <v>435</v>
      </c>
      <c r="E549" s="157"/>
      <c r="F549" s="159"/>
      <c r="G549" s="174"/>
      <c r="H549" s="174"/>
      <c r="I549" s="161"/>
      <c r="J549" s="162"/>
      <c r="K549" s="154"/>
      <c r="L549" s="178"/>
      <c r="M549" s="164"/>
      <c r="N549" s="165"/>
      <c r="O549" s="166"/>
      <c r="P549" s="166"/>
      <c r="Q549" s="166"/>
      <c r="R549" s="166"/>
      <c r="S549" s="166"/>
      <c r="T549" s="166"/>
      <c r="U549" s="166"/>
      <c r="V549" s="166"/>
      <c r="W549" s="166"/>
      <c r="X549" s="167"/>
      <c r="Y549" s="167"/>
      <c r="Z549" s="167"/>
      <c r="AA549" s="167"/>
      <c r="AB549" s="167"/>
      <c r="AC549" s="167"/>
      <c r="AD549" s="167"/>
      <c r="AE549" s="167"/>
      <c r="AF549" s="167"/>
      <c r="AG549" s="167"/>
      <c r="AH549" s="167"/>
      <c r="AI549" s="167"/>
      <c r="AJ549" s="167"/>
      <c r="AK549" s="167"/>
      <c r="AL549" s="167"/>
      <c r="AM549" s="167"/>
      <c r="AN549" s="167"/>
      <c r="AO549" s="167"/>
      <c r="AP549" s="167"/>
      <c r="AQ549" s="167"/>
      <c r="AR549" s="167"/>
      <c r="AS549" s="167"/>
      <c r="AT549" s="167"/>
      <c r="AU549" s="167"/>
      <c r="AV549" s="167"/>
      <c r="AW549" s="167"/>
      <c r="AX549" s="167"/>
      <c r="AY549" s="167"/>
      <c r="AZ549" s="167"/>
      <c r="BA549" s="167"/>
      <c r="BB549" s="167"/>
      <c r="BC549" s="167"/>
      <c r="BD549" s="167"/>
      <c r="BE549" s="167"/>
      <c r="BF549" s="167"/>
      <c r="BG549" s="167"/>
      <c r="BH549" s="167"/>
      <c r="BI549" s="167"/>
      <c r="BJ549" s="167"/>
      <c r="BK549" s="167"/>
      <c r="BL549" s="167"/>
      <c r="BM549" s="167"/>
      <c r="BN549" s="167"/>
      <c r="BO549" s="167"/>
      <c r="BP549" s="167"/>
      <c r="BQ549" s="167"/>
      <c r="BR549" s="167"/>
      <c r="BS549" s="167"/>
      <c r="BT549" s="167"/>
      <c r="BU549" s="167"/>
      <c r="BV549" s="167"/>
      <c r="BW549" s="167"/>
      <c r="BX549" s="167"/>
      <c r="BY549" s="167"/>
      <c r="BZ549" s="167"/>
      <c r="CA549" s="167"/>
    </row>
    <row r="550" s="168" customFormat="true" ht="13.5" hidden="false" customHeight="true" outlineLevel="0" collapsed="false">
      <c r="A550" s="156"/>
      <c r="B550" s="157"/>
      <c r="C550" s="157"/>
      <c r="D550" s="158" t="s">
        <v>71</v>
      </c>
      <c r="E550" s="157"/>
      <c r="F550" s="159" t="n">
        <v>1</v>
      </c>
      <c r="G550" s="174"/>
      <c r="H550" s="174"/>
      <c r="I550" s="161"/>
      <c r="J550" s="162"/>
      <c r="K550" s="154"/>
      <c r="L550" s="169"/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  <c r="AA550" s="167"/>
      <c r="AB550" s="167"/>
      <c r="AC550" s="167"/>
      <c r="AD550" s="167"/>
      <c r="AE550" s="167"/>
      <c r="AF550" s="167"/>
      <c r="AG550" s="167"/>
      <c r="AH550" s="167"/>
      <c r="AI550" s="167"/>
      <c r="AJ550" s="167"/>
      <c r="AK550" s="167"/>
      <c r="AL550" s="167"/>
      <c r="AM550" s="167"/>
      <c r="AN550" s="167"/>
      <c r="AO550" s="167"/>
      <c r="AP550" s="167"/>
      <c r="AQ550" s="167"/>
      <c r="AR550" s="167"/>
      <c r="AS550" s="167"/>
      <c r="AT550" s="167"/>
      <c r="AU550" s="167"/>
      <c r="AV550" s="167"/>
      <c r="AW550" s="167"/>
      <c r="AX550" s="167"/>
      <c r="AY550" s="167"/>
      <c r="AZ550" s="167"/>
      <c r="BA550" s="167"/>
      <c r="BB550" s="167"/>
      <c r="BC550" s="167"/>
      <c r="BD550" s="167"/>
      <c r="BE550" s="167"/>
      <c r="BF550" s="167"/>
      <c r="BG550" s="167"/>
      <c r="BH550" s="167"/>
      <c r="BI550" s="167"/>
      <c r="BJ550" s="167"/>
      <c r="BK550" s="167"/>
      <c r="BL550" s="167"/>
      <c r="BM550" s="167"/>
      <c r="BN550" s="167"/>
      <c r="BO550" s="167"/>
      <c r="BP550" s="167"/>
      <c r="BQ550" s="167"/>
      <c r="BR550" s="167"/>
      <c r="BS550" s="167"/>
      <c r="BT550" s="167"/>
      <c r="BU550" s="167"/>
      <c r="BV550" s="167"/>
      <c r="BW550" s="167"/>
      <c r="BX550" s="167"/>
      <c r="BY550" s="167"/>
      <c r="BZ550" s="167"/>
      <c r="CA550" s="167"/>
    </row>
    <row r="551" s="168" customFormat="true" ht="13.5" hidden="false" customHeight="true" outlineLevel="0" collapsed="false">
      <c r="A551" s="156"/>
      <c r="B551" s="157"/>
      <c r="C551" s="157"/>
      <c r="D551" s="158" t="s">
        <v>83</v>
      </c>
      <c r="E551" s="157"/>
      <c r="F551" s="159" t="n">
        <v>1</v>
      </c>
      <c r="G551" s="174"/>
      <c r="H551" s="174"/>
      <c r="I551" s="161"/>
      <c r="J551" s="162"/>
      <c r="K551" s="154"/>
      <c r="L551" s="169"/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  <c r="AA551" s="167"/>
      <c r="AB551" s="167"/>
      <c r="AC551" s="167"/>
      <c r="AD551" s="167"/>
      <c r="AE551" s="167"/>
      <c r="AF551" s="167"/>
      <c r="AG551" s="167"/>
      <c r="AH551" s="167"/>
      <c r="AI551" s="167"/>
      <c r="AJ551" s="167"/>
      <c r="AK551" s="167"/>
      <c r="AL551" s="167"/>
      <c r="AM551" s="167"/>
      <c r="AN551" s="167"/>
      <c r="AO551" s="167"/>
      <c r="AP551" s="167"/>
      <c r="AQ551" s="167"/>
      <c r="AR551" s="167"/>
      <c r="AS551" s="167"/>
      <c r="AT551" s="167"/>
      <c r="AU551" s="167"/>
      <c r="AV551" s="167"/>
      <c r="AW551" s="167"/>
      <c r="AX551" s="167"/>
      <c r="AY551" s="167"/>
      <c r="AZ551" s="167"/>
      <c r="BA551" s="167"/>
      <c r="BB551" s="167"/>
      <c r="BC551" s="167"/>
      <c r="BD551" s="167"/>
      <c r="BE551" s="167"/>
      <c r="BF551" s="167"/>
      <c r="BG551" s="167"/>
      <c r="BH551" s="167"/>
      <c r="BI551" s="167"/>
      <c r="BJ551" s="167"/>
      <c r="BK551" s="167"/>
      <c r="BL551" s="167"/>
      <c r="BM551" s="167"/>
      <c r="BN551" s="167"/>
      <c r="BO551" s="167"/>
      <c r="BP551" s="167"/>
      <c r="BQ551" s="167"/>
      <c r="BR551" s="167"/>
      <c r="BS551" s="167"/>
      <c r="BT551" s="167"/>
      <c r="BU551" s="167"/>
      <c r="BV551" s="167"/>
      <c r="BW551" s="167"/>
      <c r="BX551" s="167"/>
      <c r="BY551" s="167"/>
      <c r="BZ551" s="167"/>
      <c r="CA551" s="167"/>
    </row>
    <row r="552" s="168" customFormat="true" ht="13.5" hidden="false" customHeight="true" outlineLevel="0" collapsed="false">
      <c r="A552" s="156"/>
      <c r="B552" s="157"/>
      <c r="C552" s="157"/>
      <c r="D552" s="158" t="s">
        <v>72</v>
      </c>
      <c r="E552" s="157"/>
      <c r="F552" s="159"/>
      <c r="G552" s="174"/>
      <c r="H552" s="174"/>
      <c r="I552" s="161"/>
      <c r="J552" s="162"/>
      <c r="K552" s="154"/>
      <c r="L552" s="163"/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  <c r="AA552" s="167"/>
      <c r="AB552" s="167"/>
      <c r="AC552" s="167"/>
      <c r="AD552" s="167"/>
      <c r="AE552" s="167"/>
      <c r="AF552" s="167"/>
      <c r="AG552" s="167"/>
      <c r="AH552" s="167"/>
      <c r="AI552" s="167"/>
      <c r="AJ552" s="167"/>
      <c r="AK552" s="167"/>
      <c r="AL552" s="167"/>
      <c r="AM552" s="167"/>
      <c r="AN552" s="167"/>
      <c r="AO552" s="167"/>
      <c r="AP552" s="167"/>
      <c r="AQ552" s="167"/>
      <c r="AR552" s="167"/>
      <c r="AS552" s="167"/>
      <c r="AT552" s="167"/>
      <c r="AU552" s="167"/>
      <c r="AV552" s="167"/>
      <c r="AW552" s="167"/>
      <c r="AX552" s="167"/>
      <c r="AY552" s="167"/>
      <c r="AZ552" s="167"/>
      <c r="BA552" s="167"/>
      <c r="BB552" s="167"/>
      <c r="BC552" s="167"/>
      <c r="BD552" s="167"/>
      <c r="BE552" s="167"/>
      <c r="BF552" s="167"/>
      <c r="BG552" s="167"/>
      <c r="BH552" s="167"/>
      <c r="BI552" s="167"/>
      <c r="BJ552" s="167"/>
      <c r="BK552" s="167"/>
      <c r="BL552" s="167"/>
      <c r="BM552" s="167"/>
      <c r="BN552" s="167"/>
      <c r="BO552" s="167"/>
      <c r="BP552" s="167"/>
      <c r="BQ552" s="167"/>
      <c r="BR552" s="167"/>
      <c r="BS552" s="167"/>
      <c r="BT552" s="167"/>
      <c r="BU552" s="167"/>
      <c r="BV552" s="167"/>
      <c r="BW552" s="167"/>
      <c r="BX552" s="167"/>
      <c r="BY552" s="167"/>
      <c r="BZ552" s="167"/>
      <c r="CA552" s="167"/>
    </row>
    <row r="553" s="104" customFormat="true" ht="27" hidden="false" customHeight="true" outlineLevel="0" collapsed="false">
      <c r="A553" s="146" t="n">
        <v>105</v>
      </c>
      <c r="B553" s="147" t="s">
        <v>64</v>
      </c>
      <c r="C553" s="148" t="s">
        <v>436</v>
      </c>
      <c r="D553" s="148" t="s">
        <v>437</v>
      </c>
      <c r="E553" s="149" t="s">
        <v>67</v>
      </c>
      <c r="F553" s="150" t="n">
        <f aca="false">SUM(F555:F555)</f>
        <v>1</v>
      </c>
      <c r="G553" s="151" t="n">
        <v>157496</v>
      </c>
      <c r="H553" s="151"/>
      <c r="I553" s="161" t="n">
        <f aca="false">F553*G553</f>
        <v>157496</v>
      </c>
      <c r="J553" s="153"/>
      <c r="K553" s="154" t="s">
        <v>68</v>
      </c>
      <c r="L553" s="15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</row>
    <row r="554" s="168" customFormat="true" ht="40.5" hidden="false" customHeight="true" outlineLevel="0" collapsed="false">
      <c r="A554" s="156"/>
      <c r="B554" s="157"/>
      <c r="C554" s="157"/>
      <c r="D554" s="158" t="s">
        <v>438</v>
      </c>
      <c r="E554" s="157"/>
      <c r="F554" s="159"/>
      <c r="G554" s="160"/>
      <c r="H554" s="160"/>
      <c r="I554" s="161"/>
      <c r="J554" s="162"/>
      <c r="K554" s="154"/>
      <c r="L554" s="178"/>
      <c r="M554" s="164"/>
      <c r="N554" s="165"/>
      <c r="O554" s="166"/>
      <c r="P554" s="166"/>
      <c r="Q554" s="166"/>
      <c r="R554" s="166"/>
      <c r="S554" s="166"/>
      <c r="T554" s="166"/>
      <c r="U554" s="166"/>
      <c r="V554" s="166"/>
      <c r="W554" s="166"/>
      <c r="X554" s="167"/>
      <c r="Y554" s="167"/>
      <c r="Z554" s="167"/>
      <c r="AA554" s="167"/>
      <c r="AB554" s="167"/>
      <c r="AC554" s="167"/>
      <c r="AD554" s="167"/>
      <c r="AE554" s="167"/>
      <c r="AF554" s="167"/>
      <c r="AG554" s="167"/>
      <c r="AH554" s="167"/>
      <c r="AI554" s="167"/>
      <c r="AJ554" s="167"/>
      <c r="AK554" s="167"/>
      <c r="AL554" s="167"/>
      <c r="AM554" s="167"/>
      <c r="AN554" s="167"/>
      <c r="AO554" s="167"/>
      <c r="AP554" s="167"/>
      <c r="AQ554" s="167"/>
      <c r="AR554" s="167"/>
      <c r="AS554" s="167"/>
      <c r="AT554" s="167"/>
      <c r="AU554" s="167"/>
      <c r="AV554" s="167"/>
      <c r="AW554" s="167"/>
      <c r="AX554" s="167"/>
      <c r="AY554" s="167"/>
      <c r="AZ554" s="167"/>
      <c r="BA554" s="167"/>
      <c r="BB554" s="167"/>
      <c r="BC554" s="167"/>
      <c r="BD554" s="167"/>
      <c r="BE554" s="167"/>
      <c r="BF554" s="167"/>
      <c r="BG554" s="167"/>
      <c r="BH554" s="167"/>
      <c r="BI554" s="167"/>
      <c r="BJ554" s="167"/>
      <c r="BK554" s="167"/>
      <c r="BL554" s="167"/>
      <c r="BM554" s="167"/>
      <c r="BN554" s="167"/>
      <c r="BO554" s="167"/>
      <c r="BP554" s="167"/>
      <c r="BQ554" s="167"/>
      <c r="BR554" s="167"/>
      <c r="BS554" s="167"/>
      <c r="BT554" s="167"/>
      <c r="BU554" s="167"/>
      <c r="BV554" s="167"/>
      <c r="BW554" s="167"/>
      <c r="BX554" s="167"/>
      <c r="BY554" s="167"/>
      <c r="BZ554" s="167"/>
      <c r="CA554" s="167"/>
    </row>
    <row r="555" s="168" customFormat="true" ht="13.5" hidden="false" customHeight="true" outlineLevel="0" collapsed="false">
      <c r="A555" s="156"/>
      <c r="B555" s="157"/>
      <c r="C555" s="157"/>
      <c r="D555" s="158" t="s">
        <v>83</v>
      </c>
      <c r="E555" s="157"/>
      <c r="F555" s="159" t="n">
        <v>1</v>
      </c>
      <c r="G555" s="160"/>
      <c r="H555" s="160"/>
      <c r="I555" s="161"/>
      <c r="J555" s="162"/>
      <c r="K555" s="154"/>
      <c r="L555" s="169"/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  <c r="AA555" s="167"/>
      <c r="AB555" s="167"/>
      <c r="AC555" s="167"/>
      <c r="AD555" s="167"/>
      <c r="AE555" s="167"/>
      <c r="AF555" s="167"/>
      <c r="AG555" s="167"/>
      <c r="AH555" s="167"/>
      <c r="AI555" s="167"/>
      <c r="AJ555" s="167"/>
      <c r="AK555" s="167"/>
      <c r="AL555" s="167"/>
      <c r="AM555" s="167"/>
      <c r="AN555" s="167"/>
      <c r="AO555" s="167"/>
      <c r="AP555" s="167"/>
      <c r="AQ555" s="167"/>
      <c r="AR555" s="167"/>
      <c r="AS555" s="167"/>
      <c r="AT555" s="167"/>
      <c r="AU555" s="167"/>
      <c r="AV555" s="167"/>
      <c r="AW555" s="167"/>
      <c r="AX555" s="167"/>
      <c r="AY555" s="167"/>
      <c r="AZ555" s="167"/>
      <c r="BA555" s="167"/>
      <c r="BB555" s="167"/>
      <c r="BC555" s="167"/>
      <c r="BD555" s="167"/>
      <c r="BE555" s="167"/>
      <c r="BF555" s="167"/>
      <c r="BG555" s="167"/>
      <c r="BH555" s="167"/>
      <c r="BI555" s="167"/>
      <c r="BJ555" s="167"/>
      <c r="BK555" s="167"/>
      <c r="BL555" s="167"/>
      <c r="BM555" s="167"/>
      <c r="BN555" s="167"/>
      <c r="BO555" s="167"/>
      <c r="BP555" s="167"/>
      <c r="BQ555" s="167"/>
      <c r="BR555" s="167"/>
      <c r="BS555" s="167"/>
      <c r="BT555" s="167"/>
      <c r="BU555" s="167"/>
      <c r="BV555" s="167"/>
      <c r="BW555" s="167"/>
      <c r="BX555" s="167"/>
      <c r="BY555" s="167"/>
      <c r="BZ555" s="167"/>
      <c r="CA555" s="167"/>
    </row>
    <row r="556" s="168" customFormat="true" ht="13.5" hidden="false" customHeight="true" outlineLevel="0" collapsed="false">
      <c r="A556" s="156"/>
      <c r="B556" s="157"/>
      <c r="C556" s="157"/>
      <c r="D556" s="158" t="s">
        <v>72</v>
      </c>
      <c r="E556" s="157"/>
      <c r="F556" s="159"/>
      <c r="G556" s="160"/>
      <c r="H556" s="160"/>
      <c r="I556" s="161"/>
      <c r="J556" s="162"/>
      <c r="K556" s="154"/>
      <c r="L556" s="163"/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  <c r="AA556" s="167"/>
      <c r="AB556" s="167"/>
      <c r="AC556" s="167"/>
      <c r="AD556" s="167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7"/>
      <c r="AO556" s="167"/>
      <c r="AP556" s="167"/>
      <c r="AQ556" s="167"/>
      <c r="AR556" s="167"/>
      <c r="AS556" s="167"/>
      <c r="AT556" s="167"/>
      <c r="AU556" s="167"/>
      <c r="AV556" s="167"/>
      <c r="AW556" s="167"/>
      <c r="AX556" s="167"/>
      <c r="AY556" s="167"/>
      <c r="AZ556" s="167"/>
      <c r="BA556" s="167"/>
      <c r="BB556" s="167"/>
      <c r="BC556" s="167"/>
      <c r="BD556" s="167"/>
      <c r="BE556" s="167"/>
      <c r="BF556" s="167"/>
      <c r="BG556" s="167"/>
      <c r="BH556" s="167"/>
      <c r="BI556" s="167"/>
      <c r="BJ556" s="167"/>
      <c r="BK556" s="167"/>
      <c r="BL556" s="167"/>
      <c r="BM556" s="167"/>
      <c r="BN556" s="167"/>
      <c r="BO556" s="167"/>
      <c r="BP556" s="167"/>
      <c r="BQ556" s="167"/>
      <c r="BR556" s="167"/>
      <c r="BS556" s="167"/>
      <c r="BT556" s="167"/>
      <c r="BU556" s="167"/>
      <c r="BV556" s="167"/>
      <c r="BW556" s="167"/>
      <c r="BX556" s="167"/>
      <c r="BY556" s="167"/>
      <c r="BZ556" s="167"/>
      <c r="CA556" s="167"/>
    </row>
    <row r="557" s="104" customFormat="true" ht="27" hidden="false" customHeight="true" outlineLevel="0" collapsed="false">
      <c r="A557" s="146" t="n">
        <v>106</v>
      </c>
      <c r="B557" s="147" t="s">
        <v>64</v>
      </c>
      <c r="C557" s="148" t="s">
        <v>439</v>
      </c>
      <c r="D557" s="148" t="s">
        <v>440</v>
      </c>
      <c r="E557" s="149" t="s">
        <v>67</v>
      </c>
      <c r="F557" s="150" t="n">
        <f aca="false">SUM(F559:F560)</f>
        <v>2</v>
      </c>
      <c r="G557" s="151"/>
      <c r="H557" s="151" t="n">
        <v>201133</v>
      </c>
      <c r="I557" s="152"/>
      <c r="J557" s="153" t="n">
        <f aca="false">F557*H557</f>
        <v>402266</v>
      </c>
      <c r="K557" s="154" t="s">
        <v>68</v>
      </c>
      <c r="L557" s="15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</row>
    <row r="558" s="168" customFormat="true" ht="124.5" hidden="false" customHeight="true" outlineLevel="0" collapsed="false">
      <c r="A558" s="156"/>
      <c r="B558" s="157"/>
      <c r="C558" s="157"/>
      <c r="D558" s="158" t="s">
        <v>441</v>
      </c>
      <c r="E558" s="157"/>
      <c r="F558" s="159"/>
      <c r="G558" s="160"/>
      <c r="H558" s="160"/>
      <c r="I558" s="161"/>
      <c r="J558" s="162"/>
      <c r="K558" s="154"/>
      <c r="L558" s="171"/>
      <c r="M558" s="164"/>
      <c r="N558" s="165"/>
      <c r="O558" s="166"/>
      <c r="P558" s="166"/>
      <c r="Q558" s="166"/>
      <c r="R558" s="166"/>
      <c r="S558" s="166"/>
      <c r="T558" s="166"/>
      <c r="U558" s="166"/>
      <c r="V558" s="166"/>
      <c r="W558" s="166"/>
      <c r="X558" s="167"/>
      <c r="Y558" s="167"/>
      <c r="Z558" s="167"/>
      <c r="AA558" s="167"/>
      <c r="AB558" s="167"/>
      <c r="AC558" s="167"/>
      <c r="AD558" s="167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7"/>
      <c r="AO558" s="167"/>
      <c r="AP558" s="167"/>
      <c r="AQ558" s="167"/>
      <c r="AR558" s="167"/>
      <c r="AS558" s="167"/>
      <c r="AT558" s="167"/>
      <c r="AU558" s="167"/>
      <c r="AV558" s="167"/>
      <c r="AW558" s="167"/>
      <c r="AX558" s="167"/>
      <c r="AY558" s="167"/>
      <c r="AZ558" s="167"/>
      <c r="BA558" s="167"/>
      <c r="BB558" s="167"/>
      <c r="BC558" s="167"/>
      <c r="BD558" s="167"/>
      <c r="BE558" s="167"/>
      <c r="BF558" s="167"/>
      <c r="BG558" s="167"/>
      <c r="BH558" s="167"/>
      <c r="BI558" s="167"/>
      <c r="BJ558" s="167"/>
      <c r="BK558" s="167"/>
      <c r="BL558" s="167"/>
      <c r="BM558" s="167"/>
      <c r="BN558" s="167"/>
      <c r="BO558" s="167"/>
      <c r="BP558" s="167"/>
      <c r="BQ558" s="167"/>
      <c r="BR558" s="167"/>
      <c r="BS558" s="167"/>
      <c r="BT558" s="167"/>
      <c r="BU558" s="167"/>
      <c r="BV558" s="167"/>
      <c r="BW558" s="167"/>
      <c r="BX558" s="167"/>
      <c r="BY558" s="167"/>
      <c r="BZ558" s="167"/>
      <c r="CA558" s="167"/>
    </row>
    <row r="559" s="168" customFormat="true" ht="13.5" hidden="false" customHeight="true" outlineLevel="0" collapsed="false">
      <c r="A559" s="156"/>
      <c r="B559" s="157"/>
      <c r="C559" s="157"/>
      <c r="D559" s="158" t="s">
        <v>71</v>
      </c>
      <c r="E559" s="157"/>
      <c r="F559" s="159" t="n">
        <v>1</v>
      </c>
      <c r="G559" s="160"/>
      <c r="H559" s="160"/>
      <c r="I559" s="161"/>
      <c r="J559" s="162"/>
      <c r="K559" s="154"/>
      <c r="L559" s="169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  <c r="AA559" s="167"/>
      <c r="AB559" s="167"/>
      <c r="AC559" s="167"/>
      <c r="AD559" s="167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7"/>
      <c r="AO559" s="167"/>
      <c r="AP559" s="167"/>
      <c r="AQ559" s="167"/>
      <c r="AR559" s="167"/>
      <c r="AS559" s="167"/>
      <c r="AT559" s="167"/>
      <c r="AU559" s="167"/>
      <c r="AV559" s="167"/>
      <c r="AW559" s="167"/>
      <c r="AX559" s="167"/>
      <c r="AY559" s="167"/>
      <c r="AZ559" s="167"/>
      <c r="BA559" s="167"/>
      <c r="BB559" s="167"/>
      <c r="BC559" s="167"/>
      <c r="BD559" s="167"/>
      <c r="BE559" s="167"/>
      <c r="BF559" s="167"/>
      <c r="BG559" s="167"/>
      <c r="BH559" s="167"/>
      <c r="BI559" s="167"/>
      <c r="BJ559" s="167"/>
      <c r="BK559" s="167"/>
      <c r="BL559" s="167"/>
      <c r="BM559" s="167"/>
      <c r="BN559" s="167"/>
      <c r="BO559" s="167"/>
      <c r="BP559" s="167"/>
      <c r="BQ559" s="167"/>
      <c r="BR559" s="167"/>
      <c r="BS559" s="167"/>
      <c r="BT559" s="167"/>
      <c r="BU559" s="167"/>
      <c r="BV559" s="167"/>
      <c r="BW559" s="167"/>
      <c r="BX559" s="167"/>
      <c r="BY559" s="167"/>
      <c r="BZ559" s="167"/>
      <c r="CA559" s="167"/>
    </row>
    <row r="560" s="168" customFormat="true" ht="13.5" hidden="false" customHeight="true" outlineLevel="0" collapsed="false">
      <c r="A560" s="156"/>
      <c r="B560" s="157"/>
      <c r="C560" s="157"/>
      <c r="D560" s="158" t="s">
        <v>83</v>
      </c>
      <c r="E560" s="157"/>
      <c r="F560" s="159" t="n">
        <v>1</v>
      </c>
      <c r="G560" s="160"/>
      <c r="H560" s="160"/>
      <c r="I560" s="161"/>
      <c r="J560" s="162"/>
      <c r="K560" s="154"/>
      <c r="L560" s="169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</row>
    <row r="561" s="168" customFormat="true" ht="13.5" hidden="false" customHeight="true" outlineLevel="0" collapsed="false">
      <c r="A561" s="156"/>
      <c r="B561" s="157"/>
      <c r="C561" s="157"/>
      <c r="D561" s="158" t="s">
        <v>72</v>
      </c>
      <c r="E561" s="157"/>
      <c r="F561" s="159"/>
      <c r="G561" s="160"/>
      <c r="H561" s="160"/>
      <c r="I561" s="161"/>
      <c r="J561" s="162"/>
      <c r="K561" s="154"/>
      <c r="L561" s="163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</row>
    <row r="562" s="104" customFormat="true" ht="27" hidden="false" customHeight="true" outlineLevel="0" collapsed="false">
      <c r="A562" s="146" t="n">
        <v>107</v>
      </c>
      <c r="B562" s="147" t="s">
        <v>64</v>
      </c>
      <c r="C562" s="148" t="s">
        <v>442</v>
      </c>
      <c r="D562" s="148" t="s">
        <v>443</v>
      </c>
      <c r="E562" s="149" t="s">
        <v>67</v>
      </c>
      <c r="F562" s="150" t="n">
        <f aca="false">SUM(F564:F564)</f>
        <v>1</v>
      </c>
      <c r="G562" s="151"/>
      <c r="H562" s="151" t="n">
        <v>164185</v>
      </c>
      <c r="I562" s="152"/>
      <c r="J562" s="153" t="n">
        <f aca="false">F562*H562</f>
        <v>164185</v>
      </c>
      <c r="K562" s="154" t="s">
        <v>68</v>
      </c>
      <c r="L562" s="15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</row>
    <row r="563" s="168" customFormat="true" ht="27" hidden="false" customHeight="true" outlineLevel="0" collapsed="false">
      <c r="A563" s="156"/>
      <c r="B563" s="157"/>
      <c r="C563" s="157"/>
      <c r="D563" s="158" t="s">
        <v>444</v>
      </c>
      <c r="E563" s="157"/>
      <c r="F563" s="159"/>
      <c r="G563" s="160"/>
      <c r="H563" s="160"/>
      <c r="I563" s="161"/>
      <c r="J563" s="162"/>
      <c r="K563" s="154"/>
      <c r="L563" s="171"/>
      <c r="M563" s="164"/>
      <c r="N563" s="165"/>
      <c r="O563" s="166"/>
      <c r="P563" s="166"/>
      <c r="Q563" s="166"/>
      <c r="R563" s="166"/>
      <c r="S563" s="166"/>
      <c r="T563" s="166"/>
      <c r="U563" s="166"/>
      <c r="V563" s="166"/>
      <c r="W563" s="166"/>
      <c r="X563" s="167"/>
      <c r="Y563" s="167"/>
      <c r="Z563" s="167"/>
      <c r="AA563" s="167"/>
      <c r="AB563" s="167"/>
      <c r="AC563" s="167"/>
      <c r="AD563" s="167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7"/>
      <c r="AO563" s="167"/>
      <c r="AP563" s="167"/>
      <c r="AQ563" s="167"/>
      <c r="AR563" s="167"/>
      <c r="AS563" s="167"/>
      <c r="AT563" s="167"/>
      <c r="AU563" s="167"/>
      <c r="AV563" s="167"/>
      <c r="AW563" s="167"/>
      <c r="AX563" s="167"/>
      <c r="AY563" s="167"/>
      <c r="AZ563" s="167"/>
      <c r="BA563" s="167"/>
      <c r="BB563" s="167"/>
      <c r="BC563" s="167"/>
      <c r="BD563" s="167"/>
      <c r="BE563" s="167"/>
      <c r="BF563" s="167"/>
      <c r="BG563" s="167"/>
      <c r="BH563" s="167"/>
      <c r="BI563" s="167"/>
      <c r="BJ563" s="167"/>
      <c r="BK563" s="167"/>
      <c r="BL563" s="167"/>
      <c r="BM563" s="167"/>
      <c r="BN563" s="167"/>
      <c r="BO563" s="167"/>
      <c r="BP563" s="167"/>
      <c r="BQ563" s="167"/>
      <c r="BR563" s="167"/>
      <c r="BS563" s="167"/>
      <c r="BT563" s="167"/>
      <c r="BU563" s="167"/>
      <c r="BV563" s="167"/>
      <c r="BW563" s="167"/>
      <c r="BX563" s="167"/>
      <c r="BY563" s="167"/>
      <c r="BZ563" s="167"/>
      <c r="CA563" s="167"/>
    </row>
    <row r="564" s="168" customFormat="true" ht="13.5" hidden="false" customHeight="true" outlineLevel="0" collapsed="false">
      <c r="A564" s="156"/>
      <c r="B564" s="157"/>
      <c r="C564" s="157"/>
      <c r="D564" s="158" t="s">
        <v>70</v>
      </c>
      <c r="E564" s="157"/>
      <c r="F564" s="159" t="n">
        <v>1</v>
      </c>
      <c r="G564" s="160"/>
      <c r="H564" s="160"/>
      <c r="I564" s="161"/>
      <c r="J564" s="162"/>
      <c r="K564" s="154"/>
      <c r="L564" s="169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  <c r="AA564" s="167"/>
      <c r="AB564" s="167"/>
      <c r="AC564" s="167"/>
      <c r="AD564" s="167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7"/>
      <c r="AO564" s="167"/>
      <c r="AP564" s="167"/>
      <c r="AQ564" s="167"/>
      <c r="AR564" s="167"/>
      <c r="AS564" s="167"/>
      <c r="AT564" s="167"/>
      <c r="AU564" s="167"/>
      <c r="AV564" s="167"/>
      <c r="AW564" s="167"/>
      <c r="AX564" s="167"/>
      <c r="AY564" s="167"/>
      <c r="AZ564" s="167"/>
      <c r="BA564" s="167"/>
      <c r="BB564" s="167"/>
      <c r="BC564" s="167"/>
      <c r="BD564" s="167"/>
      <c r="BE564" s="167"/>
      <c r="BF564" s="167"/>
      <c r="BG564" s="167"/>
      <c r="BH564" s="167"/>
      <c r="BI564" s="167"/>
      <c r="BJ564" s="167"/>
      <c r="BK564" s="167"/>
      <c r="BL564" s="167"/>
      <c r="BM564" s="167"/>
      <c r="BN564" s="167"/>
      <c r="BO564" s="167"/>
      <c r="BP564" s="167"/>
      <c r="BQ564" s="167"/>
      <c r="BR564" s="167"/>
      <c r="BS564" s="167"/>
      <c r="BT564" s="167"/>
      <c r="BU564" s="167"/>
      <c r="BV564" s="167"/>
      <c r="BW564" s="167"/>
      <c r="BX564" s="167"/>
      <c r="BY564" s="167"/>
      <c r="BZ564" s="167"/>
      <c r="CA564" s="167"/>
    </row>
    <row r="565" s="168" customFormat="true" ht="13.5" hidden="false" customHeight="true" outlineLevel="0" collapsed="false">
      <c r="A565" s="156"/>
      <c r="B565" s="157"/>
      <c r="C565" s="157"/>
      <c r="D565" s="158" t="s">
        <v>72</v>
      </c>
      <c r="E565" s="157"/>
      <c r="F565" s="159"/>
      <c r="G565" s="160"/>
      <c r="H565" s="160"/>
      <c r="I565" s="161"/>
      <c r="J565" s="162"/>
      <c r="K565" s="154"/>
      <c r="L565" s="163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  <c r="AA565" s="167"/>
      <c r="AB565" s="167"/>
      <c r="AC565" s="167"/>
      <c r="AD565" s="167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</row>
    <row r="566" s="104" customFormat="true" ht="27" hidden="false" customHeight="true" outlineLevel="0" collapsed="false">
      <c r="A566" s="146" t="n">
        <v>108</v>
      </c>
      <c r="B566" s="147" t="s">
        <v>64</v>
      </c>
      <c r="C566" s="148" t="s">
        <v>445</v>
      </c>
      <c r="D566" s="148" t="s">
        <v>446</v>
      </c>
      <c r="E566" s="149" t="s">
        <v>67</v>
      </c>
      <c r="F566" s="150" t="n">
        <f aca="false">SUM(F568:F568)</f>
        <v>1</v>
      </c>
      <c r="G566" s="151" t="n">
        <v>5083</v>
      </c>
      <c r="H566" s="151"/>
      <c r="I566" s="161" t="n">
        <f aca="false">F566*G566</f>
        <v>5083</v>
      </c>
      <c r="J566" s="153"/>
      <c r="K566" s="154" t="s">
        <v>68</v>
      </c>
      <c r="L566" s="15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</row>
    <row r="567" s="168" customFormat="true" ht="40.5" hidden="false" customHeight="true" outlineLevel="0" collapsed="false">
      <c r="A567" s="156"/>
      <c r="B567" s="157"/>
      <c r="C567" s="157"/>
      <c r="D567" s="158" t="s">
        <v>447</v>
      </c>
      <c r="E567" s="157"/>
      <c r="F567" s="159"/>
      <c r="G567" s="160"/>
      <c r="H567" s="160"/>
      <c r="I567" s="161"/>
      <c r="J567" s="162"/>
      <c r="K567" s="154"/>
      <c r="L567" s="171"/>
      <c r="M567" s="164"/>
      <c r="N567" s="165"/>
      <c r="O567" s="166"/>
      <c r="P567" s="166"/>
      <c r="Q567" s="166"/>
      <c r="R567" s="166"/>
      <c r="S567" s="166"/>
      <c r="T567" s="166"/>
      <c r="U567" s="166"/>
      <c r="V567" s="166"/>
      <c r="W567" s="166"/>
      <c r="X567" s="167"/>
      <c r="Y567" s="173"/>
      <c r="Z567" s="167"/>
      <c r="AA567" s="167"/>
      <c r="AB567" s="167"/>
      <c r="AC567" s="167"/>
      <c r="AD567" s="167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7"/>
      <c r="AO567" s="167"/>
      <c r="AP567" s="167"/>
      <c r="AQ567" s="167"/>
      <c r="AR567" s="167"/>
      <c r="AS567" s="167"/>
      <c r="AT567" s="167"/>
      <c r="AU567" s="167"/>
      <c r="AV567" s="167"/>
      <c r="AW567" s="167"/>
      <c r="AX567" s="167"/>
      <c r="AY567" s="167"/>
      <c r="AZ567" s="167"/>
      <c r="BA567" s="167"/>
      <c r="BB567" s="167"/>
      <c r="BC567" s="167"/>
      <c r="BD567" s="167"/>
      <c r="BE567" s="167"/>
      <c r="BF567" s="167"/>
      <c r="BG567" s="167"/>
      <c r="BH567" s="167"/>
      <c r="BI567" s="167"/>
      <c r="BJ567" s="167"/>
      <c r="BK567" s="167"/>
      <c r="BL567" s="167"/>
      <c r="BM567" s="167"/>
      <c r="BN567" s="167"/>
      <c r="BO567" s="167"/>
      <c r="BP567" s="167"/>
      <c r="BQ567" s="167"/>
      <c r="BR567" s="167"/>
      <c r="BS567" s="167"/>
      <c r="BT567" s="167"/>
      <c r="BU567" s="167"/>
      <c r="BV567" s="167"/>
      <c r="BW567" s="167"/>
      <c r="BX567" s="167"/>
      <c r="BY567" s="167"/>
      <c r="BZ567" s="167"/>
      <c r="CA567" s="167"/>
    </row>
    <row r="568" s="168" customFormat="true" ht="13.5" hidden="false" customHeight="true" outlineLevel="0" collapsed="false">
      <c r="A568" s="156"/>
      <c r="B568" s="157"/>
      <c r="C568" s="157"/>
      <c r="D568" s="158" t="s">
        <v>70</v>
      </c>
      <c r="E568" s="157"/>
      <c r="F568" s="159" t="n">
        <v>1</v>
      </c>
      <c r="G568" s="160"/>
      <c r="H568" s="160"/>
      <c r="I568" s="161"/>
      <c r="J568" s="162"/>
      <c r="K568" s="154"/>
      <c r="L568" s="169"/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  <c r="AA568" s="167"/>
      <c r="AB568" s="167"/>
      <c r="AC568" s="167"/>
      <c r="AD568" s="167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7"/>
      <c r="AO568" s="167"/>
      <c r="AP568" s="167"/>
      <c r="AQ568" s="167"/>
      <c r="AR568" s="167"/>
      <c r="AS568" s="167"/>
      <c r="AT568" s="167"/>
      <c r="AU568" s="167"/>
      <c r="AV568" s="167"/>
      <c r="AW568" s="167"/>
      <c r="AX568" s="167"/>
      <c r="AY568" s="167"/>
      <c r="AZ568" s="167"/>
      <c r="BA568" s="167"/>
      <c r="BB568" s="167"/>
      <c r="BC568" s="167"/>
      <c r="BD568" s="167"/>
      <c r="BE568" s="167"/>
      <c r="BF568" s="167"/>
      <c r="BG568" s="167"/>
      <c r="BH568" s="167"/>
      <c r="BI568" s="167"/>
      <c r="BJ568" s="167"/>
      <c r="BK568" s="167"/>
      <c r="BL568" s="167"/>
      <c r="BM568" s="167"/>
      <c r="BN568" s="167"/>
      <c r="BO568" s="167"/>
      <c r="BP568" s="167"/>
      <c r="BQ568" s="167"/>
      <c r="BR568" s="167"/>
      <c r="BS568" s="167"/>
      <c r="BT568" s="167"/>
      <c r="BU568" s="167"/>
      <c r="BV568" s="167"/>
      <c r="BW568" s="167"/>
      <c r="BX568" s="167"/>
      <c r="BY568" s="167"/>
      <c r="BZ568" s="167"/>
      <c r="CA568" s="167"/>
    </row>
    <row r="569" s="168" customFormat="true" ht="13.5" hidden="false" customHeight="true" outlineLevel="0" collapsed="false">
      <c r="A569" s="156"/>
      <c r="B569" s="157"/>
      <c r="C569" s="157"/>
      <c r="D569" s="158" t="s">
        <v>72</v>
      </c>
      <c r="E569" s="157"/>
      <c r="F569" s="159"/>
      <c r="G569" s="160"/>
      <c r="H569" s="160"/>
      <c r="I569" s="161"/>
      <c r="J569" s="162"/>
      <c r="K569" s="154"/>
      <c r="L569" s="163"/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  <c r="AA569" s="167"/>
      <c r="AB569" s="167"/>
      <c r="AC569" s="167"/>
      <c r="AD569" s="167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7"/>
      <c r="AO569" s="167"/>
      <c r="AP569" s="167"/>
      <c r="AQ569" s="167"/>
      <c r="AR569" s="167"/>
      <c r="AS569" s="167"/>
      <c r="AT569" s="167"/>
      <c r="AU569" s="167"/>
      <c r="AV569" s="167"/>
      <c r="AW569" s="167"/>
      <c r="AX569" s="167"/>
      <c r="AY569" s="167"/>
      <c r="AZ569" s="167"/>
      <c r="BA569" s="167"/>
      <c r="BB569" s="167"/>
      <c r="BC569" s="167"/>
      <c r="BD569" s="167"/>
      <c r="BE569" s="167"/>
      <c r="BF569" s="167"/>
      <c r="BG569" s="167"/>
      <c r="BH569" s="167"/>
      <c r="BI569" s="167"/>
      <c r="BJ569" s="167"/>
      <c r="BK569" s="167"/>
      <c r="BL569" s="167"/>
      <c r="BM569" s="167"/>
      <c r="BN569" s="167"/>
      <c r="BO569" s="167"/>
      <c r="BP569" s="167"/>
      <c r="BQ569" s="167"/>
      <c r="BR569" s="167"/>
      <c r="BS569" s="167"/>
      <c r="BT569" s="167"/>
      <c r="BU569" s="167"/>
      <c r="BV569" s="167"/>
      <c r="BW569" s="167"/>
      <c r="BX569" s="167"/>
      <c r="BY569" s="167"/>
      <c r="BZ569" s="167"/>
      <c r="CA569" s="167"/>
    </row>
    <row r="570" s="104" customFormat="true" ht="27" hidden="false" customHeight="true" outlineLevel="0" collapsed="false">
      <c r="A570" s="146" t="n">
        <v>109</v>
      </c>
      <c r="B570" s="147" t="s">
        <v>64</v>
      </c>
      <c r="C570" s="148" t="s">
        <v>448</v>
      </c>
      <c r="D570" s="148" t="s">
        <v>449</v>
      </c>
      <c r="E570" s="149" t="s">
        <v>67</v>
      </c>
      <c r="F570" s="150" t="n">
        <f aca="false">SUM(F572:F572)</f>
        <v>1</v>
      </c>
      <c r="G570" s="151"/>
      <c r="H570" s="151" t="n">
        <v>3961</v>
      </c>
      <c r="I570" s="152"/>
      <c r="J570" s="153" t="n">
        <f aca="false">F570*H570</f>
        <v>3961</v>
      </c>
      <c r="K570" s="154" t="s">
        <v>68</v>
      </c>
      <c r="L570" s="15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</row>
    <row r="571" s="168" customFormat="true" ht="40.5" hidden="false" customHeight="true" outlineLevel="0" collapsed="false">
      <c r="A571" s="156"/>
      <c r="B571" s="157"/>
      <c r="C571" s="157"/>
      <c r="D571" s="158" t="s">
        <v>450</v>
      </c>
      <c r="E571" s="157"/>
      <c r="F571" s="159"/>
      <c r="G571" s="160"/>
      <c r="H571" s="160"/>
      <c r="I571" s="161"/>
      <c r="J571" s="162"/>
      <c r="K571" s="154"/>
      <c r="L571" s="171"/>
      <c r="M571" s="164"/>
      <c r="N571" s="165"/>
      <c r="O571" s="166"/>
      <c r="P571" s="166"/>
      <c r="Q571" s="166"/>
      <c r="R571" s="166"/>
      <c r="S571" s="166"/>
      <c r="T571" s="166"/>
      <c r="U571" s="166"/>
      <c r="V571" s="166"/>
      <c r="W571" s="166"/>
      <c r="X571" s="167"/>
      <c r="Y571" s="167"/>
      <c r="Z571" s="167"/>
      <c r="AA571" s="167"/>
      <c r="AB571" s="167"/>
      <c r="AC571" s="167"/>
      <c r="AD571" s="167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7"/>
      <c r="AO571" s="167"/>
      <c r="AP571" s="167"/>
      <c r="AQ571" s="167"/>
      <c r="AR571" s="167"/>
      <c r="AS571" s="167"/>
      <c r="AT571" s="167"/>
      <c r="AU571" s="167"/>
      <c r="AV571" s="167"/>
      <c r="AW571" s="167"/>
      <c r="AX571" s="167"/>
      <c r="AY571" s="167"/>
      <c r="AZ571" s="167"/>
      <c r="BA571" s="167"/>
      <c r="BB571" s="167"/>
      <c r="BC571" s="167"/>
      <c r="BD571" s="167"/>
      <c r="BE571" s="167"/>
      <c r="BF571" s="167"/>
      <c r="BG571" s="167"/>
      <c r="BH571" s="167"/>
      <c r="BI571" s="167"/>
      <c r="BJ571" s="167"/>
      <c r="BK571" s="167"/>
      <c r="BL571" s="167"/>
      <c r="BM571" s="167"/>
      <c r="BN571" s="167"/>
      <c r="BO571" s="167"/>
      <c r="BP571" s="167"/>
      <c r="BQ571" s="167"/>
      <c r="BR571" s="167"/>
      <c r="BS571" s="167"/>
      <c r="BT571" s="167"/>
      <c r="BU571" s="167"/>
      <c r="BV571" s="167"/>
      <c r="BW571" s="167"/>
      <c r="BX571" s="167"/>
      <c r="BY571" s="167"/>
      <c r="BZ571" s="167"/>
      <c r="CA571" s="167"/>
    </row>
    <row r="572" s="168" customFormat="true" ht="13.5" hidden="false" customHeight="true" outlineLevel="0" collapsed="false">
      <c r="A572" s="156"/>
      <c r="B572" s="157"/>
      <c r="C572" s="157"/>
      <c r="D572" s="158" t="s">
        <v>70</v>
      </c>
      <c r="E572" s="157"/>
      <c r="F572" s="159" t="n">
        <v>1</v>
      </c>
      <c r="G572" s="160"/>
      <c r="H572" s="160"/>
      <c r="I572" s="161"/>
      <c r="J572" s="162"/>
      <c r="K572" s="154"/>
      <c r="L572" s="169"/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  <c r="AA572" s="167"/>
      <c r="AB572" s="167"/>
      <c r="AC572" s="167"/>
      <c r="AD572" s="167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7"/>
      <c r="AO572" s="167"/>
      <c r="AP572" s="167"/>
      <c r="AQ572" s="167"/>
      <c r="AR572" s="167"/>
      <c r="AS572" s="167"/>
      <c r="AT572" s="167"/>
      <c r="AU572" s="167"/>
      <c r="AV572" s="167"/>
      <c r="AW572" s="167"/>
      <c r="AX572" s="167"/>
      <c r="AY572" s="167"/>
      <c r="AZ572" s="167"/>
      <c r="BA572" s="167"/>
      <c r="BB572" s="167"/>
      <c r="BC572" s="167"/>
      <c r="BD572" s="167"/>
      <c r="BE572" s="167"/>
      <c r="BF572" s="167"/>
      <c r="BG572" s="167"/>
      <c r="BH572" s="167"/>
      <c r="BI572" s="167"/>
      <c r="BJ572" s="167"/>
      <c r="BK572" s="167"/>
      <c r="BL572" s="167"/>
      <c r="BM572" s="167"/>
      <c r="BN572" s="167"/>
      <c r="BO572" s="167"/>
      <c r="BP572" s="167"/>
      <c r="BQ572" s="167"/>
      <c r="BR572" s="167"/>
      <c r="BS572" s="167"/>
      <c r="BT572" s="167"/>
      <c r="BU572" s="167"/>
      <c r="BV572" s="167"/>
      <c r="BW572" s="167"/>
      <c r="BX572" s="167"/>
      <c r="BY572" s="167"/>
      <c r="BZ572" s="167"/>
      <c r="CA572" s="167"/>
    </row>
    <row r="573" s="168" customFormat="true" ht="13.5" hidden="false" customHeight="true" outlineLevel="0" collapsed="false">
      <c r="A573" s="156"/>
      <c r="B573" s="157"/>
      <c r="C573" s="157"/>
      <c r="D573" s="158" t="s">
        <v>72</v>
      </c>
      <c r="E573" s="157"/>
      <c r="F573" s="159"/>
      <c r="G573" s="160"/>
      <c r="H573" s="160"/>
      <c r="I573" s="161"/>
      <c r="J573" s="162"/>
      <c r="K573" s="154"/>
      <c r="L573" s="163"/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  <c r="AA573" s="167"/>
      <c r="AB573" s="167"/>
      <c r="AC573" s="167"/>
      <c r="AD573" s="167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7"/>
      <c r="AO573" s="167"/>
      <c r="AP573" s="167"/>
      <c r="AQ573" s="167"/>
      <c r="AR573" s="167"/>
      <c r="AS573" s="167"/>
      <c r="AT573" s="167"/>
      <c r="AU573" s="167"/>
      <c r="AV573" s="167"/>
      <c r="AW573" s="167"/>
      <c r="AX573" s="167"/>
      <c r="AY573" s="167"/>
      <c r="AZ573" s="167"/>
      <c r="BA573" s="167"/>
      <c r="BB573" s="167"/>
      <c r="BC573" s="167"/>
      <c r="BD573" s="167"/>
      <c r="BE573" s="167"/>
      <c r="BF573" s="167"/>
      <c r="BG573" s="167"/>
      <c r="BH573" s="167"/>
      <c r="BI573" s="167"/>
      <c r="BJ573" s="167"/>
      <c r="BK573" s="167"/>
      <c r="BL573" s="167"/>
      <c r="BM573" s="167"/>
      <c r="BN573" s="167"/>
      <c r="BO573" s="167"/>
      <c r="BP573" s="167"/>
      <c r="BQ573" s="167"/>
      <c r="BR573" s="167"/>
      <c r="BS573" s="167"/>
      <c r="BT573" s="167"/>
      <c r="BU573" s="167"/>
      <c r="BV573" s="167"/>
      <c r="BW573" s="167"/>
      <c r="BX573" s="167"/>
      <c r="BY573" s="167"/>
      <c r="BZ573" s="167"/>
      <c r="CA573" s="167"/>
    </row>
    <row r="574" s="104" customFormat="true" ht="27" hidden="false" customHeight="true" outlineLevel="0" collapsed="false">
      <c r="A574" s="146" t="n">
        <v>110</v>
      </c>
      <c r="B574" s="147" t="s">
        <v>64</v>
      </c>
      <c r="C574" s="148" t="s">
        <v>439</v>
      </c>
      <c r="D574" s="148" t="s">
        <v>451</v>
      </c>
      <c r="E574" s="149" t="s">
        <v>67</v>
      </c>
      <c r="F574" s="150" t="n">
        <f aca="false">SUM(F576:F576)</f>
        <v>1</v>
      </c>
      <c r="G574" s="151"/>
      <c r="H574" s="151" t="n">
        <v>5069</v>
      </c>
      <c r="I574" s="152"/>
      <c r="J574" s="153" t="n">
        <f aca="false">F574*H574</f>
        <v>5069</v>
      </c>
      <c r="K574" s="154" t="s">
        <v>68</v>
      </c>
      <c r="L574" s="15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</row>
    <row r="575" s="168" customFormat="true" ht="40.5" hidden="false" customHeight="true" outlineLevel="0" collapsed="false">
      <c r="A575" s="156"/>
      <c r="B575" s="157"/>
      <c r="C575" s="157"/>
      <c r="D575" s="158" t="s">
        <v>452</v>
      </c>
      <c r="E575" s="157"/>
      <c r="F575" s="159"/>
      <c r="G575" s="160"/>
      <c r="H575" s="160"/>
      <c r="I575" s="161"/>
      <c r="J575" s="162"/>
      <c r="K575" s="154"/>
      <c r="L575" s="171"/>
      <c r="M575" s="164"/>
      <c r="N575" s="165"/>
      <c r="O575" s="166"/>
      <c r="P575" s="166"/>
      <c r="Q575" s="166"/>
      <c r="R575" s="166"/>
      <c r="S575" s="166"/>
      <c r="T575" s="166"/>
      <c r="U575" s="166"/>
      <c r="V575" s="166"/>
      <c r="W575" s="166"/>
      <c r="X575" s="167"/>
      <c r="Y575" s="167"/>
      <c r="Z575" s="167"/>
      <c r="AA575" s="167"/>
      <c r="AB575" s="167"/>
      <c r="AC575" s="167"/>
      <c r="AD575" s="167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7"/>
      <c r="AO575" s="167"/>
      <c r="AP575" s="167"/>
      <c r="AQ575" s="167"/>
      <c r="AR575" s="167"/>
      <c r="AS575" s="167"/>
      <c r="AT575" s="167"/>
      <c r="AU575" s="167"/>
      <c r="AV575" s="167"/>
      <c r="AW575" s="167"/>
      <c r="AX575" s="167"/>
      <c r="AY575" s="167"/>
      <c r="AZ575" s="167"/>
      <c r="BA575" s="167"/>
      <c r="BB575" s="167"/>
      <c r="BC575" s="167"/>
      <c r="BD575" s="167"/>
      <c r="BE575" s="167"/>
      <c r="BF575" s="167"/>
      <c r="BG575" s="167"/>
      <c r="BH575" s="167"/>
      <c r="BI575" s="167"/>
      <c r="BJ575" s="167"/>
      <c r="BK575" s="167"/>
      <c r="BL575" s="167"/>
      <c r="BM575" s="167"/>
      <c r="BN575" s="167"/>
      <c r="BO575" s="167"/>
      <c r="BP575" s="167"/>
      <c r="BQ575" s="167"/>
      <c r="BR575" s="167"/>
      <c r="BS575" s="167"/>
      <c r="BT575" s="167"/>
      <c r="BU575" s="167"/>
      <c r="BV575" s="167"/>
      <c r="BW575" s="167"/>
      <c r="BX575" s="167"/>
      <c r="BY575" s="167"/>
      <c r="BZ575" s="167"/>
      <c r="CA575" s="167"/>
    </row>
    <row r="576" s="168" customFormat="true" ht="13.5" hidden="false" customHeight="true" outlineLevel="0" collapsed="false">
      <c r="A576" s="156"/>
      <c r="B576" s="157"/>
      <c r="C576" s="157"/>
      <c r="D576" s="158" t="s">
        <v>70</v>
      </c>
      <c r="E576" s="157"/>
      <c r="F576" s="159" t="n">
        <v>1</v>
      </c>
      <c r="G576" s="174"/>
      <c r="H576" s="174"/>
      <c r="I576" s="161"/>
      <c r="J576" s="162"/>
      <c r="K576" s="154"/>
      <c r="L576" s="169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7"/>
      <c r="AO576" s="167"/>
      <c r="AP576" s="167"/>
      <c r="AQ576" s="167"/>
      <c r="AR576" s="167"/>
      <c r="AS576" s="167"/>
      <c r="AT576" s="167"/>
      <c r="AU576" s="167"/>
      <c r="AV576" s="167"/>
      <c r="AW576" s="167"/>
      <c r="AX576" s="167"/>
      <c r="AY576" s="167"/>
      <c r="AZ576" s="167"/>
      <c r="BA576" s="167"/>
      <c r="BB576" s="167"/>
      <c r="BC576" s="167"/>
      <c r="BD576" s="167"/>
      <c r="BE576" s="167"/>
      <c r="BF576" s="167"/>
      <c r="BG576" s="167"/>
      <c r="BH576" s="167"/>
      <c r="BI576" s="167"/>
      <c r="BJ576" s="167"/>
      <c r="BK576" s="167"/>
      <c r="BL576" s="167"/>
      <c r="BM576" s="167"/>
      <c r="BN576" s="167"/>
      <c r="BO576" s="167"/>
      <c r="BP576" s="167"/>
      <c r="BQ576" s="167"/>
      <c r="BR576" s="167"/>
      <c r="BS576" s="167"/>
      <c r="BT576" s="167"/>
      <c r="BU576" s="167"/>
      <c r="BV576" s="167"/>
      <c r="BW576" s="167"/>
      <c r="BX576" s="167"/>
      <c r="BY576" s="167"/>
      <c r="BZ576" s="167"/>
      <c r="CA576" s="167"/>
    </row>
    <row r="577" s="168" customFormat="true" ht="13.5" hidden="false" customHeight="true" outlineLevel="0" collapsed="false">
      <c r="A577" s="156"/>
      <c r="B577" s="157"/>
      <c r="C577" s="157"/>
      <c r="D577" s="158" t="s">
        <v>72</v>
      </c>
      <c r="E577" s="157"/>
      <c r="F577" s="159"/>
      <c r="G577" s="174"/>
      <c r="H577" s="174"/>
      <c r="I577" s="161"/>
      <c r="J577" s="162"/>
      <c r="K577" s="154"/>
      <c r="L577" s="163"/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  <c r="AA577" s="167"/>
      <c r="AB577" s="167"/>
      <c r="AC577" s="167"/>
      <c r="AD577" s="167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7"/>
      <c r="AO577" s="167"/>
      <c r="AP577" s="167"/>
      <c r="AQ577" s="167"/>
      <c r="AR577" s="167"/>
      <c r="AS577" s="167"/>
      <c r="AT577" s="167"/>
      <c r="AU577" s="167"/>
      <c r="AV577" s="167"/>
      <c r="AW577" s="167"/>
      <c r="AX577" s="167"/>
      <c r="AY577" s="167"/>
      <c r="AZ577" s="167"/>
      <c r="BA577" s="167"/>
      <c r="BB577" s="167"/>
      <c r="BC577" s="167"/>
      <c r="BD577" s="167"/>
      <c r="BE577" s="167"/>
      <c r="BF577" s="167"/>
      <c r="BG577" s="167"/>
      <c r="BH577" s="167"/>
      <c r="BI577" s="167"/>
      <c r="BJ577" s="167"/>
      <c r="BK577" s="167"/>
      <c r="BL577" s="167"/>
      <c r="BM577" s="167"/>
      <c r="BN577" s="167"/>
      <c r="BO577" s="167"/>
      <c r="BP577" s="167"/>
      <c r="BQ577" s="167"/>
      <c r="BR577" s="167"/>
      <c r="BS577" s="167"/>
      <c r="BT577" s="167"/>
      <c r="BU577" s="167"/>
      <c r="BV577" s="167"/>
      <c r="BW577" s="167"/>
      <c r="BX577" s="167"/>
      <c r="BY577" s="167"/>
      <c r="BZ577" s="167"/>
      <c r="CA577" s="167"/>
    </row>
    <row r="578" s="104" customFormat="true" ht="13.5" hidden="false" customHeight="true" outlineLevel="0" collapsed="false">
      <c r="A578" s="146" t="n">
        <v>111</v>
      </c>
      <c r="B578" s="147" t="n">
        <v>790</v>
      </c>
      <c r="C578" s="148" t="s">
        <v>453</v>
      </c>
      <c r="D578" s="148" t="s">
        <v>454</v>
      </c>
      <c r="E578" s="149" t="s">
        <v>19</v>
      </c>
      <c r="F578" s="150" t="n">
        <v>1.2</v>
      </c>
      <c r="G578" s="183"/>
      <c r="H578" s="183" t="n">
        <v>144283.74</v>
      </c>
      <c r="I578" s="152"/>
      <c r="J578" s="153" t="n">
        <f aca="false">F578*H578</f>
        <v>173140.488</v>
      </c>
      <c r="K578" s="154" t="s">
        <v>68</v>
      </c>
      <c r="L578" s="207"/>
      <c r="M578" s="208"/>
      <c r="N578" s="209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</row>
    <row r="579" s="104" customFormat="true" ht="13.5" hidden="false" customHeight="true" outlineLevel="0" collapsed="false">
      <c r="A579" s="146" t="n">
        <v>112</v>
      </c>
      <c r="B579" s="147" t="s">
        <v>455</v>
      </c>
      <c r="C579" s="148" t="s">
        <v>456</v>
      </c>
      <c r="D579" s="148" t="s">
        <v>457</v>
      </c>
      <c r="E579" s="149" t="s">
        <v>458</v>
      </c>
      <c r="F579" s="150" t="n">
        <f aca="false">F580</f>
        <v>50</v>
      </c>
      <c r="G579" s="183"/>
      <c r="H579" s="183" t="n">
        <v>372</v>
      </c>
      <c r="I579" s="152"/>
      <c r="J579" s="153" t="n">
        <f aca="false">F579*H579</f>
        <v>18600</v>
      </c>
      <c r="K579" s="154" t="s">
        <v>459</v>
      </c>
      <c r="L579" s="210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</row>
    <row r="580" s="168" customFormat="true" ht="13.5" hidden="false" customHeight="true" outlineLevel="0" collapsed="false">
      <c r="A580" s="156"/>
      <c r="B580" s="157"/>
      <c r="C580" s="157"/>
      <c r="D580" s="158" t="s">
        <v>460</v>
      </c>
      <c r="E580" s="157"/>
      <c r="F580" s="159" t="n">
        <v>50</v>
      </c>
      <c r="G580" s="174"/>
      <c r="H580" s="174"/>
      <c r="I580" s="161"/>
      <c r="J580" s="162"/>
      <c r="K580" s="154"/>
      <c r="L580" s="164"/>
      <c r="M580" s="164"/>
      <c r="N580" s="165"/>
      <c r="O580" s="166"/>
      <c r="P580" s="166"/>
      <c r="Q580" s="166"/>
      <c r="R580" s="166"/>
      <c r="S580" s="166"/>
      <c r="T580" s="166"/>
      <c r="U580" s="166"/>
      <c r="V580" s="166"/>
      <c r="W580" s="166"/>
      <c r="X580" s="167"/>
      <c r="Y580" s="167"/>
      <c r="Z580" s="167"/>
      <c r="AA580" s="167"/>
      <c r="AB580" s="167"/>
      <c r="AC580" s="167"/>
      <c r="AD580" s="167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7"/>
      <c r="AO580" s="167"/>
      <c r="AP580" s="167"/>
      <c r="AQ580" s="167"/>
      <c r="AR580" s="167"/>
      <c r="AS580" s="167"/>
      <c r="AT580" s="167"/>
      <c r="AU580" s="167"/>
      <c r="AV580" s="167"/>
      <c r="AW580" s="167"/>
      <c r="AX580" s="167"/>
      <c r="AY580" s="167"/>
      <c r="AZ580" s="167"/>
      <c r="BA580" s="167"/>
      <c r="BB580" s="167"/>
      <c r="BC580" s="167"/>
      <c r="BD580" s="167"/>
      <c r="BE580" s="167"/>
      <c r="BF580" s="167"/>
      <c r="BG580" s="167"/>
      <c r="BH580" s="167"/>
      <c r="BI580" s="167"/>
      <c r="BJ580" s="167"/>
      <c r="BK580" s="167"/>
      <c r="BL580" s="167"/>
      <c r="BM580" s="167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</row>
    <row r="581" s="168" customFormat="true" ht="13.5" hidden="false" customHeight="true" outlineLevel="0" collapsed="false">
      <c r="A581" s="156"/>
      <c r="B581" s="157"/>
      <c r="C581" s="157"/>
      <c r="D581" s="158" t="s">
        <v>461</v>
      </c>
      <c r="E581" s="157"/>
      <c r="F581" s="159"/>
      <c r="G581" s="174"/>
      <c r="H581" s="174"/>
      <c r="I581" s="161"/>
      <c r="J581" s="162"/>
      <c r="K581" s="154"/>
      <c r="L581" s="164"/>
      <c r="M581" s="164"/>
      <c r="N581" s="165"/>
      <c r="O581" s="166"/>
      <c r="P581" s="166"/>
      <c r="Q581" s="166"/>
      <c r="R581" s="166"/>
      <c r="S581" s="166"/>
      <c r="T581" s="166"/>
      <c r="U581" s="166"/>
      <c r="V581" s="166"/>
      <c r="W581" s="166"/>
      <c r="X581" s="167"/>
      <c r="Y581" s="167"/>
      <c r="Z581" s="167"/>
      <c r="AA581" s="167"/>
      <c r="AB581" s="167"/>
      <c r="AC581" s="167"/>
      <c r="AD581" s="167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7"/>
      <c r="AO581" s="167"/>
      <c r="AP581" s="167"/>
      <c r="AQ581" s="167"/>
      <c r="AR581" s="167"/>
      <c r="AS581" s="167"/>
      <c r="AT581" s="167"/>
      <c r="AU581" s="167"/>
      <c r="AV581" s="167"/>
      <c r="AW581" s="167"/>
      <c r="AX581" s="167"/>
      <c r="AY581" s="167"/>
      <c r="AZ581" s="167"/>
      <c r="BA581" s="167"/>
      <c r="BB581" s="167"/>
      <c r="BC581" s="167"/>
      <c r="BD581" s="167"/>
      <c r="BE581" s="167"/>
      <c r="BF581" s="167"/>
      <c r="BG581" s="167"/>
      <c r="BH581" s="167"/>
      <c r="BI581" s="167"/>
      <c r="BJ581" s="167"/>
      <c r="BK581" s="167"/>
      <c r="BL581" s="167"/>
      <c r="BM581" s="167"/>
      <c r="BN581" s="167"/>
      <c r="BO581" s="167"/>
      <c r="BP581" s="167"/>
      <c r="BQ581" s="167"/>
      <c r="BR581" s="167"/>
      <c r="BS581" s="167"/>
      <c r="BT581" s="167"/>
      <c r="BU581" s="167"/>
      <c r="BV581" s="167"/>
      <c r="BW581" s="167"/>
      <c r="BX581" s="167"/>
      <c r="BY581" s="167"/>
      <c r="BZ581" s="167"/>
      <c r="CA581" s="167"/>
    </row>
    <row r="582" s="104" customFormat="true" ht="15" hidden="false" customHeight="true" outlineLevel="0" collapsed="false">
      <c r="A582" s="211"/>
      <c r="B582" s="212"/>
      <c r="C582" s="213"/>
      <c r="D582" s="214"/>
      <c r="E582" s="215"/>
      <c r="F582" s="216"/>
      <c r="G582" s="217"/>
      <c r="H582" s="217"/>
      <c r="I582" s="142"/>
      <c r="J582" s="218"/>
      <c r="K582" s="218"/>
      <c r="L582" s="219"/>
      <c r="M582" s="219"/>
      <c r="N582" s="219"/>
      <c r="O582" s="219"/>
      <c r="P582" s="219"/>
      <c r="Q582" s="219"/>
      <c r="R582" s="219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</row>
    <row r="583" s="104" customFormat="true" ht="21" hidden="false" customHeight="true" outlineLevel="0" collapsed="false">
      <c r="A583" s="220"/>
      <c r="B583" s="221"/>
      <c r="C583" s="221"/>
      <c r="D583" s="221" t="s">
        <v>27</v>
      </c>
      <c r="E583" s="221"/>
      <c r="F583" s="222"/>
      <c r="G583" s="223"/>
      <c r="H583" s="223"/>
      <c r="I583" s="224" t="n">
        <f aca="false">I8</f>
        <v>3895477</v>
      </c>
      <c r="J583" s="224" t="n">
        <f aca="false">J8</f>
        <v>10724637.088</v>
      </c>
      <c r="L583" s="22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</row>
    <row r="584" customFormat="false" ht="15" hidden="false" customHeight="false" outlineLevel="0" collapsed="false">
      <c r="I584" s="226"/>
      <c r="J584" s="226"/>
    </row>
    <row r="585" customFormat="false" ht="13.5" hidden="false" customHeight="true" outlineLevel="0" collapsed="false">
      <c r="A585" s="227" t="s">
        <v>462</v>
      </c>
      <c r="B585" s="227"/>
      <c r="C585" s="227"/>
      <c r="D585" s="228" t="s">
        <v>463</v>
      </c>
      <c r="E585" s="229"/>
      <c r="F585" s="230"/>
      <c r="G585" s="231"/>
      <c r="H585" s="231"/>
      <c r="I585" s="232" t="n">
        <f aca="false">I583</f>
        <v>3895477</v>
      </c>
      <c r="J585" s="233"/>
    </row>
    <row r="586" customFormat="false" ht="13.5" hidden="false" customHeight="true" outlineLevel="0" collapsed="false">
      <c r="A586" s="227" t="s">
        <v>462</v>
      </c>
      <c r="B586" s="227"/>
      <c r="C586" s="227"/>
      <c r="D586" s="228" t="s">
        <v>464</v>
      </c>
      <c r="E586" s="229"/>
      <c r="F586" s="230"/>
      <c r="G586" s="231"/>
      <c r="H586" s="231"/>
      <c r="I586" s="233"/>
      <c r="J586" s="234" t="n">
        <f aca="false">J583</f>
        <v>10724637.088</v>
      </c>
      <c r="K586" s="235"/>
    </row>
    <row r="588" customFormat="false" ht="15" hidden="false" customHeight="false" outlineLevel="0" collapsed="false">
      <c r="A588" s="236" t="s">
        <v>465</v>
      </c>
      <c r="B588" s="237"/>
      <c r="C588" s="236"/>
      <c r="D588" s="236"/>
      <c r="E588" s="236"/>
      <c r="F588" s="236"/>
      <c r="G588" s="236"/>
      <c r="H588" s="236"/>
      <c r="I588" s="236"/>
      <c r="J588" s="236"/>
      <c r="K588" s="238"/>
    </row>
    <row r="589" customFormat="false" ht="27" hidden="false" customHeight="true" outlineLevel="0" collapsed="false">
      <c r="A589" s="239" t="s">
        <v>466</v>
      </c>
      <c r="B589" s="239"/>
      <c r="C589" s="239"/>
      <c r="D589" s="239"/>
      <c r="E589" s="239"/>
      <c r="F589" s="239"/>
      <c r="G589" s="239"/>
      <c r="H589" s="240"/>
      <c r="I589" s="236"/>
      <c r="J589" s="236"/>
      <c r="K589" s="241"/>
    </row>
    <row r="590" customFormat="false" ht="90" hidden="false" customHeight="true" outlineLevel="0" collapsed="false">
      <c r="A590" s="242" t="s">
        <v>467</v>
      </c>
      <c r="B590" s="242"/>
      <c r="C590" s="242"/>
      <c r="D590" s="242"/>
      <c r="E590" s="242"/>
      <c r="F590" s="242"/>
      <c r="G590" s="242"/>
      <c r="H590" s="243"/>
      <c r="I590" s="236"/>
      <c r="J590" s="236"/>
      <c r="K590" s="236"/>
    </row>
    <row r="591" customFormat="false" ht="15" hidden="false" customHeight="true" outlineLevel="0" collapsed="false">
      <c r="A591" s="242" t="s">
        <v>468</v>
      </c>
      <c r="B591" s="242"/>
      <c r="C591" s="242"/>
      <c r="D591" s="242"/>
      <c r="E591" s="242"/>
      <c r="F591" s="242"/>
      <c r="G591" s="242"/>
      <c r="H591" s="244"/>
      <c r="I591" s="245"/>
      <c r="J591" s="245"/>
      <c r="K591" s="245"/>
    </row>
    <row r="592" customFormat="false" ht="15" hidden="false" customHeight="true" outlineLevel="0" collapsed="false">
      <c r="A592" s="242" t="s">
        <v>469</v>
      </c>
      <c r="B592" s="242"/>
      <c r="C592" s="242"/>
      <c r="D592" s="242"/>
      <c r="E592" s="242"/>
      <c r="F592" s="242"/>
      <c r="G592" s="242"/>
      <c r="H592" s="244"/>
      <c r="I592" s="245"/>
      <c r="J592" s="245"/>
      <c r="K592" s="245"/>
    </row>
    <row r="593" customFormat="false" ht="15" hidden="false" customHeight="false" outlineLevel="0" collapsed="false">
      <c r="A593" s="246"/>
      <c r="B593" s="244"/>
      <c r="C593" s="244"/>
      <c r="D593" s="244"/>
      <c r="E593" s="244"/>
      <c r="F593" s="244"/>
      <c r="G593" s="244"/>
      <c r="H593" s="244"/>
      <c r="I593" s="245"/>
      <c r="J593" s="245"/>
      <c r="K593" s="245"/>
    </row>
  </sheetData>
  <mergeCells count="7">
    <mergeCell ref="A3:D3"/>
    <mergeCell ref="A585:C585"/>
    <mergeCell ref="A586:C586"/>
    <mergeCell ref="A589:G589"/>
    <mergeCell ref="A590:G590"/>
    <mergeCell ref="A591:G591"/>
    <mergeCell ref="A592:G592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2T10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