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tavební část" sheetId="2" state="visible" r:id="rId3"/>
    <sheet name="002 - Elektroinstalace" sheetId="3" state="visible" r:id="rId4"/>
    <sheet name="Seznam figur" sheetId="4" state="visible" r:id="rId5"/>
  </sheets>
  <definedNames>
    <definedName function="false" hidden="false" localSheetId="1" name="_xlnm.Print_Area" vbProcedure="false">'001 - Stavební část'!$C$4:$J$76,'001 - Stavební část'!$C$82:$J$104,'001 - Stavební část'!$C$110:$K$169</definedName>
    <definedName function="false" hidden="false" localSheetId="1" name="_xlnm.Print_Titles" vbProcedure="false">'001 - Stavební část'!$122:$122</definedName>
    <definedName function="false" hidden="true" localSheetId="1" name="_xlnm._FilterDatabase" vbProcedure="false">'001 - Stavební část'!$C$122:$K$169</definedName>
    <definedName function="false" hidden="false" localSheetId="2" name="_xlnm.Print_Area" vbProcedure="false">'002 - Elektroinstalace'!$C$4:$J$76,'002 - Elektroinstalace'!$C$82:$J$103,'002 - Elektroinstalace'!$C$109:$K$172</definedName>
    <definedName function="false" hidden="false" localSheetId="2" name="_xlnm.Print_Titles" vbProcedure="false">'002 - Elektroinstalace'!$121:$121</definedName>
    <definedName function="false" hidden="true" localSheetId="2" name="_xlnm._FilterDatabase" vbProcedure="false">'002 - Elektroinstalace'!$C$121:$K$17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24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7" uniqueCount="395">
  <si>
    <t xml:space="preserve">Export Komplet</t>
  </si>
  <si>
    <t xml:space="preserve">2.0</t>
  </si>
  <si>
    <t xml:space="preserve">ZAMOK</t>
  </si>
  <si>
    <t xml:space="preserve">False</t>
  </si>
  <si>
    <t xml:space="preserve">{e1d616bf-a69b-4af0-9c6a-5dde5778186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-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světel v tělocvičně - Náchod</t>
  </si>
  <si>
    <t xml:space="preserve">KSO:</t>
  </si>
  <si>
    <t xml:space="preserve">CC-CZ:</t>
  </si>
  <si>
    <t xml:space="preserve">Místo:</t>
  </si>
  <si>
    <t xml:space="preserve">Náchod</t>
  </si>
  <si>
    <t xml:space="preserve">Datum:</t>
  </si>
  <si>
    <t xml:space="preserve">14. 5. 2023</t>
  </si>
  <si>
    <t xml:space="preserve">Zadavatel:</t>
  </si>
  <si>
    <t xml:space="preserve">IČ:</t>
  </si>
  <si>
    <t xml:space="preserve">Jiráskovo gymnázium Náchod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ÉR TSUNAMI s.r.o. Náchod</t>
  </si>
  <si>
    <t xml:space="preserve">True</t>
  </si>
  <si>
    <t xml:space="preserve">Zpracovatel:</t>
  </si>
  <si>
    <t xml:space="preserve">Ing. Lenka Kaspe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tavební část</t>
  </si>
  <si>
    <t xml:space="preserve">STA</t>
  </si>
  <si>
    <t xml:space="preserve">1</t>
  </si>
  <si>
    <t xml:space="preserve">{01904fbe-0968-4880-8dbb-7d64b8a3da40}</t>
  </si>
  <si>
    <t xml:space="preserve">2</t>
  </si>
  <si>
    <t xml:space="preserve">002</t>
  </si>
  <si>
    <t xml:space="preserve">Elektroinstalace</t>
  </si>
  <si>
    <t xml:space="preserve">{2d79e55c-07a3-4627-9b07-155365fac2fa}</t>
  </si>
  <si>
    <t xml:space="preserve">podlaha</t>
  </si>
  <si>
    <t xml:space="preserve">540</t>
  </si>
  <si>
    <t xml:space="preserve">malba</t>
  </si>
  <si>
    <t xml:space="preserve">748,8</t>
  </si>
  <si>
    <t xml:space="preserve">KRYCÍ LIST SOUPISU PRACÍ</t>
  </si>
  <si>
    <t xml:space="preserve">Objekt:</t>
  </si>
  <si>
    <t xml:space="preserve">0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6112118</t>
  </si>
  <si>
    <t xml:space="preserve">Montáž pojízdných věží trubkových/dílcových š do 1,6 m dl do 3,2 m v přes 7,6 do 8,6 m</t>
  </si>
  <si>
    <t xml:space="preserve">kus</t>
  </si>
  <si>
    <t xml:space="preserve">CS ÚRS 2023 01</t>
  </si>
  <si>
    <t xml:space="preserve">4</t>
  </si>
  <si>
    <t xml:space="preserve">1500117994</t>
  </si>
  <si>
    <t xml:space="preserve">946112218</t>
  </si>
  <si>
    <t xml:space="preserve">Příplatek k pojízdným věžím š do 1,6 m dl do 3,2 m v do 8,6 m za první a ZKD den použití</t>
  </si>
  <si>
    <t xml:space="preserve">-274511524</t>
  </si>
  <si>
    <t xml:space="preserve">3</t>
  </si>
  <si>
    <t xml:space="preserve">946112818</t>
  </si>
  <si>
    <t xml:space="preserve">Demontáž pojízdných věží trubkových/dílcových š přes 0,9 do 1,6 m dl do 3,2 m v přes 7,6 do 8,6 m</t>
  </si>
  <si>
    <t xml:space="preserve">-1736478172</t>
  </si>
  <si>
    <t xml:space="preserve">952901108</t>
  </si>
  <si>
    <t xml:space="preserve">Čištění budov omytí dvojitých nebo zdvojených oken nebo balkonových dveří pl přes 2,5 m2</t>
  </si>
  <si>
    <t xml:space="preserve">m2</t>
  </si>
  <si>
    <t xml:space="preserve">-625883865</t>
  </si>
  <si>
    <t xml:space="preserve">VV</t>
  </si>
  <si>
    <t xml:space="preserve">2,55*2,5*10</t>
  </si>
  <si>
    <t xml:space="preserve">5</t>
  </si>
  <si>
    <t xml:space="preserve">952901122</t>
  </si>
  <si>
    <t xml:space="preserve">Čištění budov omytí dveří nebo vrat pl přes 1,5 do 3,0 m2</t>
  </si>
  <si>
    <t xml:space="preserve">1270480406</t>
  </si>
  <si>
    <t xml:space="preserve">1,6*2*4+1*2</t>
  </si>
  <si>
    <t xml:space="preserve">6</t>
  </si>
  <si>
    <t xml:space="preserve">952902021</t>
  </si>
  <si>
    <t xml:space="preserve">Čištění budov zametení hladkých podlah</t>
  </si>
  <si>
    <t xml:space="preserve">-1001349235</t>
  </si>
  <si>
    <t xml:space="preserve">7</t>
  </si>
  <si>
    <t xml:space="preserve">952902031</t>
  </si>
  <si>
    <t xml:space="preserve">Čištění budov omytí hladkých podlah</t>
  </si>
  <si>
    <t xml:space="preserve">685767363</t>
  </si>
  <si>
    <t xml:space="preserve">30*18</t>
  </si>
  <si>
    <t xml:space="preserve">Součet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8</t>
  </si>
  <si>
    <t xml:space="preserve">763001</t>
  </si>
  <si>
    <t xml:space="preserve">Kompl. dod. + mtž. SDK kastlík umístěný nad svítidly vel. 400 x 1 250 x 100</t>
  </si>
  <si>
    <t xml:space="preserve">kpl</t>
  </si>
  <si>
    <t xml:space="preserve">16</t>
  </si>
  <si>
    <t xml:space="preserve">557684129</t>
  </si>
  <si>
    <t xml:space="preserve">998763202</t>
  </si>
  <si>
    <t xml:space="preserve">Přesun hmot procentní pro dřevostavby v objektech v přes 12 do 24 m</t>
  </si>
  <si>
    <t xml:space="preserve">%</t>
  </si>
  <si>
    <t xml:space="preserve">-234994165</t>
  </si>
  <si>
    <t xml:space="preserve">766</t>
  </si>
  <si>
    <t xml:space="preserve">Konstrukce truhlářské</t>
  </si>
  <si>
    <t xml:space="preserve">10</t>
  </si>
  <si>
    <t xml:space="preserve">766421811R</t>
  </si>
  <si>
    <t xml:space="preserve">Demontáž části truhlářského obložení podhledů z  kazet - ke zpětnému použití</t>
  </si>
  <si>
    <t xml:space="preserve">-832385725</t>
  </si>
  <si>
    <t xml:space="preserve">14*4+2*14*0,6</t>
  </si>
  <si>
    <t xml:space="preserve">11</t>
  </si>
  <si>
    <t xml:space="preserve">766423232R</t>
  </si>
  <si>
    <t xml:space="preserve">Montáž obložení podhledů </t>
  </si>
  <si>
    <t xml:space="preserve">56270378</t>
  </si>
  <si>
    <t xml:space="preserve">"zpětná montáž"</t>
  </si>
  <si>
    <t xml:space="preserve">72,8</t>
  </si>
  <si>
    <t xml:space="preserve">12</t>
  </si>
  <si>
    <t xml:space="preserve">M</t>
  </si>
  <si>
    <t xml:space="preserve">766001</t>
  </si>
  <si>
    <t xml:space="preserve">Doplnění palubkového podhledu vč. povrchové úpravy (bílá lazura)</t>
  </si>
  <si>
    <t xml:space="preserve">32</t>
  </si>
  <si>
    <t xml:space="preserve">-994504307</t>
  </si>
  <si>
    <t xml:space="preserve">"Předpoklad výměny materiálu podhled 10%"</t>
  </si>
  <si>
    <t xml:space="preserve">72,800*0,1</t>
  </si>
  <si>
    <t xml:space="preserve">13</t>
  </si>
  <si>
    <t xml:space="preserve">998766202</t>
  </si>
  <si>
    <t xml:space="preserve">Přesun hmot procentní pro kce truhlářské v objektech v přes 6 do 12 m</t>
  </si>
  <si>
    <t xml:space="preserve">-849083110</t>
  </si>
  <si>
    <t xml:space="preserve">784</t>
  </si>
  <si>
    <t xml:space="preserve">Dokončovací práce - malby a tapety</t>
  </si>
  <si>
    <t xml:space="preserve">14</t>
  </si>
  <si>
    <t xml:space="preserve">784111005</t>
  </si>
  <si>
    <t xml:space="preserve">Oprášení (ometení ) podkladu v místnostech v přes 5,00 m</t>
  </si>
  <si>
    <t xml:space="preserve">317470772</t>
  </si>
  <si>
    <t xml:space="preserve">784171005</t>
  </si>
  <si>
    <t xml:space="preserve">Olepování vnitřních ploch páskou v místnostech v přes 5,00 m</t>
  </si>
  <si>
    <t xml:space="preserve">m</t>
  </si>
  <si>
    <t xml:space="preserve">724065664</t>
  </si>
  <si>
    <t xml:space="preserve">58124833</t>
  </si>
  <si>
    <t xml:space="preserve">páska pro malířské potřeby maskovací krepová 19mmx50m</t>
  </si>
  <si>
    <t xml:space="preserve">2075059349</t>
  </si>
  <si>
    <t xml:space="preserve">200*1,05</t>
  </si>
  <si>
    <t xml:space="preserve">17</t>
  </si>
  <si>
    <t xml:space="preserve">784171101</t>
  </si>
  <si>
    <t xml:space="preserve">Zakrytí vnitřních podlah včetně pozdějšího odkrytí</t>
  </si>
  <si>
    <t xml:space="preserve">1576823485</t>
  </si>
  <si>
    <t xml:space="preserve">18</t>
  </si>
  <si>
    <t xml:space="preserve">58124842</t>
  </si>
  <si>
    <t xml:space="preserve">fólie pro malířské potřeby zakrývací tl 7µ 4x5m</t>
  </si>
  <si>
    <t xml:space="preserve">1869968000</t>
  </si>
  <si>
    <t xml:space="preserve">540*1,05 'Přepočtené koeficientem množství</t>
  </si>
  <si>
    <t xml:space="preserve">19</t>
  </si>
  <si>
    <t xml:space="preserve">784181105</t>
  </si>
  <si>
    <t xml:space="preserve">Základní akrylátová jednonásobná bezbarvá penetrace podkladu v místnostech v přes 5,00 m</t>
  </si>
  <si>
    <t xml:space="preserve">1733740562</t>
  </si>
  <si>
    <t xml:space="preserve">20</t>
  </si>
  <si>
    <t xml:space="preserve">784221105</t>
  </si>
  <si>
    <t xml:space="preserve">Dvojnásobné bílé malby ze směsí za sucha dobře otěruvzdorných v místnostech přes 5,00 m</t>
  </si>
  <si>
    <t xml:space="preserve">-1850753235</t>
  </si>
  <si>
    <t xml:space="preserve">(30+18)*2*7,8</t>
  </si>
  <si>
    <t xml:space="preserve">OST</t>
  </si>
  <si>
    <t xml:space="preserve">Ostatní</t>
  </si>
  <si>
    <t xml:space="preserve">Ostatní drobné konstrukce a práce</t>
  </si>
  <si>
    <t xml:space="preserve">HZS</t>
  </si>
  <si>
    <t xml:space="preserve">512</t>
  </si>
  <si>
    <t xml:space="preserve">478201226</t>
  </si>
  <si>
    <t xml:space="preserve">P</t>
  </si>
  <si>
    <t xml:space="preserve">Poznámka k položce:
ostatní drobné práce např. začištění, zakrytí a ochrana stáv. konstrukcí apod.</t>
  </si>
  <si>
    <t xml:space="preserve">002 - Elektroinstalace</t>
  </si>
  <si>
    <t xml:space="preserve"> </t>
  </si>
  <si>
    <t xml:space="preserve">D1 - Spínací zařízení rozváděče   RST 1</t>
  </si>
  <si>
    <t xml:space="preserve">D2 - Rozvody elektrické energie  materiál</t>
  </si>
  <si>
    <t xml:space="preserve">    9 - Kabely vedení :</t>
  </si>
  <si>
    <t xml:space="preserve">D3 - Montáž rozvodů elektrické energie dle    C21 M, </t>
  </si>
  <si>
    <t xml:space="preserve">1 - Osvětlení   Led  diodové</t>
  </si>
  <si>
    <t xml:space="preserve">D4 - Montáž osvětlení</t>
  </si>
  <si>
    <t xml:space="preserve">D1</t>
  </si>
  <si>
    <t xml:space="preserve">Spínací zařízení rozváděče   RST 1</t>
  </si>
  <si>
    <t xml:space="preserve">Plastová  nástěnná  rozvodnice pro 56 prvků  IP 30/20</t>
  </si>
  <si>
    <t xml:space="preserve">ks.</t>
  </si>
  <si>
    <t xml:space="preserve">Vypinač  3f.  Na din  40A</t>
  </si>
  <si>
    <t xml:space="preserve">Svodič  přepětí   II. Stupeň   12,5 kA   3P.</t>
  </si>
  <si>
    <t xml:space="preserve">m.</t>
  </si>
  <si>
    <t xml:space="preserve">Proudový chránič  25/4/0,3 A  G</t>
  </si>
  <si>
    <t xml:space="preserve">3 f.  Jistič  C20A   10 kA</t>
  </si>
  <si>
    <t xml:space="preserve">Jističe  1 f. C10A   10 kA</t>
  </si>
  <si>
    <t xml:space="preserve">Jistič + proud chránič  16/1N/ 0,03A</t>
  </si>
  <si>
    <t xml:space="preserve">Zásuvka  230V nna  DIN  v rozváděči</t>
  </si>
  <si>
    <t xml:space="preserve">ks..</t>
  </si>
  <si>
    <t xml:space="preserve">Propojovací  hřebeny  63A</t>
  </si>
  <si>
    <t xml:space="preserve">Svorky  řadové  na din  do 4 mm2  vč. připojení</t>
  </si>
  <si>
    <t xml:space="preserve">Nulové  přípojnice na din  modré</t>
  </si>
  <si>
    <t xml:space="preserve">22</t>
  </si>
  <si>
    <t xml:space="preserve">Montáž  a propojení v rozváděči</t>
  </si>
  <si>
    <t xml:space="preserve">kpl..</t>
  </si>
  <si>
    <t xml:space="preserve">24</t>
  </si>
  <si>
    <t xml:space="preserve">D2</t>
  </si>
  <si>
    <t xml:space="preserve">Rozvody elektrické energie  materiál</t>
  </si>
  <si>
    <t xml:space="preserve">1.1</t>
  </si>
  <si>
    <t xml:space="preserve">Ocel všeobecně pro výrobu držáku</t>
  </si>
  <si>
    <t xml:space="preserve">kg.</t>
  </si>
  <si>
    <t xml:space="preserve">1057868189</t>
  </si>
  <si>
    <t xml:space="preserve">2.1</t>
  </si>
  <si>
    <t xml:space="preserve">EI krabice nástěnná rozvodná IP 44 se svorkami</t>
  </si>
  <si>
    <t xml:space="preserve">1757891797</t>
  </si>
  <si>
    <t xml:space="preserve">3.1</t>
  </si>
  <si>
    <t xml:space="preserve">Elektroinstalční trubka PE 20</t>
  </si>
  <si>
    <t xml:space="preserve">1901250718</t>
  </si>
  <si>
    <t xml:space="preserve">4.1</t>
  </si>
  <si>
    <t xml:space="preserve">REGULAČNÍ PRVKY OSVĚTLENÍ vč. dopr. a recykl.popl.</t>
  </si>
  <si>
    <t xml:space="preserve">-210828821</t>
  </si>
  <si>
    <t xml:space="preserve">5.1</t>
  </si>
  <si>
    <t xml:space="preserve">Venkovní snímač osvětlení pro řízení svítidel s DALI</t>
  </si>
  <si>
    <t xml:space="preserve">1230420421</t>
  </si>
  <si>
    <t xml:space="preserve">6.1</t>
  </si>
  <si>
    <t xml:space="preserve">8 kanálový bateriový vyslilač  -mobilní s krytím ovl. světel</t>
  </si>
  <si>
    <t xml:space="preserve">-575911918</t>
  </si>
  <si>
    <t xml:space="preserve">7.1</t>
  </si>
  <si>
    <t xml:space="preserve">3 kanálový bateriový vyslilač  - mobilní s krytím ovl. světel</t>
  </si>
  <si>
    <t xml:space="preserve">-542734115</t>
  </si>
  <si>
    <t xml:space="preserve">8.1</t>
  </si>
  <si>
    <t xml:space="preserve">Vestavěný přijímač DALI  bezdrátový - ovl. části svítidel</t>
  </si>
  <si>
    <t xml:space="preserve">1875210610</t>
  </si>
  <si>
    <t xml:space="preserve">Kabely vedení :</t>
  </si>
  <si>
    <t xml:space="preserve">10.1</t>
  </si>
  <si>
    <t xml:space="preserve">CY 6 zž      pospojení</t>
  </si>
  <si>
    <t xml:space="preserve">445359319</t>
  </si>
  <si>
    <t xml:space="preserve">11.1</t>
  </si>
  <si>
    <t xml:space="preserve">CY16 zž</t>
  </si>
  <si>
    <t xml:space="preserve">-449968995</t>
  </si>
  <si>
    <t xml:space="preserve">23</t>
  </si>
  <si>
    <t xml:space="preserve">12.1</t>
  </si>
  <si>
    <t xml:space="preserve">CYKY J3x1,5</t>
  </si>
  <si>
    <t xml:space="preserve">1344194383</t>
  </si>
  <si>
    <t xml:space="preserve">CYKYJ 5x1,5</t>
  </si>
  <si>
    <t xml:space="preserve">-443210253</t>
  </si>
  <si>
    <t xml:space="preserve">25</t>
  </si>
  <si>
    <t xml:space="preserve">Drátěný  zákryt  pro nouzové svítidlo  a ovladače osv. Reg.</t>
  </si>
  <si>
    <t xml:space="preserve">-2049979990</t>
  </si>
  <si>
    <t xml:space="preserve">26</t>
  </si>
  <si>
    <t xml:space="preserve">Sádra stavební</t>
  </si>
  <si>
    <t xml:space="preserve">q</t>
  </si>
  <si>
    <t xml:space="preserve">1248819705</t>
  </si>
  <si>
    <t xml:space="preserve">D3</t>
  </si>
  <si>
    <t xml:space="preserve">Montáž rozvodů elektrické energie dle    C21 M, </t>
  </si>
  <si>
    <t xml:space="preserve">27</t>
  </si>
  <si>
    <t xml:space="preserve">1.2</t>
  </si>
  <si>
    <t xml:space="preserve">krabicová rozvodka zpuštěná vč. upevnění</t>
  </si>
  <si>
    <t xml:space="preserve">54</t>
  </si>
  <si>
    <t xml:space="preserve">28</t>
  </si>
  <si>
    <t xml:space="preserve">2.2</t>
  </si>
  <si>
    <t xml:space="preserve">Trubka PVC , ohebná  pro vedení u svítidel</t>
  </si>
  <si>
    <t xml:space="preserve">56</t>
  </si>
  <si>
    <t xml:space="preserve">29</t>
  </si>
  <si>
    <t xml:space="preserve">3.2</t>
  </si>
  <si>
    <t xml:space="preserve">Výroba atypického dílu upevnění  snímače osvětlení reg.</t>
  </si>
  <si>
    <t xml:space="preserve">58</t>
  </si>
  <si>
    <t xml:space="preserve">30</t>
  </si>
  <si>
    <t xml:space="preserve">4.2</t>
  </si>
  <si>
    <t xml:space="preserve">Připojení ovládacích prvků  regul. Zařízení</t>
  </si>
  <si>
    <t xml:space="preserve">60</t>
  </si>
  <si>
    <t xml:space="preserve">31</t>
  </si>
  <si>
    <t xml:space="preserve">5.2</t>
  </si>
  <si>
    <t xml:space="preserve">Ztížená montáž  svítidel ve výšce  6 m. - plošina</t>
  </si>
  <si>
    <t xml:space="preserve">ks</t>
  </si>
  <si>
    <t xml:space="preserve">62</t>
  </si>
  <si>
    <t xml:space="preserve">6.2</t>
  </si>
  <si>
    <t xml:space="preserve">Uzemnění upevnění vodiče do  16mm2</t>
  </si>
  <si>
    <t xml:space="preserve">64</t>
  </si>
  <si>
    <t xml:space="preserve">33</t>
  </si>
  <si>
    <t xml:space="preserve">7.2</t>
  </si>
  <si>
    <t xml:space="preserve">Kabel  CYKY na povrchu  a  nad podhled-ztíž, montáž</t>
  </si>
  <si>
    <t xml:space="preserve">66</t>
  </si>
  <si>
    <t xml:space="preserve">34</t>
  </si>
  <si>
    <t xml:space="preserve">8.2</t>
  </si>
  <si>
    <t xml:space="preserve">Nastavení systému řízení osvětlení komplet</t>
  </si>
  <si>
    <t xml:space="preserve">kpl.</t>
  </si>
  <si>
    <t xml:space="preserve">68</t>
  </si>
  <si>
    <t xml:space="preserve">35</t>
  </si>
  <si>
    <t xml:space="preserve">9.1</t>
  </si>
  <si>
    <t xml:space="preserve">Upevnění  trubky po objektu</t>
  </si>
  <si>
    <t xml:space="preserve">70</t>
  </si>
  <si>
    <t xml:space="preserve">36</t>
  </si>
  <si>
    <t xml:space="preserve">10.2</t>
  </si>
  <si>
    <t xml:space="preserve">Kabel  do CYKY 4x16 uložení v kabel.</t>
  </si>
  <si>
    <t xml:space="preserve">m,</t>
  </si>
  <si>
    <t xml:space="preserve">72</t>
  </si>
  <si>
    <t xml:space="preserve">37</t>
  </si>
  <si>
    <t xml:space="preserve">11.2</t>
  </si>
  <si>
    <t xml:space="preserve">Zapojení vodičů pospojení</t>
  </si>
  <si>
    <t xml:space="preserve">74</t>
  </si>
  <si>
    <t xml:space="preserve">38</t>
  </si>
  <si>
    <t xml:space="preserve">12.2</t>
  </si>
  <si>
    <t xml:space="preserve">Drát do 10 mm2 pevně ulož. pospojení</t>
  </si>
  <si>
    <t xml:space="preserve">76</t>
  </si>
  <si>
    <t xml:space="preserve">39</t>
  </si>
  <si>
    <t xml:space="preserve">13.1</t>
  </si>
  <si>
    <t xml:space="preserve">Výchozí revizní zpráva  6 x kopie</t>
  </si>
  <si>
    <t xml:space="preserve">78</t>
  </si>
  <si>
    <t xml:space="preserve">40</t>
  </si>
  <si>
    <t xml:space="preserve">14.1</t>
  </si>
  <si>
    <t xml:space="preserve">Zednické přípomoce průrazy vysekání rýh, zazdění. + štuk</t>
  </si>
  <si>
    <t xml:space="preserve">80</t>
  </si>
  <si>
    <t xml:space="preserve">Osvětlení   Led  diodové</t>
  </si>
  <si>
    <t xml:space="preserve">41</t>
  </si>
  <si>
    <t xml:space="preserve">2.3</t>
  </si>
  <si>
    <t xml:space="preserve">1   LED zapuštěné 100W  4000K  SPORT  DALI  13650lm.</t>
  </si>
  <si>
    <t xml:space="preserve">82</t>
  </si>
  <si>
    <t xml:space="preserve">Poznámka k položce:
nutně  dodržené  rozměry  1195x295x55 mm.</t>
  </si>
  <si>
    <t xml:space="preserve">42</t>
  </si>
  <si>
    <t xml:space="preserve">3.3</t>
  </si>
  <si>
    <t xml:space="preserve">2  Nouzové svítidlo LED na 3 hodiny záloha   3W IP44</t>
  </si>
  <si>
    <t xml:space="preserve">84</t>
  </si>
  <si>
    <t xml:space="preserve">D4</t>
  </si>
  <si>
    <t xml:space="preserve">Montáž osvětlení</t>
  </si>
  <si>
    <t xml:space="preserve">43</t>
  </si>
  <si>
    <t xml:space="preserve">1.3</t>
  </si>
  <si>
    <t xml:space="preserve">upevnění všech svítidel  do připr. prostor + zapojení v=6m.</t>
  </si>
  <si>
    <t xml:space="preserve">86</t>
  </si>
  <si>
    <t xml:space="preserve">SEZNAM FIGUR</t>
  </si>
  <si>
    <t xml:space="preserve">Výměra</t>
  </si>
  <si>
    <t xml:space="preserve"> 00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-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světel v tělocvičně - Nách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áchod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5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Jiráskovo gymnázium Náchod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ELIÉR TSUNAMI s.r.o. Nácho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Lenka Kaspe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Stavební část'!P123</f>
        <v>0</v>
      </c>
      <c r="AV95" s="111" t="n">
        <f aca="false">'001 - Stavební část'!J33</f>
        <v>0</v>
      </c>
      <c r="AW95" s="111" t="n">
        <f aca="false">'001 - Stavební část'!J34</f>
        <v>0</v>
      </c>
      <c r="AX95" s="111" t="n">
        <f aca="false">'001 - Stavební část'!J35</f>
        <v>0</v>
      </c>
      <c r="AY95" s="111" t="n">
        <f aca="false">'001 - Stavební část'!J36</f>
        <v>0</v>
      </c>
      <c r="AZ95" s="111" t="n">
        <f aca="false">'001 - Stavební část'!F33</f>
        <v>0</v>
      </c>
      <c r="BA95" s="111" t="n">
        <f aca="false">'001 - Stavební část'!F34</f>
        <v>0</v>
      </c>
      <c r="BB95" s="111" t="n">
        <f aca="false">'001 - Stavební část'!F35</f>
        <v>0</v>
      </c>
      <c r="BC95" s="111" t="n">
        <f aca="false">'001 - Stavební část'!F36</f>
        <v>0</v>
      </c>
      <c r="BD95" s="113" t="n">
        <f aca="false">'001 - Stavební čás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2 - Elektroinstal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002 - Elektroinstalace'!P122</f>
        <v>0</v>
      </c>
      <c r="AV96" s="117" t="n">
        <f aca="false">'002 - Elektroinstalace'!J33</f>
        <v>0</v>
      </c>
      <c r="AW96" s="117" t="n">
        <f aca="false">'002 - Elektroinstalace'!J34</f>
        <v>0</v>
      </c>
      <c r="AX96" s="117" t="n">
        <f aca="false">'002 - Elektroinstalace'!J35</f>
        <v>0</v>
      </c>
      <c r="AY96" s="117" t="n">
        <f aca="false">'002 - Elektroinstalace'!J36</f>
        <v>0</v>
      </c>
      <c r="AZ96" s="117" t="n">
        <f aca="false">'002 - Elektroinstalace'!F33</f>
        <v>0</v>
      </c>
      <c r="BA96" s="117" t="n">
        <f aca="false">'002 - Elektroinstalace'!F34</f>
        <v>0</v>
      </c>
      <c r="BB96" s="117" t="n">
        <f aca="false">'002 - Elektroinstalace'!F35</f>
        <v>0</v>
      </c>
      <c r="BC96" s="117" t="n">
        <f aca="false">'002 - Elektroinstalace'!F36</f>
        <v>0</v>
      </c>
      <c r="BD96" s="119" t="n">
        <f aca="false">'002 - Elektroinstalace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2JiBifIgBJdGk923DbZlmTtXkCLnDJGbRcGg4kk9ceOtx6L/f1V6u/CimvacRht5U3U9LrTYvcb7JuK8S0ZoqQ==" saltValue="WfNdsQ+ea7OPZBlLZJx3SF+kzuafdhj4A+eq6hcb+nvwJCoQDhFykwxO6PV6NqpwVzuIr5cq4Skc36V5Lzy2XQ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01 - Stavební část'!C2" display="/"/>
    <hyperlink ref="A96" location="'002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89</v>
      </c>
      <c r="BA2" s="120"/>
      <c r="BB2" s="120"/>
      <c r="BC2" s="120" t="s">
        <v>90</v>
      </c>
      <c r="BD2" s="120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91</v>
      </c>
      <c r="BA3" s="120"/>
      <c r="BB3" s="120"/>
      <c r="BC3" s="120" t="s">
        <v>92</v>
      </c>
      <c r="BD3" s="120" t="s">
        <v>85</v>
      </c>
    </row>
    <row r="4" customFormat="false" ht="24.75" hidden="false" customHeight="true" outlineLevel="0" collapsed="false">
      <c r="B4" s="6"/>
      <c r="D4" s="123" t="s">
        <v>93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ýměna světel v tělocvičně - Náchod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3:BE169)),  2)</f>
        <v>0</v>
      </c>
      <c r="G33" s="24"/>
      <c r="H33" s="24"/>
      <c r="I33" s="142" t="n">
        <v>0.21</v>
      </c>
      <c r="J33" s="141" t="n">
        <f aca="false">ROUND(((SUM(BE123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3:BF169)),  2)</f>
        <v>0</v>
      </c>
      <c r="G34" s="24"/>
      <c r="H34" s="24"/>
      <c r="I34" s="142" t="n">
        <v>0.15</v>
      </c>
      <c r="J34" s="141" t="n">
        <f aca="false">ROUND(((SUM(BF123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3:BG16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3:BH16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3:BI16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ýměna světel v tělocvičně - Náchod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7" t="s">
        <v>21</v>
      </c>
      <c r="J89" s="162" t="str">
        <f aca="false">IF(J12="","",J12)</f>
        <v>1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Jiráskovo gymnázium Náchod</v>
      </c>
      <c r="G91" s="26"/>
      <c r="H91" s="26"/>
      <c r="I91" s="17" t="s">
        <v>29</v>
      </c>
      <c r="J91" s="163" t="str">
        <f aca="false">E21</f>
        <v>ATELIÉR TSUNAMI s.r.o.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7</v>
      </c>
      <c r="D94" s="165"/>
      <c r="E94" s="165"/>
      <c r="F94" s="165"/>
      <c r="G94" s="165"/>
      <c r="H94" s="165"/>
      <c r="I94" s="165"/>
      <c r="J94" s="166" t="s">
        <v>9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9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9" customFormat="true" ht="24.75" hidden="false" customHeight="true" outlineLevel="0" collapsed="false">
      <c r="B97" s="170"/>
      <c r="C97" s="171"/>
      <c r="D97" s="172" t="s">
        <v>101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2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69" customFormat="true" ht="24.75" hidden="false" customHeight="true" outlineLevel="0" collapsed="false">
      <c r="B99" s="170"/>
      <c r="C99" s="171"/>
      <c r="D99" s="172" t="s">
        <v>103</v>
      </c>
      <c r="E99" s="173"/>
      <c r="F99" s="173"/>
      <c r="G99" s="173"/>
      <c r="H99" s="173"/>
      <c r="I99" s="173"/>
      <c r="J99" s="174" t="n">
        <f aca="false">J138</f>
        <v>0</v>
      </c>
      <c r="K99" s="171"/>
      <c r="L99" s="175"/>
    </row>
    <row r="100" s="176" customFormat="true" ht="19.5" hidden="false" customHeight="true" outlineLevel="0" collapsed="false">
      <c r="B100" s="177"/>
      <c r="C100" s="178"/>
      <c r="D100" s="179" t="s">
        <v>104</v>
      </c>
      <c r="E100" s="180"/>
      <c r="F100" s="180"/>
      <c r="G100" s="180"/>
      <c r="H100" s="180"/>
      <c r="I100" s="180"/>
      <c r="J100" s="181" t="n">
        <f aca="false">J139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05</v>
      </c>
      <c r="E101" s="180"/>
      <c r="F101" s="180"/>
      <c r="G101" s="180"/>
      <c r="H101" s="180"/>
      <c r="I101" s="180"/>
      <c r="J101" s="181" t="n">
        <f aca="false">J142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06</v>
      </c>
      <c r="E102" s="180"/>
      <c r="F102" s="180"/>
      <c r="G102" s="180"/>
      <c r="H102" s="180"/>
      <c r="I102" s="180"/>
      <c r="J102" s="181" t="n">
        <f aca="false">J152</f>
        <v>0</v>
      </c>
      <c r="K102" s="178"/>
      <c r="L102" s="182"/>
    </row>
    <row r="103" s="169" customFormat="true" ht="24.75" hidden="false" customHeight="true" outlineLevel="0" collapsed="false">
      <c r="B103" s="170"/>
      <c r="C103" s="171"/>
      <c r="D103" s="172" t="s">
        <v>107</v>
      </c>
      <c r="E103" s="173"/>
      <c r="F103" s="173"/>
      <c r="G103" s="173"/>
      <c r="H103" s="173"/>
      <c r="I103" s="173"/>
      <c r="J103" s="174" t="n">
        <f aca="false">J167</f>
        <v>0</v>
      </c>
      <c r="K103" s="171"/>
      <c r="L103" s="175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0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Výměna světel v tělocvičně - Náchod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01 - Stavební část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Náchod</v>
      </c>
      <c r="G117" s="26"/>
      <c r="H117" s="26"/>
      <c r="I117" s="17" t="s">
        <v>21</v>
      </c>
      <c r="J117" s="162" t="str">
        <f aca="false">IF(J12="","",J12)</f>
        <v>14. 5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Jiráskovo gymnázium Náchod</v>
      </c>
      <c r="G119" s="26"/>
      <c r="H119" s="26"/>
      <c r="I119" s="17" t="s">
        <v>29</v>
      </c>
      <c r="J119" s="163" t="str">
        <f aca="false">E21</f>
        <v>ATELIÉR TSUNAMI s.r.o. Náchod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Ing. Lenka Kasper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3"/>
      <c r="B122" s="184"/>
      <c r="C122" s="185" t="s">
        <v>109</v>
      </c>
      <c r="D122" s="186" t="s">
        <v>60</v>
      </c>
      <c r="E122" s="186" t="s">
        <v>56</v>
      </c>
      <c r="F122" s="186" t="s">
        <v>57</v>
      </c>
      <c r="G122" s="186" t="s">
        <v>110</v>
      </c>
      <c r="H122" s="186" t="s">
        <v>111</v>
      </c>
      <c r="I122" s="186" t="s">
        <v>112</v>
      </c>
      <c r="J122" s="186" t="s">
        <v>98</v>
      </c>
      <c r="K122" s="187" t="s">
        <v>113</v>
      </c>
      <c r="L122" s="188"/>
      <c r="M122" s="82"/>
      <c r="N122" s="83" t="s">
        <v>39</v>
      </c>
      <c r="O122" s="83" t="s">
        <v>114</v>
      </c>
      <c r="P122" s="83" t="s">
        <v>115</v>
      </c>
      <c r="Q122" s="83" t="s">
        <v>116</v>
      </c>
      <c r="R122" s="83" t="s">
        <v>117</v>
      </c>
      <c r="S122" s="83" t="s">
        <v>118</v>
      </c>
      <c r="T122" s="84" t="s">
        <v>119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5" hidden="false" customHeight="true" outlineLevel="0" collapsed="false">
      <c r="A123" s="24"/>
      <c r="B123" s="25"/>
      <c r="C123" s="90" t="s">
        <v>120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38+P167</f>
        <v>0</v>
      </c>
      <c r="Q123" s="86"/>
      <c r="R123" s="192" t="n">
        <f aca="false">R124+R138+R167</f>
        <v>0.3730975</v>
      </c>
      <c r="S123" s="86"/>
      <c r="T123" s="193" t="n">
        <f aca="false">T124+T138+T167</f>
        <v>1.7945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00</v>
      </c>
      <c r="BK123" s="194" t="n">
        <f aca="false">BK124+BK138+BK167</f>
        <v>0</v>
      </c>
    </row>
    <row r="124" s="195" customFormat="true" ht="25.5" hidden="false" customHeight="true" outlineLevel="0" collapsed="false">
      <c r="B124" s="196"/>
      <c r="C124" s="197"/>
      <c r="D124" s="198" t="s">
        <v>74</v>
      </c>
      <c r="E124" s="199" t="s">
        <v>121</v>
      </c>
      <c r="F124" s="199" t="s">
        <v>122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</f>
        <v>0</v>
      </c>
      <c r="Q124" s="204"/>
      <c r="R124" s="205" t="n">
        <f aca="false">R125</f>
        <v>0.0061855</v>
      </c>
      <c r="S124" s="204"/>
      <c r="T124" s="206" t="n">
        <f aca="false">T125</f>
        <v>0</v>
      </c>
      <c r="AR124" s="207" t="s">
        <v>83</v>
      </c>
      <c r="AT124" s="208" t="s">
        <v>74</v>
      </c>
      <c r="AU124" s="208" t="s">
        <v>75</v>
      </c>
      <c r="AY124" s="207" t="s">
        <v>123</v>
      </c>
      <c r="BK124" s="209" t="n">
        <f aca="false">BK125</f>
        <v>0</v>
      </c>
    </row>
    <row r="125" s="195" customFormat="true" ht="22.5" hidden="false" customHeight="true" outlineLevel="0" collapsed="false">
      <c r="B125" s="196"/>
      <c r="C125" s="197"/>
      <c r="D125" s="198" t="s">
        <v>74</v>
      </c>
      <c r="E125" s="210" t="s">
        <v>124</v>
      </c>
      <c r="F125" s="210" t="s">
        <v>125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7)</f>
        <v>0</v>
      </c>
      <c r="Q125" s="204"/>
      <c r="R125" s="205" t="n">
        <f aca="false">SUM(R126:R137)</f>
        <v>0.0061855</v>
      </c>
      <c r="S125" s="204"/>
      <c r="T125" s="206" t="n">
        <f aca="false">SUM(T126:T137)</f>
        <v>0</v>
      </c>
      <c r="AR125" s="207" t="s">
        <v>83</v>
      </c>
      <c r="AT125" s="208" t="s">
        <v>74</v>
      </c>
      <c r="AU125" s="208" t="s">
        <v>83</v>
      </c>
      <c r="AY125" s="207" t="s">
        <v>123</v>
      </c>
      <c r="BK125" s="209" t="n">
        <f aca="false">SUM(BK126:BK137)</f>
        <v>0</v>
      </c>
    </row>
    <row r="126" s="31" customFormat="true" ht="24" hidden="false" customHeight="true" outlineLevel="0" collapsed="false">
      <c r="A126" s="24"/>
      <c r="B126" s="25"/>
      <c r="C126" s="212" t="s">
        <v>83</v>
      </c>
      <c r="D126" s="212" t="s">
        <v>126</v>
      </c>
      <c r="E126" s="213" t="s">
        <v>127</v>
      </c>
      <c r="F126" s="214" t="s">
        <v>128</v>
      </c>
      <c r="G126" s="215" t="s">
        <v>129</v>
      </c>
      <c r="H126" s="216" t="n">
        <v>1</v>
      </c>
      <c r="I126" s="217"/>
      <c r="J126" s="218" t="n">
        <f aca="false">ROUND(I126*H126,2)</f>
        <v>0</v>
      </c>
      <c r="K126" s="214" t="s">
        <v>130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31</v>
      </c>
      <c r="AT126" s="223" t="s">
        <v>126</v>
      </c>
      <c r="AU126" s="223" t="s">
        <v>85</v>
      </c>
      <c r="AY126" s="3" t="s">
        <v>123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31</v>
      </c>
      <c r="BM126" s="223" t="s">
        <v>132</v>
      </c>
    </row>
    <row r="127" s="31" customFormat="true" ht="33" hidden="false" customHeight="true" outlineLevel="0" collapsed="false">
      <c r="A127" s="24"/>
      <c r="B127" s="25"/>
      <c r="C127" s="212" t="s">
        <v>85</v>
      </c>
      <c r="D127" s="212" t="s">
        <v>126</v>
      </c>
      <c r="E127" s="213" t="s">
        <v>133</v>
      </c>
      <c r="F127" s="214" t="s">
        <v>134</v>
      </c>
      <c r="G127" s="215" t="s">
        <v>129</v>
      </c>
      <c r="H127" s="216" t="n">
        <v>40</v>
      </c>
      <c r="I127" s="217"/>
      <c r="J127" s="218" t="n">
        <f aca="false">ROUND(I127*H127,2)</f>
        <v>0</v>
      </c>
      <c r="K127" s="214" t="s">
        <v>130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31</v>
      </c>
      <c r="AT127" s="223" t="s">
        <v>126</v>
      </c>
      <c r="AU127" s="223" t="s">
        <v>85</v>
      </c>
      <c r="AY127" s="3" t="s">
        <v>123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31</v>
      </c>
      <c r="BM127" s="223" t="s">
        <v>135</v>
      </c>
    </row>
    <row r="128" s="31" customFormat="true" ht="33" hidden="false" customHeight="true" outlineLevel="0" collapsed="false">
      <c r="A128" s="24"/>
      <c r="B128" s="25"/>
      <c r="C128" s="212" t="s">
        <v>136</v>
      </c>
      <c r="D128" s="212" t="s">
        <v>126</v>
      </c>
      <c r="E128" s="213" t="s">
        <v>137</v>
      </c>
      <c r="F128" s="214" t="s">
        <v>138</v>
      </c>
      <c r="G128" s="215" t="s">
        <v>129</v>
      </c>
      <c r="H128" s="216" t="n">
        <v>1</v>
      </c>
      <c r="I128" s="217"/>
      <c r="J128" s="218" t="n">
        <f aca="false">ROUND(I128*H128,2)</f>
        <v>0</v>
      </c>
      <c r="K128" s="214" t="s">
        <v>130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31</v>
      </c>
      <c r="AT128" s="223" t="s">
        <v>126</v>
      </c>
      <c r="AU128" s="223" t="s">
        <v>85</v>
      </c>
      <c r="AY128" s="3" t="s">
        <v>123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31</v>
      </c>
      <c r="BM128" s="223" t="s">
        <v>139</v>
      </c>
    </row>
    <row r="129" s="31" customFormat="true" ht="24" hidden="false" customHeight="true" outlineLevel="0" collapsed="false">
      <c r="A129" s="24"/>
      <c r="B129" s="25"/>
      <c r="C129" s="212" t="s">
        <v>131</v>
      </c>
      <c r="D129" s="212" t="s">
        <v>126</v>
      </c>
      <c r="E129" s="213" t="s">
        <v>140</v>
      </c>
      <c r="F129" s="214" t="s">
        <v>141</v>
      </c>
      <c r="G129" s="215" t="s">
        <v>142</v>
      </c>
      <c r="H129" s="216" t="n">
        <v>63.75</v>
      </c>
      <c r="I129" s="217"/>
      <c r="J129" s="218" t="n">
        <f aca="false">ROUND(I129*H129,2)</f>
        <v>0</v>
      </c>
      <c r="K129" s="214" t="s">
        <v>130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1E-005</v>
      </c>
      <c r="R129" s="221" t="n">
        <f aca="false">Q129*H129</f>
        <v>0.0006375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31</v>
      </c>
      <c r="AT129" s="223" t="s">
        <v>126</v>
      </c>
      <c r="AU129" s="223" t="s">
        <v>85</v>
      </c>
      <c r="AY129" s="3" t="s">
        <v>123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31</v>
      </c>
      <c r="BM129" s="223" t="s">
        <v>143</v>
      </c>
    </row>
    <row r="130" s="225" customFormat="true" ht="11.25" hidden="false" customHeight="false" outlineLevel="0" collapsed="false">
      <c r="B130" s="226"/>
      <c r="C130" s="227"/>
      <c r="D130" s="228" t="s">
        <v>144</v>
      </c>
      <c r="E130" s="229"/>
      <c r="F130" s="230" t="s">
        <v>145</v>
      </c>
      <c r="G130" s="227"/>
      <c r="H130" s="231" t="n">
        <v>63.75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44</v>
      </c>
      <c r="AU130" s="237" t="s">
        <v>85</v>
      </c>
      <c r="AV130" s="225" t="s">
        <v>85</v>
      </c>
      <c r="AW130" s="225" t="s">
        <v>31</v>
      </c>
      <c r="AX130" s="225" t="s">
        <v>83</v>
      </c>
      <c r="AY130" s="237" t="s">
        <v>123</v>
      </c>
    </row>
    <row r="131" s="31" customFormat="true" ht="24" hidden="false" customHeight="true" outlineLevel="0" collapsed="false">
      <c r="A131" s="24"/>
      <c r="B131" s="25"/>
      <c r="C131" s="212" t="s">
        <v>146</v>
      </c>
      <c r="D131" s="212" t="s">
        <v>126</v>
      </c>
      <c r="E131" s="213" t="s">
        <v>147</v>
      </c>
      <c r="F131" s="214" t="s">
        <v>148</v>
      </c>
      <c r="G131" s="215" t="s">
        <v>142</v>
      </c>
      <c r="H131" s="216" t="n">
        <v>14.8</v>
      </c>
      <c r="I131" s="217"/>
      <c r="J131" s="218" t="n">
        <f aca="false">ROUND(I131*H131,2)</f>
        <v>0</v>
      </c>
      <c r="K131" s="214" t="s">
        <v>130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1E-005</v>
      </c>
      <c r="R131" s="221" t="n">
        <f aca="false">Q131*H131</f>
        <v>0.000148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31</v>
      </c>
      <c r="AT131" s="223" t="s">
        <v>126</v>
      </c>
      <c r="AU131" s="223" t="s">
        <v>85</v>
      </c>
      <c r="AY131" s="3" t="s">
        <v>123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31</v>
      </c>
      <c r="BM131" s="223" t="s">
        <v>149</v>
      </c>
    </row>
    <row r="132" s="225" customFormat="true" ht="11.25" hidden="false" customHeight="false" outlineLevel="0" collapsed="false">
      <c r="B132" s="226"/>
      <c r="C132" s="227"/>
      <c r="D132" s="228" t="s">
        <v>144</v>
      </c>
      <c r="E132" s="229"/>
      <c r="F132" s="230" t="s">
        <v>150</v>
      </c>
      <c r="G132" s="227"/>
      <c r="H132" s="231" t="n">
        <v>14.8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44</v>
      </c>
      <c r="AU132" s="237" t="s">
        <v>85</v>
      </c>
      <c r="AV132" s="225" t="s">
        <v>85</v>
      </c>
      <c r="AW132" s="225" t="s">
        <v>31</v>
      </c>
      <c r="AX132" s="225" t="s">
        <v>83</v>
      </c>
      <c r="AY132" s="237" t="s">
        <v>123</v>
      </c>
    </row>
    <row r="133" s="31" customFormat="true" ht="16.5" hidden="false" customHeight="true" outlineLevel="0" collapsed="false">
      <c r="A133" s="24"/>
      <c r="B133" s="25"/>
      <c r="C133" s="212" t="s">
        <v>151</v>
      </c>
      <c r="D133" s="212" t="s">
        <v>126</v>
      </c>
      <c r="E133" s="213" t="s">
        <v>152</v>
      </c>
      <c r="F133" s="214" t="s">
        <v>153</v>
      </c>
      <c r="G133" s="215" t="s">
        <v>142</v>
      </c>
      <c r="H133" s="216" t="n">
        <v>540</v>
      </c>
      <c r="I133" s="217"/>
      <c r="J133" s="218" t="n">
        <f aca="false">ROUND(I133*H133,2)</f>
        <v>0</v>
      </c>
      <c r="K133" s="214" t="s">
        <v>130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31</v>
      </c>
      <c r="AT133" s="223" t="s">
        <v>126</v>
      </c>
      <c r="AU133" s="223" t="s">
        <v>85</v>
      </c>
      <c r="AY133" s="3" t="s">
        <v>123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31</v>
      </c>
      <c r="BM133" s="223" t="s">
        <v>154</v>
      </c>
    </row>
    <row r="134" s="225" customFormat="true" ht="11.25" hidden="false" customHeight="false" outlineLevel="0" collapsed="false">
      <c r="B134" s="226"/>
      <c r="C134" s="227"/>
      <c r="D134" s="228" t="s">
        <v>144</v>
      </c>
      <c r="E134" s="229"/>
      <c r="F134" s="230" t="s">
        <v>89</v>
      </c>
      <c r="G134" s="227"/>
      <c r="H134" s="231" t="n">
        <v>540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44</v>
      </c>
      <c r="AU134" s="237" t="s">
        <v>85</v>
      </c>
      <c r="AV134" s="225" t="s">
        <v>85</v>
      </c>
      <c r="AW134" s="225" t="s">
        <v>31</v>
      </c>
      <c r="AX134" s="225" t="s">
        <v>83</v>
      </c>
      <c r="AY134" s="237" t="s">
        <v>123</v>
      </c>
    </row>
    <row r="135" s="31" customFormat="true" ht="16.5" hidden="false" customHeight="true" outlineLevel="0" collapsed="false">
      <c r="A135" s="24"/>
      <c r="B135" s="25"/>
      <c r="C135" s="212" t="s">
        <v>155</v>
      </c>
      <c r="D135" s="212" t="s">
        <v>126</v>
      </c>
      <c r="E135" s="213" t="s">
        <v>156</v>
      </c>
      <c r="F135" s="214" t="s">
        <v>157</v>
      </c>
      <c r="G135" s="215" t="s">
        <v>142</v>
      </c>
      <c r="H135" s="216" t="n">
        <v>540</v>
      </c>
      <c r="I135" s="217"/>
      <c r="J135" s="218" t="n">
        <f aca="false">ROUND(I135*H135,2)</f>
        <v>0</v>
      </c>
      <c r="K135" s="214" t="s">
        <v>130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1E-005</v>
      </c>
      <c r="R135" s="221" t="n">
        <f aca="false">Q135*H135</f>
        <v>0.0054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31</v>
      </c>
      <c r="AT135" s="223" t="s">
        <v>126</v>
      </c>
      <c r="AU135" s="223" t="s">
        <v>85</v>
      </c>
      <c r="AY135" s="3" t="s">
        <v>123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31</v>
      </c>
      <c r="BM135" s="223" t="s">
        <v>158</v>
      </c>
    </row>
    <row r="136" s="225" customFormat="true" ht="11.25" hidden="false" customHeight="false" outlineLevel="0" collapsed="false">
      <c r="B136" s="226"/>
      <c r="C136" s="227"/>
      <c r="D136" s="228" t="s">
        <v>144</v>
      </c>
      <c r="E136" s="229"/>
      <c r="F136" s="230" t="s">
        <v>159</v>
      </c>
      <c r="G136" s="227"/>
      <c r="H136" s="231" t="n">
        <v>540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44</v>
      </c>
      <c r="AU136" s="237" t="s">
        <v>85</v>
      </c>
      <c r="AV136" s="225" t="s">
        <v>85</v>
      </c>
      <c r="AW136" s="225" t="s">
        <v>31</v>
      </c>
      <c r="AX136" s="225" t="s">
        <v>75</v>
      </c>
      <c r="AY136" s="237" t="s">
        <v>123</v>
      </c>
    </row>
    <row r="137" s="238" customFormat="true" ht="11.25" hidden="false" customHeight="false" outlineLevel="0" collapsed="false">
      <c r="B137" s="239"/>
      <c r="C137" s="240"/>
      <c r="D137" s="228" t="s">
        <v>144</v>
      </c>
      <c r="E137" s="241" t="s">
        <v>89</v>
      </c>
      <c r="F137" s="242" t="s">
        <v>160</v>
      </c>
      <c r="G137" s="240"/>
      <c r="H137" s="243" t="n">
        <v>540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44</v>
      </c>
      <c r="AU137" s="249" t="s">
        <v>85</v>
      </c>
      <c r="AV137" s="238" t="s">
        <v>131</v>
      </c>
      <c r="AW137" s="238" t="s">
        <v>31</v>
      </c>
      <c r="AX137" s="238" t="s">
        <v>83</v>
      </c>
      <c r="AY137" s="249" t="s">
        <v>123</v>
      </c>
    </row>
    <row r="138" s="195" customFormat="true" ht="25.5" hidden="false" customHeight="true" outlineLevel="0" collapsed="false">
      <c r="B138" s="196"/>
      <c r="C138" s="197"/>
      <c r="D138" s="198" t="s">
        <v>74</v>
      </c>
      <c r="E138" s="199" t="s">
        <v>161</v>
      </c>
      <c r="F138" s="199" t="s">
        <v>162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42+P152</f>
        <v>0</v>
      </c>
      <c r="Q138" s="204"/>
      <c r="R138" s="205" t="n">
        <f aca="false">R139+R142+R152</f>
        <v>0.366912</v>
      </c>
      <c r="S138" s="204"/>
      <c r="T138" s="206" t="n">
        <f aca="false">T139+T142+T152</f>
        <v>1.79452</v>
      </c>
      <c r="AR138" s="207" t="s">
        <v>85</v>
      </c>
      <c r="AT138" s="208" t="s">
        <v>74</v>
      </c>
      <c r="AU138" s="208" t="s">
        <v>75</v>
      </c>
      <c r="AY138" s="207" t="s">
        <v>123</v>
      </c>
      <c r="BK138" s="209" t="n">
        <f aca="false">BK139+BK142+BK152</f>
        <v>0</v>
      </c>
    </row>
    <row r="139" s="195" customFormat="true" ht="22.5" hidden="false" customHeight="true" outlineLevel="0" collapsed="false">
      <c r="B139" s="196"/>
      <c r="C139" s="197"/>
      <c r="D139" s="198" t="s">
        <v>74</v>
      </c>
      <c r="E139" s="210" t="s">
        <v>163</v>
      </c>
      <c r="F139" s="210" t="s">
        <v>164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1)</f>
        <v>0</v>
      </c>
      <c r="Q139" s="204"/>
      <c r="R139" s="205" t="n">
        <f aca="false">SUM(R140:R141)</f>
        <v>0</v>
      </c>
      <c r="S139" s="204"/>
      <c r="T139" s="206" t="n">
        <f aca="false">SUM(T140:T141)</f>
        <v>0</v>
      </c>
      <c r="AR139" s="207" t="s">
        <v>85</v>
      </c>
      <c r="AT139" s="208" t="s">
        <v>74</v>
      </c>
      <c r="AU139" s="208" t="s">
        <v>83</v>
      </c>
      <c r="AY139" s="207" t="s">
        <v>123</v>
      </c>
      <c r="BK139" s="209" t="n">
        <f aca="false">SUM(BK140:BK141)</f>
        <v>0</v>
      </c>
    </row>
    <row r="140" s="31" customFormat="true" ht="24" hidden="false" customHeight="true" outlineLevel="0" collapsed="false">
      <c r="A140" s="24"/>
      <c r="B140" s="25"/>
      <c r="C140" s="212" t="s">
        <v>165</v>
      </c>
      <c r="D140" s="212" t="s">
        <v>126</v>
      </c>
      <c r="E140" s="213" t="s">
        <v>166</v>
      </c>
      <c r="F140" s="214" t="s">
        <v>167</v>
      </c>
      <c r="G140" s="215" t="s">
        <v>168</v>
      </c>
      <c r="H140" s="216" t="n">
        <v>36</v>
      </c>
      <c r="I140" s="217"/>
      <c r="J140" s="218" t="n">
        <f aca="false">ROUND(I140*H140,2)</f>
        <v>0</v>
      </c>
      <c r="K140" s="214"/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69</v>
      </c>
      <c r="AT140" s="223" t="s">
        <v>126</v>
      </c>
      <c r="AU140" s="223" t="s">
        <v>85</v>
      </c>
      <c r="AY140" s="3" t="s">
        <v>123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69</v>
      </c>
      <c r="BM140" s="223" t="s">
        <v>170</v>
      </c>
    </row>
    <row r="141" s="31" customFormat="true" ht="24" hidden="false" customHeight="true" outlineLevel="0" collapsed="false">
      <c r="A141" s="24"/>
      <c r="B141" s="25"/>
      <c r="C141" s="212" t="s">
        <v>124</v>
      </c>
      <c r="D141" s="212" t="s">
        <v>126</v>
      </c>
      <c r="E141" s="213" t="s">
        <v>171</v>
      </c>
      <c r="F141" s="214" t="s">
        <v>172</v>
      </c>
      <c r="G141" s="215" t="s">
        <v>173</v>
      </c>
      <c r="H141" s="250"/>
      <c r="I141" s="217"/>
      <c r="J141" s="218" t="n">
        <f aca="false">ROUND(I141*H141,2)</f>
        <v>0</v>
      </c>
      <c r="K141" s="214" t="s">
        <v>130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69</v>
      </c>
      <c r="AT141" s="223" t="s">
        <v>126</v>
      </c>
      <c r="AU141" s="223" t="s">
        <v>85</v>
      </c>
      <c r="AY141" s="3" t="s">
        <v>123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69</v>
      </c>
      <c r="BM141" s="223" t="s">
        <v>174</v>
      </c>
    </row>
    <row r="142" s="195" customFormat="true" ht="22.5" hidden="false" customHeight="true" outlineLevel="0" collapsed="false">
      <c r="B142" s="196"/>
      <c r="C142" s="197"/>
      <c r="D142" s="198" t="s">
        <v>74</v>
      </c>
      <c r="E142" s="210" t="s">
        <v>175</v>
      </c>
      <c r="F142" s="210" t="s">
        <v>176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51)</f>
        <v>0</v>
      </c>
      <c r="Q142" s="204"/>
      <c r="R142" s="205" t="n">
        <f aca="false">SUM(R143:R151)</f>
        <v>0</v>
      </c>
      <c r="S142" s="204"/>
      <c r="T142" s="206" t="n">
        <f aca="false">SUM(T143:T151)</f>
        <v>1.79452</v>
      </c>
      <c r="AR142" s="207" t="s">
        <v>85</v>
      </c>
      <c r="AT142" s="208" t="s">
        <v>74</v>
      </c>
      <c r="AU142" s="208" t="s">
        <v>83</v>
      </c>
      <c r="AY142" s="207" t="s">
        <v>123</v>
      </c>
      <c r="BK142" s="209" t="n">
        <f aca="false">SUM(BK143:BK151)</f>
        <v>0</v>
      </c>
    </row>
    <row r="143" s="31" customFormat="true" ht="24" hidden="false" customHeight="true" outlineLevel="0" collapsed="false">
      <c r="A143" s="24"/>
      <c r="B143" s="25"/>
      <c r="C143" s="212" t="s">
        <v>177</v>
      </c>
      <c r="D143" s="212" t="s">
        <v>126</v>
      </c>
      <c r="E143" s="213" t="s">
        <v>178</v>
      </c>
      <c r="F143" s="214" t="s">
        <v>179</v>
      </c>
      <c r="G143" s="215" t="s">
        <v>142</v>
      </c>
      <c r="H143" s="216" t="n">
        <v>72.8</v>
      </c>
      <c r="I143" s="217"/>
      <c r="J143" s="218" t="n">
        <f aca="false">ROUND(I143*H143,2)</f>
        <v>0</v>
      </c>
      <c r="K143" s="214"/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.02465</v>
      </c>
      <c r="T143" s="222" t="n">
        <f aca="false">S143*H143</f>
        <v>1.7945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69</v>
      </c>
      <c r="AT143" s="223" t="s">
        <v>126</v>
      </c>
      <c r="AU143" s="223" t="s">
        <v>85</v>
      </c>
      <c r="AY143" s="3" t="s">
        <v>123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69</v>
      </c>
      <c r="BM143" s="223" t="s">
        <v>180</v>
      </c>
    </row>
    <row r="144" s="225" customFormat="true" ht="11.25" hidden="false" customHeight="false" outlineLevel="0" collapsed="false">
      <c r="B144" s="226"/>
      <c r="C144" s="227"/>
      <c r="D144" s="228" t="s">
        <v>144</v>
      </c>
      <c r="E144" s="229"/>
      <c r="F144" s="230" t="s">
        <v>181</v>
      </c>
      <c r="G144" s="227"/>
      <c r="H144" s="231" t="n">
        <v>72.8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44</v>
      </c>
      <c r="AU144" s="237" t="s">
        <v>85</v>
      </c>
      <c r="AV144" s="225" t="s">
        <v>85</v>
      </c>
      <c r="AW144" s="225" t="s">
        <v>31</v>
      </c>
      <c r="AX144" s="225" t="s">
        <v>83</v>
      </c>
      <c r="AY144" s="237" t="s">
        <v>123</v>
      </c>
    </row>
    <row r="145" s="31" customFormat="true" ht="16.5" hidden="false" customHeight="true" outlineLevel="0" collapsed="false">
      <c r="A145" s="24"/>
      <c r="B145" s="25"/>
      <c r="C145" s="212" t="s">
        <v>182</v>
      </c>
      <c r="D145" s="212" t="s">
        <v>126</v>
      </c>
      <c r="E145" s="213" t="s">
        <v>183</v>
      </c>
      <c r="F145" s="214" t="s">
        <v>184</v>
      </c>
      <c r="G145" s="215" t="s">
        <v>142</v>
      </c>
      <c r="H145" s="216" t="n">
        <v>72.8</v>
      </c>
      <c r="I145" s="217"/>
      <c r="J145" s="218" t="n">
        <f aca="false">ROUND(I145*H145,2)</f>
        <v>0</v>
      </c>
      <c r="K145" s="214"/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69</v>
      </c>
      <c r="AT145" s="223" t="s">
        <v>126</v>
      </c>
      <c r="AU145" s="223" t="s">
        <v>85</v>
      </c>
      <c r="AY145" s="3" t="s">
        <v>123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69</v>
      </c>
      <c r="BM145" s="223" t="s">
        <v>185</v>
      </c>
    </row>
    <row r="146" s="251" customFormat="true" ht="11.25" hidden="false" customHeight="false" outlineLevel="0" collapsed="false">
      <c r="B146" s="252"/>
      <c r="C146" s="253"/>
      <c r="D146" s="228" t="s">
        <v>144</v>
      </c>
      <c r="E146" s="254"/>
      <c r="F146" s="255" t="s">
        <v>186</v>
      </c>
      <c r="G146" s="253"/>
      <c r="H146" s="254"/>
      <c r="I146" s="256"/>
      <c r="J146" s="253"/>
      <c r="K146" s="253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44</v>
      </c>
      <c r="AU146" s="261" t="s">
        <v>85</v>
      </c>
      <c r="AV146" s="251" t="s">
        <v>83</v>
      </c>
      <c r="AW146" s="251" t="s">
        <v>31</v>
      </c>
      <c r="AX146" s="251" t="s">
        <v>75</v>
      </c>
      <c r="AY146" s="261" t="s">
        <v>123</v>
      </c>
    </row>
    <row r="147" s="225" customFormat="true" ht="11.25" hidden="false" customHeight="false" outlineLevel="0" collapsed="false">
      <c r="B147" s="226"/>
      <c r="C147" s="227"/>
      <c r="D147" s="228" t="s">
        <v>144</v>
      </c>
      <c r="E147" s="229"/>
      <c r="F147" s="230" t="s">
        <v>187</v>
      </c>
      <c r="G147" s="227"/>
      <c r="H147" s="231" t="n">
        <v>72.8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44</v>
      </c>
      <c r="AU147" s="237" t="s">
        <v>85</v>
      </c>
      <c r="AV147" s="225" t="s">
        <v>85</v>
      </c>
      <c r="AW147" s="225" t="s">
        <v>31</v>
      </c>
      <c r="AX147" s="225" t="s">
        <v>83</v>
      </c>
      <c r="AY147" s="237" t="s">
        <v>123</v>
      </c>
    </row>
    <row r="148" s="31" customFormat="true" ht="24" hidden="false" customHeight="true" outlineLevel="0" collapsed="false">
      <c r="A148" s="24"/>
      <c r="B148" s="25"/>
      <c r="C148" s="262" t="s">
        <v>188</v>
      </c>
      <c r="D148" s="262" t="s">
        <v>189</v>
      </c>
      <c r="E148" s="263" t="s">
        <v>190</v>
      </c>
      <c r="F148" s="264" t="s">
        <v>191</v>
      </c>
      <c r="G148" s="265" t="s">
        <v>142</v>
      </c>
      <c r="H148" s="266" t="n">
        <v>7.28</v>
      </c>
      <c r="I148" s="267"/>
      <c r="J148" s="268" t="n">
        <f aca="false">ROUND(I148*H148,2)</f>
        <v>0</v>
      </c>
      <c r="K148" s="264"/>
      <c r="L148" s="269"/>
      <c r="M148" s="270"/>
      <c r="N148" s="271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92</v>
      </c>
      <c r="AT148" s="223" t="s">
        <v>189</v>
      </c>
      <c r="AU148" s="223" t="s">
        <v>85</v>
      </c>
      <c r="AY148" s="3" t="s">
        <v>123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69</v>
      </c>
      <c r="BM148" s="223" t="s">
        <v>193</v>
      </c>
    </row>
    <row r="149" s="251" customFormat="true" ht="11.25" hidden="false" customHeight="false" outlineLevel="0" collapsed="false">
      <c r="B149" s="252"/>
      <c r="C149" s="253"/>
      <c r="D149" s="228" t="s">
        <v>144</v>
      </c>
      <c r="E149" s="254"/>
      <c r="F149" s="255" t="s">
        <v>194</v>
      </c>
      <c r="G149" s="253"/>
      <c r="H149" s="254"/>
      <c r="I149" s="256"/>
      <c r="J149" s="253"/>
      <c r="K149" s="253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44</v>
      </c>
      <c r="AU149" s="261" t="s">
        <v>85</v>
      </c>
      <c r="AV149" s="251" t="s">
        <v>83</v>
      </c>
      <c r="AW149" s="251" t="s">
        <v>31</v>
      </c>
      <c r="AX149" s="251" t="s">
        <v>75</v>
      </c>
      <c r="AY149" s="261" t="s">
        <v>123</v>
      </c>
    </row>
    <row r="150" s="225" customFormat="true" ht="11.25" hidden="false" customHeight="false" outlineLevel="0" collapsed="false">
      <c r="B150" s="226"/>
      <c r="C150" s="227"/>
      <c r="D150" s="228" t="s">
        <v>144</v>
      </c>
      <c r="E150" s="229"/>
      <c r="F150" s="230" t="s">
        <v>195</v>
      </c>
      <c r="G150" s="227"/>
      <c r="H150" s="231" t="n">
        <v>7.28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44</v>
      </c>
      <c r="AU150" s="237" t="s">
        <v>85</v>
      </c>
      <c r="AV150" s="225" t="s">
        <v>85</v>
      </c>
      <c r="AW150" s="225" t="s">
        <v>31</v>
      </c>
      <c r="AX150" s="225" t="s">
        <v>83</v>
      </c>
      <c r="AY150" s="237" t="s">
        <v>123</v>
      </c>
    </row>
    <row r="151" s="31" customFormat="true" ht="24" hidden="false" customHeight="true" outlineLevel="0" collapsed="false">
      <c r="A151" s="24"/>
      <c r="B151" s="25"/>
      <c r="C151" s="212" t="s">
        <v>196</v>
      </c>
      <c r="D151" s="212" t="s">
        <v>126</v>
      </c>
      <c r="E151" s="213" t="s">
        <v>197</v>
      </c>
      <c r="F151" s="214" t="s">
        <v>198</v>
      </c>
      <c r="G151" s="215" t="s">
        <v>173</v>
      </c>
      <c r="H151" s="250"/>
      <c r="I151" s="217"/>
      <c r="J151" s="218" t="n">
        <f aca="false">ROUND(I151*H151,2)</f>
        <v>0</v>
      </c>
      <c r="K151" s="214" t="s">
        <v>130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69</v>
      </c>
      <c r="AT151" s="223" t="s">
        <v>126</v>
      </c>
      <c r="AU151" s="223" t="s">
        <v>85</v>
      </c>
      <c r="AY151" s="3" t="s">
        <v>123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69</v>
      </c>
      <c r="BM151" s="223" t="s">
        <v>199</v>
      </c>
    </row>
    <row r="152" s="195" customFormat="true" ht="22.5" hidden="false" customHeight="true" outlineLevel="0" collapsed="false">
      <c r="B152" s="196"/>
      <c r="C152" s="197"/>
      <c r="D152" s="198" t="s">
        <v>74</v>
      </c>
      <c r="E152" s="210" t="s">
        <v>200</v>
      </c>
      <c r="F152" s="210" t="s">
        <v>201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66)</f>
        <v>0</v>
      </c>
      <c r="Q152" s="204"/>
      <c r="R152" s="205" t="n">
        <f aca="false">SUM(R153:R166)</f>
        <v>0.366912</v>
      </c>
      <c r="S152" s="204"/>
      <c r="T152" s="206" t="n">
        <f aca="false">SUM(T153:T166)</f>
        <v>0</v>
      </c>
      <c r="AR152" s="207" t="s">
        <v>85</v>
      </c>
      <c r="AT152" s="208" t="s">
        <v>74</v>
      </c>
      <c r="AU152" s="208" t="s">
        <v>83</v>
      </c>
      <c r="AY152" s="207" t="s">
        <v>123</v>
      </c>
      <c r="BK152" s="209" t="n">
        <f aca="false">SUM(BK153:BK166)</f>
        <v>0</v>
      </c>
    </row>
    <row r="153" s="31" customFormat="true" ht="24" hidden="false" customHeight="true" outlineLevel="0" collapsed="false">
      <c r="A153" s="24"/>
      <c r="B153" s="25"/>
      <c r="C153" s="212" t="s">
        <v>202</v>
      </c>
      <c r="D153" s="212" t="s">
        <v>126</v>
      </c>
      <c r="E153" s="213" t="s">
        <v>203</v>
      </c>
      <c r="F153" s="214" t="s">
        <v>204</v>
      </c>
      <c r="G153" s="215" t="s">
        <v>142</v>
      </c>
      <c r="H153" s="216" t="n">
        <v>748.8</v>
      </c>
      <c r="I153" s="217"/>
      <c r="J153" s="218" t="n">
        <f aca="false">ROUND(I153*H153,2)</f>
        <v>0</v>
      </c>
      <c r="K153" s="214" t="s">
        <v>130</v>
      </c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69</v>
      </c>
      <c r="AT153" s="223" t="s">
        <v>126</v>
      </c>
      <c r="AU153" s="223" t="s">
        <v>85</v>
      </c>
      <c r="AY153" s="3" t="s">
        <v>123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69</v>
      </c>
      <c r="BM153" s="223" t="s">
        <v>205</v>
      </c>
    </row>
    <row r="154" s="225" customFormat="true" ht="11.25" hidden="false" customHeight="false" outlineLevel="0" collapsed="false">
      <c r="B154" s="226"/>
      <c r="C154" s="227"/>
      <c r="D154" s="228" t="s">
        <v>144</v>
      </c>
      <c r="E154" s="229"/>
      <c r="F154" s="230" t="s">
        <v>91</v>
      </c>
      <c r="G154" s="227"/>
      <c r="H154" s="231" t="n">
        <v>748.8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44</v>
      </c>
      <c r="AU154" s="237" t="s">
        <v>85</v>
      </c>
      <c r="AV154" s="225" t="s">
        <v>85</v>
      </c>
      <c r="AW154" s="225" t="s">
        <v>31</v>
      </c>
      <c r="AX154" s="225" t="s">
        <v>83</v>
      </c>
      <c r="AY154" s="237" t="s">
        <v>123</v>
      </c>
    </row>
    <row r="155" s="31" customFormat="true" ht="24" hidden="false" customHeight="true" outlineLevel="0" collapsed="false">
      <c r="A155" s="24"/>
      <c r="B155" s="25"/>
      <c r="C155" s="212" t="s">
        <v>7</v>
      </c>
      <c r="D155" s="212" t="s">
        <v>126</v>
      </c>
      <c r="E155" s="213" t="s">
        <v>206</v>
      </c>
      <c r="F155" s="214" t="s">
        <v>207</v>
      </c>
      <c r="G155" s="215" t="s">
        <v>208</v>
      </c>
      <c r="H155" s="216" t="n">
        <v>200</v>
      </c>
      <c r="I155" s="217"/>
      <c r="J155" s="218" t="n">
        <f aca="false">ROUND(I155*H155,2)</f>
        <v>0</v>
      </c>
      <c r="K155" s="214" t="s">
        <v>130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69</v>
      </c>
      <c r="AT155" s="223" t="s">
        <v>126</v>
      </c>
      <c r="AU155" s="223" t="s">
        <v>85</v>
      </c>
      <c r="AY155" s="3" t="s">
        <v>123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69</v>
      </c>
      <c r="BM155" s="223" t="s">
        <v>209</v>
      </c>
    </row>
    <row r="156" s="31" customFormat="true" ht="24" hidden="false" customHeight="true" outlineLevel="0" collapsed="false">
      <c r="A156" s="24"/>
      <c r="B156" s="25"/>
      <c r="C156" s="262" t="s">
        <v>169</v>
      </c>
      <c r="D156" s="262" t="s">
        <v>189</v>
      </c>
      <c r="E156" s="263" t="s">
        <v>210</v>
      </c>
      <c r="F156" s="264" t="s">
        <v>211</v>
      </c>
      <c r="G156" s="265" t="s">
        <v>208</v>
      </c>
      <c r="H156" s="266" t="n">
        <v>210</v>
      </c>
      <c r="I156" s="267"/>
      <c r="J156" s="268" t="n">
        <f aca="false">ROUND(I156*H156,2)</f>
        <v>0</v>
      </c>
      <c r="K156" s="264" t="s">
        <v>130</v>
      </c>
      <c r="L156" s="269"/>
      <c r="M156" s="270"/>
      <c r="N156" s="271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92</v>
      </c>
      <c r="AT156" s="223" t="s">
        <v>189</v>
      </c>
      <c r="AU156" s="223" t="s">
        <v>85</v>
      </c>
      <c r="AY156" s="3" t="s">
        <v>123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69</v>
      </c>
      <c r="BM156" s="223" t="s">
        <v>212</v>
      </c>
    </row>
    <row r="157" s="225" customFormat="true" ht="11.25" hidden="false" customHeight="false" outlineLevel="0" collapsed="false">
      <c r="B157" s="226"/>
      <c r="C157" s="227"/>
      <c r="D157" s="228" t="s">
        <v>144</v>
      </c>
      <c r="E157" s="229"/>
      <c r="F157" s="230" t="s">
        <v>213</v>
      </c>
      <c r="G157" s="227"/>
      <c r="H157" s="231" t="n">
        <v>210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44</v>
      </c>
      <c r="AU157" s="237" t="s">
        <v>85</v>
      </c>
      <c r="AV157" s="225" t="s">
        <v>85</v>
      </c>
      <c r="AW157" s="225" t="s">
        <v>31</v>
      </c>
      <c r="AX157" s="225" t="s">
        <v>83</v>
      </c>
      <c r="AY157" s="237" t="s">
        <v>123</v>
      </c>
    </row>
    <row r="158" s="31" customFormat="true" ht="16.5" hidden="false" customHeight="true" outlineLevel="0" collapsed="false">
      <c r="A158" s="24"/>
      <c r="B158" s="25"/>
      <c r="C158" s="212" t="s">
        <v>214</v>
      </c>
      <c r="D158" s="212" t="s">
        <v>126</v>
      </c>
      <c r="E158" s="213" t="s">
        <v>215</v>
      </c>
      <c r="F158" s="214" t="s">
        <v>216</v>
      </c>
      <c r="G158" s="215" t="s">
        <v>142</v>
      </c>
      <c r="H158" s="216" t="n">
        <v>540</v>
      </c>
      <c r="I158" s="217"/>
      <c r="J158" s="218" t="n">
        <f aca="false">ROUND(I158*H158,2)</f>
        <v>0</v>
      </c>
      <c r="K158" s="214" t="s">
        <v>130</v>
      </c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69</v>
      </c>
      <c r="AT158" s="223" t="s">
        <v>126</v>
      </c>
      <c r="AU158" s="223" t="s">
        <v>85</v>
      </c>
      <c r="AY158" s="3" t="s">
        <v>123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69</v>
      </c>
      <c r="BM158" s="223" t="s">
        <v>217</v>
      </c>
    </row>
    <row r="159" s="225" customFormat="true" ht="11.25" hidden="false" customHeight="false" outlineLevel="0" collapsed="false">
      <c r="B159" s="226"/>
      <c r="C159" s="227"/>
      <c r="D159" s="228" t="s">
        <v>144</v>
      </c>
      <c r="E159" s="229"/>
      <c r="F159" s="230" t="s">
        <v>89</v>
      </c>
      <c r="G159" s="227"/>
      <c r="H159" s="231" t="n">
        <v>540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44</v>
      </c>
      <c r="AU159" s="237" t="s">
        <v>85</v>
      </c>
      <c r="AV159" s="225" t="s">
        <v>85</v>
      </c>
      <c r="AW159" s="225" t="s">
        <v>31</v>
      </c>
      <c r="AX159" s="225" t="s">
        <v>83</v>
      </c>
      <c r="AY159" s="237" t="s">
        <v>123</v>
      </c>
    </row>
    <row r="160" s="31" customFormat="true" ht="16.5" hidden="false" customHeight="true" outlineLevel="0" collapsed="false">
      <c r="A160" s="24"/>
      <c r="B160" s="25"/>
      <c r="C160" s="262" t="s">
        <v>218</v>
      </c>
      <c r="D160" s="262" t="s">
        <v>189</v>
      </c>
      <c r="E160" s="263" t="s">
        <v>219</v>
      </c>
      <c r="F160" s="264" t="s">
        <v>220</v>
      </c>
      <c r="G160" s="265" t="s">
        <v>142</v>
      </c>
      <c r="H160" s="266" t="n">
        <v>567</v>
      </c>
      <c r="I160" s="267"/>
      <c r="J160" s="268" t="n">
        <f aca="false">ROUND(I160*H160,2)</f>
        <v>0</v>
      </c>
      <c r="K160" s="264" t="s">
        <v>130</v>
      </c>
      <c r="L160" s="269"/>
      <c r="M160" s="270"/>
      <c r="N160" s="271" t="s">
        <v>40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92</v>
      </c>
      <c r="AT160" s="223" t="s">
        <v>189</v>
      </c>
      <c r="AU160" s="223" t="s">
        <v>85</v>
      </c>
      <c r="AY160" s="3" t="s">
        <v>123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69</v>
      </c>
      <c r="BM160" s="223" t="s">
        <v>221</v>
      </c>
    </row>
    <row r="161" s="225" customFormat="true" ht="11.25" hidden="false" customHeight="false" outlineLevel="0" collapsed="false">
      <c r="B161" s="226"/>
      <c r="C161" s="227"/>
      <c r="D161" s="228" t="s">
        <v>144</v>
      </c>
      <c r="E161" s="227"/>
      <c r="F161" s="230" t="s">
        <v>222</v>
      </c>
      <c r="G161" s="227"/>
      <c r="H161" s="231" t="n">
        <v>567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44</v>
      </c>
      <c r="AU161" s="237" t="s">
        <v>85</v>
      </c>
      <c r="AV161" s="225" t="s">
        <v>85</v>
      </c>
      <c r="AW161" s="225" t="s">
        <v>3</v>
      </c>
      <c r="AX161" s="225" t="s">
        <v>83</v>
      </c>
      <c r="AY161" s="237" t="s">
        <v>123</v>
      </c>
    </row>
    <row r="162" s="31" customFormat="true" ht="33" hidden="false" customHeight="true" outlineLevel="0" collapsed="false">
      <c r="A162" s="24"/>
      <c r="B162" s="25"/>
      <c r="C162" s="212" t="s">
        <v>223</v>
      </c>
      <c r="D162" s="212" t="s">
        <v>126</v>
      </c>
      <c r="E162" s="213" t="s">
        <v>224</v>
      </c>
      <c r="F162" s="214" t="s">
        <v>225</v>
      </c>
      <c r="G162" s="215" t="s">
        <v>142</v>
      </c>
      <c r="H162" s="216" t="n">
        <v>748.8</v>
      </c>
      <c r="I162" s="217"/>
      <c r="J162" s="218" t="n">
        <f aca="false">ROUND(I162*H162,2)</f>
        <v>0</v>
      </c>
      <c r="K162" s="214" t="s">
        <v>130</v>
      </c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.0002</v>
      </c>
      <c r="R162" s="221" t="n">
        <f aca="false">Q162*H162</f>
        <v>0.14976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69</v>
      </c>
      <c r="AT162" s="223" t="s">
        <v>126</v>
      </c>
      <c r="AU162" s="223" t="s">
        <v>85</v>
      </c>
      <c r="AY162" s="3" t="s">
        <v>123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69</v>
      </c>
      <c r="BM162" s="223" t="s">
        <v>226</v>
      </c>
    </row>
    <row r="163" s="225" customFormat="true" ht="11.25" hidden="false" customHeight="false" outlineLevel="0" collapsed="false">
      <c r="B163" s="226"/>
      <c r="C163" s="227"/>
      <c r="D163" s="228" t="s">
        <v>144</v>
      </c>
      <c r="E163" s="229"/>
      <c r="F163" s="230" t="s">
        <v>91</v>
      </c>
      <c r="G163" s="227"/>
      <c r="H163" s="231" t="n">
        <v>748.8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44</v>
      </c>
      <c r="AU163" s="237" t="s">
        <v>85</v>
      </c>
      <c r="AV163" s="225" t="s">
        <v>85</v>
      </c>
      <c r="AW163" s="225" t="s">
        <v>31</v>
      </c>
      <c r="AX163" s="225" t="s">
        <v>83</v>
      </c>
      <c r="AY163" s="237" t="s">
        <v>123</v>
      </c>
    </row>
    <row r="164" s="31" customFormat="true" ht="24" hidden="false" customHeight="true" outlineLevel="0" collapsed="false">
      <c r="A164" s="24"/>
      <c r="B164" s="25"/>
      <c r="C164" s="212" t="s">
        <v>227</v>
      </c>
      <c r="D164" s="212" t="s">
        <v>126</v>
      </c>
      <c r="E164" s="213" t="s">
        <v>228</v>
      </c>
      <c r="F164" s="214" t="s">
        <v>229</v>
      </c>
      <c r="G164" s="215" t="s">
        <v>142</v>
      </c>
      <c r="H164" s="216" t="n">
        <v>748.8</v>
      </c>
      <c r="I164" s="217"/>
      <c r="J164" s="218" t="n">
        <f aca="false">ROUND(I164*H164,2)</f>
        <v>0</v>
      </c>
      <c r="K164" s="214" t="s">
        <v>130</v>
      </c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.00029</v>
      </c>
      <c r="R164" s="221" t="n">
        <f aca="false">Q164*H164</f>
        <v>0.217152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69</v>
      </c>
      <c r="AT164" s="223" t="s">
        <v>126</v>
      </c>
      <c r="AU164" s="223" t="s">
        <v>85</v>
      </c>
      <c r="AY164" s="3" t="s">
        <v>123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69</v>
      </c>
      <c r="BM164" s="223" t="s">
        <v>230</v>
      </c>
    </row>
    <row r="165" s="225" customFormat="true" ht="11.25" hidden="false" customHeight="false" outlineLevel="0" collapsed="false">
      <c r="B165" s="226"/>
      <c r="C165" s="227"/>
      <c r="D165" s="228" t="s">
        <v>144</v>
      </c>
      <c r="E165" s="229"/>
      <c r="F165" s="230" t="s">
        <v>231</v>
      </c>
      <c r="G165" s="227"/>
      <c r="H165" s="231" t="n">
        <v>748.8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44</v>
      </c>
      <c r="AU165" s="237" t="s">
        <v>85</v>
      </c>
      <c r="AV165" s="225" t="s">
        <v>85</v>
      </c>
      <c r="AW165" s="225" t="s">
        <v>31</v>
      </c>
      <c r="AX165" s="225" t="s">
        <v>75</v>
      </c>
      <c r="AY165" s="237" t="s">
        <v>123</v>
      </c>
    </row>
    <row r="166" s="238" customFormat="true" ht="11.25" hidden="false" customHeight="false" outlineLevel="0" collapsed="false">
      <c r="B166" s="239"/>
      <c r="C166" s="240"/>
      <c r="D166" s="228" t="s">
        <v>144</v>
      </c>
      <c r="E166" s="241" t="s">
        <v>91</v>
      </c>
      <c r="F166" s="242" t="s">
        <v>160</v>
      </c>
      <c r="G166" s="240"/>
      <c r="H166" s="243" t="n">
        <v>748.8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44</v>
      </c>
      <c r="AU166" s="249" t="s">
        <v>85</v>
      </c>
      <c r="AV166" s="238" t="s">
        <v>131</v>
      </c>
      <c r="AW166" s="238" t="s">
        <v>31</v>
      </c>
      <c r="AX166" s="238" t="s">
        <v>83</v>
      </c>
      <c r="AY166" s="249" t="s">
        <v>123</v>
      </c>
    </row>
    <row r="167" s="195" customFormat="true" ht="25.5" hidden="false" customHeight="true" outlineLevel="0" collapsed="false">
      <c r="B167" s="196"/>
      <c r="C167" s="197"/>
      <c r="D167" s="198" t="s">
        <v>74</v>
      </c>
      <c r="E167" s="199" t="s">
        <v>232</v>
      </c>
      <c r="F167" s="199" t="s">
        <v>233</v>
      </c>
      <c r="G167" s="197"/>
      <c r="H167" s="197"/>
      <c r="I167" s="200"/>
      <c r="J167" s="201" t="n">
        <f aca="false">BK167</f>
        <v>0</v>
      </c>
      <c r="K167" s="197"/>
      <c r="L167" s="202"/>
      <c r="M167" s="203"/>
      <c r="N167" s="204"/>
      <c r="O167" s="204"/>
      <c r="P167" s="205" t="n">
        <f aca="false">SUM(P168:P169)</f>
        <v>0</v>
      </c>
      <c r="Q167" s="204"/>
      <c r="R167" s="205" t="n">
        <f aca="false">SUM(R168:R169)</f>
        <v>0</v>
      </c>
      <c r="S167" s="204"/>
      <c r="T167" s="206" t="n">
        <f aca="false">SUM(T168:T169)</f>
        <v>0</v>
      </c>
      <c r="AR167" s="207" t="s">
        <v>131</v>
      </c>
      <c r="AT167" s="208" t="s">
        <v>74</v>
      </c>
      <c r="AU167" s="208" t="s">
        <v>75</v>
      </c>
      <c r="AY167" s="207" t="s">
        <v>123</v>
      </c>
      <c r="BK167" s="209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212" t="s">
        <v>6</v>
      </c>
      <c r="D168" s="212" t="s">
        <v>126</v>
      </c>
      <c r="E168" s="213" t="s">
        <v>80</v>
      </c>
      <c r="F168" s="214" t="s">
        <v>234</v>
      </c>
      <c r="G168" s="215" t="s">
        <v>235</v>
      </c>
      <c r="H168" s="216" t="n">
        <v>50</v>
      </c>
      <c r="I168" s="217"/>
      <c r="J168" s="218" t="n">
        <f aca="false">ROUND(I168*H168,2)</f>
        <v>0</v>
      </c>
      <c r="K168" s="214"/>
      <c r="L168" s="30"/>
      <c r="M168" s="219"/>
      <c r="N168" s="220" t="s">
        <v>40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236</v>
      </c>
      <c r="AT168" s="223" t="s">
        <v>126</v>
      </c>
      <c r="AU168" s="223" t="s">
        <v>83</v>
      </c>
      <c r="AY168" s="3" t="s">
        <v>123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3</v>
      </c>
      <c r="BK168" s="224" t="n">
        <f aca="false">ROUND(I168*H168,2)</f>
        <v>0</v>
      </c>
      <c r="BL168" s="3" t="s">
        <v>236</v>
      </c>
      <c r="BM168" s="223" t="s">
        <v>237</v>
      </c>
    </row>
    <row r="169" s="31" customFormat="true" ht="29.25" hidden="false" customHeight="false" outlineLevel="0" collapsed="false">
      <c r="A169" s="24"/>
      <c r="B169" s="25"/>
      <c r="C169" s="26"/>
      <c r="D169" s="228" t="s">
        <v>238</v>
      </c>
      <c r="E169" s="26"/>
      <c r="F169" s="272" t="s">
        <v>239</v>
      </c>
      <c r="G169" s="26"/>
      <c r="H169" s="26"/>
      <c r="I169" s="273"/>
      <c r="J169" s="26"/>
      <c r="K169" s="26"/>
      <c r="L169" s="30"/>
      <c r="M169" s="274"/>
      <c r="N169" s="275"/>
      <c r="O169" s="276"/>
      <c r="P169" s="276"/>
      <c r="Q169" s="276"/>
      <c r="R169" s="276"/>
      <c r="S169" s="276"/>
      <c r="T169" s="277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38</v>
      </c>
      <c r="AU169" s="3" t="s">
        <v>83</v>
      </c>
    </row>
    <row r="170" s="31" customFormat="true" ht="6.7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ISg7BexP1PLCLtPjWRN+BGkb2iGvEaKE1qJXaBqvbtwVc3Qhw86Gx1yNEJPzdN8lUybxO9m/AZXS0WrH/Ywysg==" saltValue="nc49mxjDktGoITxl6qTqI2uHzxlWJcpD7XV2CGakr8h8o+tX2ErtRQLrcXjRT8y2UC4LQfU+b4y5Zms3BuLnOw==" spinCount="100000" sheet="true" objects="true" scenarios="true" formatColumns="false" formatRows="false" autoFilter="false"/>
  <autoFilter ref="C122:K16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3" t="s">
        <v>93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ýměna světel v tělocvičně - Náchod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4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41</v>
      </c>
      <c r="G12" s="24"/>
      <c r="H12" s="24"/>
      <c r="I12" s="125" t="s">
        <v>21</v>
      </c>
      <c r="J12" s="129" t="str">
        <f aca="false">'Rekapitulace stavby'!AN8</f>
        <v>1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Jiráskovo gymnázium Náchod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ATELIÉR TSUNAMI s.r.o. Náchod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Ing. Lenka Kasperová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2:BE172)),  2)</f>
        <v>0</v>
      </c>
      <c r="G33" s="24"/>
      <c r="H33" s="24"/>
      <c r="I33" s="142" t="n">
        <v>0.21</v>
      </c>
      <c r="J33" s="141" t="n">
        <f aca="false">ROUND(((SUM(BE122:BE1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2:BF172)),  2)</f>
        <v>0</v>
      </c>
      <c r="G34" s="24"/>
      <c r="H34" s="24"/>
      <c r="I34" s="142" t="n">
        <v>0.15</v>
      </c>
      <c r="J34" s="141" t="n">
        <f aca="false">ROUND(((SUM(BF122:BF1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2:BG17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2:BH17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2:BI17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ýměna světel v tělocvičně - Náchod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Jiráskovo gymnázium Náchod</v>
      </c>
      <c r="G91" s="26"/>
      <c r="H91" s="26"/>
      <c r="I91" s="17" t="s">
        <v>29</v>
      </c>
      <c r="J91" s="163" t="str">
        <f aca="false">E21</f>
        <v>ATELIÉR TSUNAMI s.r.o. Nách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7</v>
      </c>
      <c r="D94" s="165"/>
      <c r="E94" s="165"/>
      <c r="F94" s="165"/>
      <c r="G94" s="165"/>
      <c r="H94" s="165"/>
      <c r="I94" s="165"/>
      <c r="J94" s="166" t="s">
        <v>9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9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9" customFormat="true" ht="24.75" hidden="false" customHeight="true" outlineLevel="0" collapsed="false">
      <c r="B97" s="170"/>
      <c r="C97" s="171"/>
      <c r="D97" s="172" t="s">
        <v>242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69" customFormat="true" ht="24.75" hidden="false" customHeight="true" outlineLevel="0" collapsed="false">
      <c r="B98" s="170"/>
      <c r="C98" s="171"/>
      <c r="D98" s="172" t="s">
        <v>243</v>
      </c>
      <c r="E98" s="173"/>
      <c r="F98" s="173"/>
      <c r="G98" s="173"/>
      <c r="H98" s="173"/>
      <c r="I98" s="173"/>
      <c r="J98" s="174" t="n">
        <f aca="false">J136</f>
        <v>0</v>
      </c>
      <c r="K98" s="171"/>
      <c r="L98" s="175"/>
    </row>
    <row r="99" s="176" customFormat="true" ht="19.5" hidden="false" customHeight="true" outlineLevel="0" collapsed="false">
      <c r="B99" s="177"/>
      <c r="C99" s="178"/>
      <c r="D99" s="179" t="s">
        <v>244</v>
      </c>
      <c r="E99" s="180"/>
      <c r="F99" s="180"/>
      <c r="G99" s="180"/>
      <c r="H99" s="180"/>
      <c r="I99" s="180"/>
      <c r="J99" s="181" t="n">
        <f aca="false">J145</f>
        <v>0</v>
      </c>
      <c r="K99" s="178"/>
      <c r="L99" s="182"/>
    </row>
    <row r="100" s="169" customFormat="true" ht="24.75" hidden="false" customHeight="true" outlineLevel="0" collapsed="false">
      <c r="B100" s="170"/>
      <c r="C100" s="171"/>
      <c r="D100" s="172" t="s">
        <v>245</v>
      </c>
      <c r="E100" s="173"/>
      <c r="F100" s="173"/>
      <c r="G100" s="173"/>
      <c r="H100" s="173"/>
      <c r="I100" s="173"/>
      <c r="J100" s="174" t="n">
        <f aca="false">J152</f>
        <v>0</v>
      </c>
      <c r="K100" s="171"/>
      <c r="L100" s="175"/>
    </row>
    <row r="101" s="169" customFormat="true" ht="24.75" hidden="false" customHeight="true" outlineLevel="0" collapsed="false">
      <c r="B101" s="170"/>
      <c r="C101" s="171"/>
      <c r="D101" s="172" t="s">
        <v>246</v>
      </c>
      <c r="E101" s="173"/>
      <c r="F101" s="173"/>
      <c r="G101" s="173"/>
      <c r="H101" s="173"/>
      <c r="I101" s="173"/>
      <c r="J101" s="174" t="n">
        <f aca="false">J167</f>
        <v>0</v>
      </c>
      <c r="K101" s="171"/>
      <c r="L101" s="175"/>
    </row>
    <row r="102" s="169" customFormat="true" ht="24.75" hidden="false" customHeight="true" outlineLevel="0" collapsed="false">
      <c r="B102" s="170"/>
      <c r="C102" s="171"/>
      <c r="D102" s="172" t="s">
        <v>247</v>
      </c>
      <c r="E102" s="173"/>
      <c r="F102" s="173"/>
      <c r="G102" s="173"/>
      <c r="H102" s="173"/>
      <c r="I102" s="173"/>
      <c r="J102" s="174" t="n">
        <f aca="false">J171</f>
        <v>0</v>
      </c>
      <c r="K102" s="171"/>
      <c r="L102" s="175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0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Výměna světel v tělocvičně - Náchod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02 - Elektro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2" t="str">
        <f aca="false">IF(J12="","",J12)</f>
        <v>14. 5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Jiráskovo gymnázium Náchod</v>
      </c>
      <c r="G118" s="26"/>
      <c r="H118" s="26"/>
      <c r="I118" s="17" t="s">
        <v>29</v>
      </c>
      <c r="J118" s="163" t="str">
        <f aca="false">E21</f>
        <v>ATELIÉR TSUNAMI s.r.o. Náchod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Ing. Lenka Kasper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25" hidden="false" customHeight="true" outlineLevel="0" collapsed="false">
      <c r="A121" s="183"/>
      <c r="B121" s="184"/>
      <c r="C121" s="185" t="s">
        <v>109</v>
      </c>
      <c r="D121" s="186" t="s">
        <v>60</v>
      </c>
      <c r="E121" s="186" t="s">
        <v>56</v>
      </c>
      <c r="F121" s="186" t="s">
        <v>57</v>
      </c>
      <c r="G121" s="186" t="s">
        <v>110</v>
      </c>
      <c r="H121" s="186" t="s">
        <v>111</v>
      </c>
      <c r="I121" s="186" t="s">
        <v>112</v>
      </c>
      <c r="J121" s="186" t="s">
        <v>98</v>
      </c>
      <c r="K121" s="187" t="s">
        <v>113</v>
      </c>
      <c r="L121" s="188"/>
      <c r="M121" s="82"/>
      <c r="N121" s="83" t="s">
        <v>39</v>
      </c>
      <c r="O121" s="83" t="s">
        <v>114</v>
      </c>
      <c r="P121" s="83" t="s">
        <v>115</v>
      </c>
      <c r="Q121" s="83" t="s">
        <v>116</v>
      </c>
      <c r="R121" s="83" t="s">
        <v>117</v>
      </c>
      <c r="S121" s="83" t="s">
        <v>118</v>
      </c>
      <c r="T121" s="84" t="s">
        <v>119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5" hidden="false" customHeight="true" outlineLevel="0" collapsed="false">
      <c r="A122" s="24"/>
      <c r="B122" s="25"/>
      <c r="C122" s="90" t="s">
        <v>120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136+P152+P167+P171</f>
        <v>0</v>
      </c>
      <c r="Q122" s="86"/>
      <c r="R122" s="192" t="n">
        <f aca="false">R123+R136+R152+R167+R171</f>
        <v>0</v>
      </c>
      <c r="S122" s="86"/>
      <c r="T122" s="193" t="n">
        <f aca="false">T123+T136+T152+T167+T171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0</v>
      </c>
      <c r="BK122" s="194" t="n">
        <f aca="false">BK123+BK136+BK152+BK167+BK171</f>
        <v>0</v>
      </c>
    </row>
    <row r="123" s="195" customFormat="true" ht="25.5" hidden="false" customHeight="true" outlineLevel="0" collapsed="false">
      <c r="B123" s="196"/>
      <c r="C123" s="197"/>
      <c r="D123" s="198" t="s">
        <v>74</v>
      </c>
      <c r="E123" s="199" t="s">
        <v>248</v>
      </c>
      <c r="F123" s="199" t="s">
        <v>249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SUM(P124:P135)</f>
        <v>0</v>
      </c>
      <c r="Q123" s="204"/>
      <c r="R123" s="205" t="n">
        <f aca="false">SUM(R124:R135)</f>
        <v>0</v>
      </c>
      <c r="S123" s="204"/>
      <c r="T123" s="206" t="n">
        <f aca="false">SUM(T124:T135)</f>
        <v>0</v>
      </c>
      <c r="AR123" s="207" t="s">
        <v>83</v>
      </c>
      <c r="AT123" s="208" t="s">
        <v>74</v>
      </c>
      <c r="AU123" s="208" t="s">
        <v>75</v>
      </c>
      <c r="AY123" s="207" t="s">
        <v>123</v>
      </c>
      <c r="BK123" s="209" t="n">
        <f aca="false">SUM(BK124:BK135)</f>
        <v>0</v>
      </c>
    </row>
    <row r="124" s="31" customFormat="true" ht="21.75" hidden="false" customHeight="true" outlineLevel="0" collapsed="false">
      <c r="A124" s="24"/>
      <c r="B124" s="25"/>
      <c r="C124" s="212" t="s">
        <v>83</v>
      </c>
      <c r="D124" s="212" t="s">
        <v>126</v>
      </c>
      <c r="E124" s="213" t="s">
        <v>83</v>
      </c>
      <c r="F124" s="214" t="s">
        <v>250</v>
      </c>
      <c r="G124" s="215" t="s">
        <v>251</v>
      </c>
      <c r="H124" s="216" t="n">
        <v>1</v>
      </c>
      <c r="I124" s="217"/>
      <c r="J124" s="218" t="n">
        <f aca="false">ROUND(I124*H124,2)</f>
        <v>0</v>
      </c>
      <c r="K124" s="214"/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31</v>
      </c>
      <c r="AT124" s="223" t="s">
        <v>126</v>
      </c>
      <c r="AU124" s="223" t="s">
        <v>83</v>
      </c>
      <c r="AY124" s="3" t="s">
        <v>123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31</v>
      </c>
      <c r="BM124" s="223" t="s">
        <v>85</v>
      </c>
    </row>
    <row r="125" s="31" customFormat="true" ht="16.5" hidden="false" customHeight="true" outlineLevel="0" collapsed="false">
      <c r="A125" s="24"/>
      <c r="B125" s="25"/>
      <c r="C125" s="212" t="s">
        <v>85</v>
      </c>
      <c r="D125" s="212" t="s">
        <v>126</v>
      </c>
      <c r="E125" s="213" t="s">
        <v>85</v>
      </c>
      <c r="F125" s="214" t="s">
        <v>252</v>
      </c>
      <c r="G125" s="215" t="s">
        <v>251</v>
      </c>
      <c r="H125" s="216" t="n">
        <v>1</v>
      </c>
      <c r="I125" s="217"/>
      <c r="J125" s="218" t="n">
        <f aca="false">ROUND(I125*H125,2)</f>
        <v>0</v>
      </c>
      <c r="K125" s="214"/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31</v>
      </c>
      <c r="AT125" s="223" t="s">
        <v>126</v>
      </c>
      <c r="AU125" s="223" t="s">
        <v>83</v>
      </c>
      <c r="AY125" s="3" t="s">
        <v>123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31</v>
      </c>
      <c r="BM125" s="223" t="s">
        <v>131</v>
      </c>
    </row>
    <row r="126" s="31" customFormat="true" ht="16.5" hidden="false" customHeight="true" outlineLevel="0" collapsed="false">
      <c r="A126" s="24"/>
      <c r="B126" s="25"/>
      <c r="C126" s="212" t="s">
        <v>136</v>
      </c>
      <c r="D126" s="212" t="s">
        <v>126</v>
      </c>
      <c r="E126" s="213" t="s">
        <v>136</v>
      </c>
      <c r="F126" s="214" t="s">
        <v>253</v>
      </c>
      <c r="G126" s="215" t="s">
        <v>254</v>
      </c>
      <c r="H126" s="216" t="n">
        <v>1</v>
      </c>
      <c r="I126" s="217"/>
      <c r="J126" s="218" t="n">
        <f aca="false">ROUND(I126*H126,2)</f>
        <v>0</v>
      </c>
      <c r="K126" s="214"/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31</v>
      </c>
      <c r="AT126" s="223" t="s">
        <v>126</v>
      </c>
      <c r="AU126" s="223" t="s">
        <v>83</v>
      </c>
      <c r="AY126" s="3" t="s">
        <v>123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31</v>
      </c>
      <c r="BM126" s="223" t="s">
        <v>151</v>
      </c>
    </row>
    <row r="127" s="31" customFormat="true" ht="16.5" hidden="false" customHeight="true" outlineLevel="0" collapsed="false">
      <c r="A127" s="24"/>
      <c r="B127" s="25"/>
      <c r="C127" s="212" t="s">
        <v>131</v>
      </c>
      <c r="D127" s="212" t="s">
        <v>126</v>
      </c>
      <c r="E127" s="213" t="s">
        <v>131</v>
      </c>
      <c r="F127" s="214" t="s">
        <v>255</v>
      </c>
      <c r="G127" s="215" t="s">
        <v>251</v>
      </c>
      <c r="H127" s="216" t="n">
        <v>2</v>
      </c>
      <c r="I127" s="217"/>
      <c r="J127" s="218" t="n">
        <f aca="false">ROUND(I127*H127,2)</f>
        <v>0</v>
      </c>
      <c r="K127" s="214"/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31</v>
      </c>
      <c r="AT127" s="223" t="s">
        <v>126</v>
      </c>
      <c r="AU127" s="223" t="s">
        <v>83</v>
      </c>
      <c r="AY127" s="3" t="s">
        <v>123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31</v>
      </c>
      <c r="BM127" s="223" t="s">
        <v>165</v>
      </c>
    </row>
    <row r="128" s="31" customFormat="true" ht="16.5" hidden="false" customHeight="true" outlineLevel="0" collapsed="false">
      <c r="A128" s="24"/>
      <c r="B128" s="25"/>
      <c r="C128" s="212" t="s">
        <v>146</v>
      </c>
      <c r="D128" s="212" t="s">
        <v>126</v>
      </c>
      <c r="E128" s="213" t="s">
        <v>146</v>
      </c>
      <c r="F128" s="214" t="s">
        <v>256</v>
      </c>
      <c r="G128" s="215" t="s">
        <v>251</v>
      </c>
      <c r="H128" s="216" t="n">
        <v>2</v>
      </c>
      <c r="I128" s="217"/>
      <c r="J128" s="218" t="n">
        <f aca="false">ROUND(I128*H128,2)</f>
        <v>0</v>
      </c>
      <c r="K128" s="214"/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31</v>
      </c>
      <c r="AT128" s="223" t="s">
        <v>126</v>
      </c>
      <c r="AU128" s="223" t="s">
        <v>83</v>
      </c>
      <c r="AY128" s="3" t="s">
        <v>123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31</v>
      </c>
      <c r="BM128" s="223" t="s">
        <v>177</v>
      </c>
    </row>
    <row r="129" s="31" customFormat="true" ht="16.5" hidden="false" customHeight="true" outlineLevel="0" collapsed="false">
      <c r="A129" s="24"/>
      <c r="B129" s="25"/>
      <c r="C129" s="212" t="s">
        <v>151</v>
      </c>
      <c r="D129" s="212" t="s">
        <v>126</v>
      </c>
      <c r="E129" s="213" t="s">
        <v>151</v>
      </c>
      <c r="F129" s="214" t="s">
        <v>257</v>
      </c>
      <c r="G129" s="215" t="s">
        <v>251</v>
      </c>
      <c r="H129" s="216" t="n">
        <v>6</v>
      </c>
      <c r="I129" s="217"/>
      <c r="J129" s="218" t="n">
        <f aca="false">ROUND(I129*H129,2)</f>
        <v>0</v>
      </c>
      <c r="K129" s="214"/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31</v>
      </c>
      <c r="AT129" s="223" t="s">
        <v>126</v>
      </c>
      <c r="AU129" s="223" t="s">
        <v>83</v>
      </c>
      <c r="AY129" s="3" t="s">
        <v>123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31</v>
      </c>
      <c r="BM129" s="223" t="s">
        <v>188</v>
      </c>
    </row>
    <row r="130" s="31" customFormat="true" ht="16.5" hidden="false" customHeight="true" outlineLevel="0" collapsed="false">
      <c r="A130" s="24"/>
      <c r="B130" s="25"/>
      <c r="C130" s="212" t="s">
        <v>155</v>
      </c>
      <c r="D130" s="212" t="s">
        <v>126</v>
      </c>
      <c r="E130" s="213" t="s">
        <v>155</v>
      </c>
      <c r="F130" s="214" t="s">
        <v>258</v>
      </c>
      <c r="G130" s="215" t="s">
        <v>251</v>
      </c>
      <c r="H130" s="216" t="n">
        <v>1</v>
      </c>
      <c r="I130" s="217"/>
      <c r="J130" s="218" t="n">
        <f aca="false">ROUND(I130*H130,2)</f>
        <v>0</v>
      </c>
      <c r="K130" s="214"/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31</v>
      </c>
      <c r="AT130" s="223" t="s">
        <v>126</v>
      </c>
      <c r="AU130" s="223" t="s">
        <v>83</v>
      </c>
      <c r="AY130" s="3" t="s">
        <v>123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31</v>
      </c>
      <c r="BM130" s="223" t="s">
        <v>202</v>
      </c>
    </row>
    <row r="131" s="31" customFormat="true" ht="16.5" hidden="false" customHeight="true" outlineLevel="0" collapsed="false">
      <c r="A131" s="24"/>
      <c r="B131" s="25"/>
      <c r="C131" s="212" t="s">
        <v>165</v>
      </c>
      <c r="D131" s="212" t="s">
        <v>126</v>
      </c>
      <c r="E131" s="213" t="s">
        <v>165</v>
      </c>
      <c r="F131" s="214" t="s">
        <v>259</v>
      </c>
      <c r="G131" s="215" t="s">
        <v>260</v>
      </c>
      <c r="H131" s="216" t="n">
        <v>1</v>
      </c>
      <c r="I131" s="217"/>
      <c r="J131" s="218" t="n">
        <f aca="false">ROUND(I131*H131,2)</f>
        <v>0</v>
      </c>
      <c r="K131" s="214"/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31</v>
      </c>
      <c r="AT131" s="223" t="s">
        <v>126</v>
      </c>
      <c r="AU131" s="223" t="s">
        <v>83</v>
      </c>
      <c r="AY131" s="3" t="s">
        <v>123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31</v>
      </c>
      <c r="BM131" s="223" t="s">
        <v>169</v>
      </c>
    </row>
    <row r="132" s="31" customFormat="true" ht="16.5" hidden="false" customHeight="true" outlineLevel="0" collapsed="false">
      <c r="A132" s="24"/>
      <c r="B132" s="25"/>
      <c r="C132" s="212" t="s">
        <v>124</v>
      </c>
      <c r="D132" s="212" t="s">
        <v>126</v>
      </c>
      <c r="E132" s="213" t="s">
        <v>124</v>
      </c>
      <c r="F132" s="214" t="s">
        <v>261</v>
      </c>
      <c r="G132" s="215" t="s">
        <v>251</v>
      </c>
      <c r="H132" s="216" t="n">
        <v>3</v>
      </c>
      <c r="I132" s="217"/>
      <c r="J132" s="218" t="n">
        <f aca="false">ROUND(I132*H132,2)</f>
        <v>0</v>
      </c>
      <c r="K132" s="214"/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31</v>
      </c>
      <c r="AT132" s="223" t="s">
        <v>126</v>
      </c>
      <c r="AU132" s="223" t="s">
        <v>83</v>
      </c>
      <c r="AY132" s="3" t="s">
        <v>123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31</v>
      </c>
      <c r="BM132" s="223" t="s">
        <v>218</v>
      </c>
    </row>
    <row r="133" s="31" customFormat="true" ht="21.75" hidden="false" customHeight="true" outlineLevel="0" collapsed="false">
      <c r="A133" s="24"/>
      <c r="B133" s="25"/>
      <c r="C133" s="212" t="s">
        <v>177</v>
      </c>
      <c r="D133" s="212" t="s">
        <v>126</v>
      </c>
      <c r="E133" s="213" t="s">
        <v>177</v>
      </c>
      <c r="F133" s="214" t="s">
        <v>262</v>
      </c>
      <c r="G133" s="215" t="s">
        <v>260</v>
      </c>
      <c r="H133" s="216" t="n">
        <v>12</v>
      </c>
      <c r="I133" s="217"/>
      <c r="J133" s="218" t="n">
        <f aca="false">ROUND(I133*H133,2)</f>
        <v>0</v>
      </c>
      <c r="K133" s="214"/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31</v>
      </c>
      <c r="AT133" s="223" t="s">
        <v>126</v>
      </c>
      <c r="AU133" s="223" t="s">
        <v>83</v>
      </c>
      <c r="AY133" s="3" t="s">
        <v>123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31</v>
      </c>
      <c r="BM133" s="223" t="s">
        <v>227</v>
      </c>
    </row>
    <row r="134" s="31" customFormat="true" ht="16.5" hidden="false" customHeight="true" outlineLevel="0" collapsed="false">
      <c r="A134" s="24"/>
      <c r="B134" s="25"/>
      <c r="C134" s="212" t="s">
        <v>182</v>
      </c>
      <c r="D134" s="212" t="s">
        <v>126</v>
      </c>
      <c r="E134" s="213" t="s">
        <v>182</v>
      </c>
      <c r="F134" s="214" t="s">
        <v>263</v>
      </c>
      <c r="G134" s="215" t="s">
        <v>251</v>
      </c>
      <c r="H134" s="216" t="n">
        <v>2</v>
      </c>
      <c r="I134" s="217"/>
      <c r="J134" s="218" t="n">
        <f aca="false">ROUND(I134*H134,2)</f>
        <v>0</v>
      </c>
      <c r="K134" s="214"/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31</v>
      </c>
      <c r="AT134" s="223" t="s">
        <v>126</v>
      </c>
      <c r="AU134" s="223" t="s">
        <v>83</v>
      </c>
      <c r="AY134" s="3" t="s">
        <v>123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31</v>
      </c>
      <c r="BM134" s="223" t="s">
        <v>264</v>
      </c>
    </row>
    <row r="135" s="31" customFormat="true" ht="16.5" hidden="false" customHeight="true" outlineLevel="0" collapsed="false">
      <c r="A135" s="24"/>
      <c r="B135" s="25"/>
      <c r="C135" s="212" t="s">
        <v>188</v>
      </c>
      <c r="D135" s="212" t="s">
        <v>126</v>
      </c>
      <c r="E135" s="213" t="s">
        <v>188</v>
      </c>
      <c r="F135" s="214" t="s">
        <v>265</v>
      </c>
      <c r="G135" s="215" t="s">
        <v>266</v>
      </c>
      <c r="H135" s="216" t="n">
        <v>1</v>
      </c>
      <c r="I135" s="217"/>
      <c r="J135" s="218" t="n">
        <f aca="false">ROUND(I135*H135,2)</f>
        <v>0</v>
      </c>
      <c r="K135" s="214"/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31</v>
      </c>
      <c r="AT135" s="223" t="s">
        <v>126</v>
      </c>
      <c r="AU135" s="223" t="s">
        <v>83</v>
      </c>
      <c r="AY135" s="3" t="s">
        <v>123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31</v>
      </c>
      <c r="BM135" s="223" t="s">
        <v>267</v>
      </c>
    </row>
    <row r="136" s="195" customFormat="true" ht="25.5" hidden="false" customHeight="true" outlineLevel="0" collapsed="false">
      <c r="B136" s="196"/>
      <c r="C136" s="197"/>
      <c r="D136" s="198" t="s">
        <v>74</v>
      </c>
      <c r="E136" s="199" t="s">
        <v>268</v>
      </c>
      <c r="F136" s="199" t="s">
        <v>269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+SUM(P138:P145)</f>
        <v>0</v>
      </c>
      <c r="Q136" s="204"/>
      <c r="R136" s="205" t="n">
        <f aca="false">R137+SUM(R138:R145)</f>
        <v>0</v>
      </c>
      <c r="S136" s="204"/>
      <c r="T136" s="206" t="n">
        <f aca="false">T137+SUM(T138:T145)</f>
        <v>0</v>
      </c>
      <c r="AR136" s="207" t="s">
        <v>83</v>
      </c>
      <c r="AT136" s="208" t="s">
        <v>74</v>
      </c>
      <c r="AU136" s="208" t="s">
        <v>75</v>
      </c>
      <c r="AY136" s="207" t="s">
        <v>123</v>
      </c>
      <c r="BK136" s="209" t="n">
        <f aca="false">BK137+SUM(BK138:BK145)</f>
        <v>0</v>
      </c>
    </row>
    <row r="137" s="31" customFormat="true" ht="16.5" hidden="false" customHeight="true" outlineLevel="0" collapsed="false">
      <c r="A137" s="24"/>
      <c r="B137" s="25"/>
      <c r="C137" s="262" t="s">
        <v>196</v>
      </c>
      <c r="D137" s="262" t="s">
        <v>189</v>
      </c>
      <c r="E137" s="263" t="s">
        <v>270</v>
      </c>
      <c r="F137" s="264" t="s">
        <v>271</v>
      </c>
      <c r="G137" s="265" t="s">
        <v>272</v>
      </c>
      <c r="H137" s="266" t="n">
        <v>8</v>
      </c>
      <c r="I137" s="267"/>
      <c r="J137" s="268" t="n">
        <f aca="false">ROUND(I137*H137,2)</f>
        <v>0</v>
      </c>
      <c r="K137" s="264"/>
      <c r="L137" s="269"/>
      <c r="M137" s="270"/>
      <c r="N137" s="271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65</v>
      </c>
      <c r="AT137" s="223" t="s">
        <v>189</v>
      </c>
      <c r="AU137" s="223" t="s">
        <v>83</v>
      </c>
      <c r="AY137" s="3" t="s">
        <v>123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31</v>
      </c>
      <c r="BM137" s="223" t="s">
        <v>273</v>
      </c>
    </row>
    <row r="138" s="31" customFormat="true" ht="21.75" hidden="false" customHeight="true" outlineLevel="0" collapsed="false">
      <c r="A138" s="24"/>
      <c r="B138" s="25"/>
      <c r="C138" s="262" t="s">
        <v>202</v>
      </c>
      <c r="D138" s="262" t="s">
        <v>189</v>
      </c>
      <c r="E138" s="263" t="s">
        <v>274</v>
      </c>
      <c r="F138" s="264" t="s">
        <v>275</v>
      </c>
      <c r="G138" s="265" t="s">
        <v>251</v>
      </c>
      <c r="H138" s="266" t="n">
        <v>8</v>
      </c>
      <c r="I138" s="267"/>
      <c r="J138" s="268" t="n">
        <f aca="false">ROUND(I138*H138,2)</f>
        <v>0</v>
      </c>
      <c r="K138" s="264"/>
      <c r="L138" s="269"/>
      <c r="M138" s="270"/>
      <c r="N138" s="271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65</v>
      </c>
      <c r="AT138" s="223" t="s">
        <v>189</v>
      </c>
      <c r="AU138" s="223" t="s">
        <v>83</v>
      </c>
      <c r="AY138" s="3" t="s">
        <v>123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31</v>
      </c>
      <c r="BM138" s="223" t="s">
        <v>276</v>
      </c>
    </row>
    <row r="139" s="31" customFormat="true" ht="16.5" hidden="false" customHeight="true" outlineLevel="0" collapsed="false">
      <c r="A139" s="24"/>
      <c r="B139" s="25"/>
      <c r="C139" s="262" t="s">
        <v>7</v>
      </c>
      <c r="D139" s="262" t="s">
        <v>189</v>
      </c>
      <c r="E139" s="263" t="s">
        <v>277</v>
      </c>
      <c r="F139" s="264" t="s">
        <v>278</v>
      </c>
      <c r="G139" s="265" t="s">
        <v>254</v>
      </c>
      <c r="H139" s="266" t="n">
        <v>50</v>
      </c>
      <c r="I139" s="267"/>
      <c r="J139" s="268" t="n">
        <f aca="false">ROUND(I139*H139,2)</f>
        <v>0</v>
      </c>
      <c r="K139" s="264"/>
      <c r="L139" s="269"/>
      <c r="M139" s="270"/>
      <c r="N139" s="271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65</v>
      </c>
      <c r="AT139" s="223" t="s">
        <v>189</v>
      </c>
      <c r="AU139" s="223" t="s">
        <v>83</v>
      </c>
      <c r="AY139" s="3" t="s">
        <v>123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31</v>
      </c>
      <c r="BM139" s="223" t="s">
        <v>279</v>
      </c>
    </row>
    <row r="140" s="31" customFormat="true" ht="24" hidden="false" customHeight="true" outlineLevel="0" collapsed="false">
      <c r="A140" s="24"/>
      <c r="B140" s="25"/>
      <c r="C140" s="262" t="s">
        <v>169</v>
      </c>
      <c r="D140" s="262" t="s">
        <v>189</v>
      </c>
      <c r="E140" s="263" t="s">
        <v>280</v>
      </c>
      <c r="F140" s="264" t="s">
        <v>281</v>
      </c>
      <c r="G140" s="265"/>
      <c r="H140" s="266" t="n">
        <v>0</v>
      </c>
      <c r="I140" s="267"/>
      <c r="J140" s="268" t="n">
        <f aca="false">ROUND(I140*H140,2)</f>
        <v>0</v>
      </c>
      <c r="K140" s="264"/>
      <c r="L140" s="269"/>
      <c r="M140" s="270"/>
      <c r="N140" s="271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65</v>
      </c>
      <c r="AT140" s="223" t="s">
        <v>189</v>
      </c>
      <c r="AU140" s="223" t="s">
        <v>83</v>
      </c>
      <c r="AY140" s="3" t="s">
        <v>123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31</v>
      </c>
      <c r="BM140" s="223" t="s">
        <v>282</v>
      </c>
    </row>
    <row r="141" s="31" customFormat="true" ht="21.75" hidden="false" customHeight="true" outlineLevel="0" collapsed="false">
      <c r="A141" s="24"/>
      <c r="B141" s="25"/>
      <c r="C141" s="262" t="s">
        <v>214</v>
      </c>
      <c r="D141" s="262" t="s">
        <v>189</v>
      </c>
      <c r="E141" s="263" t="s">
        <v>283</v>
      </c>
      <c r="F141" s="264" t="s">
        <v>284</v>
      </c>
      <c r="G141" s="265" t="s">
        <v>251</v>
      </c>
      <c r="H141" s="266" t="n">
        <v>1</v>
      </c>
      <c r="I141" s="267"/>
      <c r="J141" s="268" t="n">
        <f aca="false">ROUND(I141*H141,2)</f>
        <v>0</v>
      </c>
      <c r="K141" s="264"/>
      <c r="L141" s="269"/>
      <c r="M141" s="270"/>
      <c r="N141" s="271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65</v>
      </c>
      <c r="AT141" s="223" t="s">
        <v>189</v>
      </c>
      <c r="AU141" s="223" t="s">
        <v>83</v>
      </c>
      <c r="AY141" s="3" t="s">
        <v>123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31</v>
      </c>
      <c r="BM141" s="223" t="s">
        <v>285</v>
      </c>
    </row>
    <row r="142" s="31" customFormat="true" ht="21.75" hidden="false" customHeight="true" outlineLevel="0" collapsed="false">
      <c r="A142" s="24"/>
      <c r="B142" s="25"/>
      <c r="C142" s="262" t="s">
        <v>218</v>
      </c>
      <c r="D142" s="262" t="s">
        <v>189</v>
      </c>
      <c r="E142" s="263" t="s">
        <v>286</v>
      </c>
      <c r="F142" s="264" t="s">
        <v>287</v>
      </c>
      <c r="G142" s="265" t="s">
        <v>251</v>
      </c>
      <c r="H142" s="266" t="n">
        <v>1</v>
      </c>
      <c r="I142" s="267"/>
      <c r="J142" s="268" t="n">
        <f aca="false">ROUND(I142*H142,2)</f>
        <v>0</v>
      </c>
      <c r="K142" s="264"/>
      <c r="L142" s="269"/>
      <c r="M142" s="270"/>
      <c r="N142" s="271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65</v>
      </c>
      <c r="AT142" s="223" t="s">
        <v>189</v>
      </c>
      <c r="AU142" s="223" t="s">
        <v>83</v>
      </c>
      <c r="AY142" s="3" t="s">
        <v>123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31</v>
      </c>
      <c r="BM142" s="223" t="s">
        <v>288</v>
      </c>
    </row>
    <row r="143" s="31" customFormat="true" ht="24" hidden="false" customHeight="true" outlineLevel="0" collapsed="false">
      <c r="A143" s="24"/>
      <c r="B143" s="25"/>
      <c r="C143" s="262" t="s">
        <v>223</v>
      </c>
      <c r="D143" s="262" t="s">
        <v>189</v>
      </c>
      <c r="E143" s="263" t="s">
        <v>289</v>
      </c>
      <c r="F143" s="264" t="s">
        <v>290</v>
      </c>
      <c r="G143" s="265" t="s">
        <v>251</v>
      </c>
      <c r="H143" s="266" t="n">
        <v>1</v>
      </c>
      <c r="I143" s="267"/>
      <c r="J143" s="268" t="n">
        <f aca="false">ROUND(I143*H143,2)</f>
        <v>0</v>
      </c>
      <c r="K143" s="264"/>
      <c r="L143" s="269"/>
      <c r="M143" s="270"/>
      <c r="N143" s="271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65</v>
      </c>
      <c r="AT143" s="223" t="s">
        <v>189</v>
      </c>
      <c r="AU143" s="223" t="s">
        <v>83</v>
      </c>
      <c r="AY143" s="3" t="s">
        <v>123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31</v>
      </c>
      <c r="BM143" s="223" t="s">
        <v>291</v>
      </c>
    </row>
    <row r="144" s="31" customFormat="true" ht="21.75" hidden="false" customHeight="true" outlineLevel="0" collapsed="false">
      <c r="A144" s="24"/>
      <c r="B144" s="25"/>
      <c r="C144" s="262" t="s">
        <v>227</v>
      </c>
      <c r="D144" s="262" t="s">
        <v>189</v>
      </c>
      <c r="E144" s="263" t="s">
        <v>292</v>
      </c>
      <c r="F144" s="264" t="s">
        <v>293</v>
      </c>
      <c r="G144" s="265" t="s">
        <v>260</v>
      </c>
      <c r="H144" s="266" t="n">
        <v>2</v>
      </c>
      <c r="I144" s="267"/>
      <c r="J144" s="268" t="n">
        <f aca="false">ROUND(I144*H144,2)</f>
        <v>0</v>
      </c>
      <c r="K144" s="264"/>
      <c r="L144" s="269"/>
      <c r="M144" s="270"/>
      <c r="N144" s="271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65</v>
      </c>
      <c r="AT144" s="223" t="s">
        <v>189</v>
      </c>
      <c r="AU144" s="223" t="s">
        <v>83</v>
      </c>
      <c r="AY144" s="3" t="s">
        <v>123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31</v>
      </c>
      <c r="BM144" s="223" t="s">
        <v>294</v>
      </c>
    </row>
    <row r="145" s="195" customFormat="true" ht="22.5" hidden="false" customHeight="true" outlineLevel="0" collapsed="false">
      <c r="B145" s="196"/>
      <c r="C145" s="197"/>
      <c r="D145" s="198" t="s">
        <v>74</v>
      </c>
      <c r="E145" s="210" t="s">
        <v>124</v>
      </c>
      <c r="F145" s="210" t="s">
        <v>295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1)</f>
        <v>0</v>
      </c>
      <c r="Q145" s="204"/>
      <c r="R145" s="205" t="n">
        <f aca="false">SUM(R146:R151)</f>
        <v>0</v>
      </c>
      <c r="S145" s="204"/>
      <c r="T145" s="206" t="n">
        <f aca="false">SUM(T146:T151)</f>
        <v>0</v>
      </c>
      <c r="AR145" s="207" t="s">
        <v>83</v>
      </c>
      <c r="AT145" s="208" t="s">
        <v>74</v>
      </c>
      <c r="AU145" s="208" t="s">
        <v>83</v>
      </c>
      <c r="AY145" s="207" t="s">
        <v>123</v>
      </c>
      <c r="BK145" s="209" t="n">
        <f aca="false">SUM(BK146:BK151)</f>
        <v>0</v>
      </c>
    </row>
    <row r="146" s="31" customFormat="true" ht="16.5" hidden="false" customHeight="true" outlineLevel="0" collapsed="false">
      <c r="A146" s="24"/>
      <c r="B146" s="25"/>
      <c r="C146" s="262" t="s">
        <v>6</v>
      </c>
      <c r="D146" s="262" t="s">
        <v>189</v>
      </c>
      <c r="E146" s="263" t="s">
        <v>296</v>
      </c>
      <c r="F146" s="264" t="s">
        <v>297</v>
      </c>
      <c r="G146" s="265" t="s">
        <v>254</v>
      </c>
      <c r="H146" s="266" t="n">
        <v>30</v>
      </c>
      <c r="I146" s="267"/>
      <c r="J146" s="268" t="n">
        <f aca="false">ROUND(I146*H146,2)</f>
        <v>0</v>
      </c>
      <c r="K146" s="264"/>
      <c r="L146" s="269"/>
      <c r="M146" s="270"/>
      <c r="N146" s="271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65</v>
      </c>
      <c r="AT146" s="223" t="s">
        <v>189</v>
      </c>
      <c r="AU146" s="223" t="s">
        <v>85</v>
      </c>
      <c r="AY146" s="3" t="s">
        <v>123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31</v>
      </c>
      <c r="BM146" s="223" t="s">
        <v>298</v>
      </c>
    </row>
    <row r="147" s="31" customFormat="true" ht="16.5" hidden="false" customHeight="true" outlineLevel="0" collapsed="false">
      <c r="A147" s="24"/>
      <c r="B147" s="25"/>
      <c r="C147" s="262" t="s">
        <v>264</v>
      </c>
      <c r="D147" s="262" t="s">
        <v>189</v>
      </c>
      <c r="E147" s="263" t="s">
        <v>299</v>
      </c>
      <c r="F147" s="264" t="s">
        <v>300</v>
      </c>
      <c r="G147" s="265" t="s">
        <v>254</v>
      </c>
      <c r="H147" s="266" t="n">
        <v>10</v>
      </c>
      <c r="I147" s="267"/>
      <c r="J147" s="268" t="n">
        <f aca="false">ROUND(I147*H147,2)</f>
        <v>0</v>
      </c>
      <c r="K147" s="264"/>
      <c r="L147" s="269"/>
      <c r="M147" s="270"/>
      <c r="N147" s="271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65</v>
      </c>
      <c r="AT147" s="223" t="s">
        <v>189</v>
      </c>
      <c r="AU147" s="223" t="s">
        <v>85</v>
      </c>
      <c r="AY147" s="3" t="s">
        <v>123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31</v>
      </c>
      <c r="BM147" s="223" t="s">
        <v>301</v>
      </c>
    </row>
    <row r="148" s="31" customFormat="true" ht="16.5" hidden="false" customHeight="true" outlineLevel="0" collapsed="false">
      <c r="A148" s="24"/>
      <c r="B148" s="25"/>
      <c r="C148" s="262" t="s">
        <v>302</v>
      </c>
      <c r="D148" s="262" t="s">
        <v>189</v>
      </c>
      <c r="E148" s="263" t="s">
        <v>303</v>
      </c>
      <c r="F148" s="264" t="s">
        <v>304</v>
      </c>
      <c r="G148" s="265" t="s">
        <v>254</v>
      </c>
      <c r="H148" s="266" t="n">
        <v>20</v>
      </c>
      <c r="I148" s="267"/>
      <c r="J148" s="268" t="n">
        <f aca="false">ROUND(I148*H148,2)</f>
        <v>0</v>
      </c>
      <c r="K148" s="264"/>
      <c r="L148" s="269"/>
      <c r="M148" s="270"/>
      <c r="N148" s="271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65</v>
      </c>
      <c r="AT148" s="223" t="s">
        <v>189</v>
      </c>
      <c r="AU148" s="223" t="s">
        <v>85</v>
      </c>
      <c r="AY148" s="3" t="s">
        <v>123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31</v>
      </c>
      <c r="BM148" s="223" t="s">
        <v>305</v>
      </c>
    </row>
    <row r="149" s="31" customFormat="true" ht="16.5" hidden="false" customHeight="true" outlineLevel="0" collapsed="false">
      <c r="A149" s="24"/>
      <c r="B149" s="25"/>
      <c r="C149" s="262" t="s">
        <v>267</v>
      </c>
      <c r="D149" s="262" t="s">
        <v>189</v>
      </c>
      <c r="E149" s="263" t="s">
        <v>196</v>
      </c>
      <c r="F149" s="264" t="s">
        <v>306</v>
      </c>
      <c r="G149" s="265" t="s">
        <v>254</v>
      </c>
      <c r="H149" s="266" t="n">
        <v>200</v>
      </c>
      <c r="I149" s="267"/>
      <c r="J149" s="268" t="n">
        <f aca="false">ROUND(I149*H149,2)</f>
        <v>0</v>
      </c>
      <c r="K149" s="264"/>
      <c r="L149" s="269"/>
      <c r="M149" s="270"/>
      <c r="N149" s="271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65</v>
      </c>
      <c r="AT149" s="223" t="s">
        <v>189</v>
      </c>
      <c r="AU149" s="223" t="s">
        <v>85</v>
      </c>
      <c r="AY149" s="3" t="s">
        <v>123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31</v>
      </c>
      <c r="BM149" s="223" t="s">
        <v>307</v>
      </c>
    </row>
    <row r="150" s="31" customFormat="true" ht="24" hidden="false" customHeight="true" outlineLevel="0" collapsed="false">
      <c r="A150" s="24"/>
      <c r="B150" s="25"/>
      <c r="C150" s="262" t="s">
        <v>308</v>
      </c>
      <c r="D150" s="262" t="s">
        <v>189</v>
      </c>
      <c r="E150" s="263" t="s">
        <v>202</v>
      </c>
      <c r="F150" s="264" t="s">
        <v>309</v>
      </c>
      <c r="G150" s="265" t="s">
        <v>251</v>
      </c>
      <c r="H150" s="266" t="n">
        <v>4</v>
      </c>
      <c r="I150" s="267"/>
      <c r="J150" s="268" t="n">
        <f aca="false">ROUND(I150*H150,2)</f>
        <v>0</v>
      </c>
      <c r="K150" s="264"/>
      <c r="L150" s="269"/>
      <c r="M150" s="270"/>
      <c r="N150" s="271" t="s">
        <v>40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65</v>
      </c>
      <c r="AT150" s="223" t="s">
        <v>189</v>
      </c>
      <c r="AU150" s="223" t="s">
        <v>85</v>
      </c>
      <c r="AY150" s="3" t="s">
        <v>123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31</v>
      </c>
      <c r="BM150" s="223" t="s">
        <v>310</v>
      </c>
    </row>
    <row r="151" s="31" customFormat="true" ht="16.5" hidden="false" customHeight="true" outlineLevel="0" collapsed="false">
      <c r="A151" s="24"/>
      <c r="B151" s="25"/>
      <c r="C151" s="262" t="s">
        <v>311</v>
      </c>
      <c r="D151" s="262" t="s">
        <v>189</v>
      </c>
      <c r="E151" s="263" t="s">
        <v>7</v>
      </c>
      <c r="F151" s="264" t="s">
        <v>312</v>
      </c>
      <c r="G151" s="265" t="s">
        <v>313</v>
      </c>
      <c r="H151" s="266" t="n">
        <v>1</v>
      </c>
      <c r="I151" s="267"/>
      <c r="J151" s="268" t="n">
        <f aca="false">ROUND(I151*H151,2)</f>
        <v>0</v>
      </c>
      <c r="K151" s="264"/>
      <c r="L151" s="269"/>
      <c r="M151" s="270"/>
      <c r="N151" s="271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65</v>
      </c>
      <c r="AT151" s="223" t="s">
        <v>189</v>
      </c>
      <c r="AU151" s="223" t="s">
        <v>85</v>
      </c>
      <c r="AY151" s="3" t="s">
        <v>123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31</v>
      </c>
      <c r="BM151" s="223" t="s">
        <v>314</v>
      </c>
    </row>
    <row r="152" s="195" customFormat="true" ht="25.5" hidden="false" customHeight="true" outlineLevel="0" collapsed="false">
      <c r="B152" s="196"/>
      <c r="C152" s="197"/>
      <c r="D152" s="198" t="s">
        <v>74</v>
      </c>
      <c r="E152" s="199" t="s">
        <v>315</v>
      </c>
      <c r="F152" s="199" t="s">
        <v>316</v>
      </c>
      <c r="G152" s="197"/>
      <c r="H152" s="197"/>
      <c r="I152" s="200"/>
      <c r="J152" s="201" t="n">
        <f aca="false">BK152</f>
        <v>0</v>
      </c>
      <c r="K152" s="197"/>
      <c r="L152" s="202"/>
      <c r="M152" s="203"/>
      <c r="N152" s="204"/>
      <c r="O152" s="204"/>
      <c r="P152" s="205" t="n">
        <f aca="false">SUM(P153:P166)</f>
        <v>0</v>
      </c>
      <c r="Q152" s="204"/>
      <c r="R152" s="205" t="n">
        <f aca="false">SUM(R153:R166)</f>
        <v>0</v>
      </c>
      <c r="S152" s="204"/>
      <c r="T152" s="206" t="n">
        <f aca="false">SUM(T153:T166)</f>
        <v>0</v>
      </c>
      <c r="AR152" s="207" t="s">
        <v>83</v>
      </c>
      <c r="AT152" s="208" t="s">
        <v>74</v>
      </c>
      <c r="AU152" s="208" t="s">
        <v>75</v>
      </c>
      <c r="AY152" s="207" t="s">
        <v>123</v>
      </c>
      <c r="BK152" s="209" t="n">
        <f aca="false">SUM(BK153:BK166)</f>
        <v>0</v>
      </c>
    </row>
    <row r="153" s="31" customFormat="true" ht="16.5" hidden="false" customHeight="true" outlineLevel="0" collapsed="false">
      <c r="A153" s="24"/>
      <c r="B153" s="25"/>
      <c r="C153" s="212" t="s">
        <v>317</v>
      </c>
      <c r="D153" s="212" t="s">
        <v>126</v>
      </c>
      <c r="E153" s="213" t="s">
        <v>318</v>
      </c>
      <c r="F153" s="214" t="s">
        <v>319</v>
      </c>
      <c r="G153" s="215" t="s">
        <v>251</v>
      </c>
      <c r="H153" s="216" t="n">
        <v>8</v>
      </c>
      <c r="I153" s="217"/>
      <c r="J153" s="218" t="n">
        <f aca="false">ROUND(I153*H153,2)</f>
        <v>0</v>
      </c>
      <c r="K153" s="214"/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31</v>
      </c>
      <c r="AT153" s="223" t="s">
        <v>126</v>
      </c>
      <c r="AU153" s="223" t="s">
        <v>83</v>
      </c>
      <c r="AY153" s="3" t="s">
        <v>123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31</v>
      </c>
      <c r="BM153" s="223" t="s">
        <v>320</v>
      </c>
    </row>
    <row r="154" s="31" customFormat="true" ht="16.5" hidden="false" customHeight="true" outlineLevel="0" collapsed="false">
      <c r="A154" s="24"/>
      <c r="B154" s="25"/>
      <c r="C154" s="212" t="s">
        <v>321</v>
      </c>
      <c r="D154" s="212" t="s">
        <v>126</v>
      </c>
      <c r="E154" s="213" t="s">
        <v>322</v>
      </c>
      <c r="F154" s="214" t="s">
        <v>323</v>
      </c>
      <c r="G154" s="215" t="s">
        <v>208</v>
      </c>
      <c r="H154" s="216" t="n">
        <v>50</v>
      </c>
      <c r="I154" s="217"/>
      <c r="J154" s="218" t="n">
        <f aca="false">ROUND(I154*H154,2)</f>
        <v>0</v>
      </c>
      <c r="K154" s="214"/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31</v>
      </c>
      <c r="AT154" s="223" t="s">
        <v>126</v>
      </c>
      <c r="AU154" s="223" t="s">
        <v>83</v>
      </c>
      <c r="AY154" s="3" t="s">
        <v>123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31</v>
      </c>
      <c r="BM154" s="223" t="s">
        <v>324</v>
      </c>
    </row>
    <row r="155" s="31" customFormat="true" ht="24" hidden="false" customHeight="true" outlineLevel="0" collapsed="false">
      <c r="A155" s="24"/>
      <c r="B155" s="25"/>
      <c r="C155" s="212" t="s">
        <v>325</v>
      </c>
      <c r="D155" s="212" t="s">
        <v>126</v>
      </c>
      <c r="E155" s="213" t="s">
        <v>326</v>
      </c>
      <c r="F155" s="214" t="s">
        <v>327</v>
      </c>
      <c r="G155" s="215" t="s">
        <v>251</v>
      </c>
      <c r="H155" s="216" t="n">
        <v>3</v>
      </c>
      <c r="I155" s="217"/>
      <c r="J155" s="218" t="n">
        <f aca="false">ROUND(I155*H155,2)</f>
        <v>0</v>
      </c>
      <c r="K155" s="214"/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31</v>
      </c>
      <c r="AT155" s="223" t="s">
        <v>126</v>
      </c>
      <c r="AU155" s="223" t="s">
        <v>83</v>
      </c>
      <c r="AY155" s="3" t="s">
        <v>123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31</v>
      </c>
      <c r="BM155" s="223" t="s">
        <v>328</v>
      </c>
    </row>
    <row r="156" s="31" customFormat="true" ht="16.5" hidden="false" customHeight="true" outlineLevel="0" collapsed="false">
      <c r="A156" s="24"/>
      <c r="B156" s="25"/>
      <c r="C156" s="212" t="s">
        <v>329</v>
      </c>
      <c r="D156" s="212" t="s">
        <v>126</v>
      </c>
      <c r="E156" s="213" t="s">
        <v>330</v>
      </c>
      <c r="F156" s="214" t="s">
        <v>331</v>
      </c>
      <c r="G156" s="215" t="s">
        <v>251</v>
      </c>
      <c r="H156" s="216" t="n">
        <v>3</v>
      </c>
      <c r="I156" s="217"/>
      <c r="J156" s="218" t="n">
        <f aca="false">ROUND(I156*H156,2)</f>
        <v>0</v>
      </c>
      <c r="K156" s="214"/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31</v>
      </c>
      <c r="AT156" s="223" t="s">
        <v>126</v>
      </c>
      <c r="AU156" s="223" t="s">
        <v>83</v>
      </c>
      <c r="AY156" s="3" t="s">
        <v>123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31</v>
      </c>
      <c r="BM156" s="223" t="s">
        <v>332</v>
      </c>
    </row>
    <row r="157" s="31" customFormat="true" ht="21.75" hidden="false" customHeight="true" outlineLevel="0" collapsed="false">
      <c r="A157" s="24"/>
      <c r="B157" s="25"/>
      <c r="C157" s="212" t="s">
        <v>333</v>
      </c>
      <c r="D157" s="212" t="s">
        <v>126</v>
      </c>
      <c r="E157" s="213" t="s">
        <v>334</v>
      </c>
      <c r="F157" s="214" t="s">
        <v>335</v>
      </c>
      <c r="G157" s="215" t="s">
        <v>336</v>
      </c>
      <c r="H157" s="216" t="n">
        <v>36</v>
      </c>
      <c r="I157" s="217"/>
      <c r="J157" s="218" t="n">
        <f aca="false">ROUND(I157*H157,2)</f>
        <v>0</v>
      </c>
      <c r="K157" s="214"/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31</v>
      </c>
      <c r="AT157" s="223" t="s">
        <v>126</v>
      </c>
      <c r="AU157" s="223" t="s">
        <v>83</v>
      </c>
      <c r="AY157" s="3" t="s">
        <v>123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31</v>
      </c>
      <c r="BM157" s="223" t="s">
        <v>337</v>
      </c>
    </row>
    <row r="158" s="31" customFormat="true" ht="16.5" hidden="false" customHeight="true" outlineLevel="0" collapsed="false">
      <c r="A158" s="24"/>
      <c r="B158" s="25"/>
      <c r="C158" s="212" t="s">
        <v>192</v>
      </c>
      <c r="D158" s="212" t="s">
        <v>126</v>
      </c>
      <c r="E158" s="213" t="s">
        <v>338</v>
      </c>
      <c r="F158" s="214" t="s">
        <v>339</v>
      </c>
      <c r="G158" s="215" t="s">
        <v>254</v>
      </c>
      <c r="H158" s="216" t="n">
        <v>55</v>
      </c>
      <c r="I158" s="217"/>
      <c r="J158" s="218" t="n">
        <f aca="false">ROUND(I158*H158,2)</f>
        <v>0</v>
      </c>
      <c r="K158" s="214"/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31</v>
      </c>
      <c r="AT158" s="223" t="s">
        <v>126</v>
      </c>
      <c r="AU158" s="223" t="s">
        <v>83</v>
      </c>
      <c r="AY158" s="3" t="s">
        <v>123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31</v>
      </c>
      <c r="BM158" s="223" t="s">
        <v>340</v>
      </c>
    </row>
    <row r="159" s="31" customFormat="true" ht="21.75" hidden="false" customHeight="true" outlineLevel="0" collapsed="false">
      <c r="A159" s="24"/>
      <c r="B159" s="25"/>
      <c r="C159" s="212" t="s">
        <v>341</v>
      </c>
      <c r="D159" s="212" t="s">
        <v>126</v>
      </c>
      <c r="E159" s="213" t="s">
        <v>342</v>
      </c>
      <c r="F159" s="214" t="s">
        <v>343</v>
      </c>
      <c r="G159" s="215" t="s">
        <v>208</v>
      </c>
      <c r="H159" s="216" t="n">
        <v>150</v>
      </c>
      <c r="I159" s="217"/>
      <c r="J159" s="218" t="n">
        <f aca="false">ROUND(I159*H159,2)</f>
        <v>0</v>
      </c>
      <c r="K159" s="214"/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31</v>
      </c>
      <c r="AT159" s="223" t="s">
        <v>126</v>
      </c>
      <c r="AU159" s="223" t="s">
        <v>83</v>
      </c>
      <c r="AY159" s="3" t="s">
        <v>123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31</v>
      </c>
      <c r="BM159" s="223" t="s">
        <v>344</v>
      </c>
    </row>
    <row r="160" s="31" customFormat="true" ht="16.5" hidden="false" customHeight="true" outlineLevel="0" collapsed="false">
      <c r="A160" s="24"/>
      <c r="B160" s="25"/>
      <c r="C160" s="212" t="s">
        <v>345</v>
      </c>
      <c r="D160" s="212" t="s">
        <v>126</v>
      </c>
      <c r="E160" s="213" t="s">
        <v>346</v>
      </c>
      <c r="F160" s="214" t="s">
        <v>347</v>
      </c>
      <c r="G160" s="215" t="s">
        <v>348</v>
      </c>
      <c r="H160" s="216" t="n">
        <v>1</v>
      </c>
      <c r="I160" s="217"/>
      <c r="J160" s="218" t="n">
        <f aca="false">ROUND(I160*H160,2)</f>
        <v>0</v>
      </c>
      <c r="K160" s="214"/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31</v>
      </c>
      <c r="AT160" s="223" t="s">
        <v>126</v>
      </c>
      <c r="AU160" s="223" t="s">
        <v>83</v>
      </c>
      <c r="AY160" s="3" t="s">
        <v>123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31</v>
      </c>
      <c r="BM160" s="223" t="s">
        <v>349</v>
      </c>
    </row>
    <row r="161" s="31" customFormat="true" ht="16.5" hidden="false" customHeight="true" outlineLevel="0" collapsed="false">
      <c r="A161" s="24"/>
      <c r="B161" s="25"/>
      <c r="C161" s="212" t="s">
        <v>350</v>
      </c>
      <c r="D161" s="212" t="s">
        <v>126</v>
      </c>
      <c r="E161" s="213" t="s">
        <v>351</v>
      </c>
      <c r="F161" s="214" t="s">
        <v>352</v>
      </c>
      <c r="G161" s="215" t="s">
        <v>254</v>
      </c>
      <c r="H161" s="216" t="n">
        <v>50</v>
      </c>
      <c r="I161" s="217"/>
      <c r="J161" s="218" t="n">
        <f aca="false">ROUND(I161*H161,2)</f>
        <v>0</v>
      </c>
      <c r="K161" s="214"/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31</v>
      </c>
      <c r="AT161" s="223" t="s">
        <v>126</v>
      </c>
      <c r="AU161" s="223" t="s">
        <v>83</v>
      </c>
      <c r="AY161" s="3" t="s">
        <v>123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31</v>
      </c>
      <c r="BM161" s="223" t="s">
        <v>353</v>
      </c>
    </row>
    <row r="162" s="31" customFormat="true" ht="16.5" hidden="false" customHeight="true" outlineLevel="0" collapsed="false">
      <c r="A162" s="24"/>
      <c r="B162" s="25"/>
      <c r="C162" s="212" t="s">
        <v>354</v>
      </c>
      <c r="D162" s="212" t="s">
        <v>126</v>
      </c>
      <c r="E162" s="213" t="s">
        <v>355</v>
      </c>
      <c r="F162" s="214" t="s">
        <v>356</v>
      </c>
      <c r="G162" s="215" t="s">
        <v>357</v>
      </c>
      <c r="H162" s="216" t="n">
        <v>25</v>
      </c>
      <c r="I162" s="217"/>
      <c r="J162" s="218" t="n">
        <f aca="false">ROUND(I162*H162,2)</f>
        <v>0</v>
      </c>
      <c r="K162" s="214"/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31</v>
      </c>
      <c r="AT162" s="223" t="s">
        <v>126</v>
      </c>
      <c r="AU162" s="223" t="s">
        <v>83</v>
      </c>
      <c r="AY162" s="3" t="s">
        <v>123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31</v>
      </c>
      <c r="BM162" s="223" t="s">
        <v>358</v>
      </c>
    </row>
    <row r="163" s="31" customFormat="true" ht="16.5" hidden="false" customHeight="true" outlineLevel="0" collapsed="false">
      <c r="A163" s="24"/>
      <c r="B163" s="25"/>
      <c r="C163" s="212" t="s">
        <v>359</v>
      </c>
      <c r="D163" s="212" t="s">
        <v>126</v>
      </c>
      <c r="E163" s="213" t="s">
        <v>360</v>
      </c>
      <c r="F163" s="214" t="s">
        <v>361</v>
      </c>
      <c r="G163" s="215" t="s">
        <v>251</v>
      </c>
      <c r="H163" s="216" t="n">
        <v>15</v>
      </c>
      <c r="I163" s="217"/>
      <c r="J163" s="218" t="n">
        <f aca="false">ROUND(I163*H163,2)</f>
        <v>0</v>
      </c>
      <c r="K163" s="214"/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31</v>
      </c>
      <c r="AT163" s="223" t="s">
        <v>126</v>
      </c>
      <c r="AU163" s="223" t="s">
        <v>83</v>
      </c>
      <c r="AY163" s="3" t="s">
        <v>123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31</v>
      </c>
      <c r="BM163" s="223" t="s">
        <v>362</v>
      </c>
    </row>
    <row r="164" s="31" customFormat="true" ht="16.5" hidden="false" customHeight="true" outlineLevel="0" collapsed="false">
      <c r="A164" s="24"/>
      <c r="B164" s="25"/>
      <c r="C164" s="212" t="s">
        <v>363</v>
      </c>
      <c r="D164" s="212" t="s">
        <v>126</v>
      </c>
      <c r="E164" s="213" t="s">
        <v>364</v>
      </c>
      <c r="F164" s="214" t="s">
        <v>365</v>
      </c>
      <c r="G164" s="215" t="s">
        <v>208</v>
      </c>
      <c r="H164" s="216" t="n">
        <v>30</v>
      </c>
      <c r="I164" s="217"/>
      <c r="J164" s="218" t="n">
        <f aca="false">ROUND(I164*H164,2)</f>
        <v>0</v>
      </c>
      <c r="K164" s="214"/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31</v>
      </c>
      <c r="AT164" s="223" t="s">
        <v>126</v>
      </c>
      <c r="AU164" s="223" t="s">
        <v>83</v>
      </c>
      <c r="AY164" s="3" t="s">
        <v>123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31</v>
      </c>
      <c r="BM164" s="223" t="s">
        <v>366</v>
      </c>
    </row>
    <row r="165" s="31" customFormat="true" ht="16.5" hidden="false" customHeight="true" outlineLevel="0" collapsed="false">
      <c r="A165" s="24"/>
      <c r="B165" s="25"/>
      <c r="C165" s="212" t="s">
        <v>367</v>
      </c>
      <c r="D165" s="212" t="s">
        <v>126</v>
      </c>
      <c r="E165" s="213" t="s">
        <v>368</v>
      </c>
      <c r="F165" s="214" t="s">
        <v>369</v>
      </c>
      <c r="G165" s="215" t="s">
        <v>168</v>
      </c>
      <c r="H165" s="216" t="n">
        <v>1</v>
      </c>
      <c r="I165" s="217"/>
      <c r="J165" s="218" t="n">
        <f aca="false">ROUND(I165*H165,2)</f>
        <v>0</v>
      </c>
      <c r="K165" s="214"/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31</v>
      </c>
      <c r="AT165" s="223" t="s">
        <v>126</v>
      </c>
      <c r="AU165" s="223" t="s">
        <v>83</v>
      </c>
      <c r="AY165" s="3" t="s">
        <v>123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31</v>
      </c>
      <c r="BM165" s="223" t="s">
        <v>370</v>
      </c>
    </row>
    <row r="166" s="31" customFormat="true" ht="24" hidden="false" customHeight="true" outlineLevel="0" collapsed="false">
      <c r="A166" s="24"/>
      <c r="B166" s="25"/>
      <c r="C166" s="212" t="s">
        <v>371</v>
      </c>
      <c r="D166" s="212" t="s">
        <v>126</v>
      </c>
      <c r="E166" s="213" t="s">
        <v>372</v>
      </c>
      <c r="F166" s="214" t="s">
        <v>373</v>
      </c>
      <c r="G166" s="215" t="s">
        <v>168</v>
      </c>
      <c r="H166" s="216" t="n">
        <v>10</v>
      </c>
      <c r="I166" s="217"/>
      <c r="J166" s="218" t="n">
        <f aca="false">ROUND(I166*H166,2)</f>
        <v>0</v>
      </c>
      <c r="K166" s="214"/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31</v>
      </c>
      <c r="AT166" s="223" t="s">
        <v>126</v>
      </c>
      <c r="AU166" s="223" t="s">
        <v>83</v>
      </c>
      <c r="AY166" s="3" t="s">
        <v>123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131</v>
      </c>
      <c r="BM166" s="223" t="s">
        <v>374</v>
      </c>
    </row>
    <row r="167" s="195" customFormat="true" ht="25.5" hidden="false" customHeight="true" outlineLevel="0" collapsed="false">
      <c r="B167" s="196"/>
      <c r="C167" s="197"/>
      <c r="D167" s="198" t="s">
        <v>74</v>
      </c>
      <c r="E167" s="199" t="s">
        <v>83</v>
      </c>
      <c r="F167" s="199" t="s">
        <v>375</v>
      </c>
      <c r="G167" s="197"/>
      <c r="H167" s="197"/>
      <c r="I167" s="200"/>
      <c r="J167" s="201" t="n">
        <f aca="false">BK167</f>
        <v>0</v>
      </c>
      <c r="K167" s="197"/>
      <c r="L167" s="202"/>
      <c r="M167" s="203"/>
      <c r="N167" s="204"/>
      <c r="O167" s="204"/>
      <c r="P167" s="205" t="n">
        <f aca="false">SUM(P168:P170)</f>
        <v>0</v>
      </c>
      <c r="Q167" s="204"/>
      <c r="R167" s="205" t="n">
        <f aca="false">SUM(R168:R170)</f>
        <v>0</v>
      </c>
      <c r="S167" s="204"/>
      <c r="T167" s="206" t="n">
        <f aca="false">SUM(T168:T170)</f>
        <v>0</v>
      </c>
      <c r="AR167" s="207" t="s">
        <v>83</v>
      </c>
      <c r="AT167" s="208" t="s">
        <v>74</v>
      </c>
      <c r="AU167" s="208" t="s">
        <v>75</v>
      </c>
      <c r="AY167" s="207" t="s">
        <v>123</v>
      </c>
      <c r="BK167" s="209" t="n">
        <f aca="false">SUM(BK168:BK170)</f>
        <v>0</v>
      </c>
    </row>
    <row r="168" s="31" customFormat="true" ht="24" hidden="false" customHeight="true" outlineLevel="0" collapsed="false">
      <c r="A168" s="24"/>
      <c r="B168" s="25"/>
      <c r="C168" s="212" t="s">
        <v>376</v>
      </c>
      <c r="D168" s="212" t="s">
        <v>126</v>
      </c>
      <c r="E168" s="213" t="s">
        <v>377</v>
      </c>
      <c r="F168" s="214" t="s">
        <v>378</v>
      </c>
      <c r="G168" s="215" t="s">
        <v>251</v>
      </c>
      <c r="H168" s="216" t="n">
        <v>40</v>
      </c>
      <c r="I168" s="217"/>
      <c r="J168" s="218" t="n">
        <f aca="false">ROUND(I168*H168,2)</f>
        <v>0</v>
      </c>
      <c r="K168" s="214"/>
      <c r="L168" s="30"/>
      <c r="M168" s="219"/>
      <c r="N168" s="220" t="s">
        <v>40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31</v>
      </c>
      <c r="AT168" s="223" t="s">
        <v>126</v>
      </c>
      <c r="AU168" s="223" t="s">
        <v>83</v>
      </c>
      <c r="AY168" s="3" t="s">
        <v>123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3</v>
      </c>
      <c r="BK168" s="224" t="n">
        <f aca="false">ROUND(I168*H168,2)</f>
        <v>0</v>
      </c>
      <c r="BL168" s="3" t="s">
        <v>131</v>
      </c>
      <c r="BM168" s="223" t="s">
        <v>379</v>
      </c>
    </row>
    <row r="169" s="31" customFormat="true" ht="19.5" hidden="false" customHeight="false" outlineLevel="0" collapsed="false">
      <c r="A169" s="24"/>
      <c r="B169" s="25"/>
      <c r="C169" s="26"/>
      <c r="D169" s="228" t="s">
        <v>238</v>
      </c>
      <c r="E169" s="26"/>
      <c r="F169" s="272" t="s">
        <v>380</v>
      </c>
      <c r="G169" s="26"/>
      <c r="H169" s="26"/>
      <c r="I169" s="273"/>
      <c r="J169" s="26"/>
      <c r="K169" s="26"/>
      <c r="L169" s="30"/>
      <c r="M169" s="278"/>
      <c r="N169" s="27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38</v>
      </c>
      <c r="AU169" s="3" t="s">
        <v>83</v>
      </c>
    </row>
    <row r="170" s="31" customFormat="true" ht="21.75" hidden="false" customHeight="true" outlineLevel="0" collapsed="false">
      <c r="A170" s="24"/>
      <c r="B170" s="25"/>
      <c r="C170" s="212" t="s">
        <v>381</v>
      </c>
      <c r="D170" s="212" t="s">
        <v>126</v>
      </c>
      <c r="E170" s="213" t="s">
        <v>382</v>
      </c>
      <c r="F170" s="214" t="s">
        <v>383</v>
      </c>
      <c r="G170" s="215" t="s">
        <v>251</v>
      </c>
      <c r="H170" s="216" t="n">
        <v>2</v>
      </c>
      <c r="I170" s="217"/>
      <c r="J170" s="218" t="n">
        <f aca="false">ROUND(I170*H170,2)</f>
        <v>0</v>
      </c>
      <c r="K170" s="214"/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31</v>
      </c>
      <c r="AT170" s="223" t="s">
        <v>126</v>
      </c>
      <c r="AU170" s="223" t="s">
        <v>83</v>
      </c>
      <c r="AY170" s="3" t="s">
        <v>123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31</v>
      </c>
      <c r="BM170" s="223" t="s">
        <v>384</v>
      </c>
    </row>
    <row r="171" s="195" customFormat="true" ht="25.5" hidden="false" customHeight="true" outlineLevel="0" collapsed="false">
      <c r="B171" s="196"/>
      <c r="C171" s="197"/>
      <c r="D171" s="198" t="s">
        <v>74</v>
      </c>
      <c r="E171" s="199" t="s">
        <v>385</v>
      </c>
      <c r="F171" s="199" t="s">
        <v>386</v>
      </c>
      <c r="G171" s="197"/>
      <c r="H171" s="197"/>
      <c r="I171" s="200"/>
      <c r="J171" s="201" t="n">
        <f aca="false">BK171</f>
        <v>0</v>
      </c>
      <c r="K171" s="197"/>
      <c r="L171" s="202"/>
      <c r="M171" s="203"/>
      <c r="N171" s="204"/>
      <c r="O171" s="204"/>
      <c r="P171" s="205" t="n">
        <f aca="false">P172</f>
        <v>0</v>
      </c>
      <c r="Q171" s="204"/>
      <c r="R171" s="205" t="n">
        <f aca="false">R172</f>
        <v>0</v>
      </c>
      <c r="S171" s="204"/>
      <c r="T171" s="206" t="n">
        <f aca="false">T172</f>
        <v>0</v>
      </c>
      <c r="AR171" s="207" t="s">
        <v>83</v>
      </c>
      <c r="AT171" s="208" t="s">
        <v>74</v>
      </c>
      <c r="AU171" s="208" t="s">
        <v>75</v>
      </c>
      <c r="AY171" s="207" t="s">
        <v>123</v>
      </c>
      <c r="BK171" s="209" t="n">
        <f aca="false">BK172</f>
        <v>0</v>
      </c>
    </row>
    <row r="172" s="31" customFormat="true" ht="24" hidden="false" customHeight="true" outlineLevel="0" collapsed="false">
      <c r="A172" s="24"/>
      <c r="B172" s="25"/>
      <c r="C172" s="212" t="s">
        <v>387</v>
      </c>
      <c r="D172" s="212" t="s">
        <v>126</v>
      </c>
      <c r="E172" s="213" t="s">
        <v>388</v>
      </c>
      <c r="F172" s="214" t="s">
        <v>389</v>
      </c>
      <c r="G172" s="215" t="s">
        <v>251</v>
      </c>
      <c r="H172" s="216" t="n">
        <v>38</v>
      </c>
      <c r="I172" s="217"/>
      <c r="J172" s="218" t="n">
        <f aca="false">ROUND(I172*H172,2)</f>
        <v>0</v>
      </c>
      <c r="K172" s="214"/>
      <c r="L172" s="30"/>
      <c r="M172" s="280"/>
      <c r="N172" s="281" t="s">
        <v>40</v>
      </c>
      <c r="O172" s="276"/>
      <c r="P172" s="282" t="n">
        <f aca="false">O172*H172</f>
        <v>0</v>
      </c>
      <c r="Q172" s="282" t="n">
        <v>0</v>
      </c>
      <c r="R172" s="282" t="n">
        <f aca="false">Q172*H172</f>
        <v>0</v>
      </c>
      <c r="S172" s="282" t="n">
        <v>0</v>
      </c>
      <c r="T172" s="28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31</v>
      </c>
      <c r="AT172" s="223" t="s">
        <v>126</v>
      </c>
      <c r="AU172" s="223" t="s">
        <v>83</v>
      </c>
      <c r="AY172" s="3" t="s">
        <v>123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3</v>
      </c>
      <c r="BK172" s="224" t="n">
        <f aca="false">ROUND(I172*H172,2)</f>
        <v>0</v>
      </c>
      <c r="BL172" s="3" t="s">
        <v>131</v>
      </c>
      <c r="BM172" s="223" t="s">
        <v>390</v>
      </c>
    </row>
    <row r="173" s="31" customFormat="true" ht="6.7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O5BUZBTGhNlAv8vTsun9Vxw6DBTvjXzJH10OnhNJrILn+a7lZuDcBnmCE8y7/ZAc6KWBcLCy1SzVeu3a7vkkHg==" saltValue="sf8oNKCZaPt8naSJveB65OyJfpPH2Jjs70lkgZhan942hsGynvool62HuaVwqS8tnj0MstBwyfOmj7cyNsG3lg==" spinCount="100000" sheet="true" objects="true" scenarios="true" formatColumns="false" formatRows="false" autoFilter="false"/>
  <autoFilter ref="C121:K17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75" hidden="false" customHeight="true" outlineLevel="0" collapsed="false">
      <c r="B4" s="6"/>
      <c r="C4" s="123" t="s">
        <v>391</v>
      </c>
      <c r="H4" s="6"/>
    </row>
    <row r="5" customFormat="false" ht="12" hidden="false" customHeight="true" outlineLevel="0" collapsed="false">
      <c r="B5" s="6"/>
      <c r="C5" s="284" t="s">
        <v>12</v>
      </c>
      <c r="D5" s="133" t="s">
        <v>13</v>
      </c>
      <c r="E5" s="133"/>
      <c r="F5" s="133"/>
      <c r="H5" s="6"/>
    </row>
    <row r="6" customFormat="false" ht="36.75" hidden="false" customHeight="true" outlineLevel="0" collapsed="false">
      <c r="B6" s="6"/>
      <c r="C6" s="285" t="s">
        <v>15</v>
      </c>
      <c r="D6" s="286" t="s">
        <v>16</v>
      </c>
      <c r="E6" s="286"/>
      <c r="F6" s="286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14. 5. 2023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25" hidden="false" customHeight="true" outlineLevel="0" collapsed="false">
      <c r="A9" s="183"/>
      <c r="B9" s="287"/>
      <c r="C9" s="288" t="s">
        <v>56</v>
      </c>
      <c r="D9" s="289" t="s">
        <v>57</v>
      </c>
      <c r="E9" s="289" t="s">
        <v>110</v>
      </c>
      <c r="F9" s="290" t="s">
        <v>392</v>
      </c>
      <c r="G9" s="183"/>
      <c r="H9" s="287"/>
    </row>
    <row r="10" s="31" customFormat="true" ht="26.25" hidden="false" customHeight="true" outlineLevel="0" collapsed="false">
      <c r="A10" s="24"/>
      <c r="B10" s="30"/>
      <c r="C10" s="291" t="s">
        <v>393</v>
      </c>
      <c r="D10" s="291" t="s">
        <v>81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92" t="s">
        <v>91</v>
      </c>
      <c r="D11" s="293"/>
      <c r="E11" s="294"/>
      <c r="F11" s="295" t="n">
        <v>748.8</v>
      </c>
      <c r="G11" s="24"/>
      <c r="H11" s="30"/>
    </row>
    <row r="12" s="31" customFormat="true" ht="16.5" hidden="false" customHeight="true" outlineLevel="0" collapsed="false">
      <c r="A12" s="24"/>
      <c r="B12" s="30"/>
      <c r="C12" s="296"/>
      <c r="D12" s="296" t="s">
        <v>231</v>
      </c>
      <c r="E12" s="3"/>
      <c r="F12" s="297" t="n">
        <v>748.8</v>
      </c>
      <c r="G12" s="24"/>
      <c r="H12" s="30"/>
    </row>
    <row r="13" s="31" customFormat="true" ht="16.5" hidden="false" customHeight="true" outlineLevel="0" collapsed="false">
      <c r="A13" s="24"/>
      <c r="B13" s="30"/>
      <c r="C13" s="296" t="s">
        <v>91</v>
      </c>
      <c r="D13" s="296" t="s">
        <v>160</v>
      </c>
      <c r="E13" s="3"/>
      <c r="F13" s="297" t="n">
        <v>748.8</v>
      </c>
      <c r="G13" s="24"/>
      <c r="H13" s="30"/>
    </row>
    <row r="14" s="31" customFormat="true" ht="16.5" hidden="false" customHeight="true" outlineLevel="0" collapsed="false">
      <c r="A14" s="24"/>
      <c r="B14" s="30"/>
      <c r="C14" s="298" t="s">
        <v>394</v>
      </c>
      <c r="D14" s="24"/>
      <c r="E14" s="24"/>
      <c r="F14" s="24"/>
      <c r="G14" s="24"/>
      <c r="H14" s="30"/>
    </row>
    <row r="15" s="31" customFormat="true" ht="16.5" hidden="false" customHeight="true" outlineLevel="0" collapsed="false">
      <c r="A15" s="24"/>
      <c r="B15" s="30"/>
      <c r="C15" s="296" t="s">
        <v>228</v>
      </c>
      <c r="D15" s="296" t="s">
        <v>229</v>
      </c>
      <c r="E15" s="3" t="s">
        <v>142</v>
      </c>
      <c r="F15" s="297" t="n">
        <v>748.8</v>
      </c>
      <c r="G15" s="24"/>
      <c r="H15" s="30"/>
    </row>
    <row r="16" s="31" customFormat="true" ht="16.5" hidden="false" customHeight="true" outlineLevel="0" collapsed="false">
      <c r="A16" s="24"/>
      <c r="B16" s="30"/>
      <c r="C16" s="296" t="s">
        <v>203</v>
      </c>
      <c r="D16" s="296" t="s">
        <v>204</v>
      </c>
      <c r="E16" s="3" t="s">
        <v>142</v>
      </c>
      <c r="F16" s="297" t="n">
        <v>748.8</v>
      </c>
      <c r="G16" s="24"/>
      <c r="H16" s="30"/>
    </row>
    <row r="17" s="31" customFormat="true" ht="16.5" hidden="false" customHeight="true" outlineLevel="0" collapsed="false">
      <c r="A17" s="24"/>
      <c r="B17" s="30"/>
      <c r="C17" s="296" t="s">
        <v>224</v>
      </c>
      <c r="D17" s="296" t="s">
        <v>225</v>
      </c>
      <c r="E17" s="3" t="s">
        <v>142</v>
      </c>
      <c r="F17" s="297" t="n">
        <v>748.8</v>
      </c>
      <c r="G17" s="24"/>
      <c r="H17" s="30"/>
    </row>
    <row r="18" s="31" customFormat="true" ht="16.5" hidden="false" customHeight="true" outlineLevel="0" collapsed="false">
      <c r="A18" s="24"/>
      <c r="B18" s="30"/>
      <c r="C18" s="292" t="s">
        <v>89</v>
      </c>
      <c r="D18" s="293"/>
      <c r="E18" s="294"/>
      <c r="F18" s="295" t="n">
        <v>540</v>
      </c>
      <c r="G18" s="24"/>
      <c r="H18" s="30"/>
    </row>
    <row r="19" s="31" customFormat="true" ht="16.5" hidden="false" customHeight="true" outlineLevel="0" collapsed="false">
      <c r="A19" s="24"/>
      <c r="B19" s="30"/>
      <c r="C19" s="296"/>
      <c r="D19" s="296" t="s">
        <v>159</v>
      </c>
      <c r="E19" s="3"/>
      <c r="F19" s="297" t="n">
        <v>540</v>
      </c>
      <c r="G19" s="24"/>
      <c r="H19" s="30"/>
    </row>
    <row r="20" s="31" customFormat="true" ht="16.5" hidden="false" customHeight="true" outlineLevel="0" collapsed="false">
      <c r="A20" s="24"/>
      <c r="B20" s="30"/>
      <c r="C20" s="296" t="s">
        <v>89</v>
      </c>
      <c r="D20" s="296" t="s">
        <v>160</v>
      </c>
      <c r="E20" s="3"/>
      <c r="F20" s="297" t="n">
        <v>540</v>
      </c>
      <c r="G20" s="24"/>
      <c r="H20" s="30"/>
    </row>
    <row r="21" s="31" customFormat="true" ht="16.5" hidden="false" customHeight="true" outlineLevel="0" collapsed="false">
      <c r="A21" s="24"/>
      <c r="B21" s="30"/>
      <c r="C21" s="298" t="s">
        <v>394</v>
      </c>
      <c r="D21" s="24"/>
      <c r="E21" s="24"/>
      <c r="F21" s="24"/>
      <c r="G21" s="24"/>
      <c r="H21" s="30"/>
    </row>
    <row r="22" s="31" customFormat="true" ht="16.5" hidden="false" customHeight="true" outlineLevel="0" collapsed="false">
      <c r="A22" s="24"/>
      <c r="B22" s="30"/>
      <c r="C22" s="296" t="s">
        <v>156</v>
      </c>
      <c r="D22" s="296" t="s">
        <v>157</v>
      </c>
      <c r="E22" s="3" t="s">
        <v>142</v>
      </c>
      <c r="F22" s="297" t="n">
        <v>540</v>
      </c>
      <c r="G22" s="24"/>
      <c r="H22" s="30"/>
    </row>
    <row r="23" s="31" customFormat="true" ht="16.5" hidden="false" customHeight="true" outlineLevel="0" collapsed="false">
      <c r="A23" s="24"/>
      <c r="B23" s="30"/>
      <c r="C23" s="296" t="s">
        <v>215</v>
      </c>
      <c r="D23" s="296" t="s">
        <v>216</v>
      </c>
      <c r="E23" s="3" t="s">
        <v>142</v>
      </c>
      <c r="F23" s="297" t="n">
        <v>540</v>
      </c>
      <c r="G23" s="24"/>
      <c r="H23" s="30"/>
    </row>
    <row r="24" s="31" customFormat="true" ht="16.5" hidden="false" customHeight="true" outlineLevel="0" collapsed="false">
      <c r="A24" s="24"/>
      <c r="B24" s="30"/>
      <c r="C24" s="296" t="s">
        <v>152</v>
      </c>
      <c r="D24" s="296" t="s">
        <v>153</v>
      </c>
      <c r="E24" s="3" t="s">
        <v>142</v>
      </c>
      <c r="F24" s="297" t="n">
        <v>540</v>
      </c>
      <c r="G24" s="24"/>
      <c r="H24" s="30"/>
    </row>
    <row r="25" s="31" customFormat="true" ht="6.75" hidden="false" customHeight="true" outlineLevel="0" collapsed="false">
      <c r="A25" s="24"/>
      <c r="B25" s="157"/>
      <c r="C25" s="158"/>
      <c r="D25" s="158"/>
      <c r="E25" s="158"/>
      <c r="F25" s="158"/>
      <c r="G25" s="158"/>
      <c r="H25" s="30"/>
    </row>
    <row r="26" s="31" customFormat="true" ht="11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</sheetData>
  <sheetProtection algorithmName="SHA-512" hashValue="7kz8312Hv8Fmj/6ixPKRrVzZWDYKMRm0r91hEzINR9HFSbubrQSgsVrxqftTPTzU5W1QCGzTqS1Ytzc4hOLqBg==" saltValue="EYX1nlw/i0q3FT6qafzMnICLkswnU2Fym/DmjmWfvq+XaPMWtfRPo/APUaSxcl3C/u6DAZg6FFZxzAo0XZYTj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8:54:15Z</dcterms:created>
  <dc:creator>Lenka Kasperova</dc:creator>
  <dc:description/>
  <dc:language>en-US</dc:language>
  <cp:lastModifiedBy>Martina Novotná</cp:lastModifiedBy>
  <dcterms:modified xsi:type="dcterms:W3CDTF">2023-06-01T05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