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op - Oprava oplocení-v r..." sheetId="2" state="visible" r:id="rId3"/>
  </sheets>
  <definedNames>
    <definedName function="false" hidden="false" localSheetId="1" name="_xlnm.Print_Area" vbProcedure="false">'1op - Oprava oplocení-v r...'!$C$118:$J$195</definedName>
    <definedName function="false" hidden="false" localSheetId="1" name="_xlnm.Print_Titles" vbProcedure="false">'1op - Oprava oplocení-v r...'!$130:$130</definedName>
    <definedName function="false" hidden="true" localSheetId="1" name="_xlnm._FilterDatabase" vbProcedure="false">'1op - Oprava oplocení-v r...'!$C$130:$K$1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45">
  <si>
    <t xml:space="preserve">Export Komplet</t>
  </si>
  <si>
    <t xml:space="preserve">2.0</t>
  </si>
  <si>
    <t xml:space="preserve">False</t>
  </si>
  <si>
    <t xml:space="preserve">{64c334f5-cd34-4f6a-b787-6d7eb2d262e4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24</t>
  </si>
  <si>
    <t xml:space="preserve">Stavba:</t>
  </si>
  <si>
    <t xml:space="preserve">Oprava zděného oplocení v jižní části areálu Domova bez bariér v rozsahu 10 polí a 11 sloupků</t>
  </si>
  <si>
    <t xml:space="preserve">KSO:</t>
  </si>
  <si>
    <t xml:space="preserve">CC-CZ:</t>
  </si>
  <si>
    <t xml:space="preserve">Místo:</t>
  </si>
  <si>
    <t xml:space="preserve">Hořice</t>
  </si>
  <si>
    <t xml:space="preserve">Datum:</t>
  </si>
  <si>
    <t xml:space="preserve">23.3.2023</t>
  </si>
  <si>
    <t xml:space="preserve">Zadavatel:</t>
  </si>
  <si>
    <t xml:space="preserve">IČ:</t>
  </si>
  <si>
    <t xml:space="preserve">13583212</t>
  </si>
  <si>
    <t xml:space="preserve">Domov bez bariér - </t>
  </si>
  <si>
    <t xml:space="preserve">DIČ:</t>
  </si>
  <si>
    <t xml:space="preserve">CZ13583212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op</t>
  </si>
  <si>
    <t xml:space="preserve">Oprava oplocení-v rozsahu 10 polí a 11 sloupků</t>
  </si>
  <si>
    <t xml:space="preserve">STA</t>
  </si>
  <si>
    <t xml:space="preserve">1</t>
  </si>
  <si>
    <t xml:space="preserve">{3164f75b-8415-49da-95a7-bf0c96e9eb1c}</t>
  </si>
  <si>
    <t xml:space="preserve">KRYCÍ LIST SOUPISU PRACÍ</t>
  </si>
  <si>
    <t xml:space="preserve">Objekt:</t>
  </si>
  <si>
    <t xml:space="preserve">1op - Oprava oplocení-v rozsahu 10 polí a 11 sloupk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2</t>
  </si>
  <si>
    <t xml:space="preserve">1258402458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1686137057</t>
  </si>
  <si>
    <t xml:space="preserve">3</t>
  </si>
  <si>
    <t xml:space="preserve">174101101</t>
  </si>
  <si>
    <t xml:space="preserve">Zásyp jam, šachet rýh nebo kolem objektů sypaninou se zhutněním</t>
  </si>
  <si>
    <t xml:space="preserve">1208559042</t>
  </si>
  <si>
    <t xml:space="preserve">181351103</t>
  </si>
  <si>
    <t xml:space="preserve">Rozprostření ornice tl vrstvy do 200 mm pl do 500 m2 v rovině nebo ve svahu do 1:5 strojně</t>
  </si>
  <si>
    <t xml:space="preserve">1095950434</t>
  </si>
  <si>
    <t xml:space="preserve">5</t>
  </si>
  <si>
    <t xml:space="preserve">181411121</t>
  </si>
  <si>
    <t xml:space="preserve">Založení lučního trávníku výsevem plochy do 1000 m2 v rovině a ve svahu do 1:5</t>
  </si>
  <si>
    <t xml:space="preserve">-687805883</t>
  </si>
  <si>
    <t xml:space="preserve">6</t>
  </si>
  <si>
    <t xml:space="preserve">M</t>
  </si>
  <si>
    <t xml:space="preserve">005724800</t>
  </si>
  <si>
    <t xml:space="preserve">osivo směs jetelotravní</t>
  </si>
  <si>
    <t xml:space="preserve">kg</t>
  </si>
  <si>
    <t xml:space="preserve">8</t>
  </si>
  <si>
    <t xml:space="preserve">1863308008</t>
  </si>
  <si>
    <t xml:space="preserve">Svislé a kompletní konstrukce</t>
  </si>
  <si>
    <t xml:space="preserve">7</t>
  </si>
  <si>
    <t xml:space="preserve">311232015</t>
  </si>
  <si>
    <t xml:space="preserve">Zdivo nosné z cihel děrovaných lícových, český formát 290*140*65 mm, MVC včetně spárování, barva cihlově červená (např. Klinker ČF. 16 JANKA - zadavatel umožňuje nabídnout rovnocenné řešení)</t>
  </si>
  <si>
    <t xml:space="preserve">-1098700741</t>
  </si>
  <si>
    <t xml:space="preserve">312351105</t>
  </si>
  <si>
    <t xml:space="preserve">Zřízení oboustranného bednění zdí výplňových</t>
  </si>
  <si>
    <t xml:space="preserve">725080072</t>
  </si>
  <si>
    <t xml:space="preserve">9</t>
  </si>
  <si>
    <t xml:space="preserve">312351106</t>
  </si>
  <si>
    <t xml:space="preserve">Odstranění oboustranného bednění zdí výplňových</t>
  </si>
  <si>
    <t xml:space="preserve">293979051</t>
  </si>
  <si>
    <t xml:space="preserve">10</t>
  </si>
  <si>
    <t xml:space="preserve">331231315</t>
  </si>
  <si>
    <t xml:space="preserve">Zdivo pilířů z cihel děrovaných lícových, český formát 290*140*65 mm, MVC včetně spárování, barva cihlově červená (např. Klinker ČF. 16 JANKA - zadavatel umožňuje nabídnout rovnocenné řešení)</t>
  </si>
  <si>
    <t xml:space="preserve">1473147955</t>
  </si>
  <si>
    <t xml:space="preserve">11</t>
  </si>
  <si>
    <t xml:space="preserve">342191211</t>
  </si>
  <si>
    <t xml:space="preserve">Montáž plotových polí</t>
  </si>
  <si>
    <t xml:space="preserve">-1652491832</t>
  </si>
  <si>
    <t xml:space="preserve">Vodorovné konstrukce</t>
  </si>
  <si>
    <t xml:space="preserve">12</t>
  </si>
  <si>
    <t xml:space="preserve">411351011</t>
  </si>
  <si>
    <t xml:space="preserve">Zřízení bednění stropů deskových tl do 25 cm bez podpěrné kce</t>
  </si>
  <si>
    <t xml:space="preserve">-1438580608</t>
  </si>
  <si>
    <t xml:space="preserve">13</t>
  </si>
  <si>
    <t xml:space="preserve">411351012</t>
  </si>
  <si>
    <t xml:space="preserve">Odstranění bednění stropů deskových tl do 25 cm bez podpěrné kce</t>
  </si>
  <si>
    <t xml:space="preserve">178351224</t>
  </si>
  <si>
    <t xml:space="preserve">14</t>
  </si>
  <si>
    <t xml:space="preserve">411354313</t>
  </si>
  <si>
    <t xml:space="preserve">Zřízení podpěrné konstrukce stropů výšky do 4 m tl do 25 cm</t>
  </si>
  <si>
    <t xml:space="preserve">942175522</t>
  </si>
  <si>
    <t xml:space="preserve">411354314</t>
  </si>
  <si>
    <t xml:space="preserve">Odstranění podpěrné konstrukce stropů výšky do 4 m tl do 25 cm</t>
  </si>
  <si>
    <t xml:space="preserve">-1148073886</t>
  </si>
  <si>
    <t xml:space="preserve">16</t>
  </si>
  <si>
    <t xml:space="preserve">417321414</t>
  </si>
  <si>
    <t xml:space="preserve">Ztužující pásy a věnce ze ŽB tř. C 20/25</t>
  </si>
  <si>
    <t xml:space="preserve">-1298387018</t>
  </si>
  <si>
    <t xml:space="preserve">17</t>
  </si>
  <si>
    <t xml:space="preserve">417351115</t>
  </si>
  <si>
    <t xml:space="preserve">Zřízení bednění ztužujících věnců</t>
  </si>
  <si>
    <t xml:space="preserve">492189416</t>
  </si>
  <si>
    <t xml:space="preserve">18</t>
  </si>
  <si>
    <t xml:space="preserve">417351116</t>
  </si>
  <si>
    <t xml:space="preserve">Odstranění bednění ztužujících věnců</t>
  </si>
  <si>
    <t xml:space="preserve">1834193188</t>
  </si>
  <si>
    <t xml:space="preserve">19</t>
  </si>
  <si>
    <t xml:space="preserve">417361821</t>
  </si>
  <si>
    <t xml:space="preserve">Výztuž ztužujících pásů a věnců betonářskou ocelí 10 505</t>
  </si>
  <si>
    <t xml:space="preserve">t</t>
  </si>
  <si>
    <t xml:space="preserve">818101827</t>
  </si>
  <si>
    <t xml:space="preserve">Komunikace pozemní</t>
  </si>
  <si>
    <t xml:space="preserve">20</t>
  </si>
  <si>
    <t xml:space="preserve">596211110</t>
  </si>
  <si>
    <t xml:space="preserve">Kladení zámkové dlažby komunikací pro pěší ručně tl 60 mm skupiny A pl do 50 m2</t>
  </si>
  <si>
    <t xml:space="preserve">1905015176</t>
  </si>
  <si>
    <t xml:space="preserve">Úpravy povrchů, podlahy a osazování výplní</t>
  </si>
  <si>
    <t xml:space="preserve">622631001</t>
  </si>
  <si>
    <t xml:space="preserve">Spárování spárovací maltou vnějších pohledových ploch stěn z cihel</t>
  </si>
  <si>
    <t xml:space="preserve">1073437948</t>
  </si>
  <si>
    <t xml:space="preserve">22</t>
  </si>
  <si>
    <t xml:space="preserve">623631001</t>
  </si>
  <si>
    <t xml:space="preserve">Spárování spárovací maltou vnějších pohledových ploch pilířů nebo sloupů z cihel</t>
  </si>
  <si>
    <t xml:space="preserve">-1608384083</t>
  </si>
  <si>
    <t xml:space="preserve">23</t>
  </si>
  <si>
    <t xml:space="preserve">631311125</t>
  </si>
  <si>
    <t xml:space="preserve">Mazanina tl do 120 mm z betonu prostého bez zvýšených nároků na prostředí tř. C 20/25</t>
  </si>
  <si>
    <t xml:space="preserve">-391841463</t>
  </si>
  <si>
    <t xml:space="preserve">24</t>
  </si>
  <si>
    <t xml:space="preserve">631319012</t>
  </si>
  <si>
    <t xml:space="preserve">Příplatek k mazanině tl do 120 mm za přehlazení povrchu</t>
  </si>
  <si>
    <t xml:space="preserve">934067838</t>
  </si>
  <si>
    <t xml:space="preserve">25</t>
  </si>
  <si>
    <t xml:space="preserve">631319173</t>
  </si>
  <si>
    <t xml:space="preserve">Příplatek k mazanině tl do 120 mm za stržení povrchu spodní vrstvy před vložením výztuže</t>
  </si>
  <si>
    <t xml:space="preserve">-503078838</t>
  </si>
  <si>
    <t xml:space="preserve">26</t>
  </si>
  <si>
    <t xml:space="preserve">631362021</t>
  </si>
  <si>
    <t xml:space="preserve">Výztuž mazanin svařovanými sítěmi Kari</t>
  </si>
  <si>
    <t xml:space="preserve">1231164045</t>
  </si>
  <si>
    <t xml:space="preserve">Ostatní konstrukce a práce, bourání</t>
  </si>
  <si>
    <t xml:space="preserve">27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573509529</t>
  </si>
  <si>
    <t xml:space="preserve">28</t>
  </si>
  <si>
    <t xml:space="preserve">946111213</t>
  </si>
  <si>
    <t xml:space="preserve">Příplatek k pojízdným věžím š do 0,9 m dl do 3,2 m v do 3,5 m za první a ZKD den použití</t>
  </si>
  <si>
    <t xml:space="preserve">246374500</t>
  </si>
  <si>
    <t xml:space="preserve">29</t>
  </si>
  <si>
    <t xml:space="preserve">946111813</t>
  </si>
  <si>
    <t xml:space="preserve">Demontáž pojízdných věží trubkových/dílcových š do 0,9 m dl do 3,2 m v do 3,5 m</t>
  </si>
  <si>
    <t xml:space="preserve">-1455278497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2098049479</t>
  </si>
  <si>
    <t xml:space="preserve">31</t>
  </si>
  <si>
    <t xml:space="preserve">962032432</t>
  </si>
  <si>
    <t xml:space="preserve">Bourání zdiva cihelných z dutých nebo plných cihel pálených i nepálených na MV nebo MVC přes 1 m3</t>
  </si>
  <si>
    <t xml:space="preserve">-647969373</t>
  </si>
  <si>
    <t xml:space="preserve">32</t>
  </si>
  <si>
    <t xml:space="preserve">962042334.1</t>
  </si>
  <si>
    <t xml:space="preserve">Bourání betonového krytu zdiva</t>
  </si>
  <si>
    <t xml:space="preserve">-1375129454</t>
  </si>
  <si>
    <t xml:space="preserve">33</t>
  </si>
  <si>
    <t xml:space="preserve">966074114</t>
  </si>
  <si>
    <t xml:space="preserve">Demontáž plotových polí</t>
  </si>
  <si>
    <t xml:space="preserve">1355727978</t>
  </si>
  <si>
    <t xml:space="preserve">34</t>
  </si>
  <si>
    <t xml:space="preserve">979054441</t>
  </si>
  <si>
    <t xml:space="preserve">Očištění vybouraných z desek nebo dlaždic s původním spárováním z kameniva těženého</t>
  </si>
  <si>
    <t xml:space="preserve">1943284166</t>
  </si>
  <si>
    <t xml:space="preserve">997</t>
  </si>
  <si>
    <t xml:space="preserve">Přesun sutě</t>
  </si>
  <si>
    <t xml:space="preserve">35</t>
  </si>
  <si>
    <t xml:space="preserve">997002611</t>
  </si>
  <si>
    <t xml:space="preserve">Nakládání suti a vybouraných hmot</t>
  </si>
  <si>
    <t xml:space="preserve">-913555181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-1599283498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893627740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1098214888</t>
  </si>
  <si>
    <t xml:space="preserve">39</t>
  </si>
  <si>
    <t xml:space="preserve">997013603</t>
  </si>
  <si>
    <t xml:space="preserve">Poplatek za uložení na skládce (skládkovné) stavebního odpadu cihelného kód odpadu 17 01 02</t>
  </si>
  <si>
    <t xml:space="preserve">-48005932</t>
  </si>
  <si>
    <t xml:space="preserve">998</t>
  </si>
  <si>
    <t xml:space="preserve">Přesun hmot</t>
  </si>
  <si>
    <t xml:space="preserve">40</t>
  </si>
  <si>
    <t xml:space="preserve">998232110</t>
  </si>
  <si>
    <t xml:space="preserve">Přesun hmot pro oplocení zděné z cihel nebo tvárnic v do 3 m</t>
  </si>
  <si>
    <t xml:space="preserve">-14525989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161212</t>
  </si>
  <si>
    <t xml:space="preserve">Izolace proti zemní vlhkosti nopovou fólií svislá, nopek v 8,0 mm, tl do 0,6 mm</t>
  </si>
  <si>
    <t xml:space="preserve">512804707</t>
  </si>
  <si>
    <t xml:space="preserve">42</t>
  </si>
  <si>
    <t xml:space="preserve">711193121</t>
  </si>
  <si>
    <t xml:space="preserve">Izolace proti zemní vlhkosti na vodorovné ploše těsnicí kaší AQUAFIN 2K</t>
  </si>
  <si>
    <t xml:space="preserve">363274054</t>
  </si>
  <si>
    <t xml:space="preserve">43</t>
  </si>
  <si>
    <t xml:space="preserve">711193131</t>
  </si>
  <si>
    <t xml:space="preserve">Izolace proti zemní vlhkosti na svislé ploše těsnicí kaší AQUAFIN 2K</t>
  </si>
  <si>
    <t xml:space="preserve">-596476377</t>
  </si>
  <si>
    <t xml:space="preserve">4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263434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5</t>
  </si>
  <si>
    <t xml:space="preserve">035103001</t>
  </si>
  <si>
    <t xml:space="preserve">Pronájem ploch-veřejné prostranství</t>
  </si>
  <si>
    <t xml:space="preserve">kpl</t>
  </si>
  <si>
    <t xml:space="preserve">1024</t>
  </si>
  <si>
    <t xml:space="preserve">-1289584727</t>
  </si>
  <si>
    <t xml:space="preserve">46</t>
  </si>
  <si>
    <t xml:space="preserve">035103001a</t>
  </si>
  <si>
    <t xml:space="preserve">-1082386004</t>
  </si>
  <si>
    <t xml:space="preserve">47</t>
  </si>
  <si>
    <t xml:space="preserve">035103001ab</t>
  </si>
  <si>
    <t xml:space="preserve">Zabezpečení staveniště</t>
  </si>
  <si>
    <t xml:space="preserve">-2056510397</t>
  </si>
  <si>
    <t xml:space="preserve">VRN6</t>
  </si>
  <si>
    <t xml:space="preserve">Územní vlivy</t>
  </si>
  <si>
    <t xml:space="preserve">48</t>
  </si>
  <si>
    <t xml:space="preserve">062103000</t>
  </si>
  <si>
    <t xml:space="preserve">-737587967</t>
  </si>
  <si>
    <t xml:space="preserve">VRN7</t>
  </si>
  <si>
    <t xml:space="preserve">Provozní vlivy</t>
  </si>
  <si>
    <t xml:space="preserve">49</t>
  </si>
  <si>
    <t xml:space="preserve">071103000</t>
  </si>
  <si>
    <t xml:space="preserve">Provoz investora</t>
  </si>
  <si>
    <t xml:space="preserve">-20038719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1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1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1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1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1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1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1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1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-2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zděného oplocení v jižní části areálu Domova bez bariér v rozsahu 10 polí a 11 sloupků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Hořice</v>
      </c>
      <c r="AI87" s="13" t="s">
        <v>19</v>
      </c>
      <c r="AM87" s="47" t="str">
        <f aca="false">IF(AN8= "","",AN8)</f>
        <v>23.3.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Domov bez bariér - </v>
      </c>
      <c r="AI89" s="13" t="s">
        <v>29</v>
      </c>
      <c r="AM89" s="48" t="str">
        <f aca="false">IF(E17="","",E17)</f>
        <v> 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7</v>
      </c>
      <c r="L90" s="40" t="str">
        <f aca="false">IF(E14="","",E14)</f>
        <v> </v>
      </c>
      <c r="AI90" s="13" t="s">
        <v>31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1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1)</f>
        <v>0</v>
      </c>
      <c r="AT94" s="71" t="n">
        <f aca="false">ROUND(SUM(AV94:AW94),1)</f>
        <v>0</v>
      </c>
      <c r="AU94" s="72" t="n">
        <f aca="false">ROUND(AU95,5)</f>
        <v>998.44615</v>
      </c>
      <c r="AV94" s="71" t="n">
        <f aca="false">ROUND(AZ94*L29,1)</f>
        <v>0</v>
      </c>
      <c r="AW94" s="71" t="n">
        <f aca="false">ROUND(BA94*L30,1)</f>
        <v>0</v>
      </c>
      <c r="AX94" s="71" t="n">
        <f aca="false">ROUND(BB94*L29,1)</f>
        <v>0</v>
      </c>
      <c r="AY94" s="71" t="n">
        <f aca="false">ROUND(BC94*L30,1)</f>
        <v>0</v>
      </c>
      <c r="AZ94" s="71" t="n">
        <f aca="false">ROUND(AZ95,1)</f>
        <v>0</v>
      </c>
      <c r="BA94" s="71" t="n">
        <f aca="false">ROUND(BA95,1)</f>
        <v>0</v>
      </c>
      <c r="BB94" s="71" t="n">
        <f aca="false">ROUND(BB95,1)</f>
        <v>0</v>
      </c>
      <c r="BC94" s="71" t="n">
        <f aca="false">ROUND(BC95,1)</f>
        <v>0</v>
      </c>
      <c r="BD94" s="73" t="n">
        <f aca="false">ROUND(BD95,1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24.7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1op - Oprava oplocení-v r...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1)</f>
        <v>0</v>
      </c>
      <c r="AU95" s="85" t="n">
        <f aca="false">'1op - Oprava oplocení-v r...'!P131</f>
        <v>998.446149</v>
      </c>
      <c r="AV95" s="84" t="n">
        <f aca="false">'1op - Oprava oplocení-v r...'!J33</f>
        <v>0</v>
      </c>
      <c r="AW95" s="84" t="n">
        <f aca="false">'1op - Oprava oplocení-v r...'!J34</f>
        <v>0</v>
      </c>
      <c r="AX95" s="84" t="n">
        <f aca="false">'1op - Oprava oplocení-v r...'!J35</f>
        <v>0</v>
      </c>
      <c r="AY95" s="84" t="n">
        <f aca="false">'1op - Oprava oplocení-v r...'!J36</f>
        <v>0</v>
      </c>
      <c r="AZ95" s="84" t="n">
        <f aca="false">'1op - Oprava oplocení-v r...'!F33</f>
        <v>0</v>
      </c>
      <c r="BA95" s="84" t="n">
        <f aca="false">'1op - Oprava oplocení-v r...'!F34</f>
        <v>0</v>
      </c>
      <c r="BB95" s="84" t="n">
        <f aca="false">'1op - Oprava oplocení-v r...'!F35</f>
        <v>0</v>
      </c>
      <c r="BC95" s="84" t="n">
        <f aca="false">'1op - Oprava oplocení-v r...'!F36</f>
        <v>0</v>
      </c>
      <c r="BD95" s="86" t="n">
        <f aca="false">'1op - Oprava oplocení-v r...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1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op - Oprava oplocení-v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3</v>
      </c>
      <c r="L4" s="6"/>
      <c r="M4" s="89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90" t="str">
        <f aca="false">'Rekapitulace stavby'!K6</f>
        <v>Oprava zděného oplocení v jižní části areálu Domova bez bariér v rozsahu 10 polí a 11 sloupků</v>
      </c>
      <c r="F7" s="90"/>
      <c r="G7" s="90"/>
      <c r="H7" s="90"/>
      <c r="L7" s="6"/>
    </row>
    <row r="8" s="17" customFormat="true" ht="12" hidden="true" customHeight="true" outlineLevel="0" collapsed="false">
      <c r="B8" s="18"/>
      <c r="D8" s="13" t="s">
        <v>84</v>
      </c>
      <c r="L8" s="18"/>
    </row>
    <row r="9" s="17" customFormat="true" ht="16.5" hidden="true" customHeight="true" outlineLevel="0" collapsed="false">
      <c r="B9" s="18"/>
      <c r="E9" s="91" t="s">
        <v>85</v>
      </c>
      <c r="F9" s="91"/>
      <c r="G9" s="91"/>
      <c r="H9" s="91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2" t="str">
        <f aca="false">'Rekapitulace stavby'!AN8</f>
        <v>23.3.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>13583212</v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Domov bez bariér - </v>
      </c>
      <c r="I15" s="13" t="s">
        <v>25</v>
      </c>
      <c r="J15" s="14" t="str">
        <f aca="false">IF('Rekapitulace stavby'!AN11="","",'Rekapitulace stavby'!AN11)</f>
        <v>CZ13583212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5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1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2</v>
      </c>
      <c r="L26" s="18"/>
    </row>
    <row r="27" s="94" customFormat="true" ht="16.5" hidden="tru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96" t="s">
        <v>33</v>
      </c>
      <c r="J30" s="97" t="n">
        <f aca="false">ROUND(J131, 1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98" t="s">
        <v>35</v>
      </c>
      <c r="I32" s="98" t="s">
        <v>34</v>
      </c>
      <c r="J32" s="98" t="s">
        <v>36</v>
      </c>
      <c r="L32" s="18"/>
    </row>
    <row r="33" s="17" customFormat="true" ht="14.25" hidden="true" customHeight="true" outlineLevel="0" collapsed="false">
      <c r="B33" s="18"/>
      <c r="D33" s="99" t="s">
        <v>37</v>
      </c>
      <c r="E33" s="13" t="s">
        <v>38</v>
      </c>
      <c r="F33" s="100" t="n">
        <f aca="false">ROUND((SUM(BE131:BE195)),  1)</f>
        <v>0</v>
      </c>
      <c r="I33" s="101" t="n">
        <v>0.21</v>
      </c>
      <c r="J33" s="100" t="n">
        <f aca="false">ROUND(((SUM(BE131:BE195))*I33),  1)</f>
        <v>0</v>
      </c>
      <c r="L33" s="18"/>
    </row>
    <row r="34" s="17" customFormat="true" ht="14.25" hidden="true" customHeight="true" outlineLevel="0" collapsed="false">
      <c r="B34" s="18"/>
      <c r="E34" s="13" t="s">
        <v>39</v>
      </c>
      <c r="F34" s="100" t="n">
        <f aca="false">ROUND((SUM(BF131:BF195)),  1)</f>
        <v>0</v>
      </c>
      <c r="I34" s="101" t="n">
        <v>0.15</v>
      </c>
      <c r="J34" s="100" t="n">
        <f aca="false">ROUND(((SUM(BF131:BF195))*I34),  1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0" t="n">
        <f aca="false">ROUND((SUM(BG131:BG195)),  1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0" t="n">
        <f aca="false">ROUND((SUM(BH131:BH195)),  1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0" t="n">
        <f aca="false">ROUND((SUM(BI131:BI195)),  1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2"/>
      <c r="D39" s="103" t="s">
        <v>43</v>
      </c>
      <c r="E39" s="54"/>
      <c r="F39" s="54"/>
      <c r="G39" s="104" t="s">
        <v>44</v>
      </c>
      <c r="H39" s="105" t="s">
        <v>45</v>
      </c>
      <c r="I39" s="54"/>
      <c r="J39" s="106" t="n">
        <f aca="false">SUM(J30:J37)</f>
        <v>0</v>
      </c>
      <c r="K39" s="107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8</v>
      </c>
      <c r="E61" s="20"/>
      <c r="F61" s="108" t="s">
        <v>49</v>
      </c>
      <c r="G61" s="35" t="s">
        <v>48</v>
      </c>
      <c r="H61" s="20"/>
      <c r="I61" s="20"/>
      <c r="J61" s="109" t="s">
        <v>49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8</v>
      </c>
      <c r="E76" s="20"/>
      <c r="F76" s="108" t="s">
        <v>49</v>
      </c>
      <c r="G76" s="35" t="s">
        <v>48</v>
      </c>
      <c r="H76" s="20"/>
      <c r="I76" s="20"/>
      <c r="J76" s="109" t="s">
        <v>49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86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26.25" hidden="true" customHeight="true" outlineLevel="0" collapsed="false">
      <c r="B85" s="18"/>
      <c r="E85" s="90" t="str">
        <f aca="false">E7</f>
        <v>Oprava zděného oplocení v jižní části areálu Domova bez bariér v rozsahu 10 polí a 11 sloupků</v>
      </c>
      <c r="F85" s="90"/>
      <c r="G85" s="90"/>
      <c r="H85" s="90"/>
      <c r="L85" s="18"/>
    </row>
    <row r="86" s="17" customFormat="true" ht="12" hidden="true" customHeight="true" outlineLevel="0" collapsed="false">
      <c r="B86" s="18"/>
      <c r="C86" s="13" t="s">
        <v>84</v>
      </c>
      <c r="L86" s="18"/>
    </row>
    <row r="87" s="17" customFormat="true" ht="16.5" hidden="true" customHeight="true" outlineLevel="0" collapsed="false">
      <c r="B87" s="18"/>
      <c r="E87" s="91" t="str">
        <f aca="false">E9</f>
        <v>1op - Oprava oplocení-v rozsahu 10 polí a 11 sloupků</v>
      </c>
      <c r="F87" s="91"/>
      <c r="G87" s="91"/>
      <c r="H87" s="91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2</f>
        <v>Hořice</v>
      </c>
      <c r="I89" s="13" t="s">
        <v>19</v>
      </c>
      <c r="J89" s="92" t="str">
        <f aca="false">IF(J12="","",J12)</f>
        <v>23.3.2023</v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15" hidden="true" customHeight="true" outlineLevel="0" collapsed="false">
      <c r="B91" s="18"/>
      <c r="C91" s="13" t="s">
        <v>21</v>
      </c>
      <c r="F91" s="14" t="str">
        <f aca="false">E15</f>
        <v>Domov bez bariér - </v>
      </c>
      <c r="I91" s="13" t="s">
        <v>29</v>
      </c>
      <c r="J91" s="110" t="str">
        <f aca="false">E21</f>
        <v> </v>
      </c>
      <c r="L91" s="18"/>
    </row>
    <row r="92" s="17" customFormat="true" ht="15" hidden="tru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1</v>
      </c>
      <c r="J92" s="110" t="str">
        <f aca="false">E24</f>
        <v> 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1" t="s">
        <v>87</v>
      </c>
      <c r="D94" s="102"/>
      <c r="E94" s="102"/>
      <c r="F94" s="102"/>
      <c r="G94" s="102"/>
      <c r="H94" s="102"/>
      <c r="I94" s="102"/>
      <c r="J94" s="112" t="s">
        <v>88</v>
      </c>
      <c r="K94" s="102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3" t="s">
        <v>89</v>
      </c>
      <c r="J96" s="97" t="n">
        <f aca="false">J131</f>
        <v>0</v>
      </c>
      <c r="L96" s="18"/>
      <c r="AU96" s="3" t="s">
        <v>90</v>
      </c>
    </row>
    <row r="97" s="114" customFormat="true" ht="24.75" hidden="true" customHeight="true" outlineLevel="0" collapsed="false">
      <c r="B97" s="115"/>
      <c r="D97" s="116" t="s">
        <v>91</v>
      </c>
      <c r="E97" s="117"/>
      <c r="F97" s="117"/>
      <c r="G97" s="117"/>
      <c r="H97" s="117"/>
      <c r="I97" s="117"/>
      <c r="J97" s="118" t="n">
        <f aca="false">J132</f>
        <v>0</v>
      </c>
      <c r="L97" s="115"/>
    </row>
    <row r="98" s="119" customFormat="true" ht="19.5" hidden="true" customHeight="true" outlineLevel="0" collapsed="false">
      <c r="B98" s="120"/>
      <c r="D98" s="121" t="s">
        <v>92</v>
      </c>
      <c r="E98" s="122"/>
      <c r="F98" s="122"/>
      <c r="G98" s="122"/>
      <c r="H98" s="122"/>
      <c r="I98" s="122"/>
      <c r="J98" s="123" t="n">
        <f aca="false">J133</f>
        <v>0</v>
      </c>
      <c r="L98" s="120"/>
    </row>
    <row r="99" s="119" customFormat="true" ht="19.5" hidden="true" customHeight="true" outlineLevel="0" collapsed="false">
      <c r="B99" s="120"/>
      <c r="D99" s="121" t="s">
        <v>93</v>
      </c>
      <c r="E99" s="122"/>
      <c r="F99" s="122"/>
      <c r="G99" s="122"/>
      <c r="H99" s="122"/>
      <c r="I99" s="122"/>
      <c r="J99" s="123" t="n">
        <f aca="false">J140</f>
        <v>0</v>
      </c>
      <c r="L99" s="120"/>
    </row>
    <row r="100" s="119" customFormat="true" ht="19.5" hidden="true" customHeight="true" outlineLevel="0" collapsed="false">
      <c r="B100" s="120"/>
      <c r="D100" s="121" t="s">
        <v>94</v>
      </c>
      <c r="E100" s="122"/>
      <c r="F100" s="122"/>
      <c r="G100" s="122"/>
      <c r="H100" s="122"/>
      <c r="I100" s="122"/>
      <c r="J100" s="123" t="n">
        <f aca="false">J146</f>
        <v>0</v>
      </c>
      <c r="L100" s="120"/>
    </row>
    <row r="101" s="119" customFormat="true" ht="19.5" hidden="true" customHeight="true" outlineLevel="0" collapsed="false">
      <c r="B101" s="120"/>
      <c r="D101" s="121" t="s">
        <v>95</v>
      </c>
      <c r="E101" s="122"/>
      <c r="F101" s="122"/>
      <c r="G101" s="122"/>
      <c r="H101" s="122"/>
      <c r="I101" s="122"/>
      <c r="J101" s="123" t="n">
        <f aca="false">J155</f>
        <v>0</v>
      </c>
      <c r="L101" s="120"/>
    </row>
    <row r="102" s="119" customFormat="true" ht="19.5" hidden="true" customHeight="true" outlineLevel="0" collapsed="false">
      <c r="B102" s="120"/>
      <c r="D102" s="121" t="s">
        <v>96</v>
      </c>
      <c r="E102" s="122"/>
      <c r="F102" s="122"/>
      <c r="G102" s="122"/>
      <c r="H102" s="122"/>
      <c r="I102" s="122"/>
      <c r="J102" s="123" t="n">
        <f aca="false">J157</f>
        <v>0</v>
      </c>
      <c r="L102" s="120"/>
    </row>
    <row r="103" s="119" customFormat="true" ht="19.5" hidden="tru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164</f>
        <v>0</v>
      </c>
      <c r="L103" s="120"/>
    </row>
    <row r="104" s="119" customFormat="true" ht="19.5" hidden="true" customHeight="true" outlineLevel="0" collapsed="false">
      <c r="B104" s="120"/>
      <c r="D104" s="121" t="s">
        <v>98</v>
      </c>
      <c r="E104" s="122"/>
      <c r="F104" s="122"/>
      <c r="G104" s="122"/>
      <c r="H104" s="122"/>
      <c r="I104" s="122"/>
      <c r="J104" s="123" t="n">
        <f aca="false">J173</f>
        <v>0</v>
      </c>
      <c r="L104" s="120"/>
    </row>
    <row r="105" s="119" customFormat="true" ht="19.5" hidden="true" customHeight="true" outlineLevel="0" collapsed="false">
      <c r="B105" s="120"/>
      <c r="D105" s="121" t="s">
        <v>99</v>
      </c>
      <c r="E105" s="122"/>
      <c r="F105" s="122"/>
      <c r="G105" s="122"/>
      <c r="H105" s="122"/>
      <c r="I105" s="122"/>
      <c r="J105" s="123" t="n">
        <f aca="false">J179</f>
        <v>0</v>
      </c>
      <c r="L105" s="120"/>
    </row>
    <row r="106" s="114" customFormat="true" ht="24.75" hidden="true" customHeight="true" outlineLevel="0" collapsed="false">
      <c r="B106" s="115"/>
      <c r="D106" s="116" t="s">
        <v>100</v>
      </c>
      <c r="E106" s="117"/>
      <c r="F106" s="117"/>
      <c r="G106" s="117"/>
      <c r="H106" s="117"/>
      <c r="I106" s="117"/>
      <c r="J106" s="118" t="n">
        <f aca="false">J181</f>
        <v>0</v>
      </c>
      <c r="L106" s="115"/>
    </row>
    <row r="107" s="119" customFormat="true" ht="19.5" hidden="true" customHeight="true" outlineLevel="0" collapsed="false">
      <c r="B107" s="120"/>
      <c r="D107" s="121" t="s">
        <v>101</v>
      </c>
      <c r="E107" s="122"/>
      <c r="F107" s="122"/>
      <c r="G107" s="122"/>
      <c r="H107" s="122"/>
      <c r="I107" s="122"/>
      <c r="J107" s="123" t="n">
        <f aca="false">J182</f>
        <v>0</v>
      </c>
      <c r="L107" s="120"/>
    </row>
    <row r="108" s="114" customFormat="true" ht="24.75" hidden="true" customHeight="true" outlineLevel="0" collapsed="false">
      <c r="B108" s="115"/>
      <c r="D108" s="116" t="s">
        <v>102</v>
      </c>
      <c r="E108" s="117"/>
      <c r="F108" s="117"/>
      <c r="G108" s="117"/>
      <c r="H108" s="117"/>
      <c r="I108" s="117"/>
      <c r="J108" s="118" t="n">
        <f aca="false">J187</f>
        <v>0</v>
      </c>
      <c r="L108" s="115"/>
    </row>
    <row r="109" s="119" customFormat="true" ht="19.5" hidden="true" customHeight="true" outlineLevel="0" collapsed="false">
      <c r="B109" s="120"/>
      <c r="D109" s="121" t="s">
        <v>103</v>
      </c>
      <c r="E109" s="122"/>
      <c r="F109" s="122"/>
      <c r="G109" s="122"/>
      <c r="H109" s="122"/>
      <c r="I109" s="122"/>
      <c r="J109" s="123" t="n">
        <f aca="false">J188</f>
        <v>0</v>
      </c>
      <c r="L109" s="120"/>
    </row>
    <row r="110" s="119" customFormat="true" ht="19.5" hidden="true" customHeight="true" outlineLevel="0" collapsed="false">
      <c r="B110" s="120"/>
      <c r="D110" s="121" t="s">
        <v>104</v>
      </c>
      <c r="E110" s="122"/>
      <c r="F110" s="122"/>
      <c r="G110" s="122"/>
      <c r="H110" s="122"/>
      <c r="I110" s="122"/>
      <c r="J110" s="123" t="n">
        <f aca="false">J192</f>
        <v>0</v>
      </c>
      <c r="L110" s="120"/>
    </row>
    <row r="111" s="119" customFormat="true" ht="19.5" hidden="true" customHeight="true" outlineLevel="0" collapsed="false">
      <c r="B111" s="120"/>
      <c r="D111" s="121" t="s">
        <v>105</v>
      </c>
      <c r="E111" s="122"/>
      <c r="F111" s="122"/>
      <c r="G111" s="122"/>
      <c r="H111" s="122"/>
      <c r="I111" s="122"/>
      <c r="J111" s="123" t="n">
        <f aca="false">J194</f>
        <v>0</v>
      </c>
      <c r="L111" s="120"/>
    </row>
    <row r="112" s="17" customFormat="true" ht="21.75" hidden="true" customHeight="true" outlineLevel="0" collapsed="false">
      <c r="B112" s="18"/>
      <c r="L112" s="18"/>
    </row>
    <row r="113" s="17" customFormat="true" ht="6.75" hidden="tru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18"/>
    </row>
    <row r="114" customFormat="false" ht="9.75" hidden="true" customHeight="false" outlineLevel="0" collapsed="false"/>
    <row r="115" customFormat="false" ht="9.75" hidden="true" customHeight="false" outlineLevel="0" collapsed="false"/>
    <row r="116" customFormat="false" ht="9.75" hidden="true" customHeight="false" outlineLevel="0" collapsed="false"/>
    <row r="117" s="17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18"/>
    </row>
    <row r="118" s="17" customFormat="true" ht="24.75" hidden="false" customHeight="true" outlineLevel="0" collapsed="false">
      <c r="B118" s="18"/>
      <c r="C118" s="7" t="s">
        <v>106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3</v>
      </c>
      <c r="L120" s="18"/>
    </row>
    <row r="121" s="17" customFormat="true" ht="26.25" hidden="false" customHeight="true" outlineLevel="0" collapsed="false">
      <c r="B121" s="18"/>
      <c r="E121" s="90" t="str">
        <f aca="false">E7</f>
        <v>Oprava zděného oplocení v jižní části areálu Domova bez bariér v rozsahu 10 polí a 11 sloupků</v>
      </c>
      <c r="F121" s="90"/>
      <c r="G121" s="90"/>
      <c r="H121" s="90"/>
      <c r="L121" s="18"/>
    </row>
    <row r="122" s="17" customFormat="true" ht="12" hidden="false" customHeight="true" outlineLevel="0" collapsed="false">
      <c r="B122" s="18"/>
      <c r="C122" s="13" t="s">
        <v>84</v>
      </c>
      <c r="L122" s="18"/>
    </row>
    <row r="123" s="17" customFormat="true" ht="16.5" hidden="false" customHeight="true" outlineLevel="0" collapsed="false">
      <c r="B123" s="18"/>
      <c r="E123" s="91" t="str">
        <f aca="false">E9</f>
        <v>1op - Oprava oplocení-v rozsahu 10 polí a 11 sloupků</v>
      </c>
      <c r="F123" s="91"/>
      <c r="G123" s="91"/>
      <c r="H123" s="91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2</f>
        <v>Hořice</v>
      </c>
      <c r="I125" s="13" t="s">
        <v>19</v>
      </c>
      <c r="J125" s="92" t="str">
        <f aca="false">IF(J12="","",J12)</f>
        <v>23.3.2023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15" hidden="false" customHeight="true" outlineLevel="0" collapsed="false">
      <c r="B127" s="18"/>
      <c r="C127" s="13" t="s">
        <v>21</v>
      </c>
      <c r="F127" s="14" t="str">
        <f aca="false">E15</f>
        <v>Domov bez bariér - </v>
      </c>
      <c r="I127" s="13" t="s">
        <v>29</v>
      </c>
      <c r="J127" s="110" t="str">
        <f aca="false">E21</f>
        <v> </v>
      </c>
      <c r="L127" s="18"/>
    </row>
    <row r="128" s="17" customFormat="true" ht="15" hidden="false" customHeight="true" outlineLevel="0" collapsed="false">
      <c r="B128" s="18"/>
      <c r="C128" s="13" t="s">
        <v>27</v>
      </c>
      <c r="F128" s="14" t="str">
        <f aca="false">IF(E18="","",E18)</f>
        <v> </v>
      </c>
      <c r="I128" s="13" t="s">
        <v>31</v>
      </c>
      <c r="J128" s="110" t="str">
        <f aca="false">E24</f>
        <v> </v>
      </c>
      <c r="L128" s="18"/>
    </row>
    <row r="129" s="17" customFormat="true" ht="9.75" hidden="false" customHeight="true" outlineLevel="0" collapsed="false">
      <c r="B129" s="18"/>
      <c r="L129" s="18"/>
    </row>
    <row r="130" s="124" customFormat="true" ht="29.25" hidden="false" customHeight="true" outlineLevel="0" collapsed="false">
      <c r="B130" s="125"/>
      <c r="C130" s="126" t="s">
        <v>107</v>
      </c>
      <c r="D130" s="127" t="s">
        <v>58</v>
      </c>
      <c r="E130" s="127" t="s">
        <v>54</v>
      </c>
      <c r="F130" s="127" t="s">
        <v>55</v>
      </c>
      <c r="G130" s="127" t="s">
        <v>108</v>
      </c>
      <c r="H130" s="127" t="s">
        <v>109</v>
      </c>
      <c r="I130" s="127" t="s">
        <v>110</v>
      </c>
      <c r="J130" s="128" t="s">
        <v>88</v>
      </c>
      <c r="K130" s="129" t="s">
        <v>111</v>
      </c>
      <c r="L130" s="125"/>
      <c r="M130" s="59"/>
      <c r="N130" s="60" t="s">
        <v>37</v>
      </c>
      <c r="O130" s="60" t="s">
        <v>112</v>
      </c>
      <c r="P130" s="60" t="s">
        <v>113</v>
      </c>
      <c r="Q130" s="60" t="s">
        <v>114</v>
      </c>
      <c r="R130" s="60" t="s">
        <v>115</v>
      </c>
      <c r="S130" s="60" t="s">
        <v>116</v>
      </c>
      <c r="T130" s="61" t="s">
        <v>117</v>
      </c>
    </row>
    <row r="131" s="17" customFormat="true" ht="22.5" hidden="false" customHeight="true" outlineLevel="0" collapsed="false">
      <c r="B131" s="18"/>
      <c r="C131" s="65" t="s">
        <v>118</v>
      </c>
      <c r="J131" s="130" t="n">
        <f aca="false">BK131</f>
        <v>0</v>
      </c>
      <c r="L131" s="18"/>
      <c r="M131" s="62"/>
      <c r="N131" s="50"/>
      <c r="O131" s="50"/>
      <c r="P131" s="131" t="n">
        <f aca="false">P132+P181+P187</f>
        <v>998.446149</v>
      </c>
      <c r="Q131" s="50"/>
      <c r="R131" s="131" t="n">
        <f aca="false">R132+R181+R187</f>
        <v>105.402443418664</v>
      </c>
      <c r="S131" s="50"/>
      <c r="T131" s="132" t="n">
        <f aca="false">T132+T181+T187</f>
        <v>76.409925</v>
      </c>
      <c r="AT131" s="3" t="s">
        <v>72</v>
      </c>
      <c r="AU131" s="3" t="s">
        <v>90</v>
      </c>
      <c r="BK131" s="133" t="n">
        <f aca="false">BK132+BK181+BK187</f>
        <v>0</v>
      </c>
    </row>
    <row r="132" s="134" customFormat="true" ht="25.5" hidden="false" customHeight="true" outlineLevel="0" collapsed="false">
      <c r="B132" s="135"/>
      <c r="D132" s="136" t="s">
        <v>72</v>
      </c>
      <c r="E132" s="137" t="s">
        <v>119</v>
      </c>
      <c r="F132" s="137" t="s">
        <v>120</v>
      </c>
      <c r="J132" s="138" t="n">
        <f aca="false">BK132</f>
        <v>0</v>
      </c>
      <c r="L132" s="135"/>
      <c r="M132" s="139"/>
      <c r="P132" s="140" t="n">
        <f aca="false">P133+P140+P146+P155+P157+P164+P173+P179</f>
        <v>973.226649</v>
      </c>
      <c r="R132" s="140" t="n">
        <f aca="false">R133+R140+R146+R155+R157+R164+R173+R179</f>
        <v>105.051079668664</v>
      </c>
      <c r="T132" s="141" t="n">
        <f aca="false">T133+T140+T146+T155+T157+T164+T173+T179</f>
        <v>76.409925</v>
      </c>
      <c r="AR132" s="136" t="s">
        <v>81</v>
      </c>
      <c r="AT132" s="142" t="s">
        <v>72</v>
      </c>
      <c r="AU132" s="142" t="s">
        <v>73</v>
      </c>
      <c r="AY132" s="136" t="s">
        <v>121</v>
      </c>
      <c r="BK132" s="143" t="n">
        <f aca="false">BK133+BK140+BK146+BK155+BK157+BK164+BK173+BK179</f>
        <v>0</v>
      </c>
    </row>
    <row r="133" s="134" customFormat="true" ht="22.5" hidden="false" customHeight="true" outlineLevel="0" collapsed="false">
      <c r="B133" s="135"/>
      <c r="D133" s="136" t="s">
        <v>72</v>
      </c>
      <c r="E133" s="144" t="s">
        <v>81</v>
      </c>
      <c r="F133" s="144" t="s">
        <v>122</v>
      </c>
      <c r="J133" s="145" t="n">
        <f aca="false">BK133</f>
        <v>0</v>
      </c>
      <c r="L133" s="135"/>
      <c r="M133" s="139"/>
      <c r="P133" s="140" t="n">
        <f aca="false">SUM(P134:P139)</f>
        <v>70.99175</v>
      </c>
      <c r="R133" s="140" t="n">
        <f aca="false">SUM(R134:R139)</f>
        <v>0.00675</v>
      </c>
      <c r="T133" s="141" t="n">
        <f aca="false">SUM(T134:T139)</f>
        <v>10.062</v>
      </c>
      <c r="AR133" s="136" t="s">
        <v>81</v>
      </c>
      <c r="AT133" s="142" t="s">
        <v>72</v>
      </c>
      <c r="AU133" s="142" t="s">
        <v>81</v>
      </c>
      <c r="AY133" s="136" t="s">
        <v>121</v>
      </c>
      <c r="BK133" s="143" t="n">
        <f aca="false">SUM(BK134:BK139)</f>
        <v>0</v>
      </c>
    </row>
    <row r="134" s="17" customFormat="true" ht="24" hidden="false" customHeight="true" outlineLevel="0" collapsed="false">
      <c r="B134" s="146"/>
      <c r="C134" s="147" t="s">
        <v>81</v>
      </c>
      <c r="D134" s="147" t="s">
        <v>123</v>
      </c>
      <c r="E134" s="148" t="s">
        <v>124</v>
      </c>
      <c r="F134" s="149" t="s">
        <v>125</v>
      </c>
      <c r="G134" s="150" t="s">
        <v>126</v>
      </c>
      <c r="H134" s="151" t="n">
        <v>38.7</v>
      </c>
      <c r="I134" s="152"/>
      <c r="J134" s="152" t="n">
        <f aca="false">ROUND(I134*H134,1)</f>
        <v>0</v>
      </c>
      <c r="K134" s="153"/>
      <c r="L134" s="18"/>
      <c r="M134" s="154"/>
      <c r="N134" s="155" t="s">
        <v>39</v>
      </c>
      <c r="O134" s="156" t="n">
        <v>0.272</v>
      </c>
      <c r="P134" s="156" t="n">
        <f aca="false">O134*H134</f>
        <v>10.5264</v>
      </c>
      <c r="Q134" s="156" t="n">
        <v>0</v>
      </c>
      <c r="R134" s="156" t="n">
        <f aca="false">Q134*H134</f>
        <v>0</v>
      </c>
      <c r="S134" s="156" t="n">
        <v>0.26</v>
      </c>
      <c r="T134" s="157" t="n">
        <f aca="false">S134*H134</f>
        <v>10.062</v>
      </c>
      <c r="AR134" s="158" t="s">
        <v>127</v>
      </c>
      <c r="AT134" s="158" t="s">
        <v>123</v>
      </c>
      <c r="AU134" s="158" t="s">
        <v>128</v>
      </c>
      <c r="AY134" s="3" t="s">
        <v>121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128</v>
      </c>
      <c r="BK134" s="159" t="n">
        <f aca="false">ROUND(I134*H134,1)</f>
        <v>0</v>
      </c>
      <c r="BL134" s="3" t="s">
        <v>127</v>
      </c>
      <c r="BM134" s="158" t="s">
        <v>129</v>
      </c>
    </row>
    <row r="135" s="17" customFormat="true" ht="33" hidden="false" customHeight="true" outlineLevel="0" collapsed="false">
      <c r="B135" s="146"/>
      <c r="C135" s="147" t="s">
        <v>128</v>
      </c>
      <c r="D135" s="147" t="s">
        <v>123</v>
      </c>
      <c r="E135" s="148" t="s">
        <v>130</v>
      </c>
      <c r="F135" s="149" t="s">
        <v>131</v>
      </c>
      <c r="G135" s="150" t="s">
        <v>132</v>
      </c>
      <c r="H135" s="151" t="n">
        <v>37.163</v>
      </c>
      <c r="I135" s="152"/>
      <c r="J135" s="152" t="n">
        <f aca="false">ROUND(I135*H135,1)</f>
        <v>0</v>
      </c>
      <c r="K135" s="153"/>
      <c r="L135" s="18"/>
      <c r="M135" s="154"/>
      <c r="N135" s="155" t="s">
        <v>39</v>
      </c>
      <c r="O135" s="156" t="n">
        <v>1.122</v>
      </c>
      <c r="P135" s="156" t="n">
        <f aca="false">O135*H135</f>
        <v>41.696886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27</v>
      </c>
      <c r="AT135" s="158" t="s">
        <v>123</v>
      </c>
      <c r="AU135" s="158" t="s">
        <v>128</v>
      </c>
      <c r="AY135" s="3" t="s">
        <v>121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128</v>
      </c>
      <c r="BK135" s="159" t="n">
        <f aca="false">ROUND(I135*H135,1)</f>
        <v>0</v>
      </c>
      <c r="BL135" s="3" t="s">
        <v>127</v>
      </c>
      <c r="BM135" s="158" t="s">
        <v>133</v>
      </c>
    </row>
    <row r="136" s="17" customFormat="true" ht="24" hidden="false" customHeight="true" outlineLevel="0" collapsed="false">
      <c r="B136" s="146"/>
      <c r="C136" s="147" t="s">
        <v>134</v>
      </c>
      <c r="D136" s="147" t="s">
        <v>123</v>
      </c>
      <c r="E136" s="148" t="s">
        <v>135</v>
      </c>
      <c r="F136" s="149" t="s">
        <v>136</v>
      </c>
      <c r="G136" s="150" t="s">
        <v>132</v>
      </c>
      <c r="H136" s="151" t="n">
        <v>37.163</v>
      </c>
      <c r="I136" s="152"/>
      <c r="J136" s="152" t="n">
        <f aca="false">ROUND(I136*H136,1)</f>
        <v>0</v>
      </c>
      <c r="K136" s="153"/>
      <c r="L136" s="18"/>
      <c r="M136" s="154"/>
      <c r="N136" s="155" t="s">
        <v>39</v>
      </c>
      <c r="O136" s="156" t="n">
        <v>0.328</v>
      </c>
      <c r="P136" s="156" t="n">
        <f aca="false">O136*H136</f>
        <v>12.189464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27</v>
      </c>
      <c r="AT136" s="158" t="s">
        <v>123</v>
      </c>
      <c r="AU136" s="158" t="s">
        <v>128</v>
      </c>
      <c r="AY136" s="3" t="s">
        <v>121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128</v>
      </c>
      <c r="BK136" s="159" t="n">
        <f aca="false">ROUND(I136*H136,1)</f>
        <v>0</v>
      </c>
      <c r="BL136" s="3" t="s">
        <v>127</v>
      </c>
      <c r="BM136" s="158" t="s">
        <v>137</v>
      </c>
    </row>
    <row r="137" s="17" customFormat="true" ht="24" hidden="false" customHeight="true" outlineLevel="0" collapsed="false">
      <c r="B137" s="146"/>
      <c r="C137" s="147" t="s">
        <v>127</v>
      </c>
      <c r="D137" s="147" t="s">
        <v>123</v>
      </c>
      <c r="E137" s="148" t="s">
        <v>138</v>
      </c>
      <c r="F137" s="149" t="s">
        <v>139</v>
      </c>
      <c r="G137" s="150" t="s">
        <v>126</v>
      </c>
      <c r="H137" s="151" t="n">
        <v>129</v>
      </c>
      <c r="I137" s="152"/>
      <c r="J137" s="152" t="n">
        <f aca="false">ROUND(I137*H137,1)</f>
        <v>0</v>
      </c>
      <c r="K137" s="153"/>
      <c r="L137" s="18"/>
      <c r="M137" s="154"/>
      <c r="N137" s="155" t="s">
        <v>39</v>
      </c>
      <c r="O137" s="156" t="n">
        <v>0.044</v>
      </c>
      <c r="P137" s="156" t="n">
        <f aca="false">O137*H137</f>
        <v>5.676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127</v>
      </c>
      <c r="AT137" s="158" t="s">
        <v>123</v>
      </c>
      <c r="AU137" s="158" t="s">
        <v>128</v>
      </c>
      <c r="AY137" s="3" t="s">
        <v>121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128</v>
      </c>
      <c r="BK137" s="159" t="n">
        <f aca="false">ROUND(I137*H137,1)</f>
        <v>0</v>
      </c>
      <c r="BL137" s="3" t="s">
        <v>127</v>
      </c>
      <c r="BM137" s="158" t="s">
        <v>140</v>
      </c>
    </row>
    <row r="138" s="17" customFormat="true" ht="24" hidden="false" customHeight="true" outlineLevel="0" collapsed="false">
      <c r="B138" s="146"/>
      <c r="C138" s="147" t="s">
        <v>141</v>
      </c>
      <c r="D138" s="147" t="s">
        <v>123</v>
      </c>
      <c r="E138" s="148" t="s">
        <v>142</v>
      </c>
      <c r="F138" s="149" t="s">
        <v>143</v>
      </c>
      <c r="G138" s="150" t="s">
        <v>126</v>
      </c>
      <c r="H138" s="151" t="n">
        <v>129</v>
      </c>
      <c r="I138" s="152"/>
      <c r="J138" s="152" t="n">
        <f aca="false">ROUND(I138*H138,1)</f>
        <v>0</v>
      </c>
      <c r="K138" s="153"/>
      <c r="L138" s="18"/>
      <c r="M138" s="154"/>
      <c r="N138" s="155" t="s">
        <v>39</v>
      </c>
      <c r="O138" s="156" t="n">
        <v>0.007</v>
      </c>
      <c r="P138" s="156" t="n">
        <f aca="false">O138*H138</f>
        <v>0.903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AR138" s="158" t="s">
        <v>127</v>
      </c>
      <c r="AT138" s="158" t="s">
        <v>123</v>
      </c>
      <c r="AU138" s="158" t="s">
        <v>128</v>
      </c>
      <c r="AY138" s="3" t="s">
        <v>121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128</v>
      </c>
      <c r="BK138" s="159" t="n">
        <f aca="false">ROUND(I138*H138,1)</f>
        <v>0</v>
      </c>
      <c r="BL138" s="3" t="s">
        <v>127</v>
      </c>
      <c r="BM138" s="158" t="s">
        <v>144</v>
      </c>
    </row>
    <row r="139" s="17" customFormat="true" ht="16.5" hidden="false" customHeight="true" outlineLevel="0" collapsed="false">
      <c r="B139" s="146"/>
      <c r="C139" s="160" t="s">
        <v>145</v>
      </c>
      <c r="D139" s="160" t="s">
        <v>146</v>
      </c>
      <c r="E139" s="161" t="s">
        <v>147</v>
      </c>
      <c r="F139" s="162" t="s">
        <v>148</v>
      </c>
      <c r="G139" s="163" t="s">
        <v>149</v>
      </c>
      <c r="H139" s="164" t="n">
        <v>6.75</v>
      </c>
      <c r="I139" s="165"/>
      <c r="J139" s="165" t="n">
        <f aca="false">ROUND(I139*H139,1)</f>
        <v>0</v>
      </c>
      <c r="K139" s="166"/>
      <c r="L139" s="167"/>
      <c r="M139" s="168"/>
      <c r="N139" s="169" t="s">
        <v>39</v>
      </c>
      <c r="O139" s="156" t="n">
        <v>0</v>
      </c>
      <c r="P139" s="156" t="n">
        <f aca="false">O139*H139</f>
        <v>0</v>
      </c>
      <c r="Q139" s="156" t="n">
        <v>0.001</v>
      </c>
      <c r="R139" s="156" t="n">
        <f aca="false">Q139*H139</f>
        <v>0.00675</v>
      </c>
      <c r="S139" s="156" t="n">
        <v>0</v>
      </c>
      <c r="T139" s="157" t="n">
        <f aca="false">S139*H139</f>
        <v>0</v>
      </c>
      <c r="AR139" s="158" t="s">
        <v>150</v>
      </c>
      <c r="AT139" s="158" t="s">
        <v>146</v>
      </c>
      <c r="AU139" s="158" t="s">
        <v>128</v>
      </c>
      <c r="AY139" s="3" t="s">
        <v>121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128</v>
      </c>
      <c r="BK139" s="159" t="n">
        <f aca="false">ROUND(I139*H139,1)</f>
        <v>0</v>
      </c>
      <c r="BL139" s="3" t="s">
        <v>127</v>
      </c>
      <c r="BM139" s="158" t="s">
        <v>151</v>
      </c>
    </row>
    <row r="140" s="134" customFormat="true" ht="22.5" hidden="false" customHeight="true" outlineLevel="0" collapsed="false">
      <c r="B140" s="135"/>
      <c r="D140" s="136" t="s">
        <v>72</v>
      </c>
      <c r="E140" s="144" t="s">
        <v>134</v>
      </c>
      <c r="F140" s="144" t="s">
        <v>152</v>
      </c>
      <c r="J140" s="145" t="n">
        <f aca="false">BK140</f>
        <v>0</v>
      </c>
      <c r="L140" s="135"/>
      <c r="M140" s="139"/>
      <c r="P140" s="140" t="n">
        <f aca="false">SUM(P141:P145)</f>
        <v>246.819688</v>
      </c>
      <c r="R140" s="140" t="n">
        <f aca="false">SUM(R141:R145)</f>
        <v>75.7610082</v>
      </c>
      <c r="T140" s="141" t="n">
        <f aca="false">SUM(T141:T145)</f>
        <v>0</v>
      </c>
      <c r="AR140" s="136" t="s">
        <v>81</v>
      </c>
      <c r="AT140" s="142" t="s">
        <v>72</v>
      </c>
      <c r="AU140" s="142" t="s">
        <v>81</v>
      </c>
      <c r="AY140" s="136" t="s">
        <v>121</v>
      </c>
      <c r="BK140" s="143" t="n">
        <f aca="false">SUM(BK141:BK145)</f>
        <v>0</v>
      </c>
    </row>
    <row r="141" s="17" customFormat="true" ht="45.75" hidden="false" customHeight="true" outlineLevel="0" collapsed="false">
      <c r="B141" s="146"/>
      <c r="C141" s="147" t="s">
        <v>153</v>
      </c>
      <c r="D141" s="147" t="s">
        <v>123</v>
      </c>
      <c r="E141" s="148" t="s">
        <v>154</v>
      </c>
      <c r="F141" s="149" t="s">
        <v>155</v>
      </c>
      <c r="G141" s="150" t="s">
        <v>132</v>
      </c>
      <c r="H141" s="151" t="n">
        <v>37.141</v>
      </c>
      <c r="I141" s="152"/>
      <c r="J141" s="152" t="n">
        <f aca="false">ROUND(I141*H141,1)</f>
        <v>0</v>
      </c>
      <c r="K141" s="153"/>
      <c r="L141" s="18"/>
      <c r="M141" s="154"/>
      <c r="N141" s="155" t="s">
        <v>39</v>
      </c>
      <c r="O141" s="156" t="n">
        <v>4.876</v>
      </c>
      <c r="P141" s="156" t="n">
        <f aca="false">O141*H141</f>
        <v>181.099516</v>
      </c>
      <c r="Q141" s="156" t="n">
        <v>1.739</v>
      </c>
      <c r="R141" s="156" t="n">
        <f aca="false">Q141*H141</f>
        <v>64.588199</v>
      </c>
      <c r="S141" s="156" t="n">
        <v>0</v>
      </c>
      <c r="T141" s="157" t="n">
        <f aca="false">S141*H141</f>
        <v>0</v>
      </c>
      <c r="AR141" s="158" t="s">
        <v>127</v>
      </c>
      <c r="AT141" s="158" t="s">
        <v>123</v>
      </c>
      <c r="AU141" s="158" t="s">
        <v>128</v>
      </c>
      <c r="AY141" s="3" t="s">
        <v>121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128</v>
      </c>
      <c r="BK141" s="159" t="n">
        <f aca="false">ROUND(I141*H141,1)</f>
        <v>0</v>
      </c>
      <c r="BL141" s="3" t="s">
        <v>127</v>
      </c>
      <c r="BM141" s="158" t="s">
        <v>156</v>
      </c>
    </row>
    <row r="142" s="17" customFormat="true" ht="16.5" hidden="false" customHeight="true" outlineLevel="0" collapsed="false">
      <c r="B142" s="146"/>
      <c r="C142" s="147" t="s">
        <v>150</v>
      </c>
      <c r="D142" s="147" t="s">
        <v>123</v>
      </c>
      <c r="E142" s="148" t="s">
        <v>157</v>
      </c>
      <c r="F142" s="149" t="s">
        <v>158</v>
      </c>
      <c r="G142" s="150" t="s">
        <v>126</v>
      </c>
      <c r="H142" s="151" t="n">
        <v>24.048</v>
      </c>
      <c r="I142" s="152"/>
      <c r="J142" s="152" t="n">
        <f aca="false">ROUND(I142*H142,1)</f>
        <v>0</v>
      </c>
      <c r="K142" s="153"/>
      <c r="L142" s="18"/>
      <c r="M142" s="154"/>
      <c r="N142" s="155" t="s">
        <v>39</v>
      </c>
      <c r="O142" s="156" t="n">
        <v>0</v>
      </c>
      <c r="P142" s="156" t="n">
        <f aca="false">O142*H142</f>
        <v>0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AR142" s="158" t="s">
        <v>127</v>
      </c>
      <c r="AT142" s="158" t="s">
        <v>123</v>
      </c>
      <c r="AU142" s="158" t="s">
        <v>128</v>
      </c>
      <c r="AY142" s="3" t="s">
        <v>121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128</v>
      </c>
      <c r="BK142" s="159" t="n">
        <f aca="false">ROUND(I142*H142,1)</f>
        <v>0</v>
      </c>
      <c r="BL142" s="3" t="s">
        <v>127</v>
      </c>
      <c r="BM142" s="158" t="s">
        <v>159</v>
      </c>
    </row>
    <row r="143" s="17" customFormat="true" ht="16.5" hidden="false" customHeight="true" outlineLevel="0" collapsed="false">
      <c r="B143" s="146"/>
      <c r="C143" s="147" t="s">
        <v>160</v>
      </c>
      <c r="D143" s="147" t="s">
        <v>123</v>
      </c>
      <c r="E143" s="148" t="s">
        <v>161</v>
      </c>
      <c r="F143" s="149" t="s">
        <v>162</v>
      </c>
      <c r="G143" s="150" t="s">
        <v>126</v>
      </c>
      <c r="H143" s="151" t="n">
        <v>24.048</v>
      </c>
      <c r="I143" s="152"/>
      <c r="J143" s="152" t="n">
        <f aca="false">ROUND(I143*H143,1)</f>
        <v>0</v>
      </c>
      <c r="K143" s="153"/>
      <c r="L143" s="18"/>
      <c r="M143" s="154"/>
      <c r="N143" s="155" t="s">
        <v>39</v>
      </c>
      <c r="O143" s="156" t="n">
        <v>0</v>
      </c>
      <c r="P143" s="156" t="n">
        <f aca="false">O143*H143</f>
        <v>0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AR143" s="158" t="s">
        <v>127</v>
      </c>
      <c r="AT143" s="158" t="s">
        <v>123</v>
      </c>
      <c r="AU143" s="158" t="s">
        <v>128</v>
      </c>
      <c r="AY143" s="3" t="s">
        <v>121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128</v>
      </c>
      <c r="BK143" s="159" t="n">
        <f aca="false">ROUND(I143*H143,1)</f>
        <v>0</v>
      </c>
      <c r="BL143" s="3" t="s">
        <v>127</v>
      </c>
      <c r="BM143" s="158" t="s">
        <v>163</v>
      </c>
    </row>
    <row r="144" s="17" customFormat="true" ht="47.25" hidden="false" customHeight="true" outlineLevel="0" collapsed="false">
      <c r="B144" s="146"/>
      <c r="C144" s="147" t="s">
        <v>164</v>
      </c>
      <c r="D144" s="147" t="s">
        <v>123</v>
      </c>
      <c r="E144" s="148" t="s">
        <v>165</v>
      </c>
      <c r="F144" s="149" t="s">
        <v>166</v>
      </c>
      <c r="G144" s="150" t="s">
        <v>132</v>
      </c>
      <c r="H144" s="151" t="n">
        <v>6.014</v>
      </c>
      <c r="I144" s="152"/>
      <c r="J144" s="152" t="n">
        <f aca="false">ROUND(I144*H144,1)</f>
        <v>0</v>
      </c>
      <c r="K144" s="153"/>
      <c r="L144" s="18"/>
      <c r="M144" s="154"/>
      <c r="N144" s="155" t="s">
        <v>39</v>
      </c>
      <c r="O144" s="156" t="n">
        <v>5.298</v>
      </c>
      <c r="P144" s="156" t="n">
        <f aca="false">O144*H144</f>
        <v>31.862172</v>
      </c>
      <c r="Q144" s="156" t="n">
        <v>1.8578</v>
      </c>
      <c r="R144" s="156" t="n">
        <f aca="false">Q144*H144</f>
        <v>11.1728092</v>
      </c>
      <c r="S144" s="156" t="n">
        <v>0</v>
      </c>
      <c r="T144" s="157" t="n">
        <f aca="false">S144*H144</f>
        <v>0</v>
      </c>
      <c r="AR144" s="158" t="s">
        <v>127</v>
      </c>
      <c r="AT144" s="158" t="s">
        <v>123</v>
      </c>
      <c r="AU144" s="158" t="s">
        <v>128</v>
      </c>
      <c r="AY144" s="3" t="s">
        <v>121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128</v>
      </c>
      <c r="BK144" s="159" t="n">
        <f aca="false">ROUND(I144*H144,1)</f>
        <v>0</v>
      </c>
      <c r="BL144" s="3" t="s">
        <v>127</v>
      </c>
      <c r="BM144" s="158" t="s">
        <v>167</v>
      </c>
    </row>
    <row r="145" s="17" customFormat="true" ht="16.5" hidden="false" customHeight="true" outlineLevel="0" collapsed="false">
      <c r="B145" s="146"/>
      <c r="C145" s="147" t="s">
        <v>168</v>
      </c>
      <c r="D145" s="147" t="s">
        <v>123</v>
      </c>
      <c r="E145" s="148" t="s">
        <v>169</v>
      </c>
      <c r="F145" s="149" t="s">
        <v>170</v>
      </c>
      <c r="G145" s="150" t="s">
        <v>126</v>
      </c>
      <c r="H145" s="151" t="n">
        <v>68.4</v>
      </c>
      <c r="I145" s="152"/>
      <c r="J145" s="152" t="n">
        <f aca="false">ROUND(I145*H145,1)</f>
        <v>0</v>
      </c>
      <c r="K145" s="153"/>
      <c r="L145" s="18"/>
      <c r="M145" s="154"/>
      <c r="N145" s="155" t="s">
        <v>39</v>
      </c>
      <c r="O145" s="156" t="n">
        <v>0.495</v>
      </c>
      <c r="P145" s="156" t="n">
        <f aca="false">O145*H145</f>
        <v>33.858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127</v>
      </c>
      <c r="AT145" s="158" t="s">
        <v>123</v>
      </c>
      <c r="AU145" s="158" t="s">
        <v>128</v>
      </c>
      <c r="AY145" s="3" t="s">
        <v>121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128</v>
      </c>
      <c r="BK145" s="159" t="n">
        <f aca="false">ROUND(I145*H145,1)</f>
        <v>0</v>
      </c>
      <c r="BL145" s="3" t="s">
        <v>127</v>
      </c>
      <c r="BM145" s="158" t="s">
        <v>171</v>
      </c>
    </row>
    <row r="146" s="134" customFormat="true" ht="22.5" hidden="false" customHeight="true" outlineLevel="0" collapsed="false">
      <c r="B146" s="135"/>
      <c r="D146" s="136" t="s">
        <v>72</v>
      </c>
      <c r="E146" s="144" t="s">
        <v>127</v>
      </c>
      <c r="F146" s="144" t="s">
        <v>172</v>
      </c>
      <c r="J146" s="145" t="n">
        <f aca="false">BK146</f>
        <v>0</v>
      </c>
      <c r="L146" s="135"/>
      <c r="M146" s="139"/>
      <c r="P146" s="140" t="n">
        <f aca="false">SUM(P147:P154)</f>
        <v>48.370303</v>
      </c>
      <c r="R146" s="140" t="n">
        <f aca="false">SUM(R147:R154)</f>
        <v>9.75622395352</v>
      </c>
      <c r="T146" s="141" t="n">
        <f aca="false">SUM(T147:T154)</f>
        <v>0</v>
      </c>
      <c r="AR146" s="136" t="s">
        <v>81</v>
      </c>
      <c r="AT146" s="142" t="s">
        <v>72</v>
      </c>
      <c r="AU146" s="142" t="s">
        <v>81</v>
      </c>
      <c r="AY146" s="136" t="s">
        <v>121</v>
      </c>
      <c r="BK146" s="143" t="n">
        <f aca="false">SUM(BK147:BK154)</f>
        <v>0</v>
      </c>
    </row>
    <row r="147" s="17" customFormat="true" ht="24" hidden="false" customHeight="true" outlineLevel="0" collapsed="false">
      <c r="B147" s="146"/>
      <c r="C147" s="147" t="s">
        <v>173</v>
      </c>
      <c r="D147" s="147" t="s">
        <v>123</v>
      </c>
      <c r="E147" s="148" t="s">
        <v>174</v>
      </c>
      <c r="F147" s="149" t="s">
        <v>175</v>
      </c>
      <c r="G147" s="150" t="s">
        <v>126</v>
      </c>
      <c r="H147" s="151" t="n">
        <v>12.024</v>
      </c>
      <c r="I147" s="152"/>
      <c r="J147" s="152" t="n">
        <f aca="false">ROUND(I147*H147,1)</f>
        <v>0</v>
      </c>
      <c r="K147" s="153"/>
      <c r="L147" s="18"/>
      <c r="M147" s="154"/>
      <c r="N147" s="155" t="s">
        <v>39</v>
      </c>
      <c r="O147" s="156" t="n">
        <v>0.377</v>
      </c>
      <c r="P147" s="156" t="n">
        <f aca="false">O147*H147</f>
        <v>4.533048</v>
      </c>
      <c r="Q147" s="156" t="n">
        <v>0.0053262</v>
      </c>
      <c r="R147" s="156" t="n">
        <f aca="false">Q147*H147</f>
        <v>0.0640422288</v>
      </c>
      <c r="S147" s="156" t="n">
        <v>0</v>
      </c>
      <c r="T147" s="157" t="n">
        <f aca="false">S147*H147</f>
        <v>0</v>
      </c>
      <c r="AR147" s="158" t="s">
        <v>127</v>
      </c>
      <c r="AT147" s="158" t="s">
        <v>123</v>
      </c>
      <c r="AU147" s="158" t="s">
        <v>128</v>
      </c>
      <c r="AY147" s="3" t="s">
        <v>121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128</v>
      </c>
      <c r="BK147" s="159" t="n">
        <f aca="false">ROUND(I147*H147,1)</f>
        <v>0</v>
      </c>
      <c r="BL147" s="3" t="s">
        <v>127</v>
      </c>
      <c r="BM147" s="158" t="s">
        <v>176</v>
      </c>
    </row>
    <row r="148" s="17" customFormat="true" ht="24" hidden="false" customHeight="true" outlineLevel="0" collapsed="false">
      <c r="B148" s="146"/>
      <c r="C148" s="147" t="s">
        <v>177</v>
      </c>
      <c r="D148" s="147" t="s">
        <v>123</v>
      </c>
      <c r="E148" s="148" t="s">
        <v>178</v>
      </c>
      <c r="F148" s="149" t="s">
        <v>179</v>
      </c>
      <c r="G148" s="150" t="s">
        <v>126</v>
      </c>
      <c r="H148" s="151" t="n">
        <v>12.024</v>
      </c>
      <c r="I148" s="152"/>
      <c r="J148" s="152" t="n">
        <f aca="false">ROUND(I148*H148,1)</f>
        <v>0</v>
      </c>
      <c r="K148" s="153"/>
      <c r="L148" s="18"/>
      <c r="M148" s="154"/>
      <c r="N148" s="155" t="s">
        <v>39</v>
      </c>
      <c r="O148" s="156" t="n">
        <v>0.225</v>
      </c>
      <c r="P148" s="156" t="n">
        <f aca="false">O148*H148</f>
        <v>2.7054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27</v>
      </c>
      <c r="AT148" s="158" t="s">
        <v>123</v>
      </c>
      <c r="AU148" s="158" t="s">
        <v>128</v>
      </c>
      <c r="AY148" s="3" t="s">
        <v>121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128</v>
      </c>
      <c r="BK148" s="159" t="n">
        <f aca="false">ROUND(I148*H148,1)</f>
        <v>0</v>
      </c>
      <c r="BL148" s="3" t="s">
        <v>127</v>
      </c>
      <c r="BM148" s="158" t="s">
        <v>180</v>
      </c>
    </row>
    <row r="149" s="17" customFormat="true" ht="24" hidden="false" customHeight="true" outlineLevel="0" collapsed="false">
      <c r="B149" s="146"/>
      <c r="C149" s="147" t="s">
        <v>181</v>
      </c>
      <c r="D149" s="147" t="s">
        <v>123</v>
      </c>
      <c r="E149" s="148" t="s">
        <v>182</v>
      </c>
      <c r="F149" s="149" t="s">
        <v>183</v>
      </c>
      <c r="G149" s="150" t="s">
        <v>126</v>
      </c>
      <c r="H149" s="151" t="n">
        <v>12.024</v>
      </c>
      <c r="I149" s="152"/>
      <c r="J149" s="152" t="n">
        <f aca="false">ROUND(I149*H149,1)</f>
        <v>0</v>
      </c>
      <c r="K149" s="153"/>
      <c r="L149" s="18"/>
      <c r="M149" s="154"/>
      <c r="N149" s="155" t="s">
        <v>39</v>
      </c>
      <c r="O149" s="156" t="n">
        <v>0.2</v>
      </c>
      <c r="P149" s="156" t="n">
        <f aca="false">O149*H149</f>
        <v>2.4048</v>
      </c>
      <c r="Q149" s="156" t="n">
        <v>0.00088228</v>
      </c>
      <c r="R149" s="156" t="n">
        <f aca="false">Q149*H149</f>
        <v>0.01060853472</v>
      </c>
      <c r="S149" s="156" t="n">
        <v>0</v>
      </c>
      <c r="T149" s="157" t="n">
        <f aca="false">S149*H149</f>
        <v>0</v>
      </c>
      <c r="AR149" s="158" t="s">
        <v>127</v>
      </c>
      <c r="AT149" s="158" t="s">
        <v>123</v>
      </c>
      <c r="AU149" s="158" t="s">
        <v>128</v>
      </c>
      <c r="AY149" s="3" t="s">
        <v>121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128</v>
      </c>
      <c r="BK149" s="159" t="n">
        <f aca="false">ROUND(I149*H149,1)</f>
        <v>0</v>
      </c>
      <c r="BL149" s="3" t="s">
        <v>127</v>
      </c>
      <c r="BM149" s="158" t="s">
        <v>184</v>
      </c>
    </row>
    <row r="150" s="17" customFormat="true" ht="24" hidden="false" customHeight="true" outlineLevel="0" collapsed="false">
      <c r="B150" s="146"/>
      <c r="C150" s="147" t="s">
        <v>7</v>
      </c>
      <c r="D150" s="147" t="s">
        <v>123</v>
      </c>
      <c r="E150" s="148" t="s">
        <v>185</v>
      </c>
      <c r="F150" s="149" t="s">
        <v>186</v>
      </c>
      <c r="G150" s="150" t="s">
        <v>126</v>
      </c>
      <c r="H150" s="151" t="n">
        <v>12.024</v>
      </c>
      <c r="I150" s="152"/>
      <c r="J150" s="152" t="n">
        <f aca="false">ROUND(I150*H150,1)</f>
        <v>0</v>
      </c>
      <c r="K150" s="153"/>
      <c r="L150" s="18"/>
      <c r="M150" s="154"/>
      <c r="N150" s="155" t="s">
        <v>39</v>
      </c>
      <c r="O150" s="156" t="n">
        <v>0.105</v>
      </c>
      <c r="P150" s="156" t="n">
        <f aca="false">O150*H150</f>
        <v>1.26252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AR150" s="158" t="s">
        <v>127</v>
      </c>
      <c r="AT150" s="158" t="s">
        <v>123</v>
      </c>
      <c r="AU150" s="158" t="s">
        <v>128</v>
      </c>
      <c r="AY150" s="3" t="s">
        <v>121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128</v>
      </c>
      <c r="BK150" s="159" t="n">
        <f aca="false">ROUND(I150*H150,1)</f>
        <v>0</v>
      </c>
      <c r="BL150" s="3" t="s">
        <v>127</v>
      </c>
      <c r="BM150" s="158" t="s">
        <v>187</v>
      </c>
    </row>
    <row r="151" s="17" customFormat="true" ht="16.5" hidden="false" customHeight="true" outlineLevel="0" collapsed="false">
      <c r="B151" s="146"/>
      <c r="C151" s="147" t="s">
        <v>188</v>
      </c>
      <c r="D151" s="147" t="s">
        <v>123</v>
      </c>
      <c r="E151" s="148" t="s">
        <v>189</v>
      </c>
      <c r="F151" s="149" t="s">
        <v>190</v>
      </c>
      <c r="G151" s="150" t="s">
        <v>132</v>
      </c>
      <c r="H151" s="151" t="n">
        <v>3.544</v>
      </c>
      <c r="I151" s="152"/>
      <c r="J151" s="152" t="n">
        <f aca="false">ROUND(I151*H151,1)</f>
        <v>0</v>
      </c>
      <c r="K151" s="153"/>
      <c r="L151" s="18"/>
      <c r="M151" s="154"/>
      <c r="N151" s="155" t="s">
        <v>39</v>
      </c>
      <c r="O151" s="156" t="n">
        <v>1.448</v>
      </c>
      <c r="P151" s="156" t="n">
        <f aca="false">O151*H151</f>
        <v>5.131712</v>
      </c>
      <c r="Q151" s="156" t="n">
        <v>2.50198</v>
      </c>
      <c r="R151" s="156" t="n">
        <f aca="false">Q151*H151</f>
        <v>8.86701712</v>
      </c>
      <c r="S151" s="156" t="n">
        <v>0</v>
      </c>
      <c r="T151" s="157" t="n">
        <f aca="false">S151*H151</f>
        <v>0</v>
      </c>
      <c r="AR151" s="158" t="s">
        <v>127</v>
      </c>
      <c r="AT151" s="158" t="s">
        <v>123</v>
      </c>
      <c r="AU151" s="158" t="s">
        <v>128</v>
      </c>
      <c r="AY151" s="3" t="s">
        <v>121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128</v>
      </c>
      <c r="BK151" s="159" t="n">
        <f aca="false">ROUND(I151*H151,1)</f>
        <v>0</v>
      </c>
      <c r="BL151" s="3" t="s">
        <v>127</v>
      </c>
      <c r="BM151" s="158" t="s">
        <v>191</v>
      </c>
    </row>
    <row r="152" s="17" customFormat="true" ht="16.5" hidden="false" customHeight="true" outlineLevel="0" collapsed="false">
      <c r="B152" s="146"/>
      <c r="C152" s="147" t="s">
        <v>192</v>
      </c>
      <c r="D152" s="147" t="s">
        <v>123</v>
      </c>
      <c r="E152" s="148" t="s">
        <v>193</v>
      </c>
      <c r="F152" s="149" t="s">
        <v>194</v>
      </c>
      <c r="G152" s="150" t="s">
        <v>126</v>
      </c>
      <c r="H152" s="151" t="n">
        <v>11.813</v>
      </c>
      <c r="I152" s="152"/>
      <c r="J152" s="152" t="n">
        <f aca="false">ROUND(I152*H152,1)</f>
        <v>0</v>
      </c>
      <c r="K152" s="153"/>
      <c r="L152" s="18"/>
      <c r="M152" s="154"/>
      <c r="N152" s="155" t="s">
        <v>39</v>
      </c>
      <c r="O152" s="156" t="n">
        <v>0.755</v>
      </c>
      <c r="P152" s="156" t="n">
        <f aca="false">O152*H152</f>
        <v>8.918815</v>
      </c>
      <c r="Q152" s="156" t="n">
        <v>0.00576</v>
      </c>
      <c r="R152" s="156" t="n">
        <f aca="false">Q152*H152</f>
        <v>0.06804288</v>
      </c>
      <c r="S152" s="156" t="n">
        <v>0</v>
      </c>
      <c r="T152" s="157" t="n">
        <f aca="false">S152*H152</f>
        <v>0</v>
      </c>
      <c r="AR152" s="158" t="s">
        <v>127</v>
      </c>
      <c r="AT152" s="158" t="s">
        <v>123</v>
      </c>
      <c r="AU152" s="158" t="s">
        <v>128</v>
      </c>
      <c r="AY152" s="3" t="s">
        <v>121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128</v>
      </c>
      <c r="BK152" s="159" t="n">
        <f aca="false">ROUND(I152*H152,1)</f>
        <v>0</v>
      </c>
      <c r="BL152" s="3" t="s">
        <v>127</v>
      </c>
      <c r="BM152" s="158" t="s">
        <v>195</v>
      </c>
    </row>
    <row r="153" s="17" customFormat="true" ht="16.5" hidden="false" customHeight="true" outlineLevel="0" collapsed="false">
      <c r="B153" s="146"/>
      <c r="C153" s="147" t="s">
        <v>196</v>
      </c>
      <c r="D153" s="147" t="s">
        <v>123</v>
      </c>
      <c r="E153" s="148" t="s">
        <v>197</v>
      </c>
      <c r="F153" s="149" t="s">
        <v>198</v>
      </c>
      <c r="G153" s="150" t="s">
        <v>126</v>
      </c>
      <c r="H153" s="151" t="n">
        <v>11.813</v>
      </c>
      <c r="I153" s="152"/>
      <c r="J153" s="152" t="n">
        <f aca="false">ROUND(I153*H153,1)</f>
        <v>0</v>
      </c>
      <c r="K153" s="153"/>
      <c r="L153" s="18"/>
      <c r="M153" s="154"/>
      <c r="N153" s="155" t="s">
        <v>39</v>
      </c>
      <c r="O153" s="156" t="n">
        <v>0.26</v>
      </c>
      <c r="P153" s="156" t="n">
        <f aca="false">O153*H153</f>
        <v>3.07138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AR153" s="158" t="s">
        <v>127</v>
      </c>
      <c r="AT153" s="158" t="s">
        <v>123</v>
      </c>
      <c r="AU153" s="158" t="s">
        <v>128</v>
      </c>
      <c r="AY153" s="3" t="s">
        <v>121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128</v>
      </c>
      <c r="BK153" s="159" t="n">
        <f aca="false">ROUND(I153*H153,1)</f>
        <v>0</v>
      </c>
      <c r="BL153" s="3" t="s">
        <v>127</v>
      </c>
      <c r="BM153" s="158" t="s">
        <v>199</v>
      </c>
    </row>
    <row r="154" s="17" customFormat="true" ht="24" hidden="false" customHeight="true" outlineLevel="0" collapsed="false">
      <c r="B154" s="146"/>
      <c r="C154" s="147" t="s">
        <v>200</v>
      </c>
      <c r="D154" s="147" t="s">
        <v>123</v>
      </c>
      <c r="E154" s="148" t="s">
        <v>201</v>
      </c>
      <c r="F154" s="149" t="s">
        <v>202</v>
      </c>
      <c r="G154" s="150" t="s">
        <v>203</v>
      </c>
      <c r="H154" s="151" t="n">
        <v>0.709</v>
      </c>
      <c r="I154" s="152"/>
      <c r="J154" s="152" t="n">
        <f aca="false">ROUND(I154*H154,1)</f>
        <v>0</v>
      </c>
      <c r="K154" s="153"/>
      <c r="L154" s="18"/>
      <c r="M154" s="154"/>
      <c r="N154" s="155" t="s">
        <v>39</v>
      </c>
      <c r="O154" s="156" t="n">
        <v>28.692</v>
      </c>
      <c r="P154" s="156" t="n">
        <f aca="false">O154*H154</f>
        <v>20.342628</v>
      </c>
      <c r="Q154" s="156" t="n">
        <v>1.05291</v>
      </c>
      <c r="R154" s="156" t="n">
        <f aca="false">Q154*H154</f>
        <v>0.74651319</v>
      </c>
      <c r="S154" s="156" t="n">
        <v>0</v>
      </c>
      <c r="T154" s="157" t="n">
        <f aca="false">S154*H154</f>
        <v>0</v>
      </c>
      <c r="AR154" s="158" t="s">
        <v>127</v>
      </c>
      <c r="AT154" s="158" t="s">
        <v>123</v>
      </c>
      <c r="AU154" s="158" t="s">
        <v>128</v>
      </c>
      <c r="AY154" s="3" t="s">
        <v>121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128</v>
      </c>
      <c r="BK154" s="159" t="n">
        <f aca="false">ROUND(I154*H154,1)</f>
        <v>0</v>
      </c>
      <c r="BL154" s="3" t="s">
        <v>127</v>
      </c>
      <c r="BM154" s="158" t="s">
        <v>204</v>
      </c>
    </row>
    <row r="155" s="134" customFormat="true" ht="22.5" hidden="false" customHeight="true" outlineLevel="0" collapsed="false">
      <c r="B155" s="135"/>
      <c r="D155" s="136" t="s">
        <v>72</v>
      </c>
      <c r="E155" s="144" t="s">
        <v>141</v>
      </c>
      <c r="F155" s="144" t="s">
        <v>205</v>
      </c>
      <c r="J155" s="145" t="n">
        <f aca="false">BK155</f>
        <v>0</v>
      </c>
      <c r="L155" s="135"/>
      <c r="M155" s="139"/>
      <c r="P155" s="140" t="n">
        <f aca="false">P156</f>
        <v>27.864</v>
      </c>
      <c r="R155" s="140" t="n">
        <f aca="false">R156</f>
        <v>3.452814</v>
      </c>
      <c r="T155" s="141" t="n">
        <f aca="false">T156</f>
        <v>0</v>
      </c>
      <c r="AR155" s="136" t="s">
        <v>81</v>
      </c>
      <c r="AT155" s="142" t="s">
        <v>72</v>
      </c>
      <c r="AU155" s="142" t="s">
        <v>81</v>
      </c>
      <c r="AY155" s="136" t="s">
        <v>121</v>
      </c>
      <c r="BK155" s="143" t="n">
        <f aca="false">BK156</f>
        <v>0</v>
      </c>
    </row>
    <row r="156" s="17" customFormat="true" ht="24" hidden="false" customHeight="true" outlineLevel="0" collapsed="false">
      <c r="B156" s="146"/>
      <c r="C156" s="147" t="s">
        <v>206</v>
      </c>
      <c r="D156" s="147" t="s">
        <v>123</v>
      </c>
      <c r="E156" s="148" t="s">
        <v>207</v>
      </c>
      <c r="F156" s="149" t="s">
        <v>208</v>
      </c>
      <c r="G156" s="150" t="s">
        <v>126</v>
      </c>
      <c r="H156" s="151" t="n">
        <v>38.7</v>
      </c>
      <c r="I156" s="152"/>
      <c r="J156" s="152" t="n">
        <f aca="false">ROUND(I156*H156,1)</f>
        <v>0</v>
      </c>
      <c r="K156" s="153"/>
      <c r="L156" s="18"/>
      <c r="M156" s="154"/>
      <c r="N156" s="155" t="s">
        <v>39</v>
      </c>
      <c r="O156" s="156" t="n">
        <v>0.72</v>
      </c>
      <c r="P156" s="156" t="n">
        <f aca="false">O156*H156</f>
        <v>27.864</v>
      </c>
      <c r="Q156" s="156" t="n">
        <v>0.08922</v>
      </c>
      <c r="R156" s="156" t="n">
        <f aca="false">Q156*H156</f>
        <v>3.452814</v>
      </c>
      <c r="S156" s="156" t="n">
        <v>0</v>
      </c>
      <c r="T156" s="157" t="n">
        <f aca="false">S156*H156</f>
        <v>0</v>
      </c>
      <c r="AR156" s="158" t="s">
        <v>127</v>
      </c>
      <c r="AT156" s="158" t="s">
        <v>123</v>
      </c>
      <c r="AU156" s="158" t="s">
        <v>128</v>
      </c>
      <c r="AY156" s="3" t="s">
        <v>121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128</v>
      </c>
      <c r="BK156" s="159" t="n">
        <f aca="false">ROUND(I156*H156,1)</f>
        <v>0</v>
      </c>
      <c r="BL156" s="3" t="s">
        <v>127</v>
      </c>
      <c r="BM156" s="158" t="s">
        <v>209</v>
      </c>
    </row>
    <row r="157" s="134" customFormat="true" ht="22.5" hidden="false" customHeight="true" outlineLevel="0" collapsed="false">
      <c r="B157" s="135"/>
      <c r="D157" s="136" t="s">
        <v>72</v>
      </c>
      <c r="E157" s="144" t="s">
        <v>145</v>
      </c>
      <c r="F157" s="144" t="s">
        <v>210</v>
      </c>
      <c r="J157" s="145" t="n">
        <f aca="false">BK157</f>
        <v>0</v>
      </c>
      <c r="L157" s="135"/>
      <c r="M157" s="139"/>
      <c r="P157" s="140" t="n">
        <f aca="false">SUM(P158:P163)</f>
        <v>77.865743</v>
      </c>
      <c r="R157" s="140" t="n">
        <f aca="false">SUM(R158:R163)</f>
        <v>16.0652535151441</v>
      </c>
      <c r="T157" s="141" t="n">
        <f aca="false">SUM(T158:T163)</f>
        <v>0</v>
      </c>
      <c r="AR157" s="136" t="s">
        <v>81</v>
      </c>
      <c r="AT157" s="142" t="s">
        <v>72</v>
      </c>
      <c r="AU157" s="142" t="s">
        <v>81</v>
      </c>
      <c r="AY157" s="136" t="s">
        <v>121</v>
      </c>
      <c r="BK157" s="143" t="n">
        <f aca="false">SUM(BK158:BK163)</f>
        <v>0</v>
      </c>
    </row>
    <row r="158" s="17" customFormat="true" ht="24" hidden="false" customHeight="true" outlineLevel="0" collapsed="false">
      <c r="B158" s="146"/>
      <c r="C158" s="147" t="s">
        <v>6</v>
      </c>
      <c r="D158" s="147" t="s">
        <v>123</v>
      </c>
      <c r="E158" s="148" t="s">
        <v>211</v>
      </c>
      <c r="F158" s="149" t="s">
        <v>212</v>
      </c>
      <c r="G158" s="150" t="s">
        <v>126</v>
      </c>
      <c r="H158" s="151" t="n">
        <v>129</v>
      </c>
      <c r="I158" s="152"/>
      <c r="J158" s="152" t="n">
        <f aca="false">ROUND(I158*H158,1)</f>
        <v>0</v>
      </c>
      <c r="K158" s="153"/>
      <c r="L158" s="18"/>
      <c r="M158" s="154"/>
      <c r="N158" s="155" t="s">
        <v>39</v>
      </c>
      <c r="O158" s="156" t="n">
        <v>0.222</v>
      </c>
      <c r="P158" s="156" t="n">
        <f aca="false">O158*H158</f>
        <v>28.638</v>
      </c>
      <c r="Q158" s="156" t="n">
        <v>0.0027</v>
      </c>
      <c r="R158" s="156" t="n">
        <f aca="false">Q158*H158</f>
        <v>0.3483</v>
      </c>
      <c r="S158" s="156" t="n">
        <v>0</v>
      </c>
      <c r="T158" s="157" t="n">
        <f aca="false">S158*H158</f>
        <v>0</v>
      </c>
      <c r="AR158" s="158" t="s">
        <v>127</v>
      </c>
      <c r="AT158" s="158" t="s">
        <v>123</v>
      </c>
      <c r="AU158" s="158" t="s">
        <v>128</v>
      </c>
      <c r="AY158" s="3" t="s">
        <v>121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128</v>
      </c>
      <c r="BK158" s="159" t="n">
        <f aca="false">ROUND(I158*H158,1)</f>
        <v>0</v>
      </c>
      <c r="BL158" s="3" t="s">
        <v>127</v>
      </c>
      <c r="BM158" s="158" t="s">
        <v>213</v>
      </c>
    </row>
    <row r="159" s="17" customFormat="true" ht="24" hidden="false" customHeight="true" outlineLevel="0" collapsed="false">
      <c r="B159" s="146"/>
      <c r="C159" s="147" t="s">
        <v>214</v>
      </c>
      <c r="D159" s="147" t="s">
        <v>123</v>
      </c>
      <c r="E159" s="148" t="s">
        <v>215</v>
      </c>
      <c r="F159" s="149" t="s">
        <v>216</v>
      </c>
      <c r="G159" s="150" t="s">
        <v>126</v>
      </c>
      <c r="H159" s="151" t="n">
        <v>53.46</v>
      </c>
      <c r="I159" s="152"/>
      <c r="J159" s="152" t="n">
        <f aca="false">ROUND(I159*H159,1)</f>
        <v>0</v>
      </c>
      <c r="K159" s="153"/>
      <c r="L159" s="18"/>
      <c r="M159" s="154"/>
      <c r="N159" s="155" t="s">
        <v>39</v>
      </c>
      <c r="O159" s="156" t="n">
        <v>0.252</v>
      </c>
      <c r="P159" s="156" t="n">
        <f aca="false">O159*H159</f>
        <v>13.47192</v>
      </c>
      <c r="Q159" s="156" t="n">
        <v>0.0027</v>
      </c>
      <c r="R159" s="156" t="n">
        <f aca="false">Q159*H159</f>
        <v>0.144342</v>
      </c>
      <c r="S159" s="156" t="n">
        <v>0</v>
      </c>
      <c r="T159" s="157" t="n">
        <f aca="false">S159*H159</f>
        <v>0</v>
      </c>
      <c r="AR159" s="158" t="s">
        <v>127</v>
      </c>
      <c r="AT159" s="158" t="s">
        <v>123</v>
      </c>
      <c r="AU159" s="158" t="s">
        <v>128</v>
      </c>
      <c r="AY159" s="3" t="s">
        <v>121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128</v>
      </c>
      <c r="BK159" s="159" t="n">
        <f aca="false">ROUND(I159*H159,1)</f>
        <v>0</v>
      </c>
      <c r="BL159" s="3" t="s">
        <v>127</v>
      </c>
      <c r="BM159" s="158" t="s">
        <v>217</v>
      </c>
    </row>
    <row r="160" s="17" customFormat="true" ht="24" hidden="false" customHeight="true" outlineLevel="0" collapsed="false">
      <c r="B160" s="146"/>
      <c r="C160" s="147" t="s">
        <v>218</v>
      </c>
      <c r="D160" s="147" t="s">
        <v>123</v>
      </c>
      <c r="E160" s="148" t="s">
        <v>219</v>
      </c>
      <c r="F160" s="149" t="s">
        <v>220</v>
      </c>
      <c r="G160" s="150" t="s">
        <v>132</v>
      </c>
      <c r="H160" s="151" t="n">
        <v>5.947</v>
      </c>
      <c r="I160" s="152"/>
      <c r="J160" s="152" t="n">
        <f aca="false">ROUND(I160*H160,1)</f>
        <v>0</v>
      </c>
      <c r="K160" s="153"/>
      <c r="L160" s="18"/>
      <c r="M160" s="154"/>
      <c r="N160" s="155" t="s">
        <v>39</v>
      </c>
      <c r="O160" s="156" t="n">
        <v>2.58</v>
      </c>
      <c r="P160" s="156" t="n">
        <f aca="false">O160*H160</f>
        <v>15.34326</v>
      </c>
      <c r="Q160" s="156" t="n">
        <v>2.50187</v>
      </c>
      <c r="R160" s="156" t="n">
        <f aca="false">Q160*H160</f>
        <v>14.87862089</v>
      </c>
      <c r="S160" s="156" t="n">
        <v>0</v>
      </c>
      <c r="T160" s="157" t="n">
        <f aca="false">S160*H160</f>
        <v>0</v>
      </c>
      <c r="AR160" s="158" t="s">
        <v>127</v>
      </c>
      <c r="AT160" s="158" t="s">
        <v>123</v>
      </c>
      <c r="AU160" s="158" t="s">
        <v>128</v>
      </c>
      <c r="AY160" s="3" t="s">
        <v>121</v>
      </c>
      <c r="BE160" s="159" t="n">
        <f aca="false">IF(N160="základní",J160,0)</f>
        <v>0</v>
      </c>
      <c r="BF160" s="159" t="n">
        <f aca="false">IF(N160="snížená",J160,0)</f>
        <v>0</v>
      </c>
      <c r="BG160" s="159" t="n">
        <f aca="false">IF(N160="zákl. přenesená",J160,0)</f>
        <v>0</v>
      </c>
      <c r="BH160" s="159" t="n">
        <f aca="false">IF(N160="sníž. přenesená",J160,0)</f>
        <v>0</v>
      </c>
      <c r="BI160" s="159" t="n">
        <f aca="false">IF(N160="nulová",J160,0)</f>
        <v>0</v>
      </c>
      <c r="BJ160" s="3" t="s">
        <v>128</v>
      </c>
      <c r="BK160" s="159" t="n">
        <f aca="false">ROUND(I160*H160,1)</f>
        <v>0</v>
      </c>
      <c r="BL160" s="3" t="s">
        <v>127</v>
      </c>
      <c r="BM160" s="158" t="s">
        <v>221</v>
      </c>
    </row>
    <row r="161" s="17" customFormat="true" ht="24" hidden="false" customHeight="true" outlineLevel="0" collapsed="false">
      <c r="B161" s="146"/>
      <c r="C161" s="147" t="s">
        <v>222</v>
      </c>
      <c r="D161" s="147" t="s">
        <v>123</v>
      </c>
      <c r="E161" s="148" t="s">
        <v>223</v>
      </c>
      <c r="F161" s="149" t="s">
        <v>224</v>
      </c>
      <c r="G161" s="150" t="s">
        <v>132</v>
      </c>
      <c r="H161" s="151" t="n">
        <v>5.947</v>
      </c>
      <c r="I161" s="152"/>
      <c r="J161" s="152" t="n">
        <f aca="false">ROUND(I161*H161,1)</f>
        <v>0</v>
      </c>
      <c r="K161" s="153"/>
      <c r="L161" s="18"/>
      <c r="M161" s="154"/>
      <c r="N161" s="155" t="s">
        <v>39</v>
      </c>
      <c r="O161" s="156" t="n">
        <v>1.35</v>
      </c>
      <c r="P161" s="156" t="n">
        <f aca="false">O161*H161</f>
        <v>8.02845</v>
      </c>
      <c r="Q161" s="156" t="n">
        <v>0</v>
      </c>
      <c r="R161" s="156" t="n">
        <f aca="false">Q161*H161</f>
        <v>0</v>
      </c>
      <c r="S161" s="156" t="n">
        <v>0</v>
      </c>
      <c r="T161" s="157" t="n">
        <f aca="false">S161*H161</f>
        <v>0</v>
      </c>
      <c r="AR161" s="158" t="s">
        <v>127</v>
      </c>
      <c r="AT161" s="158" t="s">
        <v>123</v>
      </c>
      <c r="AU161" s="158" t="s">
        <v>128</v>
      </c>
      <c r="AY161" s="3" t="s">
        <v>121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3" t="s">
        <v>128</v>
      </c>
      <c r="BK161" s="159" t="n">
        <f aca="false">ROUND(I161*H161,1)</f>
        <v>0</v>
      </c>
      <c r="BL161" s="3" t="s">
        <v>127</v>
      </c>
      <c r="BM161" s="158" t="s">
        <v>225</v>
      </c>
    </row>
    <row r="162" s="17" customFormat="true" ht="24" hidden="false" customHeight="true" outlineLevel="0" collapsed="false">
      <c r="B162" s="146"/>
      <c r="C162" s="147" t="s">
        <v>226</v>
      </c>
      <c r="D162" s="147" t="s">
        <v>123</v>
      </c>
      <c r="E162" s="148" t="s">
        <v>227</v>
      </c>
      <c r="F162" s="149" t="s">
        <v>228</v>
      </c>
      <c r="G162" s="150" t="s">
        <v>132</v>
      </c>
      <c r="H162" s="151" t="n">
        <v>5.947</v>
      </c>
      <c r="I162" s="152"/>
      <c r="J162" s="152" t="n">
        <f aca="false">ROUND(I162*H162,1)</f>
        <v>0</v>
      </c>
      <c r="K162" s="153"/>
      <c r="L162" s="18"/>
      <c r="M162" s="154"/>
      <c r="N162" s="155" t="s">
        <v>39</v>
      </c>
      <c r="O162" s="156" t="n">
        <v>0.41</v>
      </c>
      <c r="P162" s="156" t="n">
        <f aca="false">O162*H162</f>
        <v>2.43827</v>
      </c>
      <c r="Q162" s="156" t="n">
        <v>0</v>
      </c>
      <c r="R162" s="156" t="n">
        <f aca="false">Q162*H162</f>
        <v>0</v>
      </c>
      <c r="S162" s="156" t="n">
        <v>0</v>
      </c>
      <c r="T162" s="157" t="n">
        <f aca="false">S162*H162</f>
        <v>0</v>
      </c>
      <c r="AR162" s="158" t="s">
        <v>127</v>
      </c>
      <c r="AT162" s="158" t="s">
        <v>123</v>
      </c>
      <c r="AU162" s="158" t="s">
        <v>128</v>
      </c>
      <c r="AY162" s="3" t="s">
        <v>121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3" t="s">
        <v>128</v>
      </c>
      <c r="BK162" s="159" t="n">
        <f aca="false">ROUND(I162*H162,1)</f>
        <v>0</v>
      </c>
      <c r="BL162" s="3" t="s">
        <v>127</v>
      </c>
      <c r="BM162" s="158" t="s">
        <v>229</v>
      </c>
    </row>
    <row r="163" s="17" customFormat="true" ht="16.5" hidden="false" customHeight="true" outlineLevel="0" collapsed="false">
      <c r="B163" s="146"/>
      <c r="C163" s="147" t="s">
        <v>230</v>
      </c>
      <c r="D163" s="147" t="s">
        <v>123</v>
      </c>
      <c r="E163" s="148" t="s">
        <v>231</v>
      </c>
      <c r="F163" s="149" t="s">
        <v>232</v>
      </c>
      <c r="G163" s="150" t="s">
        <v>203</v>
      </c>
      <c r="H163" s="151" t="n">
        <v>0.653</v>
      </c>
      <c r="I163" s="152"/>
      <c r="J163" s="152" t="n">
        <f aca="false">ROUND(I163*H163,1)</f>
        <v>0</v>
      </c>
      <c r="K163" s="153"/>
      <c r="L163" s="18"/>
      <c r="M163" s="154"/>
      <c r="N163" s="155" t="s">
        <v>39</v>
      </c>
      <c r="O163" s="156" t="n">
        <v>15.231</v>
      </c>
      <c r="P163" s="156" t="n">
        <f aca="false">O163*H163</f>
        <v>9.945843</v>
      </c>
      <c r="Q163" s="156" t="n">
        <v>1.0627727797</v>
      </c>
      <c r="R163" s="156" t="n">
        <f aca="false">Q163*H163</f>
        <v>0.6939906251441</v>
      </c>
      <c r="S163" s="156" t="n">
        <v>0</v>
      </c>
      <c r="T163" s="157" t="n">
        <f aca="false">S163*H163</f>
        <v>0</v>
      </c>
      <c r="AR163" s="158" t="s">
        <v>127</v>
      </c>
      <c r="AT163" s="158" t="s">
        <v>123</v>
      </c>
      <c r="AU163" s="158" t="s">
        <v>128</v>
      </c>
      <c r="AY163" s="3" t="s">
        <v>121</v>
      </c>
      <c r="BE163" s="159" t="n">
        <f aca="false">IF(N163="základní",J163,0)</f>
        <v>0</v>
      </c>
      <c r="BF163" s="159" t="n">
        <f aca="false">IF(N163="snížená",J163,0)</f>
        <v>0</v>
      </c>
      <c r="BG163" s="159" t="n">
        <f aca="false">IF(N163="zákl. přenesená",J163,0)</f>
        <v>0</v>
      </c>
      <c r="BH163" s="159" t="n">
        <f aca="false">IF(N163="sníž. přenesená",J163,0)</f>
        <v>0</v>
      </c>
      <c r="BI163" s="159" t="n">
        <f aca="false">IF(N163="nulová",J163,0)</f>
        <v>0</v>
      </c>
      <c r="BJ163" s="3" t="s">
        <v>128</v>
      </c>
      <c r="BK163" s="159" t="n">
        <f aca="false">ROUND(I163*H163,1)</f>
        <v>0</v>
      </c>
      <c r="BL163" s="3" t="s">
        <v>127</v>
      </c>
      <c r="BM163" s="158" t="s">
        <v>233</v>
      </c>
    </row>
    <row r="164" s="134" customFormat="true" ht="22.5" hidden="false" customHeight="true" outlineLevel="0" collapsed="false">
      <c r="B164" s="135"/>
      <c r="D164" s="136" t="s">
        <v>72</v>
      </c>
      <c r="E164" s="144" t="s">
        <v>160</v>
      </c>
      <c r="F164" s="144" t="s">
        <v>234</v>
      </c>
      <c r="J164" s="145" t="n">
        <f aca="false">BK164</f>
        <v>0</v>
      </c>
      <c r="L164" s="135"/>
      <c r="M164" s="139"/>
      <c r="P164" s="140" t="n">
        <f aca="false">SUM(P165:P172)</f>
        <v>221.758365</v>
      </c>
      <c r="R164" s="140" t="n">
        <f aca="false">SUM(R165:R172)</f>
        <v>0.00903</v>
      </c>
      <c r="T164" s="141" t="n">
        <f aca="false">SUM(T165:T172)</f>
        <v>66.347925</v>
      </c>
      <c r="AR164" s="136" t="s">
        <v>81</v>
      </c>
      <c r="AT164" s="142" t="s">
        <v>72</v>
      </c>
      <c r="AU164" s="142" t="s">
        <v>81</v>
      </c>
      <c r="AY164" s="136" t="s">
        <v>121</v>
      </c>
      <c r="BK164" s="143" t="n">
        <f aca="false">SUM(BK165:BK172)</f>
        <v>0</v>
      </c>
    </row>
    <row r="165" s="17" customFormat="true" ht="24" hidden="false" customHeight="true" outlineLevel="0" collapsed="false">
      <c r="B165" s="146"/>
      <c r="C165" s="147" t="s">
        <v>235</v>
      </c>
      <c r="D165" s="147" t="s">
        <v>123</v>
      </c>
      <c r="E165" s="148" t="s">
        <v>236</v>
      </c>
      <c r="F165" s="149" t="s">
        <v>237</v>
      </c>
      <c r="G165" s="150" t="s">
        <v>238</v>
      </c>
      <c r="H165" s="151" t="n">
        <v>5</v>
      </c>
      <c r="I165" s="152"/>
      <c r="J165" s="152" t="n">
        <f aca="false">ROUND(I165*H165,1)</f>
        <v>0</v>
      </c>
      <c r="K165" s="153"/>
      <c r="L165" s="18"/>
      <c r="M165" s="154"/>
      <c r="N165" s="155" t="s">
        <v>39</v>
      </c>
      <c r="O165" s="156" t="n">
        <v>5.049</v>
      </c>
      <c r="P165" s="156" t="n">
        <f aca="false">O165*H165</f>
        <v>25.245</v>
      </c>
      <c r="Q165" s="156" t="n">
        <v>0</v>
      </c>
      <c r="R165" s="156" t="n">
        <f aca="false">Q165*H165</f>
        <v>0</v>
      </c>
      <c r="S165" s="156" t="n">
        <v>0</v>
      </c>
      <c r="T165" s="157" t="n">
        <f aca="false">S165*H165</f>
        <v>0</v>
      </c>
      <c r="AR165" s="158" t="s">
        <v>127</v>
      </c>
      <c r="AT165" s="158" t="s">
        <v>123</v>
      </c>
      <c r="AU165" s="158" t="s">
        <v>128</v>
      </c>
      <c r="AY165" s="3" t="s">
        <v>121</v>
      </c>
      <c r="BE165" s="159" t="n">
        <f aca="false">IF(N165="základní",J165,0)</f>
        <v>0</v>
      </c>
      <c r="BF165" s="159" t="n">
        <f aca="false">IF(N165="snížená",J165,0)</f>
        <v>0</v>
      </c>
      <c r="BG165" s="159" t="n">
        <f aca="false">IF(N165="zákl. přenesená",J165,0)</f>
        <v>0</v>
      </c>
      <c r="BH165" s="159" t="n">
        <f aca="false">IF(N165="sníž. přenesená",J165,0)</f>
        <v>0</v>
      </c>
      <c r="BI165" s="159" t="n">
        <f aca="false">IF(N165="nulová",J165,0)</f>
        <v>0</v>
      </c>
      <c r="BJ165" s="3" t="s">
        <v>128</v>
      </c>
      <c r="BK165" s="159" t="n">
        <f aca="false">ROUND(I165*H165,1)</f>
        <v>0</v>
      </c>
      <c r="BL165" s="3" t="s">
        <v>127</v>
      </c>
      <c r="BM165" s="158" t="s">
        <v>239</v>
      </c>
    </row>
    <row r="166" s="17" customFormat="true" ht="33" hidden="false" customHeight="true" outlineLevel="0" collapsed="false">
      <c r="B166" s="146"/>
      <c r="C166" s="147" t="s">
        <v>240</v>
      </c>
      <c r="D166" s="147" t="s">
        <v>123</v>
      </c>
      <c r="E166" s="148" t="s">
        <v>241</v>
      </c>
      <c r="F166" s="149" t="s">
        <v>242</v>
      </c>
      <c r="G166" s="150" t="s">
        <v>238</v>
      </c>
      <c r="H166" s="151" t="n">
        <v>100</v>
      </c>
      <c r="I166" s="152"/>
      <c r="J166" s="152" t="n">
        <f aca="false">ROUND(I166*H166,1)</f>
        <v>0</v>
      </c>
      <c r="K166" s="153"/>
      <c r="L166" s="18"/>
      <c r="M166" s="154"/>
      <c r="N166" s="155" t="s">
        <v>39</v>
      </c>
      <c r="O166" s="156" t="n">
        <v>0</v>
      </c>
      <c r="P166" s="156" t="n">
        <f aca="false">O166*H166</f>
        <v>0</v>
      </c>
      <c r="Q166" s="156" t="n">
        <v>0</v>
      </c>
      <c r="R166" s="156" t="n">
        <f aca="false">Q166*H166</f>
        <v>0</v>
      </c>
      <c r="S166" s="156" t="n">
        <v>0</v>
      </c>
      <c r="T166" s="157" t="n">
        <f aca="false">S166*H166</f>
        <v>0</v>
      </c>
      <c r="AR166" s="158" t="s">
        <v>127</v>
      </c>
      <c r="AT166" s="158" t="s">
        <v>123</v>
      </c>
      <c r="AU166" s="158" t="s">
        <v>128</v>
      </c>
      <c r="AY166" s="3" t="s">
        <v>121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128</v>
      </c>
      <c r="BK166" s="159" t="n">
        <f aca="false">ROUND(I166*H166,1)</f>
        <v>0</v>
      </c>
      <c r="BL166" s="3" t="s">
        <v>127</v>
      </c>
      <c r="BM166" s="158" t="s">
        <v>243</v>
      </c>
    </row>
    <row r="167" s="17" customFormat="true" ht="24" hidden="false" customHeight="true" outlineLevel="0" collapsed="false">
      <c r="B167" s="146"/>
      <c r="C167" s="147" t="s">
        <v>244</v>
      </c>
      <c r="D167" s="147" t="s">
        <v>123</v>
      </c>
      <c r="E167" s="148" t="s">
        <v>245</v>
      </c>
      <c r="F167" s="149" t="s">
        <v>246</v>
      </c>
      <c r="G167" s="150" t="s">
        <v>238</v>
      </c>
      <c r="H167" s="151" t="n">
        <v>5</v>
      </c>
      <c r="I167" s="152"/>
      <c r="J167" s="152" t="n">
        <f aca="false">ROUND(I167*H167,1)</f>
        <v>0</v>
      </c>
      <c r="K167" s="153"/>
      <c r="L167" s="18"/>
      <c r="M167" s="154"/>
      <c r="N167" s="155" t="s">
        <v>39</v>
      </c>
      <c r="O167" s="156" t="n">
        <v>3.033</v>
      </c>
      <c r="P167" s="156" t="n">
        <f aca="false">O167*H167</f>
        <v>15.165</v>
      </c>
      <c r="Q167" s="156" t="n">
        <v>0</v>
      </c>
      <c r="R167" s="156" t="n">
        <f aca="false">Q167*H167</f>
        <v>0</v>
      </c>
      <c r="S167" s="156" t="n">
        <v>0</v>
      </c>
      <c r="T167" s="157" t="n">
        <f aca="false">S167*H167</f>
        <v>0</v>
      </c>
      <c r="AR167" s="158" t="s">
        <v>127</v>
      </c>
      <c r="AT167" s="158" t="s">
        <v>123</v>
      </c>
      <c r="AU167" s="158" t="s">
        <v>128</v>
      </c>
      <c r="AY167" s="3" t="s">
        <v>121</v>
      </c>
      <c r="BE167" s="159" t="n">
        <f aca="false">IF(N167="základní",J167,0)</f>
        <v>0</v>
      </c>
      <c r="BF167" s="159" t="n">
        <f aca="false">IF(N167="snížená",J167,0)</f>
        <v>0</v>
      </c>
      <c r="BG167" s="159" t="n">
        <f aca="false">IF(N167="zákl. přenesená",J167,0)</f>
        <v>0</v>
      </c>
      <c r="BH167" s="159" t="n">
        <f aca="false">IF(N167="sníž. přenesená",J167,0)</f>
        <v>0</v>
      </c>
      <c r="BI167" s="159" t="n">
        <f aca="false">IF(N167="nulová",J167,0)</f>
        <v>0</v>
      </c>
      <c r="BJ167" s="3" t="s">
        <v>128</v>
      </c>
      <c r="BK167" s="159" t="n">
        <f aca="false">ROUND(I167*H167,1)</f>
        <v>0</v>
      </c>
      <c r="BL167" s="3" t="s">
        <v>127</v>
      </c>
      <c r="BM167" s="158" t="s">
        <v>247</v>
      </c>
    </row>
    <row r="168" s="17" customFormat="true" ht="24" hidden="false" customHeight="true" outlineLevel="0" collapsed="false">
      <c r="B168" s="146"/>
      <c r="C168" s="147" t="s">
        <v>248</v>
      </c>
      <c r="D168" s="147" t="s">
        <v>123</v>
      </c>
      <c r="E168" s="148" t="s">
        <v>249</v>
      </c>
      <c r="F168" s="149" t="s">
        <v>250</v>
      </c>
      <c r="G168" s="150" t="s">
        <v>126</v>
      </c>
      <c r="H168" s="151" t="n">
        <v>258</v>
      </c>
      <c r="I168" s="152"/>
      <c r="J168" s="152" t="n">
        <f aca="false">ROUND(I168*H168,1)</f>
        <v>0</v>
      </c>
      <c r="K168" s="153"/>
      <c r="L168" s="18"/>
      <c r="M168" s="154"/>
      <c r="N168" s="155" t="s">
        <v>39</v>
      </c>
      <c r="O168" s="156" t="n">
        <v>0.308</v>
      </c>
      <c r="P168" s="156" t="n">
        <f aca="false">O168*H168</f>
        <v>79.464</v>
      </c>
      <c r="Q168" s="156" t="n">
        <v>3.5E-005</v>
      </c>
      <c r="R168" s="156" t="n">
        <f aca="false">Q168*H168</f>
        <v>0.00903</v>
      </c>
      <c r="S168" s="156" t="n">
        <v>0</v>
      </c>
      <c r="T168" s="157" t="n">
        <f aca="false">S168*H168</f>
        <v>0</v>
      </c>
      <c r="AR168" s="158" t="s">
        <v>127</v>
      </c>
      <c r="AT168" s="158" t="s">
        <v>123</v>
      </c>
      <c r="AU168" s="158" t="s">
        <v>128</v>
      </c>
      <c r="AY168" s="3" t="s">
        <v>121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128</v>
      </c>
      <c r="BK168" s="159" t="n">
        <f aca="false">ROUND(I168*H168,1)</f>
        <v>0</v>
      </c>
      <c r="BL168" s="3" t="s">
        <v>127</v>
      </c>
      <c r="BM168" s="158" t="s">
        <v>251</v>
      </c>
    </row>
    <row r="169" s="17" customFormat="true" ht="33" hidden="false" customHeight="true" outlineLevel="0" collapsed="false">
      <c r="B169" s="146"/>
      <c r="C169" s="147" t="s">
        <v>252</v>
      </c>
      <c r="D169" s="147" t="s">
        <v>123</v>
      </c>
      <c r="E169" s="148" t="s">
        <v>253</v>
      </c>
      <c r="F169" s="149" t="s">
        <v>254</v>
      </c>
      <c r="G169" s="150" t="s">
        <v>132</v>
      </c>
      <c r="H169" s="151" t="n">
        <v>43.155</v>
      </c>
      <c r="I169" s="152"/>
      <c r="J169" s="152" t="n">
        <f aca="false">ROUND(I169*H169,1)</f>
        <v>0</v>
      </c>
      <c r="K169" s="153"/>
      <c r="L169" s="18"/>
      <c r="M169" s="154"/>
      <c r="N169" s="155" t="s">
        <v>39</v>
      </c>
      <c r="O169" s="156" t="n">
        <v>1.283</v>
      </c>
      <c r="P169" s="156" t="n">
        <f aca="false">O169*H169</f>
        <v>55.367865</v>
      </c>
      <c r="Q169" s="156" t="n">
        <v>0</v>
      </c>
      <c r="R169" s="156" t="n">
        <f aca="false">Q169*H169</f>
        <v>0</v>
      </c>
      <c r="S169" s="156" t="n">
        <v>1.175</v>
      </c>
      <c r="T169" s="157" t="n">
        <f aca="false">S169*H169</f>
        <v>50.707125</v>
      </c>
      <c r="AR169" s="158" t="s">
        <v>127</v>
      </c>
      <c r="AT169" s="158" t="s">
        <v>123</v>
      </c>
      <c r="AU169" s="158" t="s">
        <v>128</v>
      </c>
      <c r="AY169" s="3" t="s">
        <v>121</v>
      </c>
      <c r="BE169" s="159" t="n">
        <f aca="false">IF(N169="základní",J169,0)</f>
        <v>0</v>
      </c>
      <c r="BF169" s="159" t="n">
        <f aca="false">IF(N169="snížená",J169,0)</f>
        <v>0</v>
      </c>
      <c r="BG169" s="159" t="n">
        <f aca="false">IF(N169="zákl. přenesená",J169,0)</f>
        <v>0</v>
      </c>
      <c r="BH169" s="159" t="n">
        <f aca="false">IF(N169="sníž. přenesená",J169,0)</f>
        <v>0</v>
      </c>
      <c r="BI169" s="159" t="n">
        <f aca="false">IF(N169="nulová",J169,0)</f>
        <v>0</v>
      </c>
      <c r="BJ169" s="3" t="s">
        <v>128</v>
      </c>
      <c r="BK169" s="159" t="n">
        <f aca="false">ROUND(I169*H169,1)</f>
        <v>0</v>
      </c>
      <c r="BL169" s="3" t="s">
        <v>127</v>
      </c>
      <c r="BM169" s="158" t="s">
        <v>255</v>
      </c>
    </row>
    <row r="170" s="17" customFormat="true" ht="16.5" hidden="false" customHeight="true" outlineLevel="0" collapsed="false">
      <c r="B170" s="146"/>
      <c r="C170" s="147" t="s">
        <v>256</v>
      </c>
      <c r="D170" s="147" t="s">
        <v>123</v>
      </c>
      <c r="E170" s="148" t="s">
        <v>257</v>
      </c>
      <c r="F170" s="149" t="s">
        <v>258</v>
      </c>
      <c r="G170" s="150" t="s">
        <v>132</v>
      </c>
      <c r="H170" s="151" t="n">
        <v>5.947</v>
      </c>
      <c r="I170" s="152"/>
      <c r="J170" s="152" t="n">
        <f aca="false">ROUND(I170*H170,1)</f>
        <v>0</v>
      </c>
      <c r="K170" s="153"/>
      <c r="L170" s="18"/>
      <c r="M170" s="154"/>
      <c r="N170" s="155" t="s">
        <v>39</v>
      </c>
      <c r="O170" s="156" t="n">
        <v>0</v>
      </c>
      <c r="P170" s="156" t="n">
        <f aca="false">O170*H170</f>
        <v>0</v>
      </c>
      <c r="Q170" s="156" t="n">
        <v>0</v>
      </c>
      <c r="R170" s="156" t="n">
        <f aca="false">Q170*H170</f>
        <v>0</v>
      </c>
      <c r="S170" s="156" t="n">
        <v>2.4</v>
      </c>
      <c r="T170" s="157" t="n">
        <f aca="false">S170*H170</f>
        <v>14.2728</v>
      </c>
      <c r="AR170" s="158" t="s">
        <v>127</v>
      </c>
      <c r="AT170" s="158" t="s">
        <v>123</v>
      </c>
      <c r="AU170" s="158" t="s">
        <v>128</v>
      </c>
      <c r="AY170" s="3" t="s">
        <v>121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3" t="s">
        <v>128</v>
      </c>
      <c r="BK170" s="159" t="n">
        <f aca="false">ROUND(I170*H170,1)</f>
        <v>0</v>
      </c>
      <c r="BL170" s="3" t="s">
        <v>127</v>
      </c>
      <c r="BM170" s="158" t="s">
        <v>259</v>
      </c>
    </row>
    <row r="171" s="17" customFormat="true" ht="16.5" hidden="false" customHeight="true" outlineLevel="0" collapsed="false">
      <c r="B171" s="146"/>
      <c r="C171" s="147" t="s">
        <v>260</v>
      </c>
      <c r="D171" s="147" t="s">
        <v>123</v>
      </c>
      <c r="E171" s="148" t="s">
        <v>261</v>
      </c>
      <c r="F171" s="149" t="s">
        <v>262</v>
      </c>
      <c r="G171" s="150" t="s">
        <v>126</v>
      </c>
      <c r="H171" s="151" t="n">
        <v>68.4</v>
      </c>
      <c r="I171" s="152"/>
      <c r="J171" s="152" t="n">
        <f aca="false">ROUND(I171*H171,1)</f>
        <v>0</v>
      </c>
      <c r="K171" s="153"/>
      <c r="L171" s="18"/>
      <c r="M171" s="154"/>
      <c r="N171" s="155" t="s">
        <v>39</v>
      </c>
      <c r="O171" s="156" t="n">
        <v>0.615</v>
      </c>
      <c r="P171" s="156" t="n">
        <f aca="false">O171*H171</f>
        <v>42.066</v>
      </c>
      <c r="Q171" s="156" t="n">
        <v>0</v>
      </c>
      <c r="R171" s="156" t="n">
        <f aca="false">Q171*H171</f>
        <v>0</v>
      </c>
      <c r="S171" s="156" t="n">
        <v>0.02</v>
      </c>
      <c r="T171" s="157" t="n">
        <f aca="false">S171*H171</f>
        <v>1.368</v>
      </c>
      <c r="AR171" s="158" t="s">
        <v>127</v>
      </c>
      <c r="AT171" s="158" t="s">
        <v>123</v>
      </c>
      <c r="AU171" s="158" t="s">
        <v>128</v>
      </c>
      <c r="AY171" s="3" t="s">
        <v>121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128</v>
      </c>
      <c r="BK171" s="159" t="n">
        <f aca="false">ROUND(I171*H171,1)</f>
        <v>0</v>
      </c>
      <c r="BL171" s="3" t="s">
        <v>127</v>
      </c>
      <c r="BM171" s="158" t="s">
        <v>263</v>
      </c>
    </row>
    <row r="172" s="17" customFormat="true" ht="24" hidden="false" customHeight="true" outlineLevel="0" collapsed="false">
      <c r="B172" s="146"/>
      <c r="C172" s="147" t="s">
        <v>264</v>
      </c>
      <c r="D172" s="147" t="s">
        <v>123</v>
      </c>
      <c r="E172" s="148" t="s">
        <v>265</v>
      </c>
      <c r="F172" s="149" t="s">
        <v>266</v>
      </c>
      <c r="G172" s="150" t="s">
        <v>126</v>
      </c>
      <c r="H172" s="151" t="n">
        <v>38.7</v>
      </c>
      <c r="I172" s="152"/>
      <c r="J172" s="152" t="n">
        <f aca="false">ROUND(I172*H172,1)</f>
        <v>0</v>
      </c>
      <c r="K172" s="153"/>
      <c r="L172" s="18"/>
      <c r="M172" s="154"/>
      <c r="N172" s="155" t="s">
        <v>39</v>
      </c>
      <c r="O172" s="156" t="n">
        <v>0.115</v>
      </c>
      <c r="P172" s="156" t="n">
        <f aca="false">O172*H172</f>
        <v>4.4505</v>
      </c>
      <c r="Q172" s="156" t="n">
        <v>0</v>
      </c>
      <c r="R172" s="156" t="n">
        <f aca="false">Q172*H172</f>
        <v>0</v>
      </c>
      <c r="S172" s="156" t="n">
        <v>0</v>
      </c>
      <c r="T172" s="157" t="n">
        <f aca="false">S172*H172</f>
        <v>0</v>
      </c>
      <c r="AR172" s="158" t="s">
        <v>127</v>
      </c>
      <c r="AT172" s="158" t="s">
        <v>123</v>
      </c>
      <c r="AU172" s="158" t="s">
        <v>128</v>
      </c>
      <c r="AY172" s="3" t="s">
        <v>121</v>
      </c>
      <c r="BE172" s="159" t="n">
        <f aca="false">IF(N172="základní",J172,0)</f>
        <v>0</v>
      </c>
      <c r="BF172" s="159" t="n">
        <f aca="false">IF(N172="snížená",J172,0)</f>
        <v>0</v>
      </c>
      <c r="BG172" s="159" t="n">
        <f aca="false">IF(N172="zákl. přenesená",J172,0)</f>
        <v>0</v>
      </c>
      <c r="BH172" s="159" t="n">
        <f aca="false">IF(N172="sníž. přenesená",J172,0)</f>
        <v>0</v>
      </c>
      <c r="BI172" s="159" t="n">
        <f aca="false">IF(N172="nulová",J172,0)</f>
        <v>0</v>
      </c>
      <c r="BJ172" s="3" t="s">
        <v>128</v>
      </c>
      <c r="BK172" s="159" t="n">
        <f aca="false">ROUND(I172*H172,1)</f>
        <v>0</v>
      </c>
      <c r="BL172" s="3" t="s">
        <v>127</v>
      </c>
      <c r="BM172" s="158" t="s">
        <v>267</v>
      </c>
    </row>
    <row r="173" s="134" customFormat="true" ht="22.5" hidden="false" customHeight="true" outlineLevel="0" collapsed="false">
      <c r="B173" s="135"/>
      <c r="D173" s="136" t="s">
        <v>72</v>
      </c>
      <c r="E173" s="144" t="s">
        <v>268</v>
      </c>
      <c r="F173" s="144" t="s">
        <v>269</v>
      </c>
      <c r="J173" s="145" t="n">
        <f aca="false">BK173</f>
        <v>0</v>
      </c>
      <c r="L173" s="135"/>
      <c r="M173" s="139"/>
      <c r="P173" s="140" t="n">
        <f aca="false">SUM(P174:P178)</f>
        <v>211.27365</v>
      </c>
      <c r="R173" s="140" t="n">
        <f aca="false">SUM(R174:R178)</f>
        <v>0</v>
      </c>
      <c r="T173" s="141" t="n">
        <f aca="false">SUM(T174:T178)</f>
        <v>0</v>
      </c>
      <c r="AR173" s="136" t="s">
        <v>81</v>
      </c>
      <c r="AT173" s="142" t="s">
        <v>72</v>
      </c>
      <c r="AU173" s="142" t="s">
        <v>81</v>
      </c>
      <c r="AY173" s="136" t="s">
        <v>121</v>
      </c>
      <c r="BK173" s="143" t="n">
        <f aca="false">SUM(BK174:BK178)</f>
        <v>0</v>
      </c>
    </row>
    <row r="174" s="17" customFormat="true" ht="16.5" hidden="false" customHeight="true" outlineLevel="0" collapsed="false">
      <c r="B174" s="146"/>
      <c r="C174" s="147" t="s">
        <v>270</v>
      </c>
      <c r="D174" s="147" t="s">
        <v>123</v>
      </c>
      <c r="E174" s="148" t="s">
        <v>271</v>
      </c>
      <c r="F174" s="149" t="s">
        <v>272</v>
      </c>
      <c r="G174" s="150" t="s">
        <v>203</v>
      </c>
      <c r="H174" s="151" t="n">
        <v>76.41</v>
      </c>
      <c r="I174" s="152"/>
      <c r="J174" s="152" t="n">
        <f aca="false">ROUND(I174*H174,1)</f>
        <v>0</v>
      </c>
      <c r="K174" s="153"/>
      <c r="L174" s="18"/>
      <c r="M174" s="154"/>
      <c r="N174" s="155" t="s">
        <v>39</v>
      </c>
      <c r="O174" s="156" t="n">
        <v>0.136</v>
      </c>
      <c r="P174" s="156" t="n">
        <f aca="false">O174*H174</f>
        <v>10.39176</v>
      </c>
      <c r="Q174" s="156" t="n">
        <v>0</v>
      </c>
      <c r="R174" s="156" t="n">
        <f aca="false">Q174*H174</f>
        <v>0</v>
      </c>
      <c r="S174" s="156" t="n">
        <v>0</v>
      </c>
      <c r="T174" s="157" t="n">
        <f aca="false">S174*H174</f>
        <v>0</v>
      </c>
      <c r="AR174" s="158" t="s">
        <v>127</v>
      </c>
      <c r="AT174" s="158" t="s">
        <v>123</v>
      </c>
      <c r="AU174" s="158" t="s">
        <v>128</v>
      </c>
      <c r="AY174" s="3" t="s">
        <v>121</v>
      </c>
      <c r="BE174" s="159" t="n">
        <f aca="false">IF(N174="základní",J174,0)</f>
        <v>0</v>
      </c>
      <c r="BF174" s="159" t="n">
        <f aca="false">IF(N174="snížená",J174,0)</f>
        <v>0</v>
      </c>
      <c r="BG174" s="159" t="n">
        <f aca="false">IF(N174="zákl. přenesená",J174,0)</f>
        <v>0</v>
      </c>
      <c r="BH174" s="159" t="n">
        <f aca="false">IF(N174="sníž. přenesená",J174,0)</f>
        <v>0</v>
      </c>
      <c r="BI174" s="159" t="n">
        <f aca="false">IF(N174="nulová",J174,0)</f>
        <v>0</v>
      </c>
      <c r="BJ174" s="3" t="s">
        <v>128</v>
      </c>
      <c r="BK174" s="159" t="n">
        <f aca="false">ROUND(I174*H174,1)</f>
        <v>0</v>
      </c>
      <c r="BL174" s="3" t="s">
        <v>127</v>
      </c>
      <c r="BM174" s="158" t="s">
        <v>273</v>
      </c>
    </row>
    <row r="175" s="17" customFormat="true" ht="24" hidden="false" customHeight="true" outlineLevel="0" collapsed="false">
      <c r="B175" s="146"/>
      <c r="C175" s="147" t="s">
        <v>274</v>
      </c>
      <c r="D175" s="147" t="s">
        <v>123</v>
      </c>
      <c r="E175" s="148" t="s">
        <v>275</v>
      </c>
      <c r="F175" s="149" t="s">
        <v>276</v>
      </c>
      <c r="G175" s="150" t="s">
        <v>203</v>
      </c>
      <c r="H175" s="151" t="n">
        <v>76.41</v>
      </c>
      <c r="I175" s="152"/>
      <c r="J175" s="152" t="n">
        <f aca="false">ROUND(I175*H175,1)</f>
        <v>0</v>
      </c>
      <c r="K175" s="153"/>
      <c r="L175" s="18"/>
      <c r="M175" s="154"/>
      <c r="N175" s="155" t="s">
        <v>39</v>
      </c>
      <c r="O175" s="156" t="n">
        <v>2.42</v>
      </c>
      <c r="P175" s="156" t="n">
        <f aca="false">O175*H175</f>
        <v>184.9122</v>
      </c>
      <c r="Q175" s="156" t="n">
        <v>0</v>
      </c>
      <c r="R175" s="156" t="n">
        <f aca="false">Q175*H175</f>
        <v>0</v>
      </c>
      <c r="S175" s="156" t="n">
        <v>0</v>
      </c>
      <c r="T175" s="157" t="n">
        <f aca="false">S175*H175</f>
        <v>0</v>
      </c>
      <c r="AR175" s="158" t="s">
        <v>127</v>
      </c>
      <c r="AT175" s="158" t="s">
        <v>123</v>
      </c>
      <c r="AU175" s="158" t="s">
        <v>128</v>
      </c>
      <c r="AY175" s="3" t="s">
        <v>121</v>
      </c>
      <c r="BE175" s="159" t="n">
        <f aca="false">IF(N175="základní",J175,0)</f>
        <v>0</v>
      </c>
      <c r="BF175" s="159" t="n">
        <f aca="false">IF(N175="snížená",J175,0)</f>
        <v>0</v>
      </c>
      <c r="BG175" s="159" t="n">
        <f aca="false">IF(N175="zákl. přenesená",J175,0)</f>
        <v>0</v>
      </c>
      <c r="BH175" s="159" t="n">
        <f aca="false">IF(N175="sníž. přenesená",J175,0)</f>
        <v>0</v>
      </c>
      <c r="BI175" s="159" t="n">
        <f aca="false">IF(N175="nulová",J175,0)</f>
        <v>0</v>
      </c>
      <c r="BJ175" s="3" t="s">
        <v>128</v>
      </c>
      <c r="BK175" s="159" t="n">
        <f aca="false">ROUND(I175*H175,1)</f>
        <v>0</v>
      </c>
      <c r="BL175" s="3" t="s">
        <v>127</v>
      </c>
      <c r="BM175" s="158" t="s">
        <v>277</v>
      </c>
    </row>
    <row r="176" s="17" customFormat="true" ht="24" hidden="false" customHeight="true" outlineLevel="0" collapsed="false">
      <c r="B176" s="146"/>
      <c r="C176" s="147" t="s">
        <v>278</v>
      </c>
      <c r="D176" s="147" t="s">
        <v>123</v>
      </c>
      <c r="E176" s="148" t="s">
        <v>279</v>
      </c>
      <c r="F176" s="149" t="s">
        <v>280</v>
      </c>
      <c r="G176" s="150" t="s">
        <v>203</v>
      </c>
      <c r="H176" s="151" t="n">
        <v>76.41</v>
      </c>
      <c r="I176" s="152"/>
      <c r="J176" s="152" t="n">
        <f aca="false">ROUND(I176*H176,1)</f>
        <v>0</v>
      </c>
      <c r="K176" s="153"/>
      <c r="L176" s="18"/>
      <c r="M176" s="154"/>
      <c r="N176" s="155" t="s">
        <v>39</v>
      </c>
      <c r="O176" s="156" t="n">
        <v>0.125</v>
      </c>
      <c r="P176" s="156" t="n">
        <f aca="false">O176*H176</f>
        <v>9.55125</v>
      </c>
      <c r="Q176" s="156" t="n">
        <v>0</v>
      </c>
      <c r="R176" s="156" t="n">
        <f aca="false">Q176*H176</f>
        <v>0</v>
      </c>
      <c r="S176" s="156" t="n">
        <v>0</v>
      </c>
      <c r="T176" s="157" t="n">
        <f aca="false">S176*H176</f>
        <v>0</v>
      </c>
      <c r="AR176" s="158" t="s">
        <v>127</v>
      </c>
      <c r="AT176" s="158" t="s">
        <v>123</v>
      </c>
      <c r="AU176" s="158" t="s">
        <v>128</v>
      </c>
      <c r="AY176" s="3" t="s">
        <v>121</v>
      </c>
      <c r="BE176" s="159" t="n">
        <f aca="false">IF(N176="základní",J176,0)</f>
        <v>0</v>
      </c>
      <c r="BF176" s="159" t="n">
        <f aca="false">IF(N176="snížená",J176,0)</f>
        <v>0</v>
      </c>
      <c r="BG176" s="159" t="n">
        <f aca="false">IF(N176="zákl. přenesená",J176,0)</f>
        <v>0</v>
      </c>
      <c r="BH176" s="159" t="n">
        <f aca="false">IF(N176="sníž. přenesená",J176,0)</f>
        <v>0</v>
      </c>
      <c r="BI176" s="159" t="n">
        <f aca="false">IF(N176="nulová",J176,0)</f>
        <v>0</v>
      </c>
      <c r="BJ176" s="3" t="s">
        <v>128</v>
      </c>
      <c r="BK176" s="159" t="n">
        <f aca="false">ROUND(I176*H176,1)</f>
        <v>0</v>
      </c>
      <c r="BL176" s="3" t="s">
        <v>127</v>
      </c>
      <c r="BM176" s="158" t="s">
        <v>281</v>
      </c>
    </row>
    <row r="177" s="17" customFormat="true" ht="24" hidden="false" customHeight="true" outlineLevel="0" collapsed="false">
      <c r="B177" s="146"/>
      <c r="C177" s="147" t="s">
        <v>282</v>
      </c>
      <c r="D177" s="147" t="s">
        <v>123</v>
      </c>
      <c r="E177" s="148" t="s">
        <v>283</v>
      </c>
      <c r="F177" s="149" t="s">
        <v>284</v>
      </c>
      <c r="G177" s="150" t="s">
        <v>203</v>
      </c>
      <c r="H177" s="151" t="n">
        <v>1069.74</v>
      </c>
      <c r="I177" s="152"/>
      <c r="J177" s="152" t="n">
        <f aca="false">ROUND(I177*H177,1)</f>
        <v>0</v>
      </c>
      <c r="K177" s="153"/>
      <c r="L177" s="18"/>
      <c r="M177" s="154"/>
      <c r="N177" s="155" t="s">
        <v>39</v>
      </c>
      <c r="O177" s="156" t="n">
        <v>0.006</v>
      </c>
      <c r="P177" s="156" t="n">
        <f aca="false">O177*H177</f>
        <v>6.41844</v>
      </c>
      <c r="Q177" s="156" t="n">
        <v>0</v>
      </c>
      <c r="R177" s="156" t="n">
        <f aca="false">Q177*H177</f>
        <v>0</v>
      </c>
      <c r="S177" s="156" t="n">
        <v>0</v>
      </c>
      <c r="T177" s="157" t="n">
        <f aca="false">S177*H177</f>
        <v>0</v>
      </c>
      <c r="AR177" s="158" t="s">
        <v>127</v>
      </c>
      <c r="AT177" s="158" t="s">
        <v>123</v>
      </c>
      <c r="AU177" s="158" t="s">
        <v>128</v>
      </c>
      <c r="AY177" s="3" t="s">
        <v>121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128</v>
      </c>
      <c r="BK177" s="159" t="n">
        <f aca="false">ROUND(I177*H177,1)</f>
        <v>0</v>
      </c>
      <c r="BL177" s="3" t="s">
        <v>127</v>
      </c>
      <c r="BM177" s="158" t="s">
        <v>285</v>
      </c>
    </row>
    <row r="178" s="17" customFormat="true" ht="33" hidden="false" customHeight="true" outlineLevel="0" collapsed="false">
      <c r="B178" s="146"/>
      <c r="C178" s="147" t="s">
        <v>286</v>
      </c>
      <c r="D178" s="147" t="s">
        <v>123</v>
      </c>
      <c r="E178" s="148" t="s">
        <v>287</v>
      </c>
      <c r="F178" s="149" t="s">
        <v>288</v>
      </c>
      <c r="G178" s="150" t="s">
        <v>203</v>
      </c>
      <c r="H178" s="151" t="n">
        <v>76.41</v>
      </c>
      <c r="I178" s="152"/>
      <c r="J178" s="152" t="n">
        <f aca="false">ROUND(I178*H178,1)</f>
        <v>0</v>
      </c>
      <c r="K178" s="153"/>
      <c r="L178" s="18"/>
      <c r="M178" s="154"/>
      <c r="N178" s="155" t="s">
        <v>39</v>
      </c>
      <c r="O178" s="156" t="n">
        <v>0</v>
      </c>
      <c r="P178" s="156" t="n">
        <f aca="false">O178*H178</f>
        <v>0</v>
      </c>
      <c r="Q178" s="156" t="n">
        <v>0</v>
      </c>
      <c r="R178" s="156" t="n">
        <f aca="false">Q178*H178</f>
        <v>0</v>
      </c>
      <c r="S178" s="156" t="n">
        <v>0</v>
      </c>
      <c r="T178" s="157" t="n">
        <f aca="false">S178*H178</f>
        <v>0</v>
      </c>
      <c r="AR178" s="158" t="s">
        <v>127</v>
      </c>
      <c r="AT178" s="158" t="s">
        <v>123</v>
      </c>
      <c r="AU178" s="158" t="s">
        <v>128</v>
      </c>
      <c r="AY178" s="3" t="s">
        <v>121</v>
      </c>
      <c r="BE178" s="159" t="n">
        <f aca="false">IF(N178="základní",J178,0)</f>
        <v>0</v>
      </c>
      <c r="BF178" s="159" t="n">
        <f aca="false">IF(N178="snížená",J178,0)</f>
        <v>0</v>
      </c>
      <c r="BG178" s="159" t="n">
        <f aca="false">IF(N178="zákl. přenesená",J178,0)</f>
        <v>0</v>
      </c>
      <c r="BH178" s="159" t="n">
        <f aca="false">IF(N178="sníž. přenesená",J178,0)</f>
        <v>0</v>
      </c>
      <c r="BI178" s="159" t="n">
        <f aca="false">IF(N178="nulová",J178,0)</f>
        <v>0</v>
      </c>
      <c r="BJ178" s="3" t="s">
        <v>128</v>
      </c>
      <c r="BK178" s="159" t="n">
        <f aca="false">ROUND(I178*H178,1)</f>
        <v>0</v>
      </c>
      <c r="BL178" s="3" t="s">
        <v>127</v>
      </c>
      <c r="BM178" s="158" t="s">
        <v>289</v>
      </c>
    </row>
    <row r="179" s="134" customFormat="true" ht="22.5" hidden="false" customHeight="true" outlineLevel="0" collapsed="false">
      <c r="B179" s="135"/>
      <c r="D179" s="136" t="s">
        <v>72</v>
      </c>
      <c r="E179" s="144" t="s">
        <v>290</v>
      </c>
      <c r="F179" s="144" t="s">
        <v>291</v>
      </c>
      <c r="J179" s="145" t="n">
        <f aca="false">BK179</f>
        <v>0</v>
      </c>
      <c r="L179" s="135"/>
      <c r="M179" s="139"/>
      <c r="P179" s="140" t="n">
        <f aca="false">P180</f>
        <v>68.28315</v>
      </c>
      <c r="R179" s="140" t="n">
        <f aca="false">R180</f>
        <v>0</v>
      </c>
      <c r="T179" s="141" t="n">
        <f aca="false">T180</f>
        <v>0</v>
      </c>
      <c r="AR179" s="136" t="s">
        <v>81</v>
      </c>
      <c r="AT179" s="142" t="s">
        <v>72</v>
      </c>
      <c r="AU179" s="142" t="s">
        <v>81</v>
      </c>
      <c r="AY179" s="136" t="s">
        <v>121</v>
      </c>
      <c r="BK179" s="143" t="n">
        <f aca="false">BK180</f>
        <v>0</v>
      </c>
    </row>
    <row r="180" s="17" customFormat="true" ht="24" hidden="false" customHeight="true" outlineLevel="0" collapsed="false">
      <c r="B180" s="146"/>
      <c r="C180" s="147" t="s">
        <v>292</v>
      </c>
      <c r="D180" s="147" t="s">
        <v>123</v>
      </c>
      <c r="E180" s="148" t="s">
        <v>293</v>
      </c>
      <c r="F180" s="149" t="s">
        <v>294</v>
      </c>
      <c r="G180" s="150" t="s">
        <v>203</v>
      </c>
      <c r="H180" s="151" t="n">
        <v>105.051</v>
      </c>
      <c r="I180" s="152"/>
      <c r="J180" s="152" t="n">
        <f aca="false">ROUND(I180*H180,1)</f>
        <v>0</v>
      </c>
      <c r="K180" s="153"/>
      <c r="L180" s="18"/>
      <c r="M180" s="154"/>
      <c r="N180" s="155" t="s">
        <v>39</v>
      </c>
      <c r="O180" s="156" t="n">
        <v>0.65</v>
      </c>
      <c r="P180" s="156" t="n">
        <f aca="false">O180*H180</f>
        <v>68.28315</v>
      </c>
      <c r="Q180" s="156" t="n">
        <v>0</v>
      </c>
      <c r="R180" s="156" t="n">
        <f aca="false">Q180*H180</f>
        <v>0</v>
      </c>
      <c r="S180" s="156" t="n">
        <v>0</v>
      </c>
      <c r="T180" s="157" t="n">
        <f aca="false">S180*H180</f>
        <v>0</v>
      </c>
      <c r="AR180" s="158" t="s">
        <v>127</v>
      </c>
      <c r="AT180" s="158" t="s">
        <v>123</v>
      </c>
      <c r="AU180" s="158" t="s">
        <v>128</v>
      </c>
      <c r="AY180" s="3" t="s">
        <v>121</v>
      </c>
      <c r="BE180" s="159" t="n">
        <f aca="false">IF(N180="základní",J180,0)</f>
        <v>0</v>
      </c>
      <c r="BF180" s="159" t="n">
        <f aca="false">IF(N180="snížená",J180,0)</f>
        <v>0</v>
      </c>
      <c r="BG180" s="159" t="n">
        <f aca="false">IF(N180="zákl. přenesená",J180,0)</f>
        <v>0</v>
      </c>
      <c r="BH180" s="159" t="n">
        <f aca="false">IF(N180="sníž. přenesená",J180,0)</f>
        <v>0</v>
      </c>
      <c r="BI180" s="159" t="n">
        <f aca="false">IF(N180="nulová",J180,0)</f>
        <v>0</v>
      </c>
      <c r="BJ180" s="3" t="s">
        <v>128</v>
      </c>
      <c r="BK180" s="159" t="n">
        <f aca="false">ROUND(I180*H180,1)</f>
        <v>0</v>
      </c>
      <c r="BL180" s="3" t="s">
        <v>127</v>
      </c>
      <c r="BM180" s="158" t="s">
        <v>295</v>
      </c>
    </row>
    <row r="181" s="134" customFormat="true" ht="25.5" hidden="false" customHeight="true" outlineLevel="0" collapsed="false">
      <c r="B181" s="135"/>
      <c r="D181" s="136" t="s">
        <v>72</v>
      </c>
      <c r="E181" s="137" t="s">
        <v>296</v>
      </c>
      <c r="F181" s="137" t="s">
        <v>297</v>
      </c>
      <c r="J181" s="138" t="n">
        <f aca="false">BK181</f>
        <v>0</v>
      </c>
      <c r="L181" s="135"/>
      <c r="M181" s="139"/>
      <c r="P181" s="140" t="n">
        <f aca="false">P182</f>
        <v>25.2195</v>
      </c>
      <c r="R181" s="140" t="n">
        <f aca="false">R182</f>
        <v>0.35136375</v>
      </c>
      <c r="T181" s="141" t="n">
        <f aca="false">T182</f>
        <v>0</v>
      </c>
      <c r="AR181" s="136" t="s">
        <v>128</v>
      </c>
      <c r="AT181" s="142" t="s">
        <v>72</v>
      </c>
      <c r="AU181" s="142" t="s">
        <v>73</v>
      </c>
      <c r="AY181" s="136" t="s">
        <v>121</v>
      </c>
      <c r="BK181" s="143" t="n">
        <f aca="false">BK182</f>
        <v>0</v>
      </c>
    </row>
    <row r="182" s="134" customFormat="true" ht="22.5" hidden="false" customHeight="true" outlineLevel="0" collapsed="false">
      <c r="B182" s="135"/>
      <c r="D182" s="136" t="s">
        <v>72</v>
      </c>
      <c r="E182" s="144" t="s">
        <v>298</v>
      </c>
      <c r="F182" s="144" t="s">
        <v>299</v>
      </c>
      <c r="J182" s="145" t="n">
        <f aca="false">BK182</f>
        <v>0</v>
      </c>
      <c r="L182" s="135"/>
      <c r="M182" s="139"/>
      <c r="P182" s="140" t="n">
        <f aca="false">SUM(P183:P186)</f>
        <v>25.2195</v>
      </c>
      <c r="R182" s="140" t="n">
        <f aca="false">SUM(R183:R186)</f>
        <v>0.35136375</v>
      </c>
      <c r="T182" s="141" t="n">
        <f aca="false">SUM(T183:T186)</f>
        <v>0</v>
      </c>
      <c r="AR182" s="136" t="s">
        <v>128</v>
      </c>
      <c r="AT182" s="142" t="s">
        <v>72</v>
      </c>
      <c r="AU182" s="142" t="s">
        <v>81</v>
      </c>
      <c r="AY182" s="136" t="s">
        <v>121</v>
      </c>
      <c r="BK182" s="143" t="n">
        <f aca="false">SUM(BK183:BK186)</f>
        <v>0</v>
      </c>
    </row>
    <row r="183" s="17" customFormat="true" ht="24" hidden="false" customHeight="true" outlineLevel="0" collapsed="false">
      <c r="B183" s="146"/>
      <c r="C183" s="147" t="s">
        <v>300</v>
      </c>
      <c r="D183" s="147" t="s">
        <v>123</v>
      </c>
      <c r="E183" s="148" t="s">
        <v>301</v>
      </c>
      <c r="F183" s="149" t="s">
        <v>302</v>
      </c>
      <c r="G183" s="150" t="s">
        <v>126</v>
      </c>
      <c r="H183" s="151" t="n">
        <v>32.25</v>
      </c>
      <c r="I183" s="152"/>
      <c r="J183" s="152" t="n">
        <f aca="false">ROUND(I183*H183,1)</f>
        <v>0</v>
      </c>
      <c r="K183" s="153"/>
      <c r="L183" s="18"/>
      <c r="M183" s="154"/>
      <c r="N183" s="155" t="s">
        <v>39</v>
      </c>
      <c r="O183" s="156" t="n">
        <v>0.122</v>
      </c>
      <c r="P183" s="156" t="n">
        <f aca="false">O183*H183</f>
        <v>3.9345</v>
      </c>
      <c r="Q183" s="156" t="n">
        <v>0.000395</v>
      </c>
      <c r="R183" s="156" t="n">
        <f aca="false">Q183*H183</f>
        <v>0.01273875</v>
      </c>
      <c r="S183" s="156" t="n">
        <v>0</v>
      </c>
      <c r="T183" s="157" t="n">
        <f aca="false">S183*H183</f>
        <v>0</v>
      </c>
      <c r="AR183" s="158" t="s">
        <v>127</v>
      </c>
      <c r="AT183" s="158" t="s">
        <v>123</v>
      </c>
      <c r="AU183" s="158" t="s">
        <v>128</v>
      </c>
      <c r="AY183" s="3" t="s">
        <v>121</v>
      </c>
      <c r="BE183" s="159" t="n">
        <f aca="false">IF(N183="základní",J183,0)</f>
        <v>0</v>
      </c>
      <c r="BF183" s="159" t="n">
        <f aca="false">IF(N183="snížená",J183,0)</f>
        <v>0</v>
      </c>
      <c r="BG183" s="159" t="n">
        <f aca="false">IF(N183="zákl. přenesená",J183,0)</f>
        <v>0</v>
      </c>
      <c r="BH183" s="159" t="n">
        <f aca="false">IF(N183="sníž. přenesená",J183,0)</f>
        <v>0</v>
      </c>
      <c r="BI183" s="159" t="n">
        <f aca="false">IF(N183="nulová",J183,0)</f>
        <v>0</v>
      </c>
      <c r="BJ183" s="3" t="s">
        <v>128</v>
      </c>
      <c r="BK183" s="159" t="n">
        <f aca="false">ROUND(I183*H183,1)</f>
        <v>0</v>
      </c>
      <c r="BL183" s="3" t="s">
        <v>127</v>
      </c>
      <c r="BM183" s="158" t="s">
        <v>303</v>
      </c>
    </row>
    <row r="184" s="17" customFormat="true" ht="24" hidden="false" customHeight="true" outlineLevel="0" collapsed="false">
      <c r="B184" s="146"/>
      <c r="C184" s="147" t="s">
        <v>304</v>
      </c>
      <c r="D184" s="147" t="s">
        <v>123</v>
      </c>
      <c r="E184" s="148" t="s">
        <v>305</v>
      </c>
      <c r="F184" s="149" t="s">
        <v>306</v>
      </c>
      <c r="G184" s="150" t="s">
        <v>126</v>
      </c>
      <c r="H184" s="151" t="n">
        <v>32.25</v>
      </c>
      <c r="I184" s="152"/>
      <c r="J184" s="152" t="n">
        <f aca="false">ROUND(I184*H184,1)</f>
        <v>0</v>
      </c>
      <c r="K184" s="153"/>
      <c r="L184" s="18"/>
      <c r="M184" s="154"/>
      <c r="N184" s="155" t="s">
        <v>39</v>
      </c>
      <c r="O184" s="156" t="n">
        <v>0.18</v>
      </c>
      <c r="P184" s="156" t="n">
        <f aca="false">O184*H184</f>
        <v>5.805</v>
      </c>
      <c r="Q184" s="156" t="n">
        <v>0.0035</v>
      </c>
      <c r="R184" s="156" t="n">
        <f aca="false">Q184*H184</f>
        <v>0.112875</v>
      </c>
      <c r="S184" s="156" t="n">
        <v>0</v>
      </c>
      <c r="T184" s="157" t="n">
        <f aca="false">S184*H184</f>
        <v>0</v>
      </c>
      <c r="AR184" s="158" t="s">
        <v>188</v>
      </c>
      <c r="AT184" s="158" t="s">
        <v>123</v>
      </c>
      <c r="AU184" s="158" t="s">
        <v>128</v>
      </c>
      <c r="AY184" s="3" t="s">
        <v>121</v>
      </c>
      <c r="BE184" s="159" t="n">
        <f aca="false">IF(N184="základní",J184,0)</f>
        <v>0</v>
      </c>
      <c r="BF184" s="159" t="n">
        <f aca="false">IF(N184="snížená",J184,0)</f>
        <v>0</v>
      </c>
      <c r="BG184" s="159" t="n">
        <f aca="false">IF(N184="zákl. přenesená",J184,0)</f>
        <v>0</v>
      </c>
      <c r="BH184" s="159" t="n">
        <f aca="false">IF(N184="sníž. přenesená",J184,0)</f>
        <v>0</v>
      </c>
      <c r="BI184" s="159" t="n">
        <f aca="false">IF(N184="nulová",J184,0)</f>
        <v>0</v>
      </c>
      <c r="BJ184" s="3" t="s">
        <v>128</v>
      </c>
      <c r="BK184" s="159" t="n">
        <f aca="false">ROUND(I184*H184,1)</f>
        <v>0</v>
      </c>
      <c r="BL184" s="3" t="s">
        <v>188</v>
      </c>
      <c r="BM184" s="158" t="s">
        <v>307</v>
      </c>
    </row>
    <row r="185" s="17" customFormat="true" ht="24" hidden="false" customHeight="true" outlineLevel="0" collapsed="false">
      <c r="B185" s="146"/>
      <c r="C185" s="147" t="s">
        <v>308</v>
      </c>
      <c r="D185" s="147" t="s">
        <v>123</v>
      </c>
      <c r="E185" s="148" t="s">
        <v>309</v>
      </c>
      <c r="F185" s="149" t="s">
        <v>310</v>
      </c>
      <c r="G185" s="150" t="s">
        <v>126</v>
      </c>
      <c r="H185" s="151" t="n">
        <v>64.5</v>
      </c>
      <c r="I185" s="152"/>
      <c r="J185" s="152" t="n">
        <f aca="false">ROUND(I185*H185,1)</f>
        <v>0</v>
      </c>
      <c r="K185" s="153"/>
      <c r="L185" s="18"/>
      <c r="M185" s="154"/>
      <c r="N185" s="155" t="s">
        <v>39</v>
      </c>
      <c r="O185" s="156" t="n">
        <v>0.24</v>
      </c>
      <c r="P185" s="156" t="n">
        <f aca="false">O185*H185</f>
        <v>15.48</v>
      </c>
      <c r="Q185" s="156" t="n">
        <v>0.0035</v>
      </c>
      <c r="R185" s="156" t="n">
        <f aca="false">Q185*H185</f>
        <v>0.22575</v>
      </c>
      <c r="S185" s="156" t="n">
        <v>0</v>
      </c>
      <c r="T185" s="157" t="n">
        <f aca="false">S185*H185</f>
        <v>0</v>
      </c>
      <c r="AR185" s="158" t="s">
        <v>188</v>
      </c>
      <c r="AT185" s="158" t="s">
        <v>123</v>
      </c>
      <c r="AU185" s="158" t="s">
        <v>128</v>
      </c>
      <c r="AY185" s="3" t="s">
        <v>121</v>
      </c>
      <c r="BE185" s="159" t="n">
        <f aca="false">IF(N185="základní",J185,0)</f>
        <v>0</v>
      </c>
      <c r="BF185" s="159" t="n">
        <f aca="false">IF(N185="snížená",J185,0)</f>
        <v>0</v>
      </c>
      <c r="BG185" s="159" t="n">
        <f aca="false">IF(N185="zákl. přenesená",J185,0)</f>
        <v>0</v>
      </c>
      <c r="BH185" s="159" t="n">
        <f aca="false">IF(N185="sníž. přenesená",J185,0)</f>
        <v>0</v>
      </c>
      <c r="BI185" s="159" t="n">
        <f aca="false">IF(N185="nulová",J185,0)</f>
        <v>0</v>
      </c>
      <c r="BJ185" s="3" t="s">
        <v>128</v>
      </c>
      <c r="BK185" s="159" t="n">
        <f aca="false">ROUND(I185*H185,1)</f>
        <v>0</v>
      </c>
      <c r="BL185" s="3" t="s">
        <v>188</v>
      </c>
      <c r="BM185" s="158" t="s">
        <v>311</v>
      </c>
    </row>
    <row r="186" s="17" customFormat="true" ht="24" hidden="false" customHeight="true" outlineLevel="0" collapsed="false">
      <c r="B186" s="146"/>
      <c r="C186" s="147" t="s">
        <v>312</v>
      </c>
      <c r="D186" s="147" t="s">
        <v>123</v>
      </c>
      <c r="E186" s="148" t="s">
        <v>313</v>
      </c>
      <c r="F186" s="149" t="s">
        <v>314</v>
      </c>
      <c r="G186" s="150" t="s">
        <v>315</v>
      </c>
      <c r="H186" s="151" t="n">
        <v>535.54</v>
      </c>
      <c r="I186" s="152"/>
      <c r="J186" s="152" t="n">
        <f aca="false">ROUND(I186*H186,1)</f>
        <v>0</v>
      </c>
      <c r="K186" s="153"/>
      <c r="L186" s="18"/>
      <c r="M186" s="154"/>
      <c r="N186" s="155" t="s">
        <v>39</v>
      </c>
      <c r="O186" s="156" t="n">
        <v>0</v>
      </c>
      <c r="P186" s="156" t="n">
        <f aca="false">O186*H186</f>
        <v>0</v>
      </c>
      <c r="Q186" s="156" t="n">
        <v>0</v>
      </c>
      <c r="R186" s="156" t="n">
        <f aca="false">Q186*H186</f>
        <v>0</v>
      </c>
      <c r="S186" s="156" t="n">
        <v>0</v>
      </c>
      <c r="T186" s="157" t="n">
        <f aca="false">S186*H186</f>
        <v>0</v>
      </c>
      <c r="AR186" s="158" t="s">
        <v>188</v>
      </c>
      <c r="AT186" s="158" t="s">
        <v>123</v>
      </c>
      <c r="AU186" s="158" t="s">
        <v>128</v>
      </c>
      <c r="AY186" s="3" t="s">
        <v>121</v>
      </c>
      <c r="BE186" s="159" t="n">
        <f aca="false">IF(N186="základní",J186,0)</f>
        <v>0</v>
      </c>
      <c r="BF186" s="159" t="n">
        <f aca="false">IF(N186="snížená",J186,0)</f>
        <v>0</v>
      </c>
      <c r="BG186" s="159" t="n">
        <f aca="false">IF(N186="zákl. přenesená",J186,0)</f>
        <v>0</v>
      </c>
      <c r="BH186" s="159" t="n">
        <f aca="false">IF(N186="sníž. přenesená",J186,0)</f>
        <v>0</v>
      </c>
      <c r="BI186" s="159" t="n">
        <f aca="false">IF(N186="nulová",J186,0)</f>
        <v>0</v>
      </c>
      <c r="BJ186" s="3" t="s">
        <v>128</v>
      </c>
      <c r="BK186" s="159" t="n">
        <f aca="false">ROUND(I186*H186,1)</f>
        <v>0</v>
      </c>
      <c r="BL186" s="3" t="s">
        <v>188</v>
      </c>
      <c r="BM186" s="158" t="s">
        <v>316</v>
      </c>
    </row>
    <row r="187" s="134" customFormat="true" ht="25.5" hidden="false" customHeight="true" outlineLevel="0" collapsed="false">
      <c r="B187" s="135"/>
      <c r="D187" s="136" t="s">
        <v>72</v>
      </c>
      <c r="E187" s="137" t="s">
        <v>317</v>
      </c>
      <c r="F187" s="137" t="s">
        <v>318</v>
      </c>
      <c r="J187" s="138" t="n">
        <f aca="false">BK187</f>
        <v>0</v>
      </c>
      <c r="L187" s="135"/>
      <c r="M187" s="139"/>
      <c r="P187" s="140" t="n">
        <f aca="false">P188+P192+P194</f>
        <v>0</v>
      </c>
      <c r="R187" s="140" t="n">
        <f aca="false">R188+R192+R194</f>
        <v>0</v>
      </c>
      <c r="T187" s="141" t="n">
        <f aca="false">T188+T192+T194</f>
        <v>0</v>
      </c>
      <c r="AR187" s="136" t="s">
        <v>141</v>
      </c>
      <c r="AT187" s="142" t="s">
        <v>72</v>
      </c>
      <c r="AU187" s="142" t="s">
        <v>73</v>
      </c>
      <c r="AY187" s="136" t="s">
        <v>121</v>
      </c>
      <c r="BK187" s="143" t="n">
        <f aca="false">BK188+BK192+BK194</f>
        <v>0</v>
      </c>
    </row>
    <row r="188" s="134" customFormat="true" ht="22.5" hidden="false" customHeight="true" outlineLevel="0" collapsed="false">
      <c r="B188" s="135"/>
      <c r="D188" s="136" t="s">
        <v>72</v>
      </c>
      <c r="E188" s="144" t="s">
        <v>319</v>
      </c>
      <c r="F188" s="144" t="s">
        <v>320</v>
      </c>
      <c r="J188" s="145" t="n">
        <f aca="false">BK188</f>
        <v>0</v>
      </c>
      <c r="L188" s="135"/>
      <c r="M188" s="139"/>
      <c r="P188" s="140" t="n">
        <f aca="false">SUM(P189:P191)</f>
        <v>0</v>
      </c>
      <c r="R188" s="140" t="n">
        <f aca="false">SUM(R189:R191)</f>
        <v>0</v>
      </c>
      <c r="T188" s="141" t="n">
        <f aca="false">SUM(T189:T191)</f>
        <v>0</v>
      </c>
      <c r="AR188" s="136" t="s">
        <v>141</v>
      </c>
      <c r="AT188" s="142" t="s">
        <v>72</v>
      </c>
      <c r="AU188" s="142" t="s">
        <v>81</v>
      </c>
      <c r="AY188" s="136" t="s">
        <v>121</v>
      </c>
      <c r="BK188" s="143" t="n">
        <f aca="false">SUM(BK189:BK191)</f>
        <v>0</v>
      </c>
    </row>
    <row r="189" s="17" customFormat="true" ht="16.5" hidden="false" customHeight="true" outlineLevel="0" collapsed="false">
      <c r="B189" s="146"/>
      <c r="C189" s="147" t="s">
        <v>321</v>
      </c>
      <c r="D189" s="147" t="s">
        <v>123</v>
      </c>
      <c r="E189" s="148" t="s">
        <v>322</v>
      </c>
      <c r="F189" s="149" t="s">
        <v>323</v>
      </c>
      <c r="G189" s="150" t="s">
        <v>324</v>
      </c>
      <c r="H189" s="151" t="n">
        <v>1</v>
      </c>
      <c r="I189" s="152"/>
      <c r="J189" s="152" t="n">
        <f aca="false">ROUND(I189*H189,1)</f>
        <v>0</v>
      </c>
      <c r="K189" s="153"/>
      <c r="L189" s="18"/>
      <c r="M189" s="154"/>
      <c r="N189" s="155" t="s">
        <v>39</v>
      </c>
      <c r="O189" s="156" t="n">
        <v>0</v>
      </c>
      <c r="P189" s="156" t="n">
        <f aca="false">O189*H189</f>
        <v>0</v>
      </c>
      <c r="Q189" s="156" t="n">
        <v>0</v>
      </c>
      <c r="R189" s="156" t="n">
        <f aca="false">Q189*H189</f>
        <v>0</v>
      </c>
      <c r="S189" s="156" t="n">
        <v>0</v>
      </c>
      <c r="T189" s="157" t="n">
        <f aca="false">S189*H189</f>
        <v>0</v>
      </c>
      <c r="AR189" s="158" t="s">
        <v>325</v>
      </c>
      <c r="AT189" s="158" t="s">
        <v>123</v>
      </c>
      <c r="AU189" s="158" t="s">
        <v>128</v>
      </c>
      <c r="AY189" s="3" t="s">
        <v>121</v>
      </c>
      <c r="BE189" s="159" t="n">
        <f aca="false">IF(N189="základní",J189,0)</f>
        <v>0</v>
      </c>
      <c r="BF189" s="159" t="n">
        <f aca="false">IF(N189="snížená",J189,0)</f>
        <v>0</v>
      </c>
      <c r="BG189" s="159" t="n">
        <f aca="false">IF(N189="zákl. přenesená",J189,0)</f>
        <v>0</v>
      </c>
      <c r="BH189" s="159" t="n">
        <f aca="false">IF(N189="sníž. přenesená",J189,0)</f>
        <v>0</v>
      </c>
      <c r="BI189" s="159" t="n">
        <f aca="false">IF(N189="nulová",J189,0)</f>
        <v>0</v>
      </c>
      <c r="BJ189" s="3" t="s">
        <v>128</v>
      </c>
      <c r="BK189" s="159" t="n">
        <f aca="false">ROUND(I189*H189,1)</f>
        <v>0</v>
      </c>
      <c r="BL189" s="3" t="s">
        <v>325</v>
      </c>
      <c r="BM189" s="158" t="s">
        <v>326</v>
      </c>
    </row>
    <row r="190" s="17" customFormat="true" ht="16.5" hidden="false" customHeight="true" outlineLevel="0" collapsed="false">
      <c r="B190" s="146"/>
      <c r="C190" s="147" t="s">
        <v>327</v>
      </c>
      <c r="D190" s="147" t="s">
        <v>123</v>
      </c>
      <c r="E190" s="148" t="s">
        <v>328</v>
      </c>
      <c r="F190" s="149" t="s">
        <v>320</v>
      </c>
      <c r="G190" s="150" t="s">
        <v>324</v>
      </c>
      <c r="H190" s="151" t="n">
        <v>1</v>
      </c>
      <c r="I190" s="152"/>
      <c r="J190" s="152" t="n">
        <f aca="false">ROUND(I190*H190,1)</f>
        <v>0</v>
      </c>
      <c r="K190" s="153"/>
      <c r="L190" s="18"/>
      <c r="M190" s="154"/>
      <c r="N190" s="155" t="s">
        <v>39</v>
      </c>
      <c r="O190" s="156" t="n">
        <v>0</v>
      </c>
      <c r="P190" s="156" t="n">
        <f aca="false">O190*H190</f>
        <v>0</v>
      </c>
      <c r="Q190" s="156" t="n">
        <v>0</v>
      </c>
      <c r="R190" s="156" t="n">
        <f aca="false">Q190*H190</f>
        <v>0</v>
      </c>
      <c r="S190" s="156" t="n">
        <v>0</v>
      </c>
      <c r="T190" s="157" t="n">
        <f aca="false">S190*H190</f>
        <v>0</v>
      </c>
      <c r="AR190" s="158" t="s">
        <v>325</v>
      </c>
      <c r="AT190" s="158" t="s">
        <v>123</v>
      </c>
      <c r="AU190" s="158" t="s">
        <v>128</v>
      </c>
      <c r="AY190" s="3" t="s">
        <v>121</v>
      </c>
      <c r="BE190" s="159" t="n">
        <f aca="false">IF(N190="základní",J190,0)</f>
        <v>0</v>
      </c>
      <c r="BF190" s="159" t="n">
        <f aca="false">IF(N190="snížená",J190,0)</f>
        <v>0</v>
      </c>
      <c r="BG190" s="159" t="n">
        <f aca="false">IF(N190="zákl. přenesená",J190,0)</f>
        <v>0</v>
      </c>
      <c r="BH190" s="159" t="n">
        <f aca="false">IF(N190="sníž. přenesená",J190,0)</f>
        <v>0</v>
      </c>
      <c r="BI190" s="159" t="n">
        <f aca="false">IF(N190="nulová",J190,0)</f>
        <v>0</v>
      </c>
      <c r="BJ190" s="3" t="s">
        <v>128</v>
      </c>
      <c r="BK190" s="159" t="n">
        <f aca="false">ROUND(I190*H190,1)</f>
        <v>0</v>
      </c>
      <c r="BL190" s="3" t="s">
        <v>325</v>
      </c>
      <c r="BM190" s="158" t="s">
        <v>329</v>
      </c>
    </row>
    <row r="191" s="17" customFormat="true" ht="16.5" hidden="false" customHeight="true" outlineLevel="0" collapsed="false">
      <c r="B191" s="146"/>
      <c r="C191" s="147" t="s">
        <v>330</v>
      </c>
      <c r="D191" s="147" t="s">
        <v>123</v>
      </c>
      <c r="E191" s="148" t="s">
        <v>331</v>
      </c>
      <c r="F191" s="149" t="s">
        <v>332</v>
      </c>
      <c r="G191" s="150" t="s">
        <v>324</v>
      </c>
      <c r="H191" s="151" t="n">
        <v>1</v>
      </c>
      <c r="I191" s="152"/>
      <c r="J191" s="152" t="n">
        <f aca="false">ROUND(I191*H191,1)</f>
        <v>0</v>
      </c>
      <c r="K191" s="153"/>
      <c r="L191" s="18"/>
      <c r="M191" s="154"/>
      <c r="N191" s="155" t="s">
        <v>39</v>
      </c>
      <c r="O191" s="156" t="n">
        <v>0</v>
      </c>
      <c r="P191" s="156" t="n">
        <f aca="false">O191*H191</f>
        <v>0</v>
      </c>
      <c r="Q191" s="156" t="n">
        <v>0</v>
      </c>
      <c r="R191" s="156" t="n">
        <f aca="false">Q191*H191</f>
        <v>0</v>
      </c>
      <c r="S191" s="156" t="n">
        <v>0</v>
      </c>
      <c r="T191" s="157" t="n">
        <f aca="false">S191*H191</f>
        <v>0</v>
      </c>
      <c r="AR191" s="158" t="s">
        <v>325</v>
      </c>
      <c r="AT191" s="158" t="s">
        <v>123</v>
      </c>
      <c r="AU191" s="158" t="s">
        <v>128</v>
      </c>
      <c r="AY191" s="3" t="s">
        <v>121</v>
      </c>
      <c r="BE191" s="159" t="n">
        <f aca="false">IF(N191="základní",J191,0)</f>
        <v>0</v>
      </c>
      <c r="BF191" s="159" t="n">
        <f aca="false">IF(N191="snížená",J191,0)</f>
        <v>0</v>
      </c>
      <c r="BG191" s="159" t="n">
        <f aca="false">IF(N191="zákl. přenesená",J191,0)</f>
        <v>0</v>
      </c>
      <c r="BH191" s="159" t="n">
        <f aca="false">IF(N191="sníž. přenesená",J191,0)</f>
        <v>0</v>
      </c>
      <c r="BI191" s="159" t="n">
        <f aca="false">IF(N191="nulová",J191,0)</f>
        <v>0</v>
      </c>
      <c r="BJ191" s="3" t="s">
        <v>128</v>
      </c>
      <c r="BK191" s="159" t="n">
        <f aca="false">ROUND(I191*H191,1)</f>
        <v>0</v>
      </c>
      <c r="BL191" s="3" t="s">
        <v>325</v>
      </c>
      <c r="BM191" s="158" t="s">
        <v>333</v>
      </c>
    </row>
    <row r="192" s="134" customFormat="true" ht="22.5" hidden="false" customHeight="true" outlineLevel="0" collapsed="false">
      <c r="B192" s="135"/>
      <c r="D192" s="136" t="s">
        <v>72</v>
      </c>
      <c r="E192" s="144" t="s">
        <v>334</v>
      </c>
      <c r="F192" s="144" t="s">
        <v>335</v>
      </c>
      <c r="J192" s="145" t="n">
        <f aca="false">BK192</f>
        <v>0</v>
      </c>
      <c r="L192" s="135"/>
      <c r="M192" s="139"/>
      <c r="P192" s="140" t="n">
        <f aca="false">P193</f>
        <v>0</v>
      </c>
      <c r="R192" s="140" t="n">
        <f aca="false">R193</f>
        <v>0</v>
      </c>
      <c r="T192" s="141" t="n">
        <f aca="false">T193</f>
        <v>0</v>
      </c>
      <c r="AR192" s="136" t="s">
        <v>141</v>
      </c>
      <c r="AT192" s="142" t="s">
        <v>72</v>
      </c>
      <c r="AU192" s="142" t="s">
        <v>81</v>
      </c>
      <c r="AY192" s="136" t="s">
        <v>121</v>
      </c>
      <c r="BK192" s="143" t="n">
        <f aca="false">BK193</f>
        <v>0</v>
      </c>
    </row>
    <row r="193" s="17" customFormat="true" ht="16.5" hidden="false" customHeight="true" outlineLevel="0" collapsed="false">
      <c r="B193" s="146"/>
      <c r="C193" s="147" t="s">
        <v>336</v>
      </c>
      <c r="D193" s="147" t="s">
        <v>123</v>
      </c>
      <c r="E193" s="148" t="s">
        <v>337</v>
      </c>
      <c r="F193" s="149" t="s">
        <v>335</v>
      </c>
      <c r="G193" s="150" t="s">
        <v>324</v>
      </c>
      <c r="H193" s="151" t="n">
        <v>1</v>
      </c>
      <c r="I193" s="152"/>
      <c r="J193" s="152" t="n">
        <f aca="false">ROUND(I193*H193,1)</f>
        <v>0</v>
      </c>
      <c r="K193" s="153"/>
      <c r="L193" s="18"/>
      <c r="M193" s="154"/>
      <c r="N193" s="155" t="s">
        <v>39</v>
      </c>
      <c r="O193" s="156" t="n">
        <v>0</v>
      </c>
      <c r="P193" s="156" t="n">
        <f aca="false">O193*H193</f>
        <v>0</v>
      </c>
      <c r="Q193" s="156" t="n">
        <v>0</v>
      </c>
      <c r="R193" s="156" t="n">
        <f aca="false">Q193*H193</f>
        <v>0</v>
      </c>
      <c r="S193" s="156" t="n">
        <v>0</v>
      </c>
      <c r="T193" s="157" t="n">
        <f aca="false">S193*H193</f>
        <v>0</v>
      </c>
      <c r="AR193" s="158" t="s">
        <v>325</v>
      </c>
      <c r="AT193" s="158" t="s">
        <v>123</v>
      </c>
      <c r="AU193" s="158" t="s">
        <v>128</v>
      </c>
      <c r="AY193" s="3" t="s">
        <v>121</v>
      </c>
      <c r="BE193" s="159" t="n">
        <f aca="false">IF(N193="základní",J193,0)</f>
        <v>0</v>
      </c>
      <c r="BF193" s="159" t="n">
        <f aca="false">IF(N193="snížená",J193,0)</f>
        <v>0</v>
      </c>
      <c r="BG193" s="159" t="n">
        <f aca="false">IF(N193="zákl. přenesená",J193,0)</f>
        <v>0</v>
      </c>
      <c r="BH193" s="159" t="n">
        <f aca="false">IF(N193="sníž. přenesená",J193,0)</f>
        <v>0</v>
      </c>
      <c r="BI193" s="159" t="n">
        <f aca="false">IF(N193="nulová",J193,0)</f>
        <v>0</v>
      </c>
      <c r="BJ193" s="3" t="s">
        <v>128</v>
      </c>
      <c r="BK193" s="159" t="n">
        <f aca="false">ROUND(I193*H193,1)</f>
        <v>0</v>
      </c>
      <c r="BL193" s="3" t="s">
        <v>325</v>
      </c>
      <c r="BM193" s="158" t="s">
        <v>338</v>
      </c>
    </row>
    <row r="194" s="134" customFormat="true" ht="22.5" hidden="false" customHeight="true" outlineLevel="0" collapsed="false">
      <c r="B194" s="135"/>
      <c r="D194" s="136" t="s">
        <v>72</v>
      </c>
      <c r="E194" s="144" t="s">
        <v>339</v>
      </c>
      <c r="F194" s="144" t="s">
        <v>340</v>
      </c>
      <c r="J194" s="145" t="n">
        <f aca="false">BK194</f>
        <v>0</v>
      </c>
      <c r="L194" s="135"/>
      <c r="M194" s="139"/>
      <c r="P194" s="140" t="n">
        <f aca="false">P195</f>
        <v>0</v>
      </c>
      <c r="R194" s="140" t="n">
        <f aca="false">R195</f>
        <v>0</v>
      </c>
      <c r="T194" s="141" t="n">
        <f aca="false">T195</f>
        <v>0</v>
      </c>
      <c r="AR194" s="136" t="s">
        <v>141</v>
      </c>
      <c r="AT194" s="142" t="s">
        <v>72</v>
      </c>
      <c r="AU194" s="142" t="s">
        <v>81</v>
      </c>
      <c r="AY194" s="136" t="s">
        <v>121</v>
      </c>
      <c r="BK194" s="143" t="n">
        <f aca="false">BK195</f>
        <v>0</v>
      </c>
    </row>
    <row r="195" s="17" customFormat="true" ht="16.5" hidden="false" customHeight="true" outlineLevel="0" collapsed="false">
      <c r="B195" s="146"/>
      <c r="C195" s="147" t="s">
        <v>341</v>
      </c>
      <c r="D195" s="147" t="s">
        <v>123</v>
      </c>
      <c r="E195" s="148" t="s">
        <v>342</v>
      </c>
      <c r="F195" s="149" t="s">
        <v>343</v>
      </c>
      <c r="G195" s="150" t="s">
        <v>324</v>
      </c>
      <c r="H195" s="151" t="n">
        <v>1</v>
      </c>
      <c r="I195" s="152"/>
      <c r="J195" s="152" t="n">
        <f aca="false">ROUND(I195*H195,1)</f>
        <v>0</v>
      </c>
      <c r="K195" s="153"/>
      <c r="L195" s="18"/>
      <c r="M195" s="170"/>
      <c r="N195" s="171" t="s">
        <v>39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58" t="s">
        <v>325</v>
      </c>
      <c r="AT195" s="158" t="s">
        <v>123</v>
      </c>
      <c r="AU195" s="158" t="s">
        <v>128</v>
      </c>
      <c r="AY195" s="3" t="s">
        <v>121</v>
      </c>
      <c r="BE195" s="159" t="n">
        <f aca="false">IF(N195="základní",J195,0)</f>
        <v>0</v>
      </c>
      <c r="BF195" s="159" t="n">
        <f aca="false">IF(N195="snížená",J195,0)</f>
        <v>0</v>
      </c>
      <c r="BG195" s="159" t="n">
        <f aca="false">IF(N195="zákl. přenesená",J195,0)</f>
        <v>0</v>
      </c>
      <c r="BH195" s="159" t="n">
        <f aca="false">IF(N195="sníž. přenesená",J195,0)</f>
        <v>0</v>
      </c>
      <c r="BI195" s="159" t="n">
        <f aca="false">IF(N195="nulová",J195,0)</f>
        <v>0</v>
      </c>
      <c r="BJ195" s="3" t="s">
        <v>128</v>
      </c>
      <c r="BK195" s="159" t="n">
        <f aca="false">ROUND(I195*H195,1)</f>
        <v>0</v>
      </c>
      <c r="BL195" s="3" t="s">
        <v>325</v>
      </c>
      <c r="BM195" s="158" t="s">
        <v>344</v>
      </c>
    </row>
    <row r="196" s="17" customFormat="true" ht="6.75" hidden="false" customHeight="true" outlineLevel="0" collapsed="false"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18"/>
    </row>
  </sheetData>
  <autoFilter ref="C130:K19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2:25:09Z</dcterms:created>
  <dc:creator>R</dc:creator>
  <dc:description/>
  <dc:language>en-US</dc:language>
  <cp:lastModifiedBy>bsk</cp:lastModifiedBy>
  <dcterms:modified xsi:type="dcterms:W3CDTF">2023-06-06T1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