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.2.01.2c -ZT soupis KN" sheetId="1" state="visible" r:id="rId2"/>
  </sheets>
  <definedNames>
    <definedName function="false" hidden="false" localSheetId="0" name="_xlnm.Print_Area" vbProcedure="false">'D.2.01.2c -ZT soupis KN'!$A$1:$K$91</definedName>
    <definedName function="false" hidden="false" localSheetId="0" name="_xlnm.Print_Titles" vbProcedure="false">'D.2.01.2c -ZT soupis KN'!$46:$46</definedName>
    <definedName function="false" hidden="false" name="a" vbProcedure="false">'[1]hydrotechnické výpočty'!#ref!</definedName>
    <definedName function="false" hidden="false" name="aaaa" vbProcedure="false">'[1]hydrotechnické výpočty'!#ref!</definedName>
    <definedName function="false" hidden="false" name="aaaaa" vbProcedure="false">'[1]hydrotechnické výpočty'!#ref!</definedName>
    <definedName function="false" hidden="false" name="aaaaaaa" vbProcedure="false">'[1]hydrotechnické výpočty'!#ref!</definedName>
    <definedName function="false" hidden="false" name="AL_obvodový_plášť" vbProcedure="false">'[2]so 11.1a výkaz výměr'!#ref!</definedName>
    <definedName function="false" hidden="false" name="bbbbbbbbbbb" vbProcedure="false">#REF!</definedName>
    <definedName function="false" hidden="false" name="BuiltIn_Print_Area___1" vbProcedure="false">"$List1.$A$#REF!:$F$#REF!"</definedName>
    <definedName function="false" hidden="false" name="cccccgggg" vbProcedure="false">#REF!</definedName>
    <definedName function="false" hidden="false" name="Database" vbProcedure="false">#REF!</definedName>
    <definedName function="false" hidden="false" name="DATUM" vbProcedure="false">#REF!</definedName>
    <definedName function="false" hidden="false" name="DÍLČÍ_ČLENĚNÍ" vbProcedure="false">#REF!</definedName>
    <definedName function="false" hidden="false" name="DĚLENÍ_PROFESNÍHO_DILU" vbProcedure="false">#REF!</definedName>
    <definedName function="false" hidden="false" name="Excel_BuiltIn_Print_Area_1" vbProcedure="false">"$List1.$A$#REF!:$F$#REF!"</definedName>
    <definedName function="false" hidden="false" name="Excel_BuiltIn_Print_Area_1_1" vbProcedure="false">#REF!</definedName>
    <definedName function="false" hidden="false" name="Excel_BuiltIn_Print_Titles_1" vbProcedure="false">#REF!</definedName>
    <definedName function="false" hidden="false" name="f" vbProcedure="false">'[3]hydrotechnické výpočty'!#ref!</definedName>
    <definedName function="false" hidden="false" name="fff" vbProcedure="false">'[1]hydrotechnické výpočty'!#ref!</definedName>
    <definedName function="false" hidden="false" name="ffffffff" vbProcedure="false">'[1]hydrotechnické výpočty'!#ref!</definedName>
    <definedName function="false" hidden="false" name="FUNKCNI_CLENENI" vbProcedure="false">#REF!</definedName>
    <definedName function="false" hidden="false" name="ggggg" vbProcedure="false">#REF!</definedName>
    <definedName function="false" hidden="false" name="hh" vbProcedure="false">'[1]hydrotechnické výpočty'!#ref!</definedName>
    <definedName function="false" hidden="false" name="hhh" vbProcedure="false">'[1]hydrotechnické výpočty'!#ref!</definedName>
    <definedName function="false" hidden="false" name="hydro" vbProcedure="false">'[1]hydrotechnické výpočty'!#ref!</definedName>
    <definedName function="false" hidden="false" name="hydrom" vbProcedure="false">'[1]hydrotechnické výpočty'!#ref!</definedName>
    <definedName function="false" hidden="false" name="Hydrotechnické_výpočty" vbProcedure="false">'[1]hydrotechnické výpočty'!#ref!</definedName>
    <definedName function="false" hidden="false" name="IS" vbProcedure="false">#REF!</definedName>
    <definedName function="false" hidden="false" name="Izolace_akustické" vbProcedure="false">'[2]so 11.1a výkaz výměr'!#ref!</definedName>
    <definedName function="false" hidden="false" name="Izolace_proti_vodě" vbProcedure="false">'[2]so 11.1a výkaz výměr'!#ref!</definedName>
    <definedName function="false" hidden="false" name="jj" vbProcedure="false">#REF!</definedName>
    <definedName function="false" hidden="false" name="jjjj" vbProcedure="false">#REF!</definedName>
    <definedName function="false" hidden="false" name="jjjjj" vbProcedure="false">#REF!</definedName>
    <definedName function="false" hidden="false" name="K" vbProcedure="false">'[4]hydrotechnické výpočty i.e'!#ref!</definedName>
    <definedName function="false" hidden="false" name="Komunikace" vbProcedure="false">'[2]so 11.1a výkaz výměr'!#ref!</definedName>
    <definedName function="false" hidden="false" name="Konstrukce_klempířské" vbProcedure="false">'[2]so 11.1a výkaz výměr'!#ref!</definedName>
    <definedName function="false" hidden="false" name="Konstrukce_tesařské" vbProcedure="false">'[5]so 51.4 výkaz výměr'!#ref!</definedName>
    <definedName function="false" hidden="false" name="Konstrukce_truhlářské" vbProcedure="false">'[2]so 11.1a výkaz výměr'!#ref!</definedName>
    <definedName function="false" hidden="false" name="Kovové_stavební_doplňkové_konstrukce" vbProcedure="false">'[2]so 11.1a výkaz výměr'!#ref!</definedName>
    <definedName function="false" hidden="false" name="KSDK" vbProcedure="false">'[5]so 51.4 výkaz výměr'!#ref!</definedName>
    <definedName function="false" hidden="false" name="L" vbProcedure="false">#REF!</definedName>
    <definedName function="false" hidden="false" name="LV_obsluha_hs_pripojka_nn" vbProcedure="false">'[1]hydrotechnické výpočty'!#ref!</definedName>
    <definedName function="false" hidden="false" name="m" vbProcedure="false">'[1]hydrotechnické výpočty'!#ref!</definedName>
    <definedName function="false" hidden="false" name="Malby__tapety__nátěry__nástřiky" vbProcedure="false">'[2]so 11.1a výkaz výměr'!#ref!</definedName>
    <definedName function="false" hidden="false" name="NaVedomi" vbProcedure="false">#REF!</definedName>
    <definedName function="false" hidden="false" name="nnn" vbProcedure="false">'[3]hydrotechnické výpočty'!#ref!</definedName>
    <definedName function="false" hidden="false" name="Objekty" vbProcedure="false">#REF!</definedName>
    <definedName function="false" hidden="false" name="Obklady_keramické" vbProcedure="false">'[2]so 11.1a výkaz výměr'!#ref!</definedName>
    <definedName function="false" hidden="false" name="Ostatní_výrobky" vbProcedure="false">'[5]so 51.4 výkaz výměr'!#ref!</definedName>
    <definedName function="false" hidden="false" name="OUD" vbProcedure="false">#REF!</definedName>
    <definedName function="false" hidden="false" name="Podhl" vbProcedure="false">'[5]so 51.4 výkaz výměr'!#ref!</definedName>
    <definedName function="false" hidden="false" name="Podhledy" vbProcedure="false">'[2]so 11.1a výkaz výměr'!#ref!</definedName>
    <definedName function="false" hidden="false" name="Predmet" vbProcedure="false">#REF!</definedName>
    <definedName function="false" hidden="false" name="Prilohy" vbProcedure="false">#REF!</definedName>
    <definedName function="false" hidden="false" name="PROFESNI_DIL" vbProcedure="false">#REF!</definedName>
    <definedName function="false" hidden="false" name="PS" vbProcedure="false">#REF!</definedName>
    <definedName function="false" hidden="false" name="q" vbProcedure="false">'[3]hydrotechnické výpočty'!#ref!</definedName>
    <definedName function="false" hidden="false" name="qqq" vbProcedure="false">'[3]hydrotechnické výpočty'!#ref!</definedName>
    <definedName function="false" hidden="false" name="REKAPITULACE" vbProcedure="false">'[2]so 11.1a výkaz výměr'!#ref!</definedName>
    <definedName function="false" hidden="false" name="STAVEBNI_OBJEKT" vbProcedure="false">#REF!</definedName>
    <definedName function="false" hidden="false" name="Sádrokartonové_konstrukce" vbProcedure="false">'[2]so 11.1a výkaz výměr'!#ref!</definedName>
    <definedName function="false" hidden="false" name="t" vbProcedure="false">'[4]hydrotechnické výpočty i.e'!#ref!</definedName>
    <definedName function="false" hidden="false" name="test" vbProcedure="false">'[4]hydrotechnické výpočty i.e'!#ref!</definedName>
    <definedName function="false" hidden="false" name="tg" vbProcedure="false">'[4]hydrotechnické výpočty i.e'!#ref!</definedName>
    <definedName function="false" hidden="false" name="ttttt" vbProcedure="false">#REF!</definedName>
    <definedName function="false" hidden="false" name="ttttttt" vbProcedure="false">'[4]hydrotechnické výpočty i.e'!#ref!</definedName>
    <definedName function="false" hidden="false" name="tttttttttttt" vbProcedure="false">'[1]hydrotechnické výpočty'!#ref!</definedName>
    <definedName function="false" hidden="false" name="uuu" vbProcedure="false">'[4]hydrotechnické výpočty i.e'!#ref!</definedName>
    <definedName function="false" hidden="false" name="V" vbProcedure="false">'[1]hydrotechnické výpočty'!#ref!</definedName>
    <definedName function="false" hidden="false" name="VedProjProfese" vbProcedure="false">#REF!</definedName>
    <definedName function="false" hidden="false" name="VL" vbProcedure="false">'[1]hydrotechnické výpočty'!#ref!</definedName>
    <definedName function="false" hidden="false" name="Vodorovné_konstrukce" vbProcedure="false">'[5]so 51.4 výkaz výměr'!#ref!</definedName>
    <definedName function="false" hidden="false" name="VYPRACOVAL_01" vbProcedure="false">#REF!</definedName>
    <definedName function="false" hidden="false" name="VYPRACOVAL_02" vbProcedure="false">#REF!</definedName>
    <definedName function="false" hidden="false" name="VYPRACOVAL_03" vbProcedure="false">#REF!</definedName>
    <definedName function="false" hidden="false" name="w" vbProcedure="false">#REF!</definedName>
    <definedName function="false" hidden="false" name="www" vbProcedure="false">'[1]hydrotechnické výpočty'!#ref!</definedName>
    <definedName function="false" hidden="false" name="x" vbProcedure="false">'[1]hydrotechnické výpočty'!#ref!</definedName>
    <definedName function="false" hidden="false" name="Z" vbProcedure="false">'[1]hydrotechnické výpočty'!#ref!</definedName>
    <definedName function="false" hidden="false" name="Zemní_práce" vbProcedure="false">'[5]so 51.4 výkaz výměr'!#ref!</definedName>
    <definedName function="false" hidden="false" name="ZPRACOVATEL" vbProcedure="false">#REF!</definedName>
    <definedName function="false" hidden="false" name="Zprava" vbProcedure="false">#REF!</definedName>
    <definedName function="false" hidden="false" name="zz" vbProcedure="false">'[3]hydrotechnické výpočty'!#ref!</definedName>
    <definedName function="false" hidden="false" name="zzz" vbProcedure="false">#REF!</definedName>
    <definedName function="false" hidden="false" name="zzzzzzzzz" vbProcedure="false">'[1]hydrotechnické výpočty'!#ref!</definedName>
    <definedName function="false" hidden="false" name="zzzzzzzzzzzzz" vbProcedure="false">'[1]hydrotechnické výpočty'!#ref!</definedName>
    <definedName function="false" hidden="false" name="Základy" vbProcedure="false">'[5]so 51.4 výkaz výměr'!#ref!</definedName>
    <definedName function="false" hidden="false" name="ČÁST_DOKUMENTACE" vbProcedure="false">#REF!</definedName>
    <definedName function="false" hidden="false" localSheetId="0" name="a" vbProcedure="false">'[1]hydrotechnické výpočty'!#ref!</definedName>
    <definedName function="false" hidden="false" localSheetId="0" name="aaaa" vbProcedure="false">'[1]hydrotechnické výpočty'!#ref!</definedName>
    <definedName function="false" hidden="false" localSheetId="0" name="aaaaa" vbProcedure="false">'[1]hydrotechnické výpočty'!#ref!</definedName>
    <definedName function="false" hidden="false" localSheetId="0" name="aaaaaaa" vbProcedure="false">'[1]hydrotechnické výpočty'!#ref!</definedName>
    <definedName function="false" hidden="false" localSheetId="0" name="AL_obvodový_plášť" vbProcedure="false">'[2]so 11.1a výkaz výměr'!#ref!</definedName>
    <definedName function="false" hidden="false" localSheetId="0" name="Database" vbProcedure="false">#REF!</definedName>
    <definedName function="false" hidden="false" localSheetId="0" name="IS" vbProcedure="false">#REF!</definedName>
    <definedName function="false" hidden="false" localSheetId="0" name="Izolace_akustické" vbProcedure="false">'[2]so 11.1a výkaz výměr'!#ref!</definedName>
    <definedName function="false" hidden="false" localSheetId="0" name="Izolace_proti_vodě" vbProcedure="false">'[2]so 11.1a výkaz výměr'!#ref!</definedName>
    <definedName function="false" hidden="false" localSheetId="0" name="Komunikace" vbProcedure="false">'[2]so 11.1a výkaz výměr'!#ref!</definedName>
    <definedName function="false" hidden="false" localSheetId="0" name="Konstrukce_klempířské" vbProcedure="false">'[2]so 11.1a výkaz výměr'!#ref!</definedName>
    <definedName function="false" hidden="false" localSheetId="0" name="Konstrukce_tesařské" vbProcedure="false">'[5]so 51.4 výkaz výměr'!#ref!</definedName>
    <definedName function="false" hidden="false" localSheetId="0" name="Konstrukce_truhlářské" vbProcedure="false">'[2]so 11.1a výkaz výměr'!#ref!</definedName>
    <definedName function="false" hidden="false" localSheetId="0" name="Kovové_stavební_doplňkové_konstrukce" vbProcedure="false">'[2]so 11.1a výkaz výměr'!#ref!</definedName>
    <definedName function="false" hidden="false" localSheetId="0" name="KSDK" vbProcedure="false">'[5]so 51.4 výkaz výměr'!#ref!</definedName>
    <definedName function="false" hidden="false" localSheetId="0" name="Malby__tapety__nátěry__nástřiky" vbProcedure="false">'[2]so 11.1a výkaz výměr'!#ref!</definedName>
    <definedName function="false" hidden="false" localSheetId="0" name="NaVedomi" vbProcedure="false">#REF!</definedName>
    <definedName function="false" hidden="false" localSheetId="0" name="Objekty" vbProcedure="false">#REF!</definedName>
    <definedName function="false" hidden="false" localSheetId="0" name="Obklady_keramické" vbProcedure="false">'[2]so 11.1a výkaz výměr'!#ref!</definedName>
    <definedName function="false" hidden="false" localSheetId="0" name="Ostatní_výrobky" vbProcedure="false">'[5]so 51.4 výkaz výměr'!#ref!</definedName>
    <definedName function="false" hidden="false" localSheetId="0" name="OUD" vbProcedure="false">#REF!</definedName>
    <definedName function="false" hidden="false" localSheetId="0" name="Podhl" vbProcedure="false">'[5]so 51.4 výkaz výměr'!#ref!</definedName>
    <definedName function="false" hidden="false" localSheetId="0" name="Podhledy" vbProcedure="false">'[2]so 11.1a výkaz výměr'!#ref!</definedName>
    <definedName function="false" hidden="false" localSheetId="0" name="Predmet" vbProcedure="false">#REF!</definedName>
    <definedName function="false" hidden="false" localSheetId="0" name="Prilohy" vbProcedure="false">#REF!</definedName>
    <definedName function="false" hidden="false" localSheetId="0" name="PROFESNI_DIL" vbProcedure="false">#REF!</definedName>
    <definedName function="false" hidden="false" localSheetId="0" name="PS" vbProcedure="false">#REF!</definedName>
    <definedName function="false" hidden="false" localSheetId="0" name="REKAPITULACE" vbProcedure="false">'[2]so 11.1a výkaz výměr'!#ref!</definedName>
    <definedName function="false" hidden="false" localSheetId="0" name="STAVEBNI_OBJEKT" vbProcedure="false">#REF!</definedName>
    <definedName function="false" hidden="false" localSheetId="0" name="Sádrokartonové_konstrukce" vbProcedure="false">'[2]so 11.1a výkaz výměr'!#ref!</definedName>
    <definedName function="false" hidden="false" localSheetId="0" name="t" vbProcedure="false">'[4]hydrotechnické výpočty i.e'!#ref!</definedName>
    <definedName function="false" hidden="false" localSheetId="0" name="test" vbProcedure="false">'[4]hydrotechnické výpočty i.e'!#ref!</definedName>
    <definedName function="false" hidden="false" localSheetId="0" name="Vodorovné_konstrukce" vbProcedure="false">'[5]so 51.4 výkaz výměr'!#ref!</definedName>
    <definedName function="false" hidden="false" localSheetId="0" name="ZPRACOVATEL" vbProcedure="false">#REF!</definedName>
    <definedName function="false" hidden="false" localSheetId="0" name="Zprava" vbProcedure="false">#REF!</definedName>
    <definedName function="false" hidden="false" localSheetId="0" name="zz" vbProcedure="false">'[3]hydrotechnické výpočty'!#ref!</definedName>
    <definedName function="false" hidden="false" localSheetId="0" name="zzz" vbProcedure="false">#REF!</definedName>
    <definedName function="false" hidden="false" localSheetId="0" name="zzzzzzzzz" vbProcedure="false">'[1]hydrotechnické výpočty'!#ref!</definedName>
    <definedName function="false" hidden="false" localSheetId="0" name="zzzzzzzzzzzzz" vbProcedure="false">'[1]hydrotechnické výpočty'!#ref!</definedName>
    <definedName function="false" hidden="false" localSheetId="0" name="Základy" vbProcedure="false">'[5]so 51.4 výkaz výměr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0" uniqueCount="105">
  <si>
    <t xml:space="preserve">&gt;&gt;  skryté sloupce  &lt;&lt;</t>
  </si>
  <si>
    <t xml:space="preserve">{fef95c9c-1f01-45fc-a0cf-9ea198e63c00}</t>
  </si>
  <si>
    <t xml:space="preserve">REKAPITULACE ČLENĚNÍ SOUPISU DODÁVEK</t>
  </si>
  <si>
    <t xml:space="preserve">Stavba:</t>
  </si>
  <si>
    <t xml:space="preserve">NOVOSTAVBA PAVILONU "A" _  OBLASTNÍ NEMOCNICE JIČÍN A.S.</t>
  </si>
  <si>
    <t xml:space="preserve">Objekt:</t>
  </si>
  <si>
    <t xml:space="preserve">SO 01 - PAVILON A</t>
  </si>
  <si>
    <t xml:space="preserve">Soupis:</t>
  </si>
  <si>
    <t xml:space="preserve">D.2 - Dokumentace technických a technologických zařízení</t>
  </si>
  <si>
    <t xml:space="preserve">Úroveň 3:</t>
  </si>
  <si>
    <t xml:space="preserve">D.2.01.2e - Zdravotnické technologie - zdravotnický sedací nábytek</t>
  </si>
  <si>
    <t xml:space="preserve">Místo:</t>
  </si>
  <si>
    <t xml:space="preserve"> </t>
  </si>
  <si>
    <t xml:space="preserve">Datum:</t>
  </si>
  <si>
    <t xml:space="preserve">Zadavatel:</t>
  </si>
  <si>
    <t xml:space="preserve">KRÁLOVÉHRADECKÝ KRAJ</t>
  </si>
  <si>
    <t xml:space="preserve">Projektant:</t>
  </si>
  <si>
    <t xml:space="preserve">Zhotovitel:</t>
  </si>
  <si>
    <t xml:space="preserve">Na základě výběrového řešení </t>
  </si>
  <si>
    <t xml:space="preserve">Zpracovatel: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2 - Zdravotnické technologie -  zdravotnický sedací nábytek </t>
  </si>
  <si>
    <t xml:space="preserve">SOUPIS DODÁVEK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D2 </t>
  </si>
  <si>
    <t xml:space="preserve">Zdravotnické technologie -  kovový nábytek </t>
  </si>
  <si>
    <t xml:space="preserve">1</t>
  </si>
  <si>
    <t xml:space="preserve">0</t>
  </si>
  <si>
    <t xml:space="preserve">ROZPOCET</t>
  </si>
  <si>
    <t xml:space="preserve">K</t>
  </si>
  <si>
    <t xml:space="preserve">N102</t>
  </si>
  <si>
    <t xml:space="preserve">ŽIDLE BEZ PODRUČEK, POJÍZDNÁ, OTOČNÁ, VÝŠKOVĚ NASTAVITELNÁ</t>
  </si>
  <si>
    <t xml:space="preserve">ks</t>
  </si>
  <si>
    <t xml:space="preserve">4</t>
  </si>
  <si>
    <t xml:space="preserve">90</t>
  </si>
  <si>
    <t xml:space="preserve">Poznámka k položce:
viz specifikace 15033-DPS-D.2-01.2e  Kusovník_zdravotnického sedacího nábytku</t>
  </si>
  <si>
    <t xml:space="preserve">P</t>
  </si>
  <si>
    <t xml:space="preserve">N111</t>
  </si>
  <si>
    <t xml:space="preserve">ŽIDLE S PODRUČKAMI, POJÍZDNÁ, OTOČNÁ, VÝŠKOVĚ NASTAVITELNÁ</t>
  </si>
  <si>
    <t xml:space="preserve">96</t>
  </si>
  <si>
    <t xml:space="preserve">N115</t>
  </si>
  <si>
    <t xml:space="preserve">ŽÍDLE PEVNÁ, SEDÁK A OPĚRÁK PLAST, BEZ PODRUČEK</t>
  </si>
  <si>
    <t xml:space="preserve">122</t>
  </si>
  <si>
    <t xml:space="preserve">N116</t>
  </si>
  <si>
    <t xml:space="preserve">ŽIDLE JÍDELNÍ, SEDÁK A OPĚRÁK PLAST, BEZ PODRUČEK</t>
  </si>
  <si>
    <t xml:space="preserve">N117</t>
  </si>
  <si>
    <t xml:space="preserve">LABORATORNÍ STOLIČKA POJÍZDNÁ BEZ OPĚŘÁKU, OTOČNÁ,  VÝŠKOVĚ NASTAVITELNÁ</t>
  </si>
  <si>
    <t xml:space="preserve">124</t>
  </si>
  <si>
    <t xml:space="preserve">N117A</t>
  </si>
  <si>
    <t xml:space="preserve">LABORATORNÍ STOLIČKA POJÍZDNÁ S OPĚRÁKEM, OTOČNÁ,  VÝŠKOVĚ NASTAVITELNÁ S OPĚRNÝM KRUHEM NA NOHY</t>
  </si>
  <si>
    <t xml:space="preserve">N170</t>
  </si>
  <si>
    <t xml:space="preserve">ŽÍDLE LABORATORNÍ S PODRUČKAMI POJÍZDNÁ, OTOČNÁ, VÝŠKOVĚ NASTAVITELNÁ</t>
  </si>
  <si>
    <t xml:space="preserve">126</t>
  </si>
  <si>
    <t xml:space="preserve">N537</t>
  </si>
  <si>
    <t xml:space="preserve">KŘESLO PRO TĚHOTNÉ PACIENTKY</t>
  </si>
  <si>
    <t xml:space="preserve">CZ1</t>
  </si>
  <si>
    <t xml:space="preserve">TŘÍMÍSTNÁ LAVICE, SEDÁK A OPĚRÁK PLAST</t>
  </si>
  <si>
    <t xml:space="preserve">128</t>
  </si>
  <si>
    <t xml:space="preserve">N179</t>
  </si>
  <si>
    <t xml:space="preserve">CZ2</t>
  </si>
  <si>
    <t xml:space="preserve">ČTYŘMÍSTNÁ LAVICE, SEDÁK A OPĚRÁK PLAST</t>
  </si>
  <si>
    <t xml:space="preserve">130</t>
  </si>
  <si>
    <t xml:space="preserve">KZ1</t>
  </si>
  <si>
    <t xml:space="preserve">KANCELÁŘSKÁ ŽIDLE S PODRUČKAMI, POJÍZDNÁ, OTOČNÁ, VÝŠKOVĚ NASTAVITELNÁ</t>
  </si>
  <si>
    <t xml:space="preserve">132</t>
  </si>
  <si>
    <t xml:space="preserve">JZ1</t>
  </si>
  <si>
    <t xml:space="preserve">ŽIDLE JÍDELNÍ, SEDÁK A OPĚRÁK PLAST</t>
  </si>
  <si>
    <t xml:space="preserve">134</t>
  </si>
  <si>
    <t xml:space="preserve">JZ2</t>
  </si>
  <si>
    <t xml:space="preserve">ŽIDLE KONFERENČNÍ S PODRUČKAMI</t>
  </si>
  <si>
    <t xml:space="preserve">136</t>
  </si>
  <si>
    <t xml:space="preserve">JZ3</t>
  </si>
  <si>
    <t xml:space="preserve">138</t>
  </si>
  <si>
    <t xml:space="preserve">POH1</t>
  </si>
  <si>
    <t xml:space="preserve">POHOVKA TŘÍMÍSTNÁ</t>
  </si>
  <si>
    <t xml:space="preserve">140</t>
  </si>
  <si>
    <t xml:space="preserve">POH2</t>
  </si>
  <si>
    <t xml:space="preserve">POHOVKA DVOUMÍSTNÁ</t>
  </si>
  <si>
    <t xml:space="preserve">142</t>
  </si>
  <si>
    <t xml:space="preserve">KRE1</t>
  </si>
  <si>
    <t xml:space="preserve">KŘESLO</t>
  </si>
  <si>
    <t xml:space="preserve">144</t>
  </si>
  <si>
    <t xml:space="preserve">POH3</t>
  </si>
  <si>
    <t xml:space="preserve">POHOVKA ROZKLÁDACÍ</t>
  </si>
  <si>
    <t xml:space="preserve">146</t>
  </si>
  <si>
    <t xml:space="preserve">POS1</t>
  </si>
  <si>
    <t xml:space="preserve">POHOVKA</t>
  </si>
  <si>
    <t xml:space="preserve">Součástí ceny jednotlivých  položek je i  roznos   do místa osazení, montáž včetně kotv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#,##0.00"/>
    <numFmt numFmtId="167" formatCode="#,##0.00000"/>
    <numFmt numFmtId="168" formatCode="@"/>
    <numFmt numFmtId="169" formatCode="#,##0.0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969696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9"/>
      <color rgb="FF96969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7"/>
      <color rgb="FF969696"/>
      <name val="Arial CE"/>
      <family val="2"/>
      <charset val="238"/>
    </font>
    <font>
      <i val="true"/>
      <sz val="7"/>
      <color rgb="FF969696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2D2D2"/>
      </patternFill>
    </fill>
    <fill>
      <patternFill patternType="solid">
        <fgColor rgb="FFFFFF00"/>
        <bgColor rgb="FFFFFF00"/>
      </patternFill>
    </fill>
    <fill>
      <patternFill patternType="solid">
        <fgColor rgb="FFD2D2D2"/>
        <bgColor rgb="FFC0C0C0"/>
      </patternFill>
    </fill>
    <fill>
      <patternFill patternType="solid">
        <fgColor rgb="FFFFF2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714843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"/>
    <col collapsed="false" customWidth="true" hidden="false" outlineLevel="0" max="3" min="3" style="1" width="4.57"/>
    <col collapsed="false" customWidth="true" hidden="false" outlineLevel="0" max="4" min="4" style="1" width="3.57"/>
    <col collapsed="false" customWidth="true" hidden="false" outlineLevel="0" max="5" min="5" style="1" width="13.86"/>
    <col collapsed="false" customWidth="true" hidden="false" outlineLevel="0" max="6" min="6" style="1" width="82.42"/>
    <col collapsed="false" customWidth="true" hidden="false" outlineLevel="0" max="7" min="7" style="1" width="5.71"/>
    <col collapsed="false" customWidth="true" hidden="false" outlineLevel="0" max="8" min="8" style="1" width="9.29"/>
    <col collapsed="false" customWidth="true" hidden="false" outlineLevel="0" max="10" min="9" style="1" width="16.43"/>
    <col collapsed="false" customWidth="true" hidden="false" outlineLevel="0" max="11" min="11" style="1" width="1.57"/>
    <col collapsed="false" customWidth="true" hidden="false" outlineLevel="0" max="12" min="12" style="1" width="12.15"/>
    <col collapsed="false" customWidth="true" hidden="false" outlineLevel="0" max="14" min="13" style="1" width="16.43"/>
    <col collapsed="false" customWidth="true" hidden="true" outlineLevel="0" max="20" min="15" style="1" width="11.43"/>
    <col collapsed="false" customWidth="true" hidden="true" outlineLevel="0" max="21" min="21" style="1" width="13.42"/>
    <col collapsed="false" customWidth="true" hidden="false" outlineLevel="0" max="22" min="22" style="1" width="10.14"/>
    <col collapsed="false" customWidth="true" hidden="false" outlineLevel="0" max="23" min="23" style="1" width="13.42"/>
    <col collapsed="false" customWidth="true" hidden="false" outlineLevel="0" max="24" min="24" style="1" width="10.14"/>
    <col collapsed="false" customWidth="true" hidden="false" outlineLevel="0" max="25" min="25" style="1" width="12.29"/>
    <col collapsed="false" customWidth="true" hidden="false" outlineLevel="0" max="26" min="26" style="1" width="9"/>
    <col collapsed="false" customWidth="true" hidden="false" outlineLevel="0" max="27" min="27" style="1" width="12.29"/>
    <col collapsed="false" customWidth="true" hidden="false" outlineLevel="0" max="28" min="28" style="1" width="13.42"/>
    <col collapsed="false" customWidth="true" hidden="false" outlineLevel="0" max="29" min="29" style="1" width="9"/>
    <col collapsed="false" customWidth="true" hidden="false" outlineLevel="0" max="30" min="30" style="1" width="12.29"/>
    <col collapsed="false" customWidth="true" hidden="false" outlineLevel="0" max="31" min="31" style="1" width="13.42"/>
    <col collapsed="false" customWidth="false" hidden="false" outlineLevel="0" max="16384" min="32" style="1" width="8.71"/>
  </cols>
  <sheetData>
    <row r="2" customFormat="false" ht="36.75" hidden="false" customHeight="true" outlineLevel="0" collapsed="false">
      <c r="L2" s="2" t="s">
        <v>0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</v>
      </c>
    </row>
    <row r="3" s="4" customFormat="tru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7"/>
    </row>
    <row r="4" s="4" customFormat="true" ht="24.75" hidden="false" customHeight="true" outlineLevel="0" collapsed="false">
      <c r="B4" s="8"/>
      <c r="C4" s="9" t="s">
        <v>2</v>
      </c>
      <c r="K4" s="10"/>
    </row>
    <row r="5" s="4" customFormat="true" ht="6.75" hidden="false" customHeight="true" outlineLevel="0" collapsed="false">
      <c r="B5" s="8"/>
      <c r="K5" s="10"/>
    </row>
    <row r="6" s="4" customFormat="true" ht="12" hidden="false" customHeight="true" outlineLevel="0" collapsed="false">
      <c r="B6" s="8"/>
      <c r="C6" s="11" t="s">
        <v>3</v>
      </c>
      <c r="K6" s="10"/>
    </row>
    <row r="7" s="4" customFormat="true" ht="16.5" hidden="false" customHeight="true" outlineLevel="0" collapsed="false">
      <c r="B7" s="8"/>
      <c r="E7" s="12" t="s">
        <v>4</v>
      </c>
      <c r="F7" s="12"/>
      <c r="G7" s="12"/>
      <c r="H7" s="12"/>
      <c r="K7" s="10"/>
    </row>
    <row r="8" customFormat="false" ht="12" hidden="false" customHeight="true" outlineLevel="0" collapsed="false">
      <c r="B8" s="13"/>
      <c r="C8" s="11" t="s">
        <v>5</v>
      </c>
      <c r="K8" s="14"/>
    </row>
    <row r="9" customFormat="false" ht="16.5" hidden="false" customHeight="true" outlineLevel="0" collapsed="false">
      <c r="B9" s="13"/>
      <c r="E9" s="12" t="s">
        <v>6</v>
      </c>
      <c r="F9" s="12"/>
      <c r="G9" s="12"/>
      <c r="H9" s="12"/>
      <c r="K9" s="14"/>
    </row>
    <row r="10" customFormat="false" ht="12" hidden="false" customHeight="true" outlineLevel="0" collapsed="false">
      <c r="B10" s="13"/>
      <c r="C10" s="11" t="s">
        <v>7</v>
      </c>
      <c r="K10" s="14"/>
    </row>
    <row r="11" s="4" customFormat="true" ht="16.5" hidden="false" customHeight="true" outlineLevel="0" collapsed="false">
      <c r="B11" s="8"/>
      <c r="E11" s="15" t="s">
        <v>8</v>
      </c>
      <c r="F11" s="15"/>
      <c r="G11" s="15"/>
      <c r="H11" s="15"/>
      <c r="K11" s="10"/>
    </row>
    <row r="12" s="4" customFormat="true" ht="12" hidden="false" customHeight="true" outlineLevel="0" collapsed="false">
      <c r="B12" s="8"/>
      <c r="C12" s="11" t="s">
        <v>9</v>
      </c>
      <c r="K12" s="10"/>
    </row>
    <row r="13" s="4" customFormat="true" ht="16.5" hidden="false" customHeight="true" outlineLevel="0" collapsed="false">
      <c r="B13" s="8"/>
      <c r="E13" s="16" t="s">
        <v>10</v>
      </c>
      <c r="F13" s="16"/>
      <c r="G13" s="16"/>
      <c r="H13" s="16"/>
      <c r="K13" s="10"/>
    </row>
    <row r="14" s="4" customFormat="true" ht="6.75" hidden="false" customHeight="true" outlineLevel="0" collapsed="false">
      <c r="B14" s="8"/>
      <c r="K14" s="10"/>
    </row>
    <row r="15" s="4" customFormat="true" ht="12" hidden="false" customHeight="true" outlineLevel="0" collapsed="false">
      <c r="B15" s="8"/>
      <c r="C15" s="11" t="s">
        <v>11</v>
      </c>
      <c r="F15" s="17" t="s">
        <v>12</v>
      </c>
      <c r="I15" s="11" t="s">
        <v>13</v>
      </c>
      <c r="J15" s="18"/>
      <c r="K15" s="10"/>
      <c r="M15" s="11"/>
      <c r="N15" s="19"/>
    </row>
    <row r="16" s="4" customFormat="true" ht="6.75" hidden="false" customHeight="true" outlineLevel="0" collapsed="false">
      <c r="B16" s="8"/>
      <c r="K16" s="10"/>
    </row>
    <row r="17" s="4" customFormat="true" ht="39.75" hidden="false" customHeight="true" outlineLevel="0" collapsed="false">
      <c r="B17" s="8"/>
      <c r="C17" s="11" t="s">
        <v>14</v>
      </c>
      <c r="F17" s="17" t="s">
        <v>15</v>
      </c>
      <c r="I17" s="11" t="s">
        <v>16</v>
      </c>
      <c r="J17" s="20"/>
      <c r="K17" s="10"/>
      <c r="M17" s="11"/>
      <c r="N17" s="20"/>
    </row>
    <row r="18" s="4" customFormat="true" ht="15" hidden="false" customHeight="true" outlineLevel="0" collapsed="false">
      <c r="B18" s="8"/>
      <c r="C18" s="11" t="s">
        <v>17</v>
      </c>
      <c r="F18" s="21" t="s">
        <v>18</v>
      </c>
      <c r="I18" s="11" t="s">
        <v>19</v>
      </c>
      <c r="J18" s="20"/>
      <c r="K18" s="10"/>
      <c r="M18" s="11"/>
      <c r="N18" s="20"/>
    </row>
    <row r="19" s="4" customFormat="true" ht="10.5" hidden="false" customHeight="true" outlineLevel="0" collapsed="false">
      <c r="B19" s="8"/>
      <c r="K19" s="10"/>
    </row>
    <row r="20" s="4" customFormat="true" ht="29.25" hidden="false" customHeight="true" outlineLevel="0" collapsed="false">
      <c r="B20" s="8"/>
      <c r="C20" s="22" t="s">
        <v>20</v>
      </c>
      <c r="D20" s="23"/>
      <c r="E20" s="23"/>
      <c r="F20" s="23"/>
      <c r="G20" s="23"/>
      <c r="H20" s="23"/>
      <c r="I20" s="23"/>
      <c r="J20" s="24" t="s">
        <v>21</v>
      </c>
      <c r="K20" s="25"/>
      <c r="N20" s="26"/>
    </row>
    <row r="21" s="4" customFormat="true" ht="10.5" hidden="false" customHeight="true" outlineLevel="0" collapsed="false">
      <c r="B21" s="8"/>
      <c r="K21" s="10"/>
    </row>
    <row r="22" s="4" customFormat="true" ht="22.5" hidden="false" customHeight="true" outlineLevel="0" collapsed="false">
      <c r="B22" s="8"/>
      <c r="C22" s="27" t="s">
        <v>22</v>
      </c>
      <c r="J22" s="28" t="n">
        <f aca="false">J47</f>
        <v>0</v>
      </c>
      <c r="K22" s="10"/>
      <c r="N22" s="28"/>
      <c r="AU22" s="3" t="s">
        <v>23</v>
      </c>
    </row>
    <row r="23" s="29" customFormat="true" ht="24.75" hidden="false" customHeight="true" outlineLevel="0" collapsed="false">
      <c r="B23" s="30"/>
      <c r="D23" s="31" t="s">
        <v>24</v>
      </c>
      <c r="E23" s="32"/>
      <c r="F23" s="32"/>
      <c r="G23" s="32"/>
      <c r="H23" s="32"/>
      <c r="I23" s="32"/>
      <c r="J23" s="33" t="n">
        <f aca="false">J48</f>
        <v>0</v>
      </c>
      <c r="K23" s="34"/>
      <c r="N23" s="35"/>
    </row>
    <row r="24" s="4" customFormat="true" ht="21.75" hidden="false" customHeight="true" outlineLevel="0" collapsed="false">
      <c r="B24" s="8"/>
      <c r="K24" s="10"/>
    </row>
    <row r="25" s="4" customFormat="true" ht="6.7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8"/>
    </row>
    <row r="26" customFormat="false" ht="11.25" hidden="false" customHeight="false" outlineLevel="0" collapsed="false">
      <c r="K26" s="14"/>
    </row>
    <row r="27" customFormat="false" ht="11.25" hidden="false" customHeight="false" outlineLevel="0" collapsed="false">
      <c r="K27" s="14"/>
    </row>
    <row r="28" customFormat="false" ht="11.25" hidden="false" customHeight="false" outlineLevel="0" collapsed="false">
      <c r="K28" s="14"/>
    </row>
    <row r="29" s="4" customFormat="true" ht="6.75" hidden="false" customHeight="tru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7"/>
    </row>
    <row r="30" s="4" customFormat="true" ht="24.75" hidden="false" customHeight="true" outlineLevel="0" collapsed="false">
      <c r="B30" s="8"/>
      <c r="C30" s="9" t="s">
        <v>25</v>
      </c>
      <c r="K30" s="10"/>
    </row>
    <row r="31" s="4" customFormat="true" ht="6.75" hidden="false" customHeight="true" outlineLevel="0" collapsed="false">
      <c r="B31" s="8"/>
      <c r="K31" s="10"/>
    </row>
    <row r="32" s="4" customFormat="true" ht="12" hidden="false" customHeight="true" outlineLevel="0" collapsed="false">
      <c r="B32" s="8"/>
      <c r="C32" s="11" t="s">
        <v>3</v>
      </c>
      <c r="K32" s="10"/>
    </row>
    <row r="33" s="4" customFormat="true" ht="16.5" hidden="false" customHeight="true" outlineLevel="0" collapsed="false">
      <c r="B33" s="8"/>
      <c r="E33" s="12" t="s">
        <v>4</v>
      </c>
      <c r="F33" s="12"/>
      <c r="G33" s="12"/>
      <c r="H33" s="12"/>
      <c r="K33" s="10"/>
    </row>
    <row r="34" customFormat="false" ht="12" hidden="false" customHeight="true" outlineLevel="0" collapsed="false">
      <c r="B34" s="13"/>
      <c r="C34" s="11" t="s">
        <v>5</v>
      </c>
      <c r="K34" s="14"/>
    </row>
    <row r="35" customFormat="false" ht="16.5" hidden="false" customHeight="true" outlineLevel="0" collapsed="false">
      <c r="B35" s="13"/>
      <c r="E35" s="12" t="s">
        <v>6</v>
      </c>
      <c r="F35" s="12"/>
      <c r="G35" s="12"/>
      <c r="H35" s="12"/>
      <c r="K35" s="14"/>
    </row>
    <row r="36" customFormat="false" ht="12" hidden="false" customHeight="true" outlineLevel="0" collapsed="false">
      <c r="B36" s="13"/>
      <c r="C36" s="11" t="s">
        <v>7</v>
      </c>
      <c r="K36" s="14"/>
    </row>
    <row r="37" s="4" customFormat="true" ht="16.5" hidden="false" customHeight="true" outlineLevel="0" collapsed="false">
      <c r="B37" s="8"/>
      <c r="E37" s="15" t="s">
        <v>8</v>
      </c>
      <c r="F37" s="15"/>
      <c r="G37" s="15"/>
      <c r="H37" s="15"/>
      <c r="K37" s="10"/>
    </row>
    <row r="38" s="4" customFormat="true" ht="12" hidden="false" customHeight="true" outlineLevel="0" collapsed="false">
      <c r="B38" s="8"/>
      <c r="C38" s="11" t="s">
        <v>9</v>
      </c>
      <c r="K38" s="10"/>
    </row>
    <row r="39" s="4" customFormat="true" ht="16.5" hidden="false" customHeight="true" outlineLevel="0" collapsed="false">
      <c r="B39" s="8"/>
      <c r="E39" s="16" t="s">
        <v>10</v>
      </c>
      <c r="F39" s="16"/>
      <c r="G39" s="16"/>
      <c r="H39" s="16"/>
      <c r="K39" s="10"/>
    </row>
    <row r="40" s="4" customFormat="true" ht="6.75" hidden="false" customHeight="true" outlineLevel="0" collapsed="false">
      <c r="B40" s="8"/>
      <c r="K40" s="10"/>
    </row>
    <row r="41" s="4" customFormat="true" ht="12" hidden="false" customHeight="true" outlineLevel="0" collapsed="false">
      <c r="B41" s="8"/>
      <c r="C41" s="11" t="s">
        <v>11</v>
      </c>
      <c r="F41" s="17" t="s">
        <v>12</v>
      </c>
      <c r="I41" s="11" t="s">
        <v>13</v>
      </c>
      <c r="J41" s="19"/>
      <c r="K41" s="10"/>
      <c r="M41" s="11"/>
      <c r="N41" s="19"/>
    </row>
    <row r="42" s="4" customFormat="true" ht="6.75" hidden="false" customHeight="true" outlineLevel="0" collapsed="false">
      <c r="B42" s="8"/>
      <c r="K42" s="10"/>
    </row>
    <row r="43" s="4" customFormat="true" ht="39.75" hidden="false" customHeight="true" outlineLevel="0" collapsed="false">
      <c r="B43" s="8"/>
      <c r="C43" s="11" t="s">
        <v>14</v>
      </c>
      <c r="F43" s="17" t="s">
        <v>15</v>
      </c>
      <c r="I43" s="11" t="s">
        <v>16</v>
      </c>
      <c r="J43" s="20"/>
      <c r="K43" s="10"/>
      <c r="M43" s="11"/>
      <c r="N43" s="20"/>
    </row>
    <row r="44" s="4" customFormat="true" ht="15" hidden="false" customHeight="true" outlineLevel="0" collapsed="false">
      <c r="B44" s="8"/>
      <c r="C44" s="11" t="s">
        <v>17</v>
      </c>
      <c r="F44" s="17" t="str">
        <f aca="false">F18</f>
        <v>Na základě výběrového řešení </v>
      </c>
      <c r="I44" s="11" t="s">
        <v>19</v>
      </c>
      <c r="J44" s="20"/>
      <c r="K44" s="10"/>
      <c r="M44" s="11"/>
      <c r="N44" s="20"/>
    </row>
    <row r="45" s="4" customFormat="true" ht="10.5" hidden="false" customHeight="true" outlineLevel="0" collapsed="false">
      <c r="B45" s="8"/>
      <c r="K45" s="10"/>
    </row>
    <row r="46" s="39" customFormat="true" ht="29.25" hidden="false" customHeight="true" outlineLevel="0" collapsed="false">
      <c r="B46" s="40"/>
      <c r="C46" s="41" t="s">
        <v>26</v>
      </c>
      <c r="D46" s="42" t="s">
        <v>27</v>
      </c>
      <c r="E46" s="42" t="s">
        <v>28</v>
      </c>
      <c r="F46" s="42" t="s">
        <v>29</v>
      </c>
      <c r="G46" s="42" t="s">
        <v>30</v>
      </c>
      <c r="H46" s="42" t="s">
        <v>31</v>
      </c>
      <c r="I46" s="42" t="s">
        <v>32</v>
      </c>
      <c r="J46" s="42" t="s">
        <v>21</v>
      </c>
      <c r="K46" s="43"/>
      <c r="L46" s="44"/>
      <c r="M46" s="44"/>
      <c r="N46" s="44"/>
      <c r="O46" s="45" t="s">
        <v>33</v>
      </c>
      <c r="P46" s="45" t="s">
        <v>34</v>
      </c>
      <c r="Q46" s="45" t="s">
        <v>35</v>
      </c>
      <c r="R46" s="45" t="s">
        <v>36</v>
      </c>
      <c r="S46" s="45" t="s">
        <v>37</v>
      </c>
      <c r="T46" s="46" t="s">
        <v>38</v>
      </c>
    </row>
    <row r="47" s="4" customFormat="true" ht="22.5" hidden="false" customHeight="true" outlineLevel="0" collapsed="false">
      <c r="B47" s="8"/>
      <c r="C47" s="47" t="s">
        <v>39</v>
      </c>
      <c r="J47" s="48" t="n">
        <f aca="false">J48</f>
        <v>0</v>
      </c>
      <c r="K47" s="10"/>
      <c r="N47" s="48"/>
      <c r="O47" s="49"/>
      <c r="P47" s="50" t="n">
        <f aca="false">P48</f>
        <v>0</v>
      </c>
      <c r="Q47" s="49"/>
      <c r="R47" s="50" t="n">
        <f aca="false">R48</f>
        <v>0</v>
      </c>
      <c r="S47" s="49"/>
      <c r="T47" s="51" t="n">
        <f aca="false">T48</f>
        <v>0</v>
      </c>
      <c r="AT47" s="3" t="s">
        <v>40</v>
      </c>
      <c r="AU47" s="3" t="s">
        <v>23</v>
      </c>
      <c r="BK47" s="52" t="n">
        <f aca="false">BK48</f>
        <v>0</v>
      </c>
    </row>
    <row r="48" s="53" customFormat="true" ht="25.5" hidden="false" customHeight="true" outlineLevel="0" collapsed="false">
      <c r="B48" s="54"/>
      <c r="D48" s="55"/>
      <c r="E48" s="56" t="s">
        <v>41</v>
      </c>
      <c r="F48" s="56" t="s">
        <v>42</v>
      </c>
      <c r="J48" s="57" t="n">
        <f aca="false">SUM(J49:J89)</f>
        <v>0</v>
      </c>
      <c r="K48" s="58"/>
      <c r="N48" s="57"/>
      <c r="P48" s="59" t="n">
        <f aca="false">SUM(P49:P89)</f>
        <v>0</v>
      </c>
      <c r="R48" s="59" t="n">
        <f aca="false">SUM(R49:R89)</f>
        <v>0</v>
      </c>
      <c r="T48" s="60" t="n">
        <f aca="false">SUM(T49:T89)</f>
        <v>0</v>
      </c>
      <c r="AR48" s="55" t="s">
        <v>43</v>
      </c>
      <c r="AT48" s="61" t="s">
        <v>40</v>
      </c>
      <c r="AU48" s="61" t="s">
        <v>44</v>
      </c>
      <c r="AY48" s="55" t="s">
        <v>45</v>
      </c>
      <c r="BK48" s="62" t="n">
        <f aca="false">SUM(BK49:BK89)</f>
        <v>0</v>
      </c>
    </row>
    <row r="49" s="4" customFormat="true" ht="16.5" hidden="false" customHeight="true" outlineLevel="0" collapsed="false">
      <c r="B49" s="8"/>
      <c r="C49" s="63" t="n">
        <v>1</v>
      </c>
      <c r="D49" s="63" t="s">
        <v>46</v>
      </c>
      <c r="E49" s="64" t="s">
        <v>47</v>
      </c>
      <c r="F49" s="65" t="s">
        <v>48</v>
      </c>
      <c r="G49" s="66" t="s">
        <v>49</v>
      </c>
      <c r="H49" s="67" t="n">
        <v>6</v>
      </c>
      <c r="I49" s="68" t="n">
        <v>0</v>
      </c>
      <c r="J49" s="69" t="n">
        <f aca="false">H49*I49</f>
        <v>0</v>
      </c>
      <c r="K49" s="70"/>
      <c r="L49" s="71"/>
      <c r="M49" s="72"/>
      <c r="N49" s="72"/>
      <c r="O49" s="73" t="n">
        <v>0</v>
      </c>
      <c r="P49" s="73" t="n">
        <f aca="false">O49*H49</f>
        <v>0</v>
      </c>
      <c r="Q49" s="73" t="n">
        <v>0</v>
      </c>
      <c r="R49" s="73" t="n">
        <f aca="false">Q49*H49</f>
        <v>0</v>
      </c>
      <c r="S49" s="73" t="n">
        <v>0</v>
      </c>
      <c r="T49" s="74" t="n">
        <f aca="false">S49*H49</f>
        <v>0</v>
      </c>
      <c r="AR49" s="75" t="s">
        <v>50</v>
      </c>
      <c r="AT49" s="75" t="s">
        <v>46</v>
      </c>
      <c r="AU49" s="75" t="s">
        <v>43</v>
      </c>
      <c r="AY49" s="3" t="s">
        <v>45</v>
      </c>
      <c r="BE49" s="76" t="n">
        <f aca="false">IF(N49="základní",J49,0)</f>
        <v>0</v>
      </c>
      <c r="BF49" s="76" t="n">
        <f aca="false">IF(N49="snížená",J49,0)</f>
        <v>0</v>
      </c>
      <c r="BG49" s="76" t="n">
        <f aca="false">IF(N49="zákl. přenesená",J49,0)</f>
        <v>0</v>
      </c>
      <c r="BH49" s="76" t="n">
        <f aca="false">IF(N49="sníž. přenesená",J49,0)</f>
        <v>0</v>
      </c>
      <c r="BI49" s="76" t="n">
        <f aca="false">IF(N49="nulová",J49,0)</f>
        <v>0</v>
      </c>
      <c r="BJ49" s="3" t="s">
        <v>43</v>
      </c>
      <c r="BK49" s="76" t="n">
        <f aca="false">ROUND(I49*H49,2)</f>
        <v>0</v>
      </c>
      <c r="BL49" s="3" t="s">
        <v>50</v>
      </c>
      <c r="BM49" s="75" t="s">
        <v>51</v>
      </c>
    </row>
    <row r="50" s="4" customFormat="true" ht="19.5" hidden="false" customHeight="false" outlineLevel="0" collapsed="false">
      <c r="B50" s="8"/>
      <c r="D50" s="77"/>
      <c r="F50" s="78" t="s">
        <v>52</v>
      </c>
      <c r="I50" s="79"/>
      <c r="K50" s="10"/>
      <c r="T50" s="80"/>
      <c r="AT50" s="3" t="s">
        <v>53</v>
      </c>
      <c r="AU50" s="3" t="s">
        <v>43</v>
      </c>
    </row>
    <row r="51" s="4" customFormat="true" ht="16.5" hidden="false" customHeight="true" outlineLevel="0" collapsed="false">
      <c r="B51" s="8"/>
      <c r="C51" s="63" t="n">
        <v>2</v>
      </c>
      <c r="D51" s="63" t="s">
        <v>46</v>
      </c>
      <c r="E51" s="64" t="s">
        <v>54</v>
      </c>
      <c r="F51" s="65" t="s">
        <v>55</v>
      </c>
      <c r="G51" s="66" t="s">
        <v>49</v>
      </c>
      <c r="H51" s="67" t="n">
        <v>38</v>
      </c>
      <c r="I51" s="68" t="n">
        <v>0</v>
      </c>
      <c r="J51" s="69" t="n">
        <f aca="false">H51*I51</f>
        <v>0</v>
      </c>
      <c r="K51" s="70"/>
      <c r="L51" s="71"/>
      <c r="M51" s="72"/>
      <c r="N51" s="72"/>
      <c r="O51" s="73" t="n">
        <v>0</v>
      </c>
      <c r="P51" s="73" t="n">
        <f aca="false">O51*H51</f>
        <v>0</v>
      </c>
      <c r="Q51" s="73" t="n">
        <v>0</v>
      </c>
      <c r="R51" s="73" t="n">
        <f aca="false">Q51*H51</f>
        <v>0</v>
      </c>
      <c r="S51" s="73" t="n">
        <v>0</v>
      </c>
      <c r="T51" s="74" t="n">
        <f aca="false">S51*H51</f>
        <v>0</v>
      </c>
      <c r="AR51" s="75" t="s">
        <v>50</v>
      </c>
      <c r="AT51" s="75" t="s">
        <v>46</v>
      </c>
      <c r="AU51" s="75" t="s">
        <v>43</v>
      </c>
      <c r="AY51" s="3" t="s">
        <v>45</v>
      </c>
      <c r="BE51" s="76" t="n">
        <f aca="false">IF(N51="základní",J51,0)</f>
        <v>0</v>
      </c>
      <c r="BF51" s="76" t="n">
        <f aca="false">IF(N51="snížená",J51,0)</f>
        <v>0</v>
      </c>
      <c r="BG51" s="76" t="n">
        <f aca="false">IF(N51="zákl. přenesená",J51,0)</f>
        <v>0</v>
      </c>
      <c r="BH51" s="76" t="n">
        <f aca="false">IF(N51="sníž. přenesená",J51,0)</f>
        <v>0</v>
      </c>
      <c r="BI51" s="76" t="n">
        <f aca="false">IF(N51="nulová",J51,0)</f>
        <v>0</v>
      </c>
      <c r="BJ51" s="3" t="s">
        <v>43</v>
      </c>
      <c r="BK51" s="76" t="n">
        <f aca="false">ROUND(I51*H51,2)</f>
        <v>0</v>
      </c>
      <c r="BL51" s="3" t="s">
        <v>50</v>
      </c>
      <c r="BM51" s="75" t="s">
        <v>56</v>
      </c>
    </row>
    <row r="52" s="4" customFormat="true" ht="19.5" hidden="false" customHeight="false" outlineLevel="0" collapsed="false">
      <c r="B52" s="8"/>
      <c r="D52" s="77"/>
      <c r="F52" s="78" t="s">
        <v>52</v>
      </c>
      <c r="I52" s="79"/>
      <c r="K52" s="10"/>
      <c r="T52" s="80"/>
      <c r="AT52" s="3" t="s">
        <v>53</v>
      </c>
      <c r="AU52" s="3" t="s">
        <v>43</v>
      </c>
    </row>
    <row r="53" s="4" customFormat="true" ht="16.5" hidden="false" customHeight="true" outlineLevel="0" collapsed="false">
      <c r="B53" s="8"/>
      <c r="C53" s="63" t="n">
        <v>3</v>
      </c>
      <c r="D53" s="63" t="s">
        <v>46</v>
      </c>
      <c r="E53" s="64" t="s">
        <v>57</v>
      </c>
      <c r="F53" s="65" t="s">
        <v>58</v>
      </c>
      <c r="G53" s="66" t="s">
        <v>49</v>
      </c>
      <c r="H53" s="67" t="n">
        <v>42</v>
      </c>
      <c r="I53" s="68" t="n">
        <v>0</v>
      </c>
      <c r="J53" s="69" t="n">
        <f aca="false">H53*I53</f>
        <v>0</v>
      </c>
      <c r="K53" s="70"/>
      <c r="L53" s="71"/>
      <c r="M53" s="72"/>
      <c r="N53" s="72"/>
      <c r="O53" s="73" t="n">
        <v>0</v>
      </c>
      <c r="P53" s="73" t="n">
        <f aca="false">O53*H53</f>
        <v>0</v>
      </c>
      <c r="Q53" s="73" t="n">
        <v>0</v>
      </c>
      <c r="R53" s="73" t="n">
        <f aca="false">Q53*H53</f>
        <v>0</v>
      </c>
      <c r="S53" s="73" t="n">
        <v>0</v>
      </c>
      <c r="T53" s="74" t="n">
        <f aca="false">S53*H53</f>
        <v>0</v>
      </c>
      <c r="AR53" s="75" t="s">
        <v>50</v>
      </c>
      <c r="AT53" s="75" t="s">
        <v>46</v>
      </c>
      <c r="AU53" s="75" t="s">
        <v>43</v>
      </c>
      <c r="AY53" s="3" t="s">
        <v>45</v>
      </c>
      <c r="BE53" s="76" t="n">
        <f aca="false">IF(N53="základní",J53,0)</f>
        <v>0</v>
      </c>
      <c r="BF53" s="76" t="n">
        <f aca="false">IF(N53="snížená",J53,0)</f>
        <v>0</v>
      </c>
      <c r="BG53" s="76" t="n">
        <f aca="false">IF(N53="zákl. přenesená",J53,0)</f>
        <v>0</v>
      </c>
      <c r="BH53" s="76" t="n">
        <f aca="false">IF(N53="sníž. přenesená",J53,0)</f>
        <v>0</v>
      </c>
      <c r="BI53" s="76" t="n">
        <f aca="false">IF(N53="nulová",J53,0)</f>
        <v>0</v>
      </c>
      <c r="BJ53" s="3" t="s">
        <v>43</v>
      </c>
      <c r="BK53" s="76" t="n">
        <f aca="false">ROUND(I53*H53,2)</f>
        <v>0</v>
      </c>
      <c r="BL53" s="3" t="s">
        <v>50</v>
      </c>
      <c r="BM53" s="75" t="s">
        <v>59</v>
      </c>
    </row>
    <row r="54" s="4" customFormat="true" ht="19.5" hidden="false" customHeight="false" outlineLevel="0" collapsed="false">
      <c r="B54" s="8"/>
      <c r="D54" s="77"/>
      <c r="F54" s="78" t="s">
        <v>52</v>
      </c>
      <c r="I54" s="79"/>
      <c r="K54" s="10"/>
      <c r="T54" s="80"/>
      <c r="AT54" s="3" t="s">
        <v>53</v>
      </c>
      <c r="AU54" s="3" t="s">
        <v>43</v>
      </c>
    </row>
    <row r="55" s="4" customFormat="true" ht="17.25" hidden="false" customHeight="true" outlineLevel="0" collapsed="false">
      <c r="B55" s="8"/>
      <c r="C55" s="63" t="n">
        <v>4</v>
      </c>
      <c r="D55" s="63" t="s">
        <v>46</v>
      </c>
      <c r="E55" s="64" t="s">
        <v>60</v>
      </c>
      <c r="F55" s="65" t="s">
        <v>61</v>
      </c>
      <c r="G55" s="66" t="s">
        <v>49</v>
      </c>
      <c r="H55" s="67" t="n">
        <v>16</v>
      </c>
      <c r="I55" s="68" t="n">
        <v>0</v>
      </c>
      <c r="J55" s="69" t="n">
        <f aca="false">H55*I55</f>
        <v>0</v>
      </c>
      <c r="K55" s="70"/>
      <c r="L55" s="71"/>
      <c r="M55" s="72"/>
      <c r="N55" s="72"/>
      <c r="O55" s="73" t="n">
        <v>0</v>
      </c>
      <c r="P55" s="73" t="n">
        <f aca="false">O55*H55</f>
        <v>0</v>
      </c>
      <c r="Q55" s="73" t="n">
        <v>0</v>
      </c>
      <c r="R55" s="73" t="n">
        <f aca="false">Q55*H55</f>
        <v>0</v>
      </c>
      <c r="S55" s="73" t="n">
        <v>0</v>
      </c>
      <c r="T55" s="74" t="n">
        <f aca="false">S55*H55</f>
        <v>0</v>
      </c>
      <c r="AR55" s="75" t="s">
        <v>50</v>
      </c>
      <c r="AT55" s="75" t="s">
        <v>46</v>
      </c>
      <c r="AU55" s="75" t="s">
        <v>43</v>
      </c>
      <c r="AY55" s="3" t="s">
        <v>45</v>
      </c>
      <c r="BE55" s="76" t="n">
        <f aca="false">IF(N55="základní",J55,0)</f>
        <v>0</v>
      </c>
      <c r="BF55" s="76" t="n">
        <f aca="false">IF(N55="snížená",J55,0)</f>
        <v>0</v>
      </c>
      <c r="BG55" s="76" t="n">
        <f aca="false">IF(N55="zákl. přenesená",J55,0)</f>
        <v>0</v>
      </c>
      <c r="BH55" s="76" t="n">
        <f aca="false">IF(N55="sníž. přenesená",J55,0)</f>
        <v>0</v>
      </c>
      <c r="BI55" s="76" t="n">
        <f aca="false">IF(N55="nulová",J55,0)</f>
        <v>0</v>
      </c>
      <c r="BJ55" s="3" t="s">
        <v>43</v>
      </c>
      <c r="BK55" s="76" t="n">
        <f aca="false">ROUND(I55*H55,2)</f>
        <v>0</v>
      </c>
      <c r="BL55" s="3" t="s">
        <v>50</v>
      </c>
      <c r="BM55" s="75" t="s">
        <v>59</v>
      </c>
    </row>
    <row r="56" s="4" customFormat="true" ht="19.5" hidden="false" customHeight="false" outlineLevel="0" collapsed="false">
      <c r="B56" s="8"/>
      <c r="D56" s="77"/>
      <c r="F56" s="78" t="s">
        <v>52</v>
      </c>
      <c r="I56" s="79"/>
      <c r="K56" s="10"/>
      <c r="T56" s="80"/>
      <c r="AT56" s="3" t="s">
        <v>53</v>
      </c>
      <c r="AU56" s="3" t="s">
        <v>43</v>
      </c>
    </row>
    <row r="57" s="4" customFormat="true" ht="17.25" hidden="false" customHeight="true" outlineLevel="0" collapsed="false">
      <c r="A57" s="4" t="s">
        <v>12</v>
      </c>
      <c r="B57" s="8"/>
      <c r="C57" s="63" t="n">
        <v>5</v>
      </c>
      <c r="D57" s="63" t="s">
        <v>46</v>
      </c>
      <c r="E57" s="64" t="s">
        <v>62</v>
      </c>
      <c r="F57" s="65" t="s">
        <v>63</v>
      </c>
      <c r="G57" s="66" t="s">
        <v>49</v>
      </c>
      <c r="H57" s="67" t="n">
        <v>12</v>
      </c>
      <c r="I57" s="68" t="n">
        <v>0</v>
      </c>
      <c r="J57" s="69" t="n">
        <f aca="false">H57*I57</f>
        <v>0</v>
      </c>
      <c r="K57" s="70"/>
      <c r="L57" s="71"/>
      <c r="M57" s="72"/>
      <c r="N57" s="72"/>
      <c r="O57" s="73" t="n">
        <v>0</v>
      </c>
      <c r="P57" s="73" t="n">
        <f aca="false">O57*H57</f>
        <v>0</v>
      </c>
      <c r="Q57" s="73" t="n">
        <v>0</v>
      </c>
      <c r="R57" s="73" t="n">
        <f aca="false">Q57*H57</f>
        <v>0</v>
      </c>
      <c r="S57" s="73" t="n">
        <v>0</v>
      </c>
      <c r="T57" s="74" t="n">
        <f aca="false">S57*H57</f>
        <v>0</v>
      </c>
      <c r="AR57" s="75" t="s">
        <v>50</v>
      </c>
      <c r="AT57" s="75" t="s">
        <v>46</v>
      </c>
      <c r="AU57" s="75" t="s">
        <v>43</v>
      </c>
      <c r="AY57" s="3" t="s">
        <v>45</v>
      </c>
      <c r="BE57" s="76" t="n">
        <f aca="false">IF(N57="základní",J57,0)</f>
        <v>0</v>
      </c>
      <c r="BF57" s="76" t="n">
        <f aca="false">IF(N57="snížená",J57,0)</f>
        <v>0</v>
      </c>
      <c r="BG57" s="76" t="n">
        <f aca="false">IF(N57="zákl. přenesená",J57,0)</f>
        <v>0</v>
      </c>
      <c r="BH57" s="76" t="n">
        <f aca="false">IF(N57="sníž. přenesená",J57,0)</f>
        <v>0</v>
      </c>
      <c r="BI57" s="76" t="n">
        <f aca="false">IF(N57="nulová",J57,0)</f>
        <v>0</v>
      </c>
      <c r="BJ57" s="3" t="s">
        <v>43</v>
      </c>
      <c r="BK57" s="76" t="n">
        <f aca="false">ROUND(I57*H57,2)</f>
        <v>0</v>
      </c>
      <c r="BL57" s="3" t="s">
        <v>50</v>
      </c>
      <c r="BM57" s="75" t="s">
        <v>64</v>
      </c>
    </row>
    <row r="58" s="4" customFormat="true" ht="19.5" hidden="false" customHeight="false" outlineLevel="0" collapsed="false">
      <c r="B58" s="8"/>
      <c r="D58" s="77"/>
      <c r="F58" s="78" t="s">
        <v>52</v>
      </c>
      <c r="I58" s="79"/>
      <c r="K58" s="10"/>
      <c r="T58" s="80"/>
      <c r="AT58" s="3" t="s">
        <v>53</v>
      </c>
      <c r="AU58" s="3" t="s">
        <v>43</v>
      </c>
    </row>
    <row r="59" s="4" customFormat="true" ht="27" hidden="false" customHeight="true" outlineLevel="0" collapsed="false">
      <c r="A59" s="4" t="s">
        <v>12</v>
      </c>
      <c r="B59" s="8"/>
      <c r="C59" s="63" t="n">
        <v>6</v>
      </c>
      <c r="D59" s="63" t="s">
        <v>46</v>
      </c>
      <c r="E59" s="64" t="s">
        <v>65</v>
      </c>
      <c r="F59" s="65" t="s">
        <v>66</v>
      </c>
      <c r="G59" s="66" t="s">
        <v>49</v>
      </c>
      <c r="H59" s="67" t="n">
        <v>4</v>
      </c>
      <c r="I59" s="68" t="n">
        <v>0</v>
      </c>
      <c r="J59" s="69" t="n">
        <f aca="false">H59*I59</f>
        <v>0</v>
      </c>
      <c r="K59" s="70"/>
      <c r="L59" s="71"/>
      <c r="M59" s="72"/>
      <c r="N59" s="72"/>
      <c r="O59" s="73" t="n">
        <v>0</v>
      </c>
      <c r="P59" s="73" t="n">
        <f aca="false">O59*H59</f>
        <v>0</v>
      </c>
      <c r="Q59" s="73" t="n">
        <v>0</v>
      </c>
      <c r="R59" s="73" t="n">
        <f aca="false">Q59*H59</f>
        <v>0</v>
      </c>
      <c r="S59" s="73" t="n">
        <v>0</v>
      </c>
      <c r="T59" s="74" t="n">
        <f aca="false">S59*H59</f>
        <v>0</v>
      </c>
      <c r="AR59" s="75" t="s">
        <v>50</v>
      </c>
      <c r="AT59" s="75" t="s">
        <v>46</v>
      </c>
      <c r="AU59" s="75" t="s">
        <v>43</v>
      </c>
      <c r="AY59" s="3" t="s">
        <v>45</v>
      </c>
      <c r="BE59" s="76" t="n">
        <f aca="false">IF(N59="základní",J59,0)</f>
        <v>0</v>
      </c>
      <c r="BF59" s="76" t="n">
        <f aca="false">IF(N59="snížená",J59,0)</f>
        <v>0</v>
      </c>
      <c r="BG59" s="76" t="n">
        <f aca="false">IF(N59="zákl. přenesená",J59,0)</f>
        <v>0</v>
      </c>
      <c r="BH59" s="76" t="n">
        <f aca="false">IF(N59="sníž. přenesená",J59,0)</f>
        <v>0</v>
      </c>
      <c r="BI59" s="76" t="n">
        <f aca="false">IF(N59="nulová",J59,0)</f>
        <v>0</v>
      </c>
      <c r="BJ59" s="3" t="s">
        <v>43</v>
      </c>
      <c r="BK59" s="76" t="n">
        <f aca="false">ROUND(I59*H59,2)</f>
        <v>0</v>
      </c>
      <c r="BL59" s="3" t="s">
        <v>50</v>
      </c>
      <c r="BM59" s="75" t="s">
        <v>64</v>
      </c>
    </row>
    <row r="60" s="4" customFormat="true" ht="19.5" hidden="false" customHeight="false" outlineLevel="0" collapsed="false">
      <c r="B60" s="8"/>
      <c r="D60" s="77"/>
      <c r="F60" s="78" t="s">
        <v>52</v>
      </c>
      <c r="I60" s="79"/>
      <c r="K60" s="10"/>
      <c r="T60" s="80"/>
      <c r="AT60" s="3" t="s">
        <v>53</v>
      </c>
      <c r="AU60" s="3" t="s">
        <v>43</v>
      </c>
    </row>
    <row r="61" s="4" customFormat="true" ht="17.25" hidden="false" customHeight="true" outlineLevel="0" collapsed="false">
      <c r="B61" s="8"/>
      <c r="C61" s="63" t="n">
        <v>7</v>
      </c>
      <c r="D61" s="63" t="s">
        <v>46</v>
      </c>
      <c r="E61" s="64" t="s">
        <v>67</v>
      </c>
      <c r="F61" s="65" t="s">
        <v>68</v>
      </c>
      <c r="G61" s="66" t="s">
        <v>49</v>
      </c>
      <c r="H61" s="67" t="n">
        <v>48</v>
      </c>
      <c r="I61" s="68" t="n">
        <v>0</v>
      </c>
      <c r="J61" s="69" t="n">
        <f aca="false">H61*I61</f>
        <v>0</v>
      </c>
      <c r="K61" s="70"/>
      <c r="L61" s="71"/>
      <c r="M61" s="72"/>
      <c r="N61" s="72"/>
      <c r="O61" s="73" t="n">
        <v>0</v>
      </c>
      <c r="P61" s="73" t="n">
        <f aca="false">O61*H61</f>
        <v>0</v>
      </c>
      <c r="Q61" s="73" t="n">
        <v>0</v>
      </c>
      <c r="R61" s="73" t="n">
        <f aca="false">Q61*H61</f>
        <v>0</v>
      </c>
      <c r="S61" s="73" t="n">
        <v>0</v>
      </c>
      <c r="T61" s="74" t="n">
        <f aca="false">S61*H61</f>
        <v>0</v>
      </c>
      <c r="AR61" s="75" t="s">
        <v>50</v>
      </c>
      <c r="AT61" s="75" t="s">
        <v>46</v>
      </c>
      <c r="AU61" s="75" t="s">
        <v>43</v>
      </c>
      <c r="AY61" s="3" t="s">
        <v>45</v>
      </c>
      <c r="BE61" s="76" t="n">
        <f aca="false">IF(N61="základní",J61,0)</f>
        <v>0</v>
      </c>
      <c r="BF61" s="76" t="n">
        <f aca="false">IF(N61="snížená",J61,0)</f>
        <v>0</v>
      </c>
      <c r="BG61" s="76" t="n">
        <f aca="false">IF(N61="zákl. přenesená",J61,0)</f>
        <v>0</v>
      </c>
      <c r="BH61" s="76" t="n">
        <f aca="false">IF(N61="sníž. přenesená",J61,0)</f>
        <v>0</v>
      </c>
      <c r="BI61" s="76" t="n">
        <f aca="false">IF(N61="nulová",J61,0)</f>
        <v>0</v>
      </c>
      <c r="BJ61" s="3" t="s">
        <v>43</v>
      </c>
      <c r="BK61" s="76" t="n">
        <f aca="false">ROUND(I61*H61,2)</f>
        <v>0</v>
      </c>
      <c r="BL61" s="3" t="s">
        <v>50</v>
      </c>
      <c r="BM61" s="75" t="s">
        <v>69</v>
      </c>
    </row>
    <row r="62" s="4" customFormat="true" ht="19.5" hidden="false" customHeight="false" outlineLevel="0" collapsed="false">
      <c r="B62" s="8"/>
      <c r="D62" s="77"/>
      <c r="F62" s="78" t="s">
        <v>52</v>
      </c>
      <c r="I62" s="79"/>
      <c r="K62" s="10"/>
      <c r="T62" s="80"/>
      <c r="AT62" s="3" t="s">
        <v>53</v>
      </c>
      <c r="AU62" s="3" t="s">
        <v>43</v>
      </c>
    </row>
    <row r="63" s="4" customFormat="true" ht="17.25" hidden="false" customHeight="true" outlineLevel="0" collapsed="false">
      <c r="B63" s="8"/>
      <c r="C63" s="63" t="n">
        <v>8</v>
      </c>
      <c r="D63" s="63" t="s">
        <v>46</v>
      </c>
      <c r="E63" s="64" t="s">
        <v>70</v>
      </c>
      <c r="F63" s="65" t="s">
        <v>71</v>
      </c>
      <c r="G63" s="66" t="s">
        <v>49</v>
      </c>
      <c r="H63" s="67" t="n">
        <v>6</v>
      </c>
      <c r="I63" s="68" t="n">
        <v>0</v>
      </c>
      <c r="J63" s="69" t="n">
        <f aca="false">H63*I63</f>
        <v>0</v>
      </c>
      <c r="K63" s="70"/>
      <c r="L63" s="71"/>
      <c r="M63" s="72"/>
      <c r="N63" s="72"/>
      <c r="O63" s="73" t="n">
        <v>0</v>
      </c>
      <c r="P63" s="73" t="n">
        <f aca="false">O63*H63</f>
        <v>0</v>
      </c>
      <c r="Q63" s="73" t="n">
        <v>0</v>
      </c>
      <c r="R63" s="73" t="n">
        <f aca="false">Q63*H63</f>
        <v>0</v>
      </c>
      <c r="S63" s="73" t="n">
        <v>0</v>
      </c>
      <c r="T63" s="74" t="n">
        <f aca="false">S63*H63</f>
        <v>0</v>
      </c>
      <c r="AR63" s="75" t="s">
        <v>50</v>
      </c>
      <c r="AT63" s="75" t="s">
        <v>46</v>
      </c>
      <c r="AU63" s="75" t="s">
        <v>43</v>
      </c>
      <c r="AY63" s="3" t="s">
        <v>45</v>
      </c>
      <c r="BE63" s="76" t="n">
        <f aca="false">IF(N63="základní",J63,0)</f>
        <v>0</v>
      </c>
      <c r="BF63" s="76" t="n">
        <f aca="false">IF(N63="snížená",J63,0)</f>
        <v>0</v>
      </c>
      <c r="BG63" s="76" t="n">
        <f aca="false">IF(N63="zákl. přenesená",J63,0)</f>
        <v>0</v>
      </c>
      <c r="BH63" s="76" t="n">
        <f aca="false">IF(N63="sníž. přenesená",J63,0)</f>
        <v>0</v>
      </c>
      <c r="BI63" s="76" t="n">
        <f aca="false">IF(N63="nulová",J63,0)</f>
        <v>0</v>
      </c>
      <c r="BJ63" s="3" t="s">
        <v>43</v>
      </c>
      <c r="BK63" s="76" t="n">
        <f aca="false">ROUND(I63*H63,2)</f>
        <v>0</v>
      </c>
      <c r="BL63" s="3" t="s">
        <v>50</v>
      </c>
      <c r="BM63" s="75" t="s">
        <v>69</v>
      </c>
    </row>
    <row r="64" s="4" customFormat="true" ht="19.5" hidden="false" customHeight="false" outlineLevel="0" collapsed="false">
      <c r="B64" s="8"/>
      <c r="D64" s="77"/>
      <c r="F64" s="78" t="s">
        <v>52</v>
      </c>
      <c r="I64" s="79"/>
      <c r="K64" s="10"/>
      <c r="T64" s="80"/>
      <c r="AT64" s="3" t="s">
        <v>53</v>
      </c>
      <c r="AU64" s="3" t="s">
        <v>43</v>
      </c>
    </row>
    <row r="65" s="4" customFormat="true" ht="17.25" hidden="false" customHeight="true" outlineLevel="0" collapsed="false">
      <c r="B65" s="8"/>
      <c r="C65" s="63" t="n">
        <v>9</v>
      </c>
      <c r="D65" s="63" t="s">
        <v>46</v>
      </c>
      <c r="E65" s="64" t="s">
        <v>72</v>
      </c>
      <c r="F65" s="65" t="s">
        <v>73</v>
      </c>
      <c r="G65" s="66" t="s">
        <v>49</v>
      </c>
      <c r="H65" s="67" t="n">
        <v>16</v>
      </c>
      <c r="I65" s="68" t="n">
        <v>0</v>
      </c>
      <c r="J65" s="69" t="n">
        <f aca="false">H65*I65</f>
        <v>0</v>
      </c>
      <c r="K65" s="70"/>
      <c r="L65" s="71"/>
      <c r="M65" s="72"/>
      <c r="N65" s="72"/>
      <c r="O65" s="73" t="n">
        <v>0</v>
      </c>
      <c r="P65" s="73" t="n">
        <f aca="false">O65*H65</f>
        <v>0</v>
      </c>
      <c r="Q65" s="73" t="n">
        <v>0</v>
      </c>
      <c r="R65" s="73" t="n">
        <f aca="false">Q65*H65</f>
        <v>0</v>
      </c>
      <c r="S65" s="73" t="n">
        <v>0</v>
      </c>
      <c r="T65" s="74" t="n">
        <f aca="false">S65*H65</f>
        <v>0</v>
      </c>
      <c r="AR65" s="75" t="s">
        <v>50</v>
      </c>
      <c r="AT65" s="75" t="s">
        <v>46</v>
      </c>
      <c r="AU65" s="75" t="s">
        <v>43</v>
      </c>
      <c r="AY65" s="3" t="s">
        <v>45</v>
      </c>
      <c r="BE65" s="76" t="n">
        <f aca="false">IF(N65="základní",J65,0)</f>
        <v>0</v>
      </c>
      <c r="BF65" s="76" t="n">
        <f aca="false">IF(N65="snížená",J65,0)</f>
        <v>0</v>
      </c>
      <c r="BG65" s="76" t="n">
        <f aca="false">IF(N65="zákl. přenesená",J65,0)</f>
        <v>0</v>
      </c>
      <c r="BH65" s="76" t="n">
        <f aca="false">IF(N65="sníž. přenesená",J65,0)</f>
        <v>0</v>
      </c>
      <c r="BI65" s="76" t="n">
        <f aca="false">IF(N65="nulová",J65,0)</f>
        <v>0</v>
      </c>
      <c r="BJ65" s="3" t="s">
        <v>43</v>
      </c>
      <c r="BK65" s="76" t="n">
        <f aca="false">ROUND(I65*H65,2)</f>
        <v>0</v>
      </c>
      <c r="BL65" s="3" t="s">
        <v>50</v>
      </c>
      <c r="BM65" s="75" t="s">
        <v>74</v>
      </c>
    </row>
    <row r="66" s="4" customFormat="true" ht="19.5" hidden="false" customHeight="false" outlineLevel="0" collapsed="false">
      <c r="B66" s="8"/>
      <c r="D66" s="77"/>
      <c r="F66" s="78" t="s">
        <v>52</v>
      </c>
      <c r="I66" s="79"/>
      <c r="K66" s="10"/>
      <c r="T66" s="80"/>
      <c r="AT66" s="3" t="s">
        <v>53</v>
      </c>
      <c r="AU66" s="3" t="s">
        <v>43</v>
      </c>
    </row>
    <row r="67" s="4" customFormat="true" ht="17.25" hidden="false" customHeight="true" outlineLevel="0" collapsed="false">
      <c r="B67" s="8"/>
      <c r="C67" s="63" t="n">
        <v>10</v>
      </c>
      <c r="D67" s="63" t="s">
        <v>46</v>
      </c>
      <c r="E67" s="64" t="s">
        <v>75</v>
      </c>
      <c r="F67" s="65" t="s">
        <v>73</v>
      </c>
      <c r="G67" s="66" t="s">
        <v>49</v>
      </c>
      <c r="H67" s="67" t="n">
        <v>13</v>
      </c>
      <c r="I67" s="68" t="n">
        <v>0</v>
      </c>
      <c r="J67" s="69" t="n">
        <f aca="false">H67*I67</f>
        <v>0</v>
      </c>
      <c r="K67" s="70"/>
      <c r="L67" s="71"/>
      <c r="M67" s="72"/>
      <c r="N67" s="72"/>
      <c r="O67" s="73" t="n">
        <v>0</v>
      </c>
      <c r="P67" s="73" t="n">
        <f aca="false">O67*H67</f>
        <v>0</v>
      </c>
      <c r="Q67" s="73" t="n">
        <v>0</v>
      </c>
      <c r="R67" s="73" t="n">
        <f aca="false">Q67*H67</f>
        <v>0</v>
      </c>
      <c r="S67" s="73" t="n">
        <v>0</v>
      </c>
      <c r="T67" s="74" t="n">
        <f aca="false">S67*H67</f>
        <v>0</v>
      </c>
      <c r="AR67" s="75" t="s">
        <v>50</v>
      </c>
      <c r="AT67" s="75" t="s">
        <v>46</v>
      </c>
      <c r="AU67" s="75" t="s">
        <v>43</v>
      </c>
      <c r="AY67" s="3" t="s">
        <v>45</v>
      </c>
      <c r="BE67" s="76" t="n">
        <f aca="false">IF(N67="základní",J67,0)</f>
        <v>0</v>
      </c>
      <c r="BF67" s="76" t="n">
        <f aca="false">IF(N67="snížená",J67,0)</f>
        <v>0</v>
      </c>
      <c r="BG67" s="76" t="n">
        <f aca="false">IF(N67="zákl. přenesená",J67,0)</f>
        <v>0</v>
      </c>
      <c r="BH67" s="76" t="n">
        <f aca="false">IF(N67="sníž. přenesená",J67,0)</f>
        <v>0</v>
      </c>
      <c r="BI67" s="76" t="n">
        <f aca="false">IF(N67="nulová",J67,0)</f>
        <v>0</v>
      </c>
      <c r="BJ67" s="3" t="s">
        <v>43</v>
      </c>
      <c r="BK67" s="76" t="n">
        <f aca="false">ROUND(I67*H67,2)</f>
        <v>0</v>
      </c>
      <c r="BL67" s="3" t="s">
        <v>50</v>
      </c>
      <c r="BM67" s="75" t="s">
        <v>74</v>
      </c>
    </row>
    <row r="68" s="4" customFormat="true" ht="19.5" hidden="false" customHeight="false" outlineLevel="0" collapsed="false">
      <c r="B68" s="8"/>
      <c r="D68" s="77"/>
      <c r="F68" s="78" t="s">
        <v>52</v>
      </c>
      <c r="I68" s="79"/>
      <c r="K68" s="10"/>
      <c r="T68" s="80"/>
      <c r="AT68" s="3" t="s">
        <v>53</v>
      </c>
      <c r="AU68" s="3" t="s">
        <v>43</v>
      </c>
    </row>
    <row r="69" s="4" customFormat="true" ht="16.5" hidden="false" customHeight="true" outlineLevel="0" collapsed="false">
      <c r="B69" s="8"/>
      <c r="C69" s="63" t="n">
        <v>11</v>
      </c>
      <c r="D69" s="63" t="s">
        <v>46</v>
      </c>
      <c r="E69" s="64" t="s">
        <v>76</v>
      </c>
      <c r="F69" s="65" t="s">
        <v>77</v>
      </c>
      <c r="G69" s="66" t="s">
        <v>49</v>
      </c>
      <c r="H69" s="67" t="n">
        <v>22</v>
      </c>
      <c r="I69" s="68" t="n">
        <v>0</v>
      </c>
      <c r="J69" s="69" t="n">
        <f aca="false">H69*I69</f>
        <v>0</v>
      </c>
      <c r="K69" s="70"/>
      <c r="L69" s="71"/>
      <c r="M69" s="72"/>
      <c r="N69" s="72"/>
      <c r="O69" s="73" t="n">
        <v>0</v>
      </c>
      <c r="P69" s="73" t="n">
        <f aca="false">O69*H69</f>
        <v>0</v>
      </c>
      <c r="Q69" s="73" t="n">
        <v>0</v>
      </c>
      <c r="R69" s="73" t="n">
        <f aca="false">Q69*H69</f>
        <v>0</v>
      </c>
      <c r="S69" s="73" t="n">
        <v>0</v>
      </c>
      <c r="T69" s="74" t="n">
        <f aca="false">S69*H69</f>
        <v>0</v>
      </c>
      <c r="AR69" s="75" t="s">
        <v>50</v>
      </c>
      <c r="AT69" s="75" t="s">
        <v>46</v>
      </c>
      <c r="AU69" s="75" t="s">
        <v>43</v>
      </c>
      <c r="AY69" s="3" t="s">
        <v>45</v>
      </c>
      <c r="BE69" s="76" t="n">
        <f aca="false">IF(N69="základní",J69,0)</f>
        <v>0</v>
      </c>
      <c r="BF69" s="76" t="n">
        <f aca="false">IF(N69="snížená",J69,0)</f>
        <v>0</v>
      </c>
      <c r="BG69" s="76" t="n">
        <f aca="false">IF(N69="zákl. přenesená",J69,0)</f>
        <v>0</v>
      </c>
      <c r="BH69" s="76" t="n">
        <f aca="false">IF(N69="sníž. přenesená",J69,0)</f>
        <v>0</v>
      </c>
      <c r="BI69" s="76" t="n">
        <f aca="false">IF(N69="nulová",J69,0)</f>
        <v>0</v>
      </c>
      <c r="BJ69" s="3" t="s">
        <v>43</v>
      </c>
      <c r="BK69" s="76" t="n">
        <f aca="false">ROUND(I69*H69,2)</f>
        <v>0</v>
      </c>
      <c r="BL69" s="3" t="s">
        <v>50</v>
      </c>
      <c r="BM69" s="75" t="s">
        <v>78</v>
      </c>
    </row>
    <row r="70" s="4" customFormat="true" ht="19.5" hidden="false" customHeight="false" outlineLevel="0" collapsed="false">
      <c r="B70" s="8"/>
      <c r="D70" s="77"/>
      <c r="F70" s="78" t="s">
        <v>52</v>
      </c>
      <c r="I70" s="79"/>
      <c r="K70" s="10"/>
      <c r="T70" s="80"/>
      <c r="AT70" s="3" t="s">
        <v>53</v>
      </c>
      <c r="AU70" s="3" t="s">
        <v>43</v>
      </c>
    </row>
    <row r="71" s="4" customFormat="true" ht="15.75" hidden="false" customHeight="true" outlineLevel="0" collapsed="false">
      <c r="B71" s="8"/>
      <c r="C71" s="63" t="n">
        <v>12</v>
      </c>
      <c r="D71" s="63" t="s">
        <v>46</v>
      </c>
      <c r="E71" s="64" t="s">
        <v>79</v>
      </c>
      <c r="F71" s="65" t="s">
        <v>80</v>
      </c>
      <c r="G71" s="66" t="s">
        <v>49</v>
      </c>
      <c r="H71" s="67" t="n">
        <v>28</v>
      </c>
      <c r="I71" s="68" t="n">
        <v>0</v>
      </c>
      <c r="J71" s="69" t="n">
        <f aca="false">H71*I71</f>
        <v>0</v>
      </c>
      <c r="K71" s="70"/>
      <c r="L71" s="71"/>
      <c r="M71" s="72"/>
      <c r="N71" s="72"/>
      <c r="O71" s="73" t="n">
        <v>0</v>
      </c>
      <c r="P71" s="73" t="n">
        <f aca="false">O71*H71</f>
        <v>0</v>
      </c>
      <c r="Q71" s="73" t="n">
        <v>0</v>
      </c>
      <c r="R71" s="73" t="n">
        <f aca="false">Q71*H71</f>
        <v>0</v>
      </c>
      <c r="S71" s="73" t="n">
        <v>0</v>
      </c>
      <c r="T71" s="74" t="n">
        <f aca="false">S71*H71</f>
        <v>0</v>
      </c>
      <c r="AR71" s="75" t="s">
        <v>50</v>
      </c>
      <c r="AT71" s="75" t="s">
        <v>46</v>
      </c>
      <c r="AU71" s="75" t="s">
        <v>43</v>
      </c>
      <c r="AY71" s="3" t="s">
        <v>45</v>
      </c>
      <c r="BE71" s="76" t="n">
        <f aca="false">IF(N71="základní",J71,0)</f>
        <v>0</v>
      </c>
      <c r="BF71" s="76" t="n">
        <f aca="false">IF(N71="snížená",J71,0)</f>
        <v>0</v>
      </c>
      <c r="BG71" s="76" t="n">
        <f aca="false">IF(N71="zákl. přenesená",J71,0)</f>
        <v>0</v>
      </c>
      <c r="BH71" s="76" t="n">
        <f aca="false">IF(N71="sníž. přenesená",J71,0)</f>
        <v>0</v>
      </c>
      <c r="BI71" s="76" t="n">
        <f aca="false">IF(N71="nulová",J71,0)</f>
        <v>0</v>
      </c>
      <c r="BJ71" s="3" t="s">
        <v>43</v>
      </c>
      <c r="BK71" s="76" t="n">
        <f aca="false">ROUND(I71*H71,2)</f>
        <v>0</v>
      </c>
      <c r="BL71" s="3" t="s">
        <v>50</v>
      </c>
      <c r="BM71" s="75" t="s">
        <v>81</v>
      </c>
    </row>
    <row r="72" s="4" customFormat="true" ht="19.5" hidden="false" customHeight="false" outlineLevel="0" collapsed="false">
      <c r="B72" s="8"/>
      <c r="D72" s="77"/>
      <c r="F72" s="78" t="s">
        <v>52</v>
      </c>
      <c r="I72" s="79"/>
      <c r="K72" s="10"/>
      <c r="T72" s="80"/>
      <c r="AT72" s="3" t="s">
        <v>53</v>
      </c>
      <c r="AU72" s="3" t="s">
        <v>43</v>
      </c>
    </row>
    <row r="73" s="4" customFormat="true" ht="16.5" hidden="false" customHeight="true" outlineLevel="0" collapsed="false">
      <c r="B73" s="8"/>
      <c r="C73" s="63" t="n">
        <v>13</v>
      </c>
      <c r="D73" s="63" t="s">
        <v>46</v>
      </c>
      <c r="E73" s="64" t="s">
        <v>82</v>
      </c>
      <c r="F73" s="65" t="s">
        <v>83</v>
      </c>
      <c r="G73" s="66" t="s">
        <v>49</v>
      </c>
      <c r="H73" s="67" t="n">
        <v>30</v>
      </c>
      <c r="I73" s="68" t="n">
        <v>0</v>
      </c>
      <c r="J73" s="69" t="n">
        <f aca="false">H73*I73</f>
        <v>0</v>
      </c>
      <c r="K73" s="70"/>
      <c r="L73" s="71"/>
      <c r="M73" s="72"/>
      <c r="N73" s="72"/>
      <c r="O73" s="73" t="n">
        <v>0</v>
      </c>
      <c r="P73" s="73" t="n">
        <f aca="false">O73*H73</f>
        <v>0</v>
      </c>
      <c r="Q73" s="73" t="n">
        <v>0</v>
      </c>
      <c r="R73" s="73" t="n">
        <f aca="false">Q73*H73</f>
        <v>0</v>
      </c>
      <c r="S73" s="73" t="n">
        <v>0</v>
      </c>
      <c r="T73" s="74" t="n">
        <f aca="false">S73*H73</f>
        <v>0</v>
      </c>
      <c r="AR73" s="75" t="s">
        <v>50</v>
      </c>
      <c r="AT73" s="75" t="s">
        <v>46</v>
      </c>
      <c r="AU73" s="75" t="s">
        <v>43</v>
      </c>
      <c r="AY73" s="3" t="s">
        <v>45</v>
      </c>
      <c r="BE73" s="76" t="n">
        <f aca="false">IF(N73="základní",J73,0)</f>
        <v>0</v>
      </c>
      <c r="BF73" s="76" t="n">
        <f aca="false">IF(N73="snížená",J73,0)</f>
        <v>0</v>
      </c>
      <c r="BG73" s="76" t="n">
        <f aca="false">IF(N73="zákl. přenesená",J73,0)</f>
        <v>0</v>
      </c>
      <c r="BH73" s="76" t="n">
        <f aca="false">IF(N73="sníž. přenesená",J73,0)</f>
        <v>0</v>
      </c>
      <c r="BI73" s="76" t="n">
        <f aca="false">IF(N73="nulová",J73,0)</f>
        <v>0</v>
      </c>
      <c r="BJ73" s="3" t="s">
        <v>43</v>
      </c>
      <c r="BK73" s="76" t="n">
        <f aca="false">ROUND(I73*H73,2)</f>
        <v>0</v>
      </c>
      <c r="BL73" s="3" t="s">
        <v>50</v>
      </c>
      <c r="BM73" s="75" t="s">
        <v>84</v>
      </c>
    </row>
    <row r="74" s="4" customFormat="true" ht="19.5" hidden="false" customHeight="false" outlineLevel="0" collapsed="false">
      <c r="B74" s="8"/>
      <c r="D74" s="77"/>
      <c r="F74" s="78" t="s">
        <v>52</v>
      </c>
      <c r="I74" s="79"/>
      <c r="K74" s="10"/>
      <c r="T74" s="80"/>
      <c r="AT74" s="3" t="s">
        <v>53</v>
      </c>
      <c r="AU74" s="3" t="s">
        <v>43</v>
      </c>
    </row>
    <row r="75" s="4" customFormat="true" ht="16.5" hidden="false" customHeight="true" outlineLevel="0" collapsed="false">
      <c r="B75" s="8"/>
      <c r="C75" s="63" t="n">
        <v>14</v>
      </c>
      <c r="D75" s="63" t="s">
        <v>46</v>
      </c>
      <c r="E75" s="64" t="s">
        <v>85</v>
      </c>
      <c r="F75" s="65" t="s">
        <v>86</v>
      </c>
      <c r="G75" s="66" t="s">
        <v>49</v>
      </c>
      <c r="H75" s="67" t="n">
        <v>26</v>
      </c>
      <c r="I75" s="68" t="n">
        <v>0</v>
      </c>
      <c r="J75" s="69" t="n">
        <f aca="false">H75*I75</f>
        <v>0</v>
      </c>
      <c r="K75" s="70"/>
      <c r="L75" s="71"/>
      <c r="M75" s="72"/>
      <c r="N75" s="72"/>
      <c r="O75" s="73" t="n">
        <v>0</v>
      </c>
      <c r="P75" s="73" t="n">
        <f aca="false">O75*H75</f>
        <v>0</v>
      </c>
      <c r="Q75" s="73" t="n">
        <v>0</v>
      </c>
      <c r="R75" s="73" t="n">
        <f aca="false">Q75*H75</f>
        <v>0</v>
      </c>
      <c r="S75" s="73" t="n">
        <v>0</v>
      </c>
      <c r="T75" s="74" t="n">
        <f aca="false">S75*H75</f>
        <v>0</v>
      </c>
      <c r="AR75" s="75" t="s">
        <v>50</v>
      </c>
      <c r="AT75" s="75" t="s">
        <v>46</v>
      </c>
      <c r="AU75" s="75" t="s">
        <v>43</v>
      </c>
      <c r="AY75" s="3" t="s">
        <v>45</v>
      </c>
      <c r="BE75" s="76" t="n">
        <f aca="false">IF(N75="základní",J75,0)</f>
        <v>0</v>
      </c>
      <c r="BF75" s="76" t="n">
        <f aca="false">IF(N75="snížená",J75,0)</f>
        <v>0</v>
      </c>
      <c r="BG75" s="76" t="n">
        <f aca="false">IF(N75="zákl. přenesená",J75,0)</f>
        <v>0</v>
      </c>
      <c r="BH75" s="76" t="n">
        <f aca="false">IF(N75="sníž. přenesená",J75,0)</f>
        <v>0</v>
      </c>
      <c r="BI75" s="76" t="n">
        <f aca="false">IF(N75="nulová",J75,0)</f>
        <v>0</v>
      </c>
      <c r="BJ75" s="3" t="s">
        <v>43</v>
      </c>
      <c r="BK75" s="76" t="n">
        <f aca="false">ROUND(I75*H75,2)</f>
        <v>0</v>
      </c>
      <c r="BL75" s="3" t="s">
        <v>50</v>
      </c>
      <c r="BM75" s="75" t="s">
        <v>87</v>
      </c>
    </row>
    <row r="76" s="4" customFormat="true" ht="19.5" hidden="false" customHeight="false" outlineLevel="0" collapsed="false">
      <c r="B76" s="8"/>
      <c r="D76" s="77"/>
      <c r="F76" s="78" t="s">
        <v>52</v>
      </c>
      <c r="I76" s="79"/>
      <c r="K76" s="10"/>
      <c r="T76" s="80"/>
      <c r="AT76" s="3" t="s">
        <v>53</v>
      </c>
      <c r="AU76" s="3" t="s">
        <v>43</v>
      </c>
    </row>
    <row r="77" s="4" customFormat="true" ht="12" hidden="false" customHeight="false" outlineLevel="0" collapsed="false">
      <c r="B77" s="8"/>
      <c r="C77" s="63" t="n">
        <v>15</v>
      </c>
      <c r="D77" s="63" t="s">
        <v>46</v>
      </c>
      <c r="E77" s="64" t="s">
        <v>88</v>
      </c>
      <c r="F77" s="65" t="s">
        <v>86</v>
      </c>
      <c r="G77" s="66" t="s">
        <v>49</v>
      </c>
      <c r="H77" s="67" t="n">
        <v>8</v>
      </c>
      <c r="I77" s="68" t="n">
        <v>0</v>
      </c>
      <c r="J77" s="69" t="n">
        <f aca="false">H77*I77</f>
        <v>0</v>
      </c>
      <c r="K77" s="70"/>
      <c r="L77" s="71"/>
      <c r="M77" s="72"/>
      <c r="N77" s="72"/>
      <c r="O77" s="73" t="n">
        <v>0</v>
      </c>
      <c r="P77" s="73" t="n">
        <f aca="false">O77*H77</f>
        <v>0</v>
      </c>
      <c r="Q77" s="73" t="n">
        <v>0</v>
      </c>
      <c r="R77" s="73" t="n">
        <f aca="false">Q77*H77</f>
        <v>0</v>
      </c>
      <c r="S77" s="73" t="n">
        <v>0</v>
      </c>
      <c r="T77" s="74" t="n">
        <f aca="false">S77*H77</f>
        <v>0</v>
      </c>
      <c r="AR77" s="75" t="s">
        <v>50</v>
      </c>
      <c r="AT77" s="75" t="s">
        <v>46</v>
      </c>
      <c r="AU77" s="75" t="s">
        <v>43</v>
      </c>
      <c r="AY77" s="3" t="s">
        <v>45</v>
      </c>
      <c r="BE77" s="76" t="n">
        <f aca="false">IF(N77="základní",J77,0)</f>
        <v>0</v>
      </c>
      <c r="BF77" s="76" t="n">
        <f aca="false">IF(N77="snížená",J77,0)</f>
        <v>0</v>
      </c>
      <c r="BG77" s="76" t="n">
        <f aca="false">IF(N77="zákl. přenesená",J77,0)</f>
        <v>0</v>
      </c>
      <c r="BH77" s="76" t="n">
        <f aca="false">IF(N77="sníž. přenesená",J77,0)</f>
        <v>0</v>
      </c>
      <c r="BI77" s="76" t="n">
        <f aca="false">IF(N77="nulová",J77,0)</f>
        <v>0</v>
      </c>
      <c r="BJ77" s="3" t="s">
        <v>43</v>
      </c>
      <c r="BK77" s="76" t="n">
        <f aca="false">ROUND(I77*H77,2)</f>
        <v>0</v>
      </c>
      <c r="BL77" s="3" t="s">
        <v>50</v>
      </c>
      <c r="BM77" s="75" t="s">
        <v>89</v>
      </c>
    </row>
    <row r="78" s="4" customFormat="true" ht="19.5" hidden="false" customHeight="false" outlineLevel="0" collapsed="false">
      <c r="B78" s="8"/>
      <c r="D78" s="77"/>
      <c r="F78" s="78" t="s">
        <v>52</v>
      </c>
      <c r="I78" s="79"/>
      <c r="K78" s="10"/>
      <c r="T78" s="80"/>
      <c r="AT78" s="3" t="s">
        <v>53</v>
      </c>
      <c r="AU78" s="3" t="s">
        <v>43</v>
      </c>
    </row>
    <row r="79" s="4" customFormat="true" ht="16.5" hidden="false" customHeight="true" outlineLevel="0" collapsed="false">
      <c r="B79" s="8"/>
      <c r="C79" s="63" t="n">
        <v>16</v>
      </c>
      <c r="D79" s="63" t="s">
        <v>46</v>
      </c>
      <c r="E79" s="64" t="s">
        <v>90</v>
      </c>
      <c r="F79" s="65" t="s">
        <v>91</v>
      </c>
      <c r="G79" s="66" t="s">
        <v>49</v>
      </c>
      <c r="H79" s="67" t="n">
        <v>8</v>
      </c>
      <c r="I79" s="68" t="n">
        <v>0</v>
      </c>
      <c r="J79" s="69" t="n">
        <f aca="false">H79*I79</f>
        <v>0</v>
      </c>
      <c r="K79" s="70"/>
      <c r="L79" s="71"/>
      <c r="M79" s="72"/>
      <c r="N79" s="72"/>
      <c r="O79" s="73" t="n">
        <v>0</v>
      </c>
      <c r="P79" s="73" t="n">
        <f aca="false">O79*H79</f>
        <v>0</v>
      </c>
      <c r="Q79" s="73" t="n">
        <v>0</v>
      </c>
      <c r="R79" s="73" t="n">
        <f aca="false">Q79*H79</f>
        <v>0</v>
      </c>
      <c r="S79" s="73" t="n">
        <v>0</v>
      </c>
      <c r="T79" s="74" t="n">
        <f aca="false">S79*H79</f>
        <v>0</v>
      </c>
      <c r="AR79" s="75" t="s">
        <v>50</v>
      </c>
      <c r="AT79" s="75" t="s">
        <v>46</v>
      </c>
      <c r="AU79" s="75" t="s">
        <v>43</v>
      </c>
      <c r="AY79" s="3" t="s">
        <v>45</v>
      </c>
      <c r="BE79" s="76" t="n">
        <f aca="false">IF(N79="základní",J79,0)</f>
        <v>0</v>
      </c>
      <c r="BF79" s="76" t="n">
        <f aca="false">IF(N79="snížená",J79,0)</f>
        <v>0</v>
      </c>
      <c r="BG79" s="76" t="n">
        <f aca="false">IF(N79="zákl. přenesená",J79,0)</f>
        <v>0</v>
      </c>
      <c r="BH79" s="76" t="n">
        <f aca="false">IF(N79="sníž. přenesená",J79,0)</f>
        <v>0</v>
      </c>
      <c r="BI79" s="76" t="n">
        <f aca="false">IF(N79="nulová",J79,0)</f>
        <v>0</v>
      </c>
      <c r="BJ79" s="3" t="s">
        <v>43</v>
      </c>
      <c r="BK79" s="76" t="n">
        <f aca="false">ROUND(I79*H79,2)</f>
        <v>0</v>
      </c>
      <c r="BL79" s="3" t="s">
        <v>50</v>
      </c>
      <c r="BM79" s="75" t="s">
        <v>92</v>
      </c>
    </row>
    <row r="80" s="4" customFormat="true" ht="19.5" hidden="false" customHeight="false" outlineLevel="0" collapsed="false">
      <c r="B80" s="8"/>
      <c r="D80" s="77"/>
      <c r="F80" s="78" t="s">
        <v>52</v>
      </c>
      <c r="I80" s="79"/>
      <c r="K80" s="10"/>
      <c r="T80" s="80"/>
      <c r="AT80" s="3" t="s">
        <v>53</v>
      </c>
      <c r="AU80" s="3" t="s">
        <v>43</v>
      </c>
    </row>
    <row r="81" s="4" customFormat="true" ht="17.25" hidden="false" customHeight="true" outlineLevel="0" collapsed="false">
      <c r="B81" s="8"/>
      <c r="C81" s="63" t="n">
        <v>17</v>
      </c>
      <c r="D81" s="63" t="s">
        <v>46</v>
      </c>
      <c r="E81" s="64" t="s">
        <v>93</v>
      </c>
      <c r="F81" s="65" t="s">
        <v>94</v>
      </c>
      <c r="G81" s="66" t="s">
        <v>49</v>
      </c>
      <c r="H81" s="67" t="n">
        <v>5</v>
      </c>
      <c r="I81" s="68" t="n">
        <v>0</v>
      </c>
      <c r="J81" s="69" t="n">
        <f aca="false">H81*I81</f>
        <v>0</v>
      </c>
      <c r="K81" s="70"/>
      <c r="L81" s="71"/>
      <c r="M81" s="72"/>
      <c r="N81" s="72"/>
      <c r="O81" s="73" t="n">
        <v>0</v>
      </c>
      <c r="P81" s="73" t="n">
        <f aca="false">O81*H81</f>
        <v>0</v>
      </c>
      <c r="Q81" s="73" t="n">
        <v>0</v>
      </c>
      <c r="R81" s="73" t="n">
        <f aca="false">Q81*H81</f>
        <v>0</v>
      </c>
      <c r="S81" s="73" t="n">
        <v>0</v>
      </c>
      <c r="T81" s="74" t="n">
        <f aca="false">S81*H81</f>
        <v>0</v>
      </c>
      <c r="AR81" s="75" t="s">
        <v>50</v>
      </c>
      <c r="AT81" s="75" t="s">
        <v>46</v>
      </c>
      <c r="AU81" s="75" t="s">
        <v>43</v>
      </c>
      <c r="AY81" s="3" t="s">
        <v>45</v>
      </c>
      <c r="BE81" s="76" t="n">
        <f aca="false">IF(N81="základní",J81,0)</f>
        <v>0</v>
      </c>
      <c r="BF81" s="76" t="n">
        <f aca="false">IF(N81="snížená",J81,0)</f>
        <v>0</v>
      </c>
      <c r="BG81" s="76" t="n">
        <f aca="false">IF(N81="zákl. přenesená",J81,0)</f>
        <v>0</v>
      </c>
      <c r="BH81" s="76" t="n">
        <f aca="false">IF(N81="sníž. přenesená",J81,0)</f>
        <v>0</v>
      </c>
      <c r="BI81" s="76" t="n">
        <f aca="false">IF(N81="nulová",J81,0)</f>
        <v>0</v>
      </c>
      <c r="BJ81" s="3" t="s">
        <v>43</v>
      </c>
      <c r="BK81" s="76" t="n">
        <f aca="false">ROUND(I81*H81,2)</f>
        <v>0</v>
      </c>
      <c r="BL81" s="3" t="s">
        <v>50</v>
      </c>
      <c r="BM81" s="75" t="s">
        <v>95</v>
      </c>
    </row>
    <row r="82" s="4" customFormat="true" ht="19.5" hidden="false" customHeight="false" outlineLevel="0" collapsed="false">
      <c r="B82" s="8"/>
      <c r="D82" s="77"/>
      <c r="F82" s="78" t="s">
        <v>52</v>
      </c>
      <c r="I82" s="79"/>
      <c r="K82" s="10"/>
      <c r="T82" s="80"/>
      <c r="AT82" s="3" t="s">
        <v>53</v>
      </c>
      <c r="AU82" s="3" t="s">
        <v>43</v>
      </c>
    </row>
    <row r="83" s="4" customFormat="true" ht="16.5" hidden="false" customHeight="true" outlineLevel="0" collapsed="false">
      <c r="B83" s="8"/>
      <c r="C83" s="63" t="n">
        <v>18</v>
      </c>
      <c r="D83" s="63" t="s">
        <v>46</v>
      </c>
      <c r="E83" s="64" t="s">
        <v>96</v>
      </c>
      <c r="F83" s="65" t="s">
        <v>97</v>
      </c>
      <c r="G83" s="66" t="s">
        <v>49</v>
      </c>
      <c r="H83" s="67" t="n">
        <v>8</v>
      </c>
      <c r="I83" s="68" t="n">
        <v>0</v>
      </c>
      <c r="J83" s="69" t="n">
        <f aca="false">H83*I83</f>
        <v>0</v>
      </c>
      <c r="K83" s="70"/>
      <c r="L83" s="71"/>
      <c r="M83" s="72"/>
      <c r="N83" s="72"/>
      <c r="O83" s="73" t="n">
        <v>0</v>
      </c>
      <c r="P83" s="73" t="n">
        <f aca="false">O83*H83</f>
        <v>0</v>
      </c>
      <c r="Q83" s="73" t="n">
        <v>0</v>
      </c>
      <c r="R83" s="73" t="n">
        <f aca="false">Q83*H83</f>
        <v>0</v>
      </c>
      <c r="S83" s="73" t="n">
        <v>0</v>
      </c>
      <c r="T83" s="74" t="n">
        <f aca="false">S83*H83</f>
        <v>0</v>
      </c>
      <c r="AR83" s="75" t="s">
        <v>50</v>
      </c>
      <c r="AT83" s="75" t="s">
        <v>46</v>
      </c>
      <c r="AU83" s="75" t="s">
        <v>43</v>
      </c>
      <c r="AY83" s="3" t="s">
        <v>45</v>
      </c>
      <c r="BE83" s="76" t="n">
        <f aca="false">IF(N83="základní",J83,0)</f>
        <v>0</v>
      </c>
      <c r="BF83" s="76" t="n">
        <f aca="false">IF(N83="snížená",J83,0)</f>
        <v>0</v>
      </c>
      <c r="BG83" s="76" t="n">
        <f aca="false">IF(N83="zákl. přenesená",J83,0)</f>
        <v>0</v>
      </c>
      <c r="BH83" s="76" t="n">
        <f aca="false">IF(N83="sníž. přenesená",J83,0)</f>
        <v>0</v>
      </c>
      <c r="BI83" s="76" t="n">
        <f aca="false">IF(N83="nulová",J83,0)</f>
        <v>0</v>
      </c>
      <c r="BJ83" s="3" t="s">
        <v>43</v>
      </c>
      <c r="BK83" s="76" t="n">
        <f aca="false">ROUND(I83*H83,2)</f>
        <v>0</v>
      </c>
      <c r="BL83" s="3" t="s">
        <v>50</v>
      </c>
      <c r="BM83" s="75" t="s">
        <v>98</v>
      </c>
    </row>
    <row r="84" s="4" customFormat="true" ht="19.5" hidden="false" customHeight="false" outlineLevel="0" collapsed="false">
      <c r="B84" s="8"/>
      <c r="D84" s="77"/>
      <c r="F84" s="78" t="s">
        <v>52</v>
      </c>
      <c r="I84" s="79"/>
      <c r="K84" s="10"/>
      <c r="T84" s="80"/>
      <c r="AT84" s="3" t="s">
        <v>53</v>
      </c>
      <c r="AU84" s="3" t="s">
        <v>43</v>
      </c>
    </row>
    <row r="85" s="4" customFormat="true" ht="16.5" hidden="false" customHeight="true" outlineLevel="0" collapsed="false">
      <c r="B85" s="8"/>
      <c r="C85" s="63" t="n">
        <v>19</v>
      </c>
      <c r="D85" s="63" t="s">
        <v>46</v>
      </c>
      <c r="E85" s="64" t="s">
        <v>99</v>
      </c>
      <c r="F85" s="65" t="s">
        <v>100</v>
      </c>
      <c r="G85" s="66" t="s">
        <v>49</v>
      </c>
      <c r="H85" s="67" t="n">
        <v>2</v>
      </c>
      <c r="I85" s="68" t="n">
        <v>0</v>
      </c>
      <c r="J85" s="69" t="n">
        <f aca="false">H85*I85</f>
        <v>0</v>
      </c>
      <c r="K85" s="70"/>
      <c r="L85" s="71"/>
      <c r="M85" s="72"/>
      <c r="N85" s="72"/>
      <c r="O85" s="73" t="n">
        <v>0</v>
      </c>
      <c r="P85" s="73" t="n">
        <f aca="false">O85*H85</f>
        <v>0</v>
      </c>
      <c r="Q85" s="73" t="n">
        <v>0</v>
      </c>
      <c r="R85" s="73" t="n">
        <f aca="false">Q85*H85</f>
        <v>0</v>
      </c>
      <c r="S85" s="73" t="n">
        <v>0</v>
      </c>
      <c r="T85" s="74" t="n">
        <f aca="false">S85*H85</f>
        <v>0</v>
      </c>
      <c r="AR85" s="75" t="s">
        <v>50</v>
      </c>
      <c r="AT85" s="75" t="s">
        <v>46</v>
      </c>
      <c r="AU85" s="75" t="s">
        <v>43</v>
      </c>
      <c r="AY85" s="3" t="s">
        <v>45</v>
      </c>
      <c r="BE85" s="76" t="n">
        <f aca="false">IF(N85="základní",J85,0)</f>
        <v>0</v>
      </c>
      <c r="BF85" s="76" t="n">
        <f aca="false">IF(N85="snížená",J85,0)</f>
        <v>0</v>
      </c>
      <c r="BG85" s="76" t="n">
        <f aca="false">IF(N85="zákl. přenesená",J85,0)</f>
        <v>0</v>
      </c>
      <c r="BH85" s="76" t="n">
        <f aca="false">IF(N85="sníž. přenesená",J85,0)</f>
        <v>0</v>
      </c>
      <c r="BI85" s="76" t="n">
        <f aca="false">IF(N85="nulová",J85,0)</f>
        <v>0</v>
      </c>
      <c r="BJ85" s="3" t="s">
        <v>43</v>
      </c>
      <c r="BK85" s="76" t="n">
        <f aca="false">ROUND(I85*H85,2)</f>
        <v>0</v>
      </c>
      <c r="BL85" s="3" t="s">
        <v>50</v>
      </c>
      <c r="BM85" s="75" t="s">
        <v>101</v>
      </c>
    </row>
    <row r="86" s="4" customFormat="true" ht="19.5" hidden="false" customHeight="false" outlineLevel="0" collapsed="false">
      <c r="B86" s="8"/>
      <c r="D86" s="77"/>
      <c r="F86" s="78" t="s">
        <v>52</v>
      </c>
      <c r="I86" s="79"/>
      <c r="K86" s="10"/>
      <c r="T86" s="80"/>
      <c r="AT86" s="3" t="s">
        <v>53</v>
      </c>
      <c r="AU86" s="3" t="s">
        <v>43</v>
      </c>
    </row>
    <row r="87" s="4" customFormat="true" ht="16.5" hidden="false" customHeight="true" outlineLevel="0" collapsed="false">
      <c r="B87" s="8"/>
      <c r="C87" s="63" t="n">
        <v>20</v>
      </c>
      <c r="D87" s="63" t="s">
        <v>46</v>
      </c>
      <c r="E87" s="64" t="s">
        <v>102</v>
      </c>
      <c r="F87" s="65" t="s">
        <v>103</v>
      </c>
      <c r="G87" s="66" t="s">
        <v>49</v>
      </c>
      <c r="H87" s="67" t="n">
        <v>2</v>
      </c>
      <c r="I87" s="68" t="n">
        <v>0</v>
      </c>
      <c r="J87" s="69" t="n">
        <f aca="false">H87*I87</f>
        <v>0</v>
      </c>
      <c r="K87" s="70"/>
      <c r="L87" s="71"/>
      <c r="M87" s="72"/>
      <c r="N87" s="72"/>
      <c r="O87" s="73" t="n">
        <v>0</v>
      </c>
      <c r="P87" s="73" t="n">
        <f aca="false">O87*H87</f>
        <v>0</v>
      </c>
      <c r="Q87" s="73" t="n">
        <v>0</v>
      </c>
      <c r="R87" s="73" t="n">
        <f aca="false">Q87*H87</f>
        <v>0</v>
      </c>
      <c r="S87" s="73" t="n">
        <v>0</v>
      </c>
      <c r="T87" s="74" t="n">
        <f aca="false">S87*H87</f>
        <v>0</v>
      </c>
      <c r="AR87" s="75" t="s">
        <v>50</v>
      </c>
      <c r="AT87" s="75" t="s">
        <v>46</v>
      </c>
      <c r="AU87" s="75" t="s">
        <v>43</v>
      </c>
      <c r="AY87" s="3" t="s">
        <v>45</v>
      </c>
      <c r="BE87" s="76" t="n">
        <f aca="false">IF(N87="základní",J87,0)</f>
        <v>0</v>
      </c>
      <c r="BF87" s="76" t="n">
        <f aca="false">IF(N87="snížená",J87,0)</f>
        <v>0</v>
      </c>
      <c r="BG87" s="76" t="n">
        <f aca="false">IF(N87="zákl. přenesená",J87,0)</f>
        <v>0</v>
      </c>
      <c r="BH87" s="76" t="n">
        <f aca="false">IF(N87="sníž. přenesená",J87,0)</f>
        <v>0</v>
      </c>
      <c r="BI87" s="76" t="n">
        <f aca="false">IF(N87="nulová",J87,0)</f>
        <v>0</v>
      </c>
      <c r="BJ87" s="3" t="s">
        <v>43</v>
      </c>
      <c r="BK87" s="76" t="n">
        <f aca="false">ROUND(I87*H87,2)</f>
        <v>0</v>
      </c>
      <c r="BL87" s="3" t="s">
        <v>50</v>
      </c>
      <c r="BM87" s="75" t="s">
        <v>101</v>
      </c>
    </row>
    <row r="88" s="4" customFormat="true" ht="19.5" hidden="false" customHeight="false" outlineLevel="0" collapsed="false">
      <c r="B88" s="8"/>
      <c r="D88" s="77"/>
      <c r="F88" s="78" t="s">
        <v>52</v>
      </c>
      <c r="I88" s="79"/>
      <c r="K88" s="10"/>
      <c r="T88" s="80"/>
      <c r="AT88" s="3" t="s">
        <v>53</v>
      </c>
      <c r="AU88" s="3" t="s">
        <v>43</v>
      </c>
    </row>
    <row r="89" s="4" customFormat="true" ht="11.25" hidden="false" customHeight="false" outlineLevel="0" collapsed="false">
      <c r="B89" s="8"/>
      <c r="D89" s="77"/>
      <c r="F89" s="78"/>
      <c r="I89" s="79"/>
      <c r="K89" s="10"/>
      <c r="T89" s="80"/>
      <c r="AT89" s="3" t="s">
        <v>53</v>
      </c>
      <c r="AU89" s="3" t="s">
        <v>43</v>
      </c>
    </row>
    <row r="90" s="4" customFormat="true" ht="23.25" hidden="false" customHeight="true" outlineLevel="0" collapsed="false">
      <c r="B90" s="36"/>
      <c r="C90" s="37"/>
      <c r="D90" s="37"/>
      <c r="E90" s="37" t="s">
        <v>104</v>
      </c>
      <c r="F90" s="37"/>
      <c r="G90" s="37"/>
      <c r="H90" s="37"/>
      <c r="I90" s="37"/>
      <c r="J90" s="37"/>
      <c r="K90" s="38"/>
      <c r="L90" s="8"/>
    </row>
  </sheetData>
  <mergeCells count="9">
    <mergeCell ref="L2:V2"/>
    <mergeCell ref="E7:H7"/>
    <mergeCell ref="E9:H9"/>
    <mergeCell ref="E11:H11"/>
    <mergeCell ref="E13:H13"/>
    <mergeCell ref="E33:H33"/>
    <mergeCell ref="E35:H35"/>
    <mergeCell ref="E37:H37"/>
    <mergeCell ref="E39:H3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12:04:17Z</dcterms:created>
  <dc:creator>Mrázek František DiS.</dc:creator>
  <dc:description/>
  <dc:language>en-US</dc:language>
  <cp:lastModifiedBy>Křivanec Radim Bc.</cp:lastModifiedBy>
  <cp:lastPrinted>2023-03-29T14:11:28Z</cp:lastPrinted>
  <dcterms:modified xsi:type="dcterms:W3CDTF">2023-05-24T12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