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1" activeTab="8"/>
  </bookViews>
  <sheets>
    <sheet name="kubát" sheetId="1" state="hidden" r:id="rId2"/>
    <sheet name="ON NACHOD - DPS" sheetId="2" state="visible" r:id="rId3"/>
    <sheet name="Modul1" sheetId="3" state="hidden" r:id="rId4"/>
    <sheet name="Modul2" sheetId="4" state="hidden" r:id="rId5"/>
    <sheet name="Modul3" sheetId="5" state="hidden" r:id="rId6"/>
    <sheet name="Modul4" sheetId="6" state="hidden" r:id="rId7"/>
    <sheet name="Modul 1" sheetId="7" state="hidden" r:id="rId8"/>
    <sheet name="Modul 2" sheetId="8" state="hidden" r:id="rId9"/>
    <sheet name="ON NACHOD - HMG" sheetId="9" state="visible" r:id="rId10"/>
  </sheets>
  <definedNames>
    <definedName function="false" hidden="false" localSheetId="1" name="_xlnm.Print_Area" vbProcedure="false">'ON NACHOD - DPS'!$A$5:$G$615</definedName>
    <definedName function="false" hidden="false" localSheetId="1" name="_xlnm.Print_Titles" vbProcedure="false">'ON NACHOD - DPS'!$31:$31</definedName>
    <definedName function="false" hidden="false" name="Excel_BuiltIn__FilterDatabase" vbProcedure="false">#REF!</definedName>
    <definedName function="false" hidden="false" name="profese" vbProcedure="false">#REF!</definedName>
    <definedName function="false" hidden="false" name="profe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00">
  <si>
    <t xml:space="preserve">ČD DDC  Rekonstrukce žst. Teplice v Čechách - výstavba podchodu pro cestující</t>
  </si>
  <si>
    <t xml:space="preserve">Seznam provozních souborů a stavebních objektů dle profesí - stav k 6.09.2001</t>
  </si>
  <si>
    <t xml:space="preserve">název:</t>
  </si>
  <si>
    <t xml:space="preserve">ON NÁCHOD - 1. ETAPA </t>
  </si>
  <si>
    <t xml:space="preserve">zak. číslo: 2014-02-009</t>
  </si>
  <si>
    <t xml:space="preserve">J2014-08-027</t>
  </si>
  <si>
    <t xml:space="preserve">stupeň:</t>
  </si>
  <si>
    <t xml:space="preserve">dokumentace pro provedení stavby a autorský dozor</t>
  </si>
  <si>
    <t xml:space="preserve">investor </t>
  </si>
  <si>
    <t xml:space="preserve">Královehradecký kraj</t>
  </si>
  <si>
    <t xml:space="preserve">kontaktní osoby</t>
  </si>
  <si>
    <t xml:space="preserve">Bc. Lubomír Franc</t>
  </si>
  <si>
    <t xml:space="preserve">hejtman KR HK</t>
  </si>
  <si>
    <t xml:space="preserve">franc@kr-kralovehradecky.cz</t>
  </si>
  <si>
    <t xml:space="preserve">Ing. Jan Zachoval</t>
  </si>
  <si>
    <t xml:space="preserve">vedoucí OI KR HK</t>
  </si>
  <si>
    <t xml:space="preserve">jzachoval@kr-kralovehradecky.cz</t>
  </si>
  <si>
    <t xml:space="preserve">Ing. Vladimír Fiedler</t>
  </si>
  <si>
    <t xml:space="preserve">tech. manažer CIRI</t>
  </si>
  <si>
    <t xml:space="preserve">fiedler@cirihk.cz</t>
  </si>
  <si>
    <t xml:space="preserve">Ing. Zuzana Bartošová</t>
  </si>
  <si>
    <t xml:space="preserve">OI ZH KHK</t>
  </si>
  <si>
    <t xml:space="preserve">bartosova@zhkhk.cz</t>
  </si>
  <si>
    <t xml:space="preserve">Ing. Zbyněk Chotěborský</t>
  </si>
  <si>
    <t xml:space="preserve">ředitel ON náchod</t>
  </si>
  <si>
    <t xml:space="preserve">choteborsky.zbynek@nemocnicenachod.cz</t>
  </si>
  <si>
    <t xml:space="preserve">Mgr. Jitka Bučková</t>
  </si>
  <si>
    <t xml:space="preserve">OI KR HK</t>
  </si>
  <si>
    <t xml:space="preserve">jbuckova@kr-kralovehradecky.cz</t>
  </si>
  <si>
    <t xml:space="preserve">Ing. Marek Ďuriš</t>
  </si>
  <si>
    <t xml:space="preserve">ON Náchod</t>
  </si>
  <si>
    <t xml:space="preserve">duris.marek@nemocnicenachod.cz</t>
  </si>
  <si>
    <t xml:space="preserve">Ing. Lubomír Červinský</t>
  </si>
  <si>
    <t xml:space="preserve">odborný konzultant </t>
  </si>
  <si>
    <t xml:space="preserve">cervinsky@cspe.at</t>
  </si>
  <si>
    <t xml:space="preserve">supervize</t>
  </si>
  <si>
    <t xml:space="preserve">Ing. Leoš Fedr</t>
  </si>
  <si>
    <t xml:space="preserve">TOLERA</t>
  </si>
  <si>
    <t xml:space="preserve">eurostyl@outlook.com</t>
  </si>
  <si>
    <t xml:space="preserve">Ing. Radim Lacina</t>
  </si>
  <si>
    <t xml:space="preserve">OBERMEYER ALBIS STAVOPLAN</t>
  </si>
  <si>
    <t xml:space="preserve">lacina@obermeyer.cz</t>
  </si>
  <si>
    <t xml:space="preserve">SO, PS</t>
  </si>
  <si>
    <t xml:space="preserve">název SO, PS</t>
  </si>
  <si>
    <t xml:space="preserve">zpracovatel</t>
  </si>
  <si>
    <t xml:space="preserve">tel.</t>
  </si>
  <si>
    <t xml:space="preserve">mobil</t>
  </si>
  <si>
    <t xml:space="preserve">mail</t>
  </si>
  <si>
    <t xml:space="preserve">hlavní inženýr kanceláře:</t>
  </si>
  <si>
    <t xml:space="preserve">Ing. Jiří Slánský</t>
  </si>
  <si>
    <t xml:space="preserve">jiri.slansky@jika-cz.cz</t>
  </si>
  <si>
    <t xml:space="preserve">hlavní inženýr projektu:</t>
  </si>
  <si>
    <t xml:space="preserve">Ing. Kateřina Fibikarová</t>
  </si>
  <si>
    <t xml:space="preserve">katerina.fibikarova@jika-cz.cz</t>
  </si>
  <si>
    <t xml:space="preserve">specialisté</t>
  </si>
  <si>
    <t xml:space="preserve">Architektonicko stavební řešení</t>
  </si>
  <si>
    <t xml:space="preserve">Ing. Jakub Mečíř</t>
  </si>
  <si>
    <t xml:space="preserve">jakub.mecir@jika-cz.cz</t>
  </si>
  <si>
    <t xml:space="preserve">Bc. Tadeáš Vodička</t>
  </si>
  <si>
    <t xml:space="preserve">tadeas.vodicka@jika-cz.cz</t>
  </si>
  <si>
    <t xml:space="preserve">Ing. Lukáš Trojánek</t>
  </si>
  <si>
    <t xml:space="preserve">lukas.trojanek@jika-cz.cz</t>
  </si>
  <si>
    <t xml:space="preserve">Staticko konstrukční řešení </t>
  </si>
  <si>
    <t xml:space="preserve">Ing. Pavel Tesař</t>
  </si>
  <si>
    <t xml:space="preserve">pavel.tesar@statservis.cz</t>
  </si>
  <si>
    <t xml:space="preserve">Ing. Patrik Štancl</t>
  </si>
  <si>
    <t xml:space="preserve">patrik.stancl@hotmail.com</t>
  </si>
  <si>
    <t xml:space="preserve">Ing. Jiří Melichar</t>
  </si>
  <si>
    <t xml:space="preserve">Požárně bezpečnostní řešení</t>
  </si>
  <si>
    <t xml:space="preserve">Jiří Ledinský</t>
  </si>
  <si>
    <t xml:space="preserve">j.ledinsky@seznam.cz</t>
  </si>
  <si>
    <t xml:space="preserve">Zařízení pro zdravotně technické instalace, vodní hospodářství</t>
  </si>
  <si>
    <t xml:space="preserve">Martin Kalmus</t>
  </si>
  <si>
    <t xml:space="preserve">mkalmus@centrum.cz</t>
  </si>
  <si>
    <t xml:space="preserve">Luboš Radoň</t>
  </si>
  <si>
    <t xml:space="preserve">Radon.L@seznam.cz</t>
  </si>
  <si>
    <t xml:space="preserve">Petr Studený</t>
  </si>
  <si>
    <t xml:space="preserve">studeny,mkprofi@seznam.cz</t>
  </si>
  <si>
    <t xml:space="preserve">Zařízení pro vytápění staveb</t>
  </si>
  <si>
    <t xml:space="preserve">Jiří Vik</t>
  </si>
  <si>
    <t xml:space="preserve">jvik@vik.cz</t>
  </si>
  <si>
    <t xml:space="preserve">Martin Suchomel</t>
  </si>
  <si>
    <t xml:space="preserve">suchomel@vik.cz</t>
  </si>
  <si>
    <t xml:space="preserve">Jarslava Smetanová</t>
  </si>
  <si>
    <t xml:space="preserve">jaroslava.smetanova@vik.cz</t>
  </si>
  <si>
    <t xml:space="preserve">Plynová zařízení staveb</t>
  </si>
  <si>
    <t xml:space="preserve">Zařízení pro větrání staveb</t>
  </si>
  <si>
    <t xml:space="preserve">Ing. Jiří Kaplan</t>
  </si>
  <si>
    <t xml:space="preserve">kaplan@mikroklima.cz</t>
  </si>
  <si>
    <t xml:space="preserve">Jan Lemfeld</t>
  </si>
  <si>
    <t xml:space="preserve">lemfeld@mikroklima.cz</t>
  </si>
  <si>
    <t xml:space="preserve">Jan Slabý</t>
  </si>
  <si>
    <t xml:space="preserve">slaby@mikroklima.cz</t>
  </si>
  <si>
    <t xml:space="preserve">Zařízení pro chlazení staveb</t>
  </si>
  <si>
    <t xml:space="preserve">Ing. Roman Záhora</t>
  </si>
  <si>
    <t xml:space="preserve">zahora@mikroklima.cz</t>
  </si>
  <si>
    <t xml:space="preserve">Silnouprodá elektrotechnická zařízení staveb</t>
  </si>
  <si>
    <t xml:space="preserve">Jaroslav Pištora</t>
  </si>
  <si>
    <t xml:space="preserve">jaroslav.pistora@seznam.cz</t>
  </si>
  <si>
    <t xml:space="preserve">Dušan Voňka</t>
  </si>
  <si>
    <t xml:space="preserve">vonka@booba.cz</t>
  </si>
  <si>
    <t xml:space="preserve">Ing. Josef Ehl</t>
  </si>
  <si>
    <t xml:space="preserve">spe.ehl@hsc.cz</t>
  </si>
  <si>
    <t xml:space="preserve">Slaboproudá elektrotechnická zařízení staveb</t>
  </si>
  <si>
    <t xml:space="preserve">Jiří Macháček</t>
  </si>
  <si>
    <t xml:space="preserve">machacek@agcom.cz</t>
  </si>
  <si>
    <t xml:space="preserve">Elektronická požární signalizace</t>
  </si>
  <si>
    <t xml:space="preserve">Měření a regulace</t>
  </si>
  <si>
    <t xml:space="preserve">Dopravní řešení</t>
  </si>
  <si>
    <t xml:space="preserve">Ing. Petr Musílek</t>
  </si>
  <si>
    <t xml:space="preserve">musilek@pik-pce.cz</t>
  </si>
  <si>
    <t xml:space="preserve">Ing. Ondřej Kvaček</t>
  </si>
  <si>
    <t xml:space="preserve">kvacek@pik-pce.cz</t>
  </si>
  <si>
    <t xml:space="preserve">Sadové úpravy</t>
  </si>
  <si>
    <t xml:space="preserve">Ing. Arch., Ing. Pavel Doležal</t>
  </si>
  <si>
    <t xml:space="preserve">dolezal@zahrada-park.cz</t>
  </si>
  <si>
    <t xml:space="preserve">Inženýrská činnost</t>
  </si>
  <si>
    <t xml:space="preserve">Ing. Arch. Radovan Hlubuček</t>
  </si>
  <si>
    <t xml:space="preserve">radovan.hlubucek@centrum.cz</t>
  </si>
  <si>
    <t xml:space="preserve">výkaz výměr / rozpočet</t>
  </si>
  <si>
    <t xml:space="preserve">Ing. Pavel Michálek</t>
  </si>
  <si>
    <t xml:space="preserve">michalekp@volny.cz</t>
  </si>
  <si>
    <t xml:space="preserve">Ing. Jiří Šnejdr</t>
  </si>
  <si>
    <t xml:space="preserve">snejdr@hsc.cz</t>
  </si>
  <si>
    <t xml:space="preserve">Regály</t>
  </si>
  <si>
    <t xml:space="preserve">Roman Čížek</t>
  </si>
  <si>
    <t xml:space="preserve">cizek@proman.cz</t>
  </si>
  <si>
    <t xml:space="preserve">Výtahy</t>
  </si>
  <si>
    <t xml:space="preserve">X</t>
  </si>
  <si>
    <t xml:space="preserve">MEDI plyny</t>
  </si>
  <si>
    <t xml:space="preserve">Jiří Štajer</t>
  </si>
  <si>
    <t xml:space="preserve">jiri.stajer@mzliberec.cz</t>
  </si>
  <si>
    <t xml:space="preserve">Čistá vestavba, ramena, operační světla</t>
  </si>
  <si>
    <t xml:space="preserve">Ing. Jan Linha</t>
  </si>
  <si>
    <t xml:space="preserve">jan.linha@bilfinger.com</t>
  </si>
  <si>
    <t xml:space="preserve">MEDI mobiliář</t>
  </si>
  <si>
    <t xml:space="preserve">Dagmar Štěrbová</t>
  </si>
  <si>
    <t xml:space="preserve">projekty.sterbova@gmail.com</t>
  </si>
  <si>
    <t xml:space="preserve">Porubní pošta</t>
  </si>
  <si>
    <t xml:space="preserve">A         PRŮVODNÍ ZPRÁVA</t>
  </si>
  <si>
    <t xml:space="preserve">A.SZ</t>
  </si>
  <si>
    <t xml:space="preserve">Průvodní zpráva</t>
  </si>
  <si>
    <t xml:space="preserve">B         SOUHRNNÁ TECHNICKÁ ZPRÁVA</t>
  </si>
  <si>
    <t xml:space="preserve">B.STZ</t>
  </si>
  <si>
    <t xml:space="preserve">Souhrnná technická zpráva</t>
  </si>
  <si>
    <t xml:space="preserve">B.BOZP</t>
  </si>
  <si>
    <t xml:space="preserve">Bezpečnost a ochrana zdraví</t>
  </si>
  <si>
    <t xml:space="preserve">B.PENB</t>
  </si>
  <si>
    <t xml:space="preserve">Průkaz energetické náročnosti budovy</t>
  </si>
  <si>
    <t xml:space="preserve">bezezměny - vydá se stejný</t>
  </si>
  <si>
    <t xml:space="preserve">C        SITUACE STAVBY</t>
  </si>
  <si>
    <t xml:space="preserve">C.</t>
  </si>
  <si>
    <t xml:space="preserve">Situace</t>
  </si>
  <si>
    <t xml:space="preserve">D        PLÁN ORGANIZACE VÝSTAVBY</t>
  </si>
  <si>
    <t xml:space="preserve">D.</t>
  </si>
  <si>
    <t xml:space="preserve">Plán organizace výstavby</t>
  </si>
  <si>
    <t xml:space="preserve">SO 010 - objekt J</t>
  </si>
  <si>
    <t xml:space="preserve">Staticko konstrukční řešení</t>
  </si>
  <si>
    <t xml:space="preserve">Zajištění stavební jámy</t>
  </si>
  <si>
    <t xml:space="preserve">Zařízení pro zdravotně technické instalace</t>
  </si>
  <si>
    <t xml:space="preserve">Zařízení pro vytápění staveb a zařízení pro ochlazování staveb</t>
  </si>
  <si>
    <t xml:space="preserve">Jiří Kaplan</t>
  </si>
  <si>
    <t xml:space="preserve">Roman Záhora</t>
  </si>
  <si>
    <t xml:space="preserve">Slaboproudá elektrotechnická zařízení staveb - EPS a evakuační rozhlas</t>
  </si>
  <si>
    <t xml:space="preserve">regálové technologie - vybavení archívu</t>
  </si>
  <si>
    <t xml:space="preserve">Čížek</t>
  </si>
  <si>
    <t xml:space="preserve">SO 011 - objekt K</t>
  </si>
  <si>
    <t xml:space="preserve">Ing. JanLemfeld</t>
  </si>
  <si>
    <t xml:space="preserve">SO 014 - objekt N1 - odpadové hospodářství - etapa 0 - JIKA neřeší</t>
  </si>
  <si>
    <t xml:space="preserve">SO 016 - objekt O - Zdroje medicinálních plynů</t>
  </si>
  <si>
    <t xml:space="preserve">Zařízení pro zdravotně technické instalace - odvodnění střechy</t>
  </si>
  <si>
    <t xml:space="preserve">Silnouprodá elektrotechnická zařízení staveb + vytápění přímotopem</t>
  </si>
  <si>
    <t xml:space="preserve">SO 017 - Nadzemní koridor "A" - "K"</t>
  </si>
  <si>
    <t xml:space="preserve">? Melichar?</t>
  </si>
  <si>
    <t xml:space="preserve">SO 018 - Vertikála + podzemní spojovací koridor "L" - "J" </t>
  </si>
  <si>
    <t xml:space="preserve">vyřešeno v etapě O. - JIKA neřeší</t>
  </si>
  <si>
    <t xml:space="preserve">SO 019 - Provizorní propojení "K" - "E" </t>
  </si>
  <si>
    <t xml:space="preserve">k tomuto chybí dokumentace</t>
  </si>
  <si>
    <t xml:space="preserve">ARCHITEKTONICKO-STAVEBNÍ ŘEŠENÍ </t>
  </si>
  <si>
    <t xml:space="preserve">KONSTRUKČNÍ ŘEŠENÍ</t>
  </si>
  <si>
    <t xml:space="preserve">SILNOPROUDÉ ROZVODY</t>
  </si>
  <si>
    <t xml:space="preserve">DOPRAVNÍ ZAŘÍZENÍ</t>
  </si>
  <si>
    <t xml:space="preserve">SO 020 - Provizorní propojení "A" - "C"</t>
  </si>
  <si>
    <t xml:space="preserve">SO 021 - Stavební úpravy budov "A + C + D"</t>
  </si>
  <si>
    <t xml:space="preserve">SO 022 - Stavební úpravy - budova "E"</t>
  </si>
  <si>
    <t xml:space="preserve">SO 023 - Podzemní spojovací koridor "A" - "K"</t>
  </si>
  <si>
    <t xml:space="preserve">SO 024 - Únikové schodiště u budovy "E"</t>
  </si>
  <si>
    <t xml:space="preserve">SO 025 - Dočasný zásobovací výtah u budovy "E"</t>
  </si>
  <si>
    <t xml:space="preserve">SO 026 - Stavební úpravy – budova"D" u nového vjezdu – součást 0.etapy - JIKA neřeší</t>
  </si>
  <si>
    <t xml:space="preserve">SO 100 -PŘÍPRAVA ÚZEMÍ</t>
  </si>
  <si>
    <t xml:space="preserve">SO101 - DEMOLICE OBJEKTŮ</t>
  </si>
  <si>
    <t xml:space="preserve">101.04</t>
  </si>
  <si>
    <t xml:space="preserve">Demolice - Hospodářská budova</t>
  </si>
  <si>
    <t xml:space="preserve">101.08</t>
  </si>
  <si>
    <r>
      <rPr>
        <b val="true"/>
        <sz val="11"/>
        <rFont val="Arial CE"/>
        <family val="2"/>
        <charset val="238"/>
      </rPr>
      <t xml:space="preserve">Demolice - Odpadové hospodářství</t>
    </r>
    <r>
      <rPr>
        <sz val="10"/>
        <rFont val="Arial"/>
        <family val="2"/>
        <charset val="238"/>
      </rPr>
      <t xml:space="preserve"> – součást 0.etapa</t>
    </r>
  </si>
  <si>
    <t xml:space="preserve">101.14</t>
  </si>
  <si>
    <r>
      <rPr>
        <b val="true"/>
        <sz val="11"/>
        <rFont val="Arial CE"/>
        <family val="2"/>
        <charset val="238"/>
      </rPr>
      <t xml:space="preserve">Demolice apsidy a únikového schodiště s lávkou u budovy </t>
    </r>
    <r>
      <rPr>
        <b val="true"/>
        <sz val="10"/>
        <rFont val="Arial"/>
        <family val="2"/>
        <charset val="238"/>
      </rPr>
      <t xml:space="preserve">"E"</t>
    </r>
  </si>
  <si>
    <t xml:space="preserve">101.15</t>
  </si>
  <si>
    <t xml:space="preserve">Bourání stávajících komunikací, zpevněných ploch a zídek</t>
  </si>
  <si>
    <t xml:space="preserve">101.16</t>
  </si>
  <si>
    <t xml:space="preserve">Bourání drobných objektů u hospodářské budovy</t>
  </si>
  <si>
    <t xml:space="preserve">101.17</t>
  </si>
  <si>
    <t xml:space="preserve">Demolice nadzemního koridoru mezi budovami "A" - hospodářská budova - "D"</t>
  </si>
  <si>
    <t xml:space="preserve">Celé bude v jedné složce</t>
  </si>
  <si>
    <t xml:space="preserve">SO102 - KÁCENÍ ZELENĚ</t>
  </si>
  <si>
    <t xml:space="preserve">102.02</t>
  </si>
  <si>
    <t xml:space="preserve">Kácení zeleně – 1.etapa – část kácení zeleně součástí 0. etapy</t>
  </si>
  <si>
    <t xml:space="preserve">SO 200 -RUŠENÍ INŽENÝRSKÝCH SÍTÍ</t>
  </si>
  <si>
    <t xml:space="preserve">SO201 - RUŠENÍ – KANALIZACE</t>
  </si>
  <si>
    <t xml:space="preserve">201.01</t>
  </si>
  <si>
    <r>
      <rPr>
        <b val="true"/>
        <sz val="11"/>
        <rFont val="Arial CE"/>
        <family val="2"/>
        <charset val="238"/>
      </rPr>
      <t xml:space="preserve">Zrušení kanalizace v oblouku komunikace a odpad. hospodářství</t>
    </r>
    <r>
      <rPr>
        <sz val="10"/>
        <rFont val="Arial"/>
        <family val="2"/>
        <charset val="238"/>
      </rPr>
      <t xml:space="preserve"> – součást 0.etapy</t>
    </r>
  </si>
  <si>
    <t xml:space="preserve">201.02</t>
  </si>
  <si>
    <t xml:space="preserve">Zrušení kanalizačních přípojek bývalého ředitelství a chirurgie</t>
  </si>
  <si>
    <t xml:space="preserve">201.03</t>
  </si>
  <si>
    <t xml:space="preserve">Zrušení kanalizačních přípojek hospodářské budovy</t>
  </si>
  <si>
    <t xml:space="preserve">202 - RUŠENÍ - VODOVOD</t>
  </si>
  <si>
    <t xml:space="preserve">202.01</t>
  </si>
  <si>
    <t xml:space="preserve">Zrušení vodovodní přípojky k bývalým objektům skladů a ředitelství</t>
  </si>
  <si>
    <t xml:space="preserve">205 - RUŠENÍ - NN</t>
  </si>
  <si>
    <t xml:space="preserve">205.01</t>
  </si>
  <si>
    <t xml:space="preserve">Zrušení přípojek NN demolovaných objektů</t>
  </si>
  <si>
    <t xml:space="preserve">208 - RUŠENÍ - PAROVODY, HORKOVODY, TEPLOVODY</t>
  </si>
  <si>
    <t xml:space="preserve">208.01</t>
  </si>
  <si>
    <t xml:space="preserve">Zrušení parovodních přípojek mezi stávající VS a bývalými budovami MTZ a ředitelstvím</t>
  </si>
  <si>
    <t xml:space="preserve">208.02</t>
  </si>
  <si>
    <t xml:space="preserve">Zrušení parovodní přípojky ze šachty Š 5 do budovy "F" (stará infekce)</t>
  </si>
  <si>
    <t xml:space="preserve">208.03</t>
  </si>
  <si>
    <t xml:space="preserve">Zrušení parovodní přípojky ze stávající VS do knihovny v budově "E"</t>
  </si>
  <si>
    <t xml:space="preserve">209 - RUŠENÍ - VENKOVNÍ OSVĚTLENÍ</t>
  </si>
  <si>
    <t xml:space="preserve">209.01</t>
  </si>
  <si>
    <t xml:space="preserve">Zrušení rozvodu VO při parkovišti u budovy "L" </t>
  </si>
  <si>
    <t xml:space="preserve">209.02</t>
  </si>
  <si>
    <t xml:space="preserve">Zrušení rozvodu VO mezi budovami "A" a "J"</t>
  </si>
  <si>
    <t xml:space="preserve">209.03</t>
  </si>
  <si>
    <t xml:space="preserve">Zrušení rozvodu VO bývalým odpadovým hospodářstvím a budovou "D"</t>
  </si>
  <si>
    <t xml:space="preserve">209.04</t>
  </si>
  <si>
    <t xml:space="preserve">Zrušení rozvodu VO mezi starou infekcí a obloukem komunikace</t>
  </si>
  <si>
    <t xml:space="preserve">209.05</t>
  </si>
  <si>
    <r>
      <rPr>
        <b val="true"/>
        <sz val="11"/>
        <rFont val="Arial CE"/>
        <family val="2"/>
        <charset val="238"/>
      </rPr>
      <t xml:space="preserve">Zrušení rozvodu VO z budovy "G"</t>
    </r>
    <r>
      <rPr>
        <sz val="10"/>
        <rFont val="Arial"/>
        <family val="2"/>
        <charset val="238"/>
      </rPr>
      <t xml:space="preserve"> – součást 0.etapy</t>
    </r>
  </si>
  <si>
    <r>
      <rPr>
        <b val="true"/>
        <strike val="true"/>
        <sz val="10"/>
        <rFont val="Arial"/>
        <family val="2"/>
        <charset val="238"/>
      </rPr>
      <t xml:space="preserve">210.</t>
    </r>
    <r>
      <rPr>
        <strike val="true"/>
        <sz val="10"/>
        <rFont val="Arial"/>
        <family val="2"/>
        <charset val="238"/>
      </rPr>
      <t xml:space="preserve">00</t>
    </r>
  </si>
  <si>
    <t xml:space="preserve">210 - RUŠENÍ – SLABOPROUD, TELEFON</t>
  </si>
  <si>
    <t xml:space="preserve">210.01 </t>
  </si>
  <si>
    <r>
      <rPr>
        <b val="true"/>
        <sz val="11"/>
        <rFont val="Arial CE"/>
        <family val="2"/>
        <charset val="238"/>
      </rPr>
      <t xml:space="preserve">Zrušení kabelového vedení areálových telefonních rozvodů</t>
    </r>
    <r>
      <rPr>
        <sz val="10"/>
        <rFont val="Arial"/>
        <family val="2"/>
        <charset val="238"/>
      </rPr>
      <t xml:space="preserve"> – součást 0.etapy</t>
    </r>
  </si>
  <si>
    <r>
      <rPr>
        <b val="true"/>
        <strike val="true"/>
        <sz val="10"/>
        <rFont val="Arial"/>
        <family val="2"/>
        <charset val="238"/>
      </rPr>
      <t xml:space="preserve">212</t>
    </r>
    <r>
      <rPr>
        <strike val="true"/>
        <sz val="10"/>
        <rFont val="Arial"/>
        <family val="2"/>
        <charset val="238"/>
      </rPr>
      <t xml:space="preserve">.00</t>
    </r>
  </si>
  <si>
    <t xml:space="preserve">RUŠENÍ – PLYNOVODY</t>
  </si>
  <si>
    <t xml:space="preserve">212.01</t>
  </si>
  <si>
    <r>
      <rPr>
        <b val="true"/>
        <sz val="11"/>
        <rFont val="Arial CE"/>
        <family val="2"/>
        <charset val="238"/>
      </rPr>
      <t xml:space="preserve">Zrušení plynovodu – úsek mezi šachtou Š3 a budovou "G"</t>
    </r>
    <r>
      <rPr>
        <sz val="10"/>
        <rFont val="Arial"/>
        <family val="2"/>
        <charset val="238"/>
      </rPr>
      <t xml:space="preserve">  - součást 0. etapy</t>
    </r>
  </si>
  <si>
    <t xml:space="preserve">SO 300 - VEŘEJNÉ INŽENÝRSKÉ SÍTĚ - vyřešeno v etapě O. - JIKA neřeší</t>
  </si>
  <si>
    <r>
      <rPr>
        <b val="true"/>
        <strike val="true"/>
        <sz val="10"/>
        <rFont val="Arial"/>
        <family val="2"/>
        <charset val="238"/>
      </rPr>
      <t xml:space="preserve">301.</t>
    </r>
    <r>
      <rPr>
        <strike val="true"/>
        <sz val="10"/>
        <rFont val="Arial"/>
        <family val="2"/>
        <charset val="238"/>
      </rPr>
      <t xml:space="preserve">00</t>
    </r>
  </si>
  <si>
    <t xml:space="preserve">VEŘEJNÉ OSVĚTLENÍ</t>
  </si>
  <si>
    <t xml:space="preserve">301.02</t>
  </si>
  <si>
    <r>
      <rPr>
        <b val="true"/>
        <sz val="11"/>
        <rFont val="Arial CE"/>
        <family val="2"/>
        <charset val="238"/>
      </rPr>
      <t xml:space="preserve">Přeložka stožáru veřejného osvětlení</t>
    </r>
    <r>
      <rPr>
        <sz val="10"/>
        <rFont val="Arial"/>
        <family val="2"/>
        <charset val="238"/>
      </rPr>
      <t xml:space="preserve"> – součást 0.etapy</t>
    </r>
  </si>
  <si>
    <r>
      <rPr>
        <b val="true"/>
        <strike val="true"/>
        <sz val="10"/>
        <rFont val="Arial"/>
        <family val="2"/>
        <charset val="238"/>
      </rPr>
      <t xml:space="preserve">302.</t>
    </r>
    <r>
      <rPr>
        <strike val="true"/>
        <sz val="10"/>
        <rFont val="Arial"/>
        <family val="2"/>
        <charset val="238"/>
      </rPr>
      <t xml:space="preserve">00</t>
    </r>
  </si>
  <si>
    <t xml:space="preserve">VEŘEJNÝ PLYNOVOD</t>
  </si>
  <si>
    <t xml:space="preserve">302.01</t>
  </si>
  <si>
    <r>
      <rPr>
        <b val="true"/>
        <sz val="11"/>
        <rFont val="Arial CE"/>
        <family val="2"/>
        <charset val="238"/>
      </rPr>
      <t xml:space="preserve">Přeložka přípojky plynovodu z ulice Nemocniční </t>
    </r>
    <r>
      <rPr>
        <sz val="10"/>
        <rFont val="Arial"/>
        <family val="2"/>
        <charset val="238"/>
      </rPr>
      <t xml:space="preserve">– součást 0.etapy</t>
    </r>
  </si>
  <si>
    <t xml:space="preserve">SO 400 - AREÁLOVÉ INŽENÝRSKÉ SÍTĚ</t>
  </si>
  <si>
    <r>
      <rPr>
        <b val="true"/>
        <sz val="10"/>
        <rFont val="Arial"/>
        <family val="2"/>
        <charset val="238"/>
      </rPr>
      <t xml:space="preserve">403.</t>
    </r>
    <r>
      <rPr>
        <sz val="10"/>
        <rFont val="Arial"/>
        <family val="2"/>
        <charset val="238"/>
      </rPr>
      <t xml:space="preserve">00</t>
    </r>
  </si>
  <si>
    <t xml:space="preserve">AREÁLOVÁ KANALIZACE</t>
  </si>
  <si>
    <t xml:space="preserve">403.01</t>
  </si>
  <si>
    <r>
      <rPr>
        <b val="true"/>
        <sz val="11"/>
        <rFont val="Arial CE"/>
        <family val="2"/>
        <charset val="238"/>
      </rPr>
      <t xml:space="preserve">Dešťová kanalizace mezi šachtami D1.05PR - D1.14, D1.15</t>
    </r>
    <r>
      <rPr>
        <sz val="10"/>
        <rFont val="Arial"/>
        <family val="2"/>
        <charset val="238"/>
      </rPr>
      <t xml:space="preserve"> – součást 0.etapy</t>
    </r>
  </si>
  <si>
    <t xml:space="preserve">403.02</t>
  </si>
  <si>
    <t xml:space="preserve">Dešť. kanalizace mezi šachtami D1.03 - D1.01</t>
  </si>
  <si>
    <t xml:space="preserve">403.03</t>
  </si>
  <si>
    <t xml:space="preserve">Dešť. kanalizace mezi šachtami D1.01 - napojení na veřejnou dešťovou kanalizaci</t>
  </si>
  <si>
    <t xml:space="preserve">403.04</t>
  </si>
  <si>
    <r>
      <rPr>
        <sz val="11"/>
        <rFont val="Arial CE"/>
        <family val="2"/>
        <charset val="238"/>
      </rPr>
      <t xml:space="preserve">Provizorní propojení dešť. Kanalizace do jednotné kanalizace</t>
    </r>
    <r>
      <rPr>
        <sz val="10"/>
        <rFont val="Arial"/>
        <family val="2"/>
        <charset val="238"/>
      </rPr>
      <t xml:space="preserve"> – součást 0.etapy</t>
    </r>
  </si>
  <si>
    <t xml:space="preserve">403.05</t>
  </si>
  <si>
    <t xml:space="preserve">Provizorní čerpání dešť. vod od budovy "E"</t>
  </si>
  <si>
    <t xml:space="preserve">403.06</t>
  </si>
  <si>
    <r>
      <rPr>
        <sz val="11"/>
        <rFont val="Arial CE"/>
        <family val="2"/>
        <charset val="238"/>
      </rPr>
      <t xml:space="preserve">Dešť. Kanalizace z "K" – mezi šachtami D1.06-D3.04</t>
    </r>
    <r>
      <rPr>
        <sz val="10"/>
        <rFont val="Arial"/>
        <family val="2"/>
        <charset val="238"/>
      </rPr>
      <t xml:space="preserve"> – součást 0.etapy</t>
    </r>
  </si>
  <si>
    <t xml:space="preserve">403.07</t>
  </si>
  <si>
    <t xml:space="preserve">Dešť. kanalizace před "O" a z "O" z uliční vpusti do D1.06</t>
  </si>
  <si>
    <t xml:space="preserve">403.08</t>
  </si>
  <si>
    <r>
      <rPr>
        <sz val="11"/>
        <rFont val="Arial CE"/>
        <family val="2"/>
        <charset val="238"/>
      </rPr>
      <t xml:space="preserve">Dočasné napojení stávající kanalizace v prostoru objektu "I" do  šachty D3.01</t>
    </r>
    <r>
      <rPr>
        <sz val="10"/>
        <rFont val="Arial"/>
        <family val="2"/>
        <charset val="238"/>
      </rPr>
      <t xml:space="preserve"> – součást 0.etapy</t>
    </r>
  </si>
  <si>
    <t xml:space="preserve">403.09</t>
  </si>
  <si>
    <r>
      <rPr>
        <sz val="11"/>
        <rFont val="Arial CE"/>
        <family val="2"/>
        <charset val="238"/>
      </rPr>
      <t xml:space="preserve">Splašková kanalizace mezi šachtami J1.01 – J1.10, J1.11 včetně připojení objektu "N1"</t>
    </r>
    <r>
      <rPr>
        <sz val="10"/>
        <rFont val="Arial"/>
        <family val="2"/>
        <charset val="238"/>
      </rPr>
      <t xml:space="preserve"> – součást 0.etapy</t>
    </r>
  </si>
  <si>
    <t xml:space="preserve">403.10</t>
  </si>
  <si>
    <t xml:space="preserve">Odvedení dešť. vod ze zpev. ploch mezi budovami "A" a "K"</t>
  </si>
  <si>
    <t xml:space="preserve">403.11</t>
  </si>
  <si>
    <t xml:space="preserve">Splašk. kanalizace z objektu "K" do šachty J1.01</t>
  </si>
  <si>
    <t xml:space="preserve">403.12</t>
  </si>
  <si>
    <t xml:space="preserve">Odvedení dešť. vod ze zpev. ploch před objektem "D" z uličních vpustí do J4.01</t>
  </si>
  <si>
    <t xml:space="preserve">403.13</t>
  </si>
  <si>
    <r>
      <rPr>
        <sz val="11"/>
        <rFont val="Arial CE"/>
        <family val="2"/>
        <charset val="238"/>
      </rPr>
      <t xml:space="preserve">Připojení splaškové kanalizace od budov "H" a údržby do šachty J1.07</t>
    </r>
    <r>
      <rPr>
        <sz val="10"/>
        <rFont val="Arial"/>
        <family val="2"/>
        <charset val="238"/>
      </rPr>
      <t xml:space="preserve"> –součást 0.etapy</t>
    </r>
  </si>
  <si>
    <t xml:space="preserve">403.14</t>
  </si>
  <si>
    <t xml:space="preserve">Přeložka stávající dešť. kanalizace kolem "E" mezi šachtami J4.03 - J5.02</t>
  </si>
  <si>
    <t xml:space="preserve">403.15</t>
  </si>
  <si>
    <r>
      <rPr>
        <sz val="11"/>
        <rFont val="Arial CE"/>
        <family val="2"/>
        <charset val="238"/>
      </rPr>
      <t xml:space="preserve">Odvedení dešť. vod od "N1" do šachty D1.13</t>
    </r>
    <r>
      <rPr>
        <sz val="10"/>
        <rFont val="Arial"/>
        <family val="2"/>
        <charset val="238"/>
      </rPr>
      <t xml:space="preserve"> – součást 0.etapy</t>
    </r>
  </si>
  <si>
    <t xml:space="preserve">403.16</t>
  </si>
  <si>
    <r>
      <rPr>
        <sz val="11"/>
        <rFont val="Arial CE"/>
        <family val="2"/>
        <charset val="238"/>
      </rPr>
      <t xml:space="preserve">Drenážní kanalizace u objektu "N1"</t>
    </r>
    <r>
      <rPr>
        <sz val="10"/>
        <rFont val="Arial"/>
        <family val="2"/>
        <charset val="238"/>
      </rPr>
      <t xml:space="preserve"> – součást 0.etapy</t>
    </r>
  </si>
  <si>
    <t xml:space="preserve">403.17</t>
  </si>
  <si>
    <r>
      <rPr>
        <sz val="11"/>
        <rFont val="Arial CE"/>
        <family val="2"/>
        <charset val="238"/>
      </rPr>
      <t xml:space="preserve">Odvedení dešť. vod ze zpevněných ploch u vjezdu V3 do šachty D5.01</t>
    </r>
    <r>
      <rPr>
        <sz val="10"/>
        <rFont val="Arial"/>
        <family val="2"/>
        <charset val="238"/>
      </rPr>
      <t xml:space="preserve"> – součást 0.etapy</t>
    </r>
  </si>
  <si>
    <t xml:space="preserve">403.18</t>
  </si>
  <si>
    <t xml:space="preserve">Splašk. kanalizace z objektu "K" mezi šachtami J1.06 - J7.02</t>
  </si>
  <si>
    <r>
      <rPr>
        <b val="true"/>
        <sz val="10"/>
        <rFont val="Arial"/>
        <family val="2"/>
        <charset val="238"/>
      </rPr>
      <t xml:space="preserve">404.</t>
    </r>
    <r>
      <rPr>
        <sz val="10"/>
        <rFont val="Arial"/>
        <family val="2"/>
        <charset val="238"/>
      </rPr>
      <t xml:space="preserve">00</t>
    </r>
  </si>
  <si>
    <t xml:space="preserve">AREÁLOVÉ ROZVODY VODOVODU</t>
  </si>
  <si>
    <t xml:space="preserve">404.01</t>
  </si>
  <si>
    <r>
      <rPr>
        <sz val="11"/>
        <rFont val="Arial CE"/>
        <family val="2"/>
        <charset val="238"/>
      </rPr>
      <t xml:space="preserve">Vodovodní přípojka z šachty Š7 do objektu "N1"</t>
    </r>
    <r>
      <rPr>
        <sz val="10"/>
        <rFont val="Arial"/>
        <family val="2"/>
        <charset val="238"/>
      </rPr>
      <t xml:space="preserve"> – součást 0.etapy</t>
    </r>
  </si>
  <si>
    <t xml:space="preserve">404.02</t>
  </si>
  <si>
    <t xml:space="preserve">Vodovodní přípojka  ve stávajícím kolektoru k "E"</t>
  </si>
  <si>
    <t xml:space="preserve">404.03</t>
  </si>
  <si>
    <t xml:space="preserve">Vodovodní přípojka kolektorem do "J" a "K"</t>
  </si>
  <si>
    <t xml:space="preserve">404.04</t>
  </si>
  <si>
    <t xml:space="preserve">Přeložka vodovodu v komunikaci západně od "F" </t>
  </si>
  <si>
    <t xml:space="preserve">404.08</t>
  </si>
  <si>
    <t xml:space="preserve">Úprava trasy vodovodu v energetickém kolektoru v odbočce "O4" </t>
  </si>
  <si>
    <t xml:space="preserve">404.09</t>
  </si>
  <si>
    <t xml:space="preserve">Propojení stávajících vodovodních přípojek budov "E" a "D"</t>
  </si>
  <si>
    <t xml:space="preserve">404.10</t>
  </si>
  <si>
    <t xml:space="preserve">Přeložka vodovodu v místě křížení s novým energokanálem do "A" vč.přípojky k "A"</t>
  </si>
  <si>
    <r>
      <rPr>
        <b val="true"/>
        <sz val="10"/>
        <rFont val="Arial"/>
        <family val="2"/>
        <charset val="238"/>
      </rPr>
      <t xml:space="preserve">405.</t>
    </r>
    <r>
      <rPr>
        <sz val="10"/>
        <rFont val="Arial"/>
        <family val="2"/>
        <charset val="238"/>
      </rPr>
      <t xml:space="preserve">00</t>
    </r>
  </si>
  <si>
    <t xml:space="preserve">AREÁLOVÉ ROZVODY PLYNOVODU</t>
  </si>
  <si>
    <t xml:space="preserve">405.01</t>
  </si>
  <si>
    <r>
      <rPr>
        <sz val="11"/>
        <rFont val="Arial CE"/>
        <family val="2"/>
        <charset val="238"/>
      </rPr>
      <t xml:space="preserve">Přeložka plynovodu - úsek mezi šachtou Š 3 a "G" </t>
    </r>
    <r>
      <rPr>
        <sz val="10"/>
        <rFont val="Arial"/>
        <family val="2"/>
        <charset val="238"/>
      </rPr>
      <t xml:space="preserve">– součást 0.etapy</t>
    </r>
  </si>
  <si>
    <t xml:space="preserve">405.02</t>
  </si>
  <si>
    <t xml:space="preserve">Provizorní přípojka pavilonu "G"</t>
  </si>
  <si>
    <r>
      <rPr>
        <b val="true"/>
        <sz val="10"/>
        <rFont val="Arial"/>
        <family val="2"/>
        <charset val="238"/>
      </rPr>
      <t xml:space="preserve">406.</t>
    </r>
    <r>
      <rPr>
        <sz val="10"/>
        <rFont val="Arial"/>
        <family val="2"/>
        <charset val="238"/>
      </rPr>
      <t xml:space="preserve">00</t>
    </r>
  </si>
  <si>
    <t xml:space="preserve">AREÁLOVÉ ROZVODY TEPLÉ VODY</t>
  </si>
  <si>
    <t xml:space="preserve">406.01</t>
  </si>
  <si>
    <t xml:space="preserve">Dočasná přeložka teplé vody z VS1 do "A" a "B"</t>
  </si>
  <si>
    <t xml:space="preserve">406.02</t>
  </si>
  <si>
    <t xml:space="preserve">Dočasná přeložka teplé vody z nové VS do budovy "A" a "B"</t>
  </si>
  <si>
    <r>
      <rPr>
        <b val="true"/>
        <sz val="10"/>
        <rFont val="Arial"/>
        <family val="2"/>
        <charset val="238"/>
      </rPr>
      <t xml:space="preserve">407.</t>
    </r>
    <r>
      <rPr>
        <sz val="10"/>
        <rFont val="Arial"/>
        <family val="2"/>
        <charset val="238"/>
      </rPr>
      <t xml:space="preserve">00</t>
    </r>
  </si>
  <si>
    <t xml:space="preserve">AREÁLOVÉ ROZVODY VN</t>
  </si>
  <si>
    <r>
      <rPr>
        <b val="true"/>
        <sz val="10"/>
        <rFont val="Arial"/>
        <family val="2"/>
        <charset val="238"/>
      </rPr>
      <t xml:space="preserve">407.</t>
    </r>
    <r>
      <rPr>
        <sz val="10"/>
        <rFont val="Arial"/>
        <family val="2"/>
        <charset val="238"/>
      </rPr>
      <t xml:space="preserve">01</t>
    </r>
  </si>
  <si>
    <t xml:space="preserve">Přípojka VN pro TS v "J"</t>
  </si>
  <si>
    <r>
      <rPr>
        <b val="true"/>
        <sz val="10"/>
        <rFont val="Arial"/>
        <family val="2"/>
        <charset val="238"/>
      </rPr>
      <t xml:space="preserve">408.</t>
    </r>
    <r>
      <rPr>
        <sz val="10"/>
        <rFont val="Arial"/>
        <family val="2"/>
        <charset val="238"/>
      </rPr>
      <t xml:space="preserve">00</t>
    </r>
  </si>
  <si>
    <t xml:space="preserve">AREÁLOVÉ ROZVODY NN</t>
  </si>
  <si>
    <t xml:space="preserve">408.01</t>
  </si>
  <si>
    <r>
      <rPr>
        <sz val="11"/>
        <rFont val="Arial CE"/>
        <family val="2"/>
        <charset val="238"/>
      </rPr>
      <t xml:space="preserve">Přípojka vedení NN z šachty Š5 k "N1" a k závoře vjezdu V3</t>
    </r>
    <r>
      <rPr>
        <sz val="10"/>
        <rFont val="Arial"/>
        <family val="2"/>
        <charset val="238"/>
      </rPr>
      <t xml:space="preserve"> – součást 0.etapy</t>
    </r>
  </si>
  <si>
    <t xml:space="preserve">408.02</t>
  </si>
  <si>
    <t xml:space="preserve">Přípojka vedení NN do "K" a "J"</t>
  </si>
  <si>
    <t xml:space="preserve">408.03</t>
  </si>
  <si>
    <t xml:space="preserve">Přeložka přípojky vedení NN do budovy "A"</t>
  </si>
  <si>
    <t xml:space="preserve">408.04</t>
  </si>
  <si>
    <t xml:space="preserve">Přípojka vedení NN z budovy  "J" do "O" a kyslíkové stanice</t>
  </si>
  <si>
    <t xml:space="preserve">408.05</t>
  </si>
  <si>
    <t xml:space="preserve">Přeložka přípojky vedení NN od šachty Š 4 do "E" </t>
  </si>
  <si>
    <t xml:space="preserve">408.06</t>
  </si>
  <si>
    <t xml:space="preserve">Přeložka přípojky vedení NN od šachty Š 4 do "D" </t>
  </si>
  <si>
    <t xml:space="preserve">408.07</t>
  </si>
  <si>
    <t xml:space="preserve">Výšková úprava trasy kabelů NN v energetickém kolektoru u Š 1</t>
  </si>
  <si>
    <t xml:space="preserve">408.08</t>
  </si>
  <si>
    <t xml:space="preserve">Provizorní napojení NN nových strojoven v "J"</t>
  </si>
  <si>
    <t xml:space="preserve">408.09</t>
  </si>
  <si>
    <t xml:space="preserve">Přípojka vedení NN provizorního výtahu a závory vjezdu V 2</t>
  </si>
  <si>
    <r>
      <rPr>
        <b val="true"/>
        <sz val="10"/>
        <rFont val="Arial"/>
        <family val="2"/>
        <charset val="238"/>
      </rPr>
      <t xml:space="preserve">409.</t>
    </r>
    <r>
      <rPr>
        <sz val="10"/>
        <rFont val="Arial"/>
        <family val="2"/>
        <charset val="238"/>
      </rPr>
      <t xml:space="preserve">00</t>
    </r>
  </si>
  <si>
    <t xml:space="preserve">AREÁLOVÉ ROZVODY SLABOPROUDU</t>
  </si>
  <si>
    <t xml:space="preserve">409.01</t>
  </si>
  <si>
    <r>
      <rPr>
        <sz val="11"/>
        <rFont val="Arial CE"/>
        <family val="2"/>
        <charset val="238"/>
      </rPr>
      <t xml:space="preserve">Přípojka optického kabelu z šachty Š7 k "N1"</t>
    </r>
    <r>
      <rPr>
        <sz val="10"/>
        <rFont val="Arial"/>
        <family val="2"/>
        <charset val="238"/>
      </rPr>
      <t xml:space="preserve"> – součást 0.etapy</t>
    </r>
  </si>
  <si>
    <t xml:space="preserve">409.02</t>
  </si>
  <si>
    <t xml:space="preserve">Dočasná přípojka telefonu ke stávajícímu odpadovému hospodářství</t>
  </si>
  <si>
    <t xml:space="preserve">409.03</t>
  </si>
  <si>
    <t xml:space="preserve">Vnitřní areálové páteřní telefonní rozvody v "A", "B", "C", "D", "E"</t>
  </si>
  <si>
    <t xml:space="preserve">409.04</t>
  </si>
  <si>
    <t xml:space="preserve">Telefonní přípojka budovy "K" na SEK Telefonica O2</t>
  </si>
  <si>
    <t xml:space="preserve">409.05</t>
  </si>
  <si>
    <t xml:space="preserve">Vnitřní areálový páteřní telefonní rozvod z "K" do HR v budově "C"</t>
  </si>
  <si>
    <t xml:space="preserve">409.06</t>
  </si>
  <si>
    <r>
      <rPr>
        <sz val="10"/>
        <rFont val="Arial"/>
        <family val="2"/>
        <charset val="238"/>
      </rPr>
      <t xml:space="preserve">Hlasová komunikace a EKV pro vjezd V2 a</t>
    </r>
    <r>
      <rPr>
        <strike val="true"/>
        <sz val="10"/>
        <rFont val="Arial"/>
        <family val="2"/>
        <charset val="238"/>
      </rPr>
      <t xml:space="preserve"> vjezd V3 </t>
    </r>
    <r>
      <rPr>
        <sz val="10"/>
        <rFont val="Arial"/>
        <family val="2"/>
        <charset val="238"/>
      </rPr>
      <t xml:space="preserve">do areálu –součást 0.etapy je pouze vjezd V3</t>
    </r>
  </si>
  <si>
    <r>
      <rPr>
        <b val="true"/>
        <sz val="10"/>
        <rFont val="Arial"/>
        <family val="2"/>
        <charset val="238"/>
      </rPr>
      <t xml:space="preserve">410.</t>
    </r>
    <r>
      <rPr>
        <sz val="10"/>
        <rFont val="Arial"/>
        <family val="2"/>
        <charset val="238"/>
      </rPr>
      <t xml:space="preserve">00</t>
    </r>
  </si>
  <si>
    <t xml:space="preserve">AREÁLOVÉ ROZVODY VENKOVNÍHO OSVĚTLENÍ</t>
  </si>
  <si>
    <t xml:space="preserve">410.01</t>
  </si>
  <si>
    <r>
      <rPr>
        <sz val="11"/>
        <rFont val="Arial CE"/>
        <family val="2"/>
        <charset val="238"/>
      </rPr>
      <t xml:space="preserve">Přeložka a nový rozvod VO – mezi "L" a "H"</t>
    </r>
    <r>
      <rPr>
        <sz val="10"/>
        <rFont val="Arial"/>
        <family val="2"/>
        <charset val="238"/>
      </rPr>
      <t xml:space="preserve"> – součást 0.etapy</t>
    </r>
  </si>
  <si>
    <t xml:space="preserve">410.02</t>
  </si>
  <si>
    <r>
      <rPr>
        <sz val="11"/>
        <rFont val="Arial CE"/>
        <family val="2"/>
        <charset val="238"/>
      </rPr>
      <t xml:space="preserve">Přeložka VO – prostor u "G", nové VO komunikace a ploch u "N1"</t>
    </r>
    <r>
      <rPr>
        <sz val="10"/>
        <rFont val="Arial"/>
        <family val="2"/>
        <charset val="238"/>
      </rPr>
      <t xml:space="preserve"> – součást 0.etapy</t>
    </r>
  </si>
  <si>
    <t xml:space="preserve">410.03</t>
  </si>
  <si>
    <t xml:space="preserve">Nové VO - prostor podél komunikace mezi "A", "B" a "K"</t>
  </si>
  <si>
    <t xml:space="preserve">410.04</t>
  </si>
  <si>
    <t xml:space="preserve">Dočasná přeložka a nové VO mezi "E" a "H"</t>
  </si>
  <si>
    <t xml:space="preserve">410.05</t>
  </si>
  <si>
    <t xml:space="preserve">Nové VO parkoviště u "L"</t>
  </si>
  <si>
    <r>
      <rPr>
        <b val="true"/>
        <sz val="10"/>
        <rFont val="Arial"/>
        <family val="2"/>
        <charset val="238"/>
      </rPr>
      <t xml:space="preserve">414.</t>
    </r>
    <r>
      <rPr>
        <sz val="10"/>
        <rFont val="Arial"/>
        <family val="2"/>
        <charset val="238"/>
      </rPr>
      <t xml:space="preserve">00</t>
    </r>
  </si>
  <si>
    <t xml:space="preserve">Areálové rozvody teplovodu</t>
  </si>
  <si>
    <t xml:space="preserve">414.01</t>
  </si>
  <si>
    <t xml:space="preserve">Dočasná přeložka teplovod. přípojek ze stávající VS1 do "A", "B"+"C"</t>
  </si>
  <si>
    <t xml:space="preserve">414.02</t>
  </si>
  <si>
    <t xml:space="preserve">Dočasná teplovod. přípojka z nové VS v "J" do "A"</t>
  </si>
  <si>
    <t xml:space="preserve">414.03</t>
  </si>
  <si>
    <t xml:space="preserve">Propojení stávajících přípojek budov "C", "D" a "E" na rozvody teplovodu v "K"</t>
  </si>
  <si>
    <r>
      <rPr>
        <b val="true"/>
        <sz val="10"/>
        <rFont val="Arial"/>
        <family val="2"/>
        <charset val="238"/>
      </rPr>
      <t xml:space="preserve">416.</t>
    </r>
    <r>
      <rPr>
        <sz val="10"/>
        <rFont val="Arial"/>
        <family val="2"/>
        <charset val="238"/>
      </rPr>
      <t xml:space="preserve">00</t>
    </r>
  </si>
  <si>
    <t xml:space="preserve">Areálové rozvody parovodu</t>
  </si>
  <si>
    <t xml:space="preserve">416.01</t>
  </si>
  <si>
    <t xml:space="preserve">Náhrada stáv. rozvodu parovodu DN 125 v energetickém kolektoru novým rozvodem DN 150</t>
  </si>
  <si>
    <t xml:space="preserve">416.02</t>
  </si>
  <si>
    <t xml:space="preserve">Přípojka parovodu od šachty Š 4 do nové VS v "J"</t>
  </si>
  <si>
    <t xml:space="preserve">SO 600 - KOMUNIKACE, CHODNÍKY A ZPEVNĚNÉ PLOCHY</t>
  </si>
  <si>
    <r>
      <rPr>
        <b val="true"/>
        <sz val="10"/>
        <rFont val="Arial"/>
        <family val="2"/>
        <charset val="238"/>
      </rPr>
      <t xml:space="preserve">601.</t>
    </r>
    <r>
      <rPr>
        <sz val="10"/>
        <rFont val="Arial"/>
        <family val="2"/>
        <charset val="238"/>
      </rPr>
      <t xml:space="preserve">00</t>
    </r>
  </si>
  <si>
    <t xml:space="preserve">NOVÉ KOMUNIKACE, CHODNÍKY A ZPEVNĚNÉ PLOCHY</t>
  </si>
  <si>
    <t xml:space="preserve">601.01</t>
  </si>
  <si>
    <r>
      <rPr>
        <strike val="true"/>
        <sz val="10"/>
        <rFont val="Arial"/>
        <family val="2"/>
        <charset val="238"/>
      </rPr>
      <t xml:space="preserve">Páteřní komunikace a chodník, úsek mezi "L" a "H"- větev A </t>
    </r>
    <r>
      <rPr>
        <sz val="10"/>
        <rFont val="Arial"/>
        <family val="2"/>
        <charset val="238"/>
      </rPr>
      <t xml:space="preserve">– součást 0.etapy</t>
    </r>
  </si>
  <si>
    <t xml:space="preserve">601.02</t>
  </si>
  <si>
    <r>
      <rPr>
        <strike val="true"/>
        <sz val="10"/>
        <rFont val="Arial"/>
        <family val="2"/>
        <charset val="238"/>
      </rPr>
      <t xml:space="preserve">Komunikace u "O"</t>
    </r>
    <r>
      <rPr>
        <sz val="10"/>
        <rFont val="Arial"/>
        <family val="2"/>
        <charset val="238"/>
      </rPr>
      <t xml:space="preserve"> – součást 0.etapy</t>
    </r>
  </si>
  <si>
    <t xml:space="preserve">601.03</t>
  </si>
  <si>
    <t xml:space="preserve">Komunikace a chodníky mezi "A", "B", "D", "E",  "K" a jižně a severně podél "K"</t>
  </si>
  <si>
    <t xml:space="preserve">601.04</t>
  </si>
  <si>
    <r>
      <rPr>
        <strike val="true"/>
        <sz val="10"/>
        <rFont val="Arial"/>
        <family val="2"/>
        <charset val="238"/>
      </rPr>
      <t xml:space="preserve">Komunikace, parkoviště a zpevněné plochy u "N1" a "G" – větev D</t>
    </r>
    <r>
      <rPr>
        <sz val="10"/>
        <rFont val="Arial"/>
        <family val="2"/>
        <charset val="238"/>
      </rPr>
      <t xml:space="preserve"> – součást 0.etapy</t>
    </r>
  </si>
  <si>
    <t xml:space="preserve">601.05</t>
  </si>
  <si>
    <t xml:space="preserve">Přeložka páteřní komunikace u "H"</t>
  </si>
  <si>
    <t xml:space="preserve">601.06</t>
  </si>
  <si>
    <t xml:space="preserve">Připojení východního vstupu do 5.NP budovy "K" na přeložku páteřní komunikace</t>
  </si>
  <si>
    <t xml:space="preserve">601.08</t>
  </si>
  <si>
    <t xml:space="preserve">Úprava plochy na východní straně "E"</t>
  </si>
  <si>
    <t xml:space="preserve">601.09</t>
  </si>
  <si>
    <r>
      <rPr>
        <strike val="true"/>
        <sz val="10"/>
        <rFont val="Arial"/>
        <family val="2"/>
        <charset val="238"/>
      </rPr>
      <t xml:space="preserve">Zpevněná plocha u nového vjezdu u objektu "D"</t>
    </r>
    <r>
      <rPr>
        <sz val="10"/>
        <rFont val="Arial"/>
        <family val="2"/>
        <charset val="238"/>
      </rPr>
      <t xml:space="preserve"> – součást 0.etapy</t>
    </r>
  </si>
  <si>
    <t xml:space="preserve">601.10</t>
  </si>
  <si>
    <r>
      <rPr>
        <strike val="true"/>
        <sz val="10"/>
        <rFont val="Arial"/>
        <family val="2"/>
        <charset val="238"/>
      </rPr>
      <t xml:space="preserve">Odvodnění zpevněné plochy nového vjezdu u "D"</t>
    </r>
    <r>
      <rPr>
        <sz val="10"/>
        <rFont val="Arial"/>
        <family val="2"/>
        <charset val="238"/>
      </rPr>
      <t xml:space="preserve"> – součást 0.etapy</t>
    </r>
  </si>
  <si>
    <t xml:space="preserve">SO 700 - KONSTRUKČNÍ OBJEKTY</t>
  </si>
  <si>
    <r>
      <rPr>
        <b val="true"/>
        <sz val="10"/>
        <rFont val="Arial"/>
        <family val="2"/>
        <charset val="238"/>
      </rPr>
      <t xml:space="preserve">703.</t>
    </r>
    <r>
      <rPr>
        <sz val="10"/>
        <rFont val="Arial"/>
        <family val="2"/>
        <charset val="238"/>
      </rPr>
      <t xml:space="preserve">00</t>
    </r>
  </si>
  <si>
    <t xml:space="preserve">OPĚRNÉ ZDI A ZÁRUBNÍ ZDI</t>
  </si>
  <si>
    <t xml:space="preserve">703.01</t>
  </si>
  <si>
    <t xml:space="preserve">Opěrná zeď podél páteřní komunikace - mezi šachtou Š 3 a "J", tato opěrná zeď bude navazovat na část zdi, která byla vyprojektována v 0.etapě</t>
  </si>
  <si>
    <t xml:space="preserve">703.02</t>
  </si>
  <si>
    <r>
      <rPr>
        <strike val="true"/>
        <sz val="10"/>
        <rFont val="Arial"/>
        <family val="2"/>
        <charset val="238"/>
      </rPr>
      <t xml:space="preserve">Zárubní zdi podél páteřní komunikace – mezi "L" a "H"</t>
    </r>
    <r>
      <rPr>
        <sz val="10"/>
        <rFont val="Arial"/>
        <family val="2"/>
        <charset val="238"/>
      </rPr>
      <t xml:space="preserve"> – součást 0.etapy</t>
    </r>
  </si>
  <si>
    <t xml:space="preserve">703.03</t>
  </si>
  <si>
    <r>
      <rPr>
        <strike val="true"/>
        <sz val="10"/>
        <rFont val="Arial"/>
        <family val="2"/>
        <charset val="238"/>
      </rPr>
      <t xml:space="preserve">Zárubní zeď, parkoviště u "G"</t>
    </r>
    <r>
      <rPr>
        <sz val="10"/>
        <rFont val="Arial"/>
        <family val="2"/>
        <charset val="238"/>
      </rPr>
      <t xml:space="preserve"> – součást 0.etapy</t>
    </r>
  </si>
  <si>
    <t xml:space="preserve">703.04</t>
  </si>
  <si>
    <r>
      <rPr>
        <strike val="true"/>
        <sz val="10"/>
        <rFont val="Arial"/>
        <family val="2"/>
        <charset val="238"/>
      </rPr>
      <t xml:space="preserve">Zárubmí zeď u "N1","N2"</t>
    </r>
    <r>
      <rPr>
        <sz val="10"/>
        <rFont val="Arial"/>
        <family val="2"/>
        <charset val="238"/>
      </rPr>
      <t xml:space="preserve"> – součást 0.etapy</t>
    </r>
  </si>
  <si>
    <t xml:space="preserve">703.05</t>
  </si>
  <si>
    <t xml:space="preserve">Opěrné zdi u dočasné komunikace k "E" </t>
  </si>
  <si>
    <t xml:space="preserve">703.06</t>
  </si>
  <si>
    <t xml:space="preserve">Úprava zídek, rampy  a schodiště u "B" </t>
  </si>
  <si>
    <r>
      <rPr>
        <b val="true"/>
        <sz val="10"/>
        <rFont val="Arial"/>
        <family val="2"/>
        <charset val="238"/>
      </rPr>
      <t xml:space="preserve">704.</t>
    </r>
    <r>
      <rPr>
        <sz val="10"/>
        <rFont val="Arial"/>
        <family val="2"/>
        <charset val="238"/>
      </rPr>
      <t xml:space="preserve">00</t>
    </r>
  </si>
  <si>
    <t xml:space="preserve">KANÁLY</t>
  </si>
  <si>
    <t xml:space="preserve">704.01</t>
  </si>
  <si>
    <t xml:space="preserve">Energokanál mezi stávajícím energocentrem1 a "A"</t>
  </si>
  <si>
    <t xml:space="preserve">704.02</t>
  </si>
  <si>
    <t xml:space="preserve">Stavební úprava vrchní části šachty Š4 </t>
  </si>
  <si>
    <t xml:space="preserve">704.03</t>
  </si>
  <si>
    <t xml:space="preserve">Propojení stávajících kanálů k "E" a "D" s technickým prostorem budovy "K"</t>
  </si>
  <si>
    <t xml:space="preserve">704.04</t>
  </si>
  <si>
    <t xml:space="preserve">Stavební úprava vrchní části šachty Š 3</t>
  </si>
  <si>
    <t xml:space="preserve">SO 900 - ČTÚ, DROBNÁ ARCHITEKTURA, SADOVÉ ÚPRAVY</t>
  </si>
  <si>
    <r>
      <rPr>
        <b val="true"/>
        <sz val="10"/>
        <rFont val="Arial"/>
        <family val="2"/>
        <charset val="238"/>
      </rPr>
      <t xml:space="preserve">901.</t>
    </r>
    <r>
      <rPr>
        <sz val="10"/>
        <rFont val="Arial"/>
        <family val="2"/>
        <charset val="238"/>
      </rPr>
      <t xml:space="preserve">00</t>
    </r>
  </si>
  <si>
    <t xml:space="preserve">ČISTÉ TERÉNNÍ ÚPRAVY</t>
  </si>
  <si>
    <t xml:space="preserve">901.02</t>
  </si>
  <si>
    <r>
      <rPr>
        <sz val="10"/>
        <rFont val="Arial"/>
        <family val="2"/>
        <charset val="238"/>
      </rPr>
      <t xml:space="preserve">Čisté terénní úpravy - 1.etapa– </t>
    </r>
    <r>
      <rPr>
        <strike val="true"/>
        <sz val="10"/>
        <rFont val="Arial"/>
        <family val="2"/>
        <charset val="238"/>
      </rPr>
      <t xml:space="preserve">část terénních úprav</t>
    </r>
    <r>
      <rPr>
        <sz val="10"/>
        <rFont val="Arial"/>
        <family val="2"/>
        <charset val="238"/>
      </rPr>
      <t xml:space="preserve"> - součást 0.etapy</t>
    </r>
  </si>
  <si>
    <t xml:space="preserve">jak to je?</t>
  </si>
  <si>
    <r>
      <rPr>
        <b val="true"/>
        <sz val="10"/>
        <rFont val="Arial"/>
        <family val="2"/>
        <charset val="238"/>
      </rPr>
      <t xml:space="preserve">902.</t>
    </r>
    <r>
      <rPr>
        <sz val="10"/>
        <rFont val="Arial"/>
        <family val="2"/>
        <charset val="238"/>
      </rPr>
      <t xml:space="preserve">00</t>
    </r>
  </si>
  <si>
    <t xml:space="preserve">SADOVNICKÉ ÚPRAVY</t>
  </si>
  <si>
    <t xml:space="preserve">902.02</t>
  </si>
  <si>
    <r>
      <rPr>
        <sz val="10"/>
        <rFont val="Arial"/>
        <family val="2"/>
        <charset val="238"/>
      </rPr>
      <t xml:space="preserve">Sadovnické úpravy - 1.etapa– </t>
    </r>
    <r>
      <rPr>
        <strike val="true"/>
        <sz val="10"/>
        <rFont val="Arial"/>
        <family val="2"/>
        <charset val="238"/>
      </rPr>
      <t xml:space="preserve">část sadovnických úprav</t>
    </r>
    <r>
      <rPr>
        <sz val="10"/>
        <rFont val="Arial"/>
        <family val="2"/>
        <charset val="238"/>
      </rPr>
      <t xml:space="preserve"> - součást 0.etapy</t>
    </r>
  </si>
  <si>
    <r>
      <rPr>
        <b val="true"/>
        <sz val="10"/>
        <rFont val="Arial"/>
        <family val="2"/>
        <charset val="238"/>
      </rPr>
      <t xml:space="preserve">903.</t>
    </r>
    <r>
      <rPr>
        <sz val="10"/>
        <rFont val="Arial"/>
        <family val="2"/>
        <charset val="238"/>
      </rPr>
      <t xml:space="preserve">00</t>
    </r>
  </si>
  <si>
    <t xml:space="preserve">Oplocení</t>
  </si>
  <si>
    <t xml:space="preserve">903.01</t>
  </si>
  <si>
    <r>
      <rPr>
        <sz val="10"/>
        <rFont val="Arial"/>
        <family val="2"/>
        <charset val="238"/>
      </rPr>
      <t xml:space="preserve">Úprava oplocení u vjezdů do  areálu– </t>
    </r>
    <r>
      <rPr>
        <strike val="true"/>
        <sz val="10"/>
        <rFont val="Arial"/>
        <family val="2"/>
        <charset val="238"/>
      </rPr>
      <t xml:space="preserve">vjezdová brána V3</t>
    </r>
    <r>
      <rPr>
        <sz val="10"/>
        <rFont val="Arial"/>
        <family val="2"/>
        <charset val="238"/>
      </rPr>
      <t xml:space="preserve"> - součást 0.etapy</t>
    </r>
  </si>
  <si>
    <r>
      <rPr>
        <b val="true"/>
        <sz val="10"/>
        <rFont val="Arial"/>
        <family val="2"/>
        <charset val="238"/>
      </rPr>
      <t xml:space="preserve">905.</t>
    </r>
    <r>
      <rPr>
        <sz val="10"/>
        <rFont val="Arial"/>
        <family val="2"/>
        <charset val="238"/>
      </rPr>
      <t xml:space="preserve">00</t>
    </r>
  </si>
  <si>
    <t xml:space="preserve">Drobná venkovní architektura a mobiliář</t>
  </si>
  <si>
    <t xml:space="preserve">905.01</t>
  </si>
  <si>
    <t xml:space="preserve">Drobná venkovní architektura a mobiliář - 1.etapa</t>
  </si>
  <si>
    <t xml:space="preserve"> PROVOZNÍ SOUBORY</t>
  </si>
  <si>
    <r>
      <rPr>
        <b val="true"/>
        <sz val="10"/>
        <rFont val="Arial"/>
        <family val="2"/>
        <charset val="238"/>
      </rPr>
      <t xml:space="preserve">1001</t>
    </r>
    <r>
      <rPr>
        <sz val="10"/>
        <rFont val="Arial"/>
        <family val="2"/>
        <charset val="238"/>
      </rPr>
      <t xml:space="preserve">.00</t>
    </r>
  </si>
  <si>
    <t xml:space="preserve">ZDRAVOTNICKÁ TECHNOLOGIE</t>
  </si>
  <si>
    <t xml:space="preserve">1001.01</t>
  </si>
  <si>
    <t xml:space="preserve">Vestavba operačních sálů</t>
  </si>
  <si>
    <t xml:space="preserve">nemás SO</t>
  </si>
  <si>
    <t xml:space="preserve">volný mobiliář?</t>
  </si>
  <si>
    <r>
      <rPr>
        <b val="true"/>
        <sz val="10"/>
        <rFont val="Arial"/>
        <family val="2"/>
        <charset val="238"/>
      </rPr>
      <t xml:space="preserve">1002.</t>
    </r>
    <r>
      <rPr>
        <sz val="10"/>
        <rFont val="Arial"/>
        <family val="2"/>
        <charset val="238"/>
      </rPr>
      <t xml:space="preserve">00</t>
    </r>
  </si>
  <si>
    <t xml:space="preserve">Areálové rozvody potrubní pošty</t>
  </si>
  <si>
    <r>
      <rPr>
        <b val="true"/>
        <sz val="10"/>
        <rFont val="Arial"/>
        <family val="2"/>
        <charset val="238"/>
      </rPr>
      <t xml:space="preserve">1003.</t>
    </r>
    <r>
      <rPr>
        <sz val="10"/>
        <rFont val="Arial"/>
        <family val="2"/>
        <charset val="238"/>
      </rPr>
      <t xml:space="preserve">00</t>
    </r>
  </si>
  <si>
    <t xml:space="preserve">Areálové rozvody medicinálních plynů</t>
  </si>
  <si>
    <t xml:space="preserve">1003.01</t>
  </si>
  <si>
    <t xml:space="preserve">Zdroje medicinálních plynů</t>
  </si>
  <si>
    <t xml:space="preserve">1003.02</t>
  </si>
  <si>
    <t xml:space="preserve">Přípojka medicinálních plynů k „J“, „K", "H" a "E" </t>
  </si>
  <si>
    <t xml:space="preserve">1003.03</t>
  </si>
  <si>
    <t xml:space="preserve">Zrušení stáv. zdroje med. plynů včetně technologie ve stávajícím skladu med. plynů </t>
  </si>
  <si>
    <t xml:space="preserve">1003.04</t>
  </si>
  <si>
    <t xml:space="preserve">Zrušení přípojky kyslíku pro "H"-úsek mezi stáv.sklademmed.plynů, "E" a šachtou Š5</t>
  </si>
  <si>
    <t xml:space="preserve">1003.05</t>
  </si>
  <si>
    <t xml:space="preserve">Rozvody medicinálních plynů v "J"</t>
  </si>
  <si>
    <t xml:space="preserve">1003.06</t>
  </si>
  <si>
    <t xml:space="preserve">Rozvody medicinálních plynů v "K"</t>
  </si>
  <si>
    <r>
      <rPr>
        <b val="true"/>
        <sz val="10"/>
        <rFont val="Arial"/>
        <family val="2"/>
        <charset val="238"/>
      </rPr>
      <t xml:space="preserve">1004.</t>
    </r>
    <r>
      <rPr>
        <sz val="10"/>
        <rFont val="Arial"/>
        <family val="2"/>
        <charset val="238"/>
      </rPr>
      <t xml:space="preserve">00</t>
    </r>
  </si>
  <si>
    <t xml:space="preserve">Trafostanice</t>
  </si>
  <si>
    <t xml:space="preserve">1004.01</t>
  </si>
  <si>
    <t xml:space="preserve">Trafostanice v "J"</t>
  </si>
  <si>
    <t xml:space="preserve">1004.02</t>
  </si>
  <si>
    <t xml:space="preserve">Úprava VN části  stávající TS v energocentruč.1</t>
  </si>
  <si>
    <r>
      <rPr>
        <b val="true"/>
        <sz val="10"/>
        <rFont val="Arial"/>
        <family val="2"/>
        <charset val="238"/>
      </rPr>
      <t xml:space="preserve">1005.</t>
    </r>
    <r>
      <rPr>
        <sz val="10"/>
        <rFont val="Arial"/>
        <family val="2"/>
        <charset val="238"/>
      </rPr>
      <t xml:space="preserve">00</t>
    </r>
  </si>
  <si>
    <t xml:space="preserve">Dieselagregát</t>
  </si>
  <si>
    <r>
      <rPr>
        <b val="true"/>
        <sz val="10"/>
        <rFont val="Arial"/>
        <family val="2"/>
        <charset val="238"/>
      </rPr>
      <t xml:space="preserve">1005.</t>
    </r>
    <r>
      <rPr>
        <sz val="10"/>
        <rFont val="Arial"/>
        <family val="2"/>
        <charset val="238"/>
      </rPr>
      <t xml:space="preserve">01</t>
    </r>
  </si>
  <si>
    <t xml:space="preserve">Dieselagregát v energocentru 1 (doplnění nového a propojení se stávajícím)</t>
  </si>
  <si>
    <t xml:space="preserve">INTERIÉR</t>
  </si>
  <si>
    <t xml:space="preserve">mobiliář, povrchy</t>
  </si>
  <si>
    <t xml:space="preserve">AKTUALIZACE HARMONOGRAMU PRACÍ NA ONN1E</t>
  </si>
  <si>
    <t xml:space="preserve">započetí prací 1.9.2014</t>
  </si>
  <si>
    <t xml:space="preserve">26.9.2014 schválena koncepce patra 7+8 K</t>
  </si>
  <si>
    <t xml:space="preserve">TER 14.11.2014</t>
  </si>
  <si>
    <t xml:space="preserve">TER 28.11.2014</t>
  </si>
  <si>
    <t xml:space="preserve">jednání s primáři 8.12.2014</t>
  </si>
  <si>
    <t xml:space="preserve">přelon 2014/2015</t>
  </si>
  <si>
    <t xml:space="preserve">16.3.2015 - původní dokončení díla</t>
  </si>
  <si>
    <t xml:space="preserve">dodat pracovní verzi pro soutěž</t>
  </si>
  <si>
    <t xml:space="preserve">4.5.2015 - nové dokončení díla</t>
  </si>
  <si>
    <t xml:space="preserve">týdny</t>
  </si>
  <si>
    <t xml:space="preserve">přepracování pavilovnu J dle závěrů připomínek TOLERA</t>
  </si>
  <si>
    <t xml:space="preserve">IT TECHNIKA</t>
  </si>
  <si>
    <t xml:space="preserve">P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9"/>
      <color rgb="FFFFFF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7.5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4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9966"/>
      <name val="Century Gothic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61280</xdr:colOff>
      <xdr:row>7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95400"/>
          <a:ext cx="2167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anc@kr-kralovehradecky.cz" TargetMode="External"/><Relationship Id="rId2" Type="http://schemas.openxmlformats.org/officeDocument/2006/relationships/hyperlink" Target="mailto:jzachoval@kr-kralovehradecky.cz" TargetMode="External"/><Relationship Id="rId3" Type="http://schemas.openxmlformats.org/officeDocument/2006/relationships/hyperlink" Target="mailto:katerina.fibikarova@jika-cz.cz" TargetMode="External"/><Relationship Id="rId4" Type="http://schemas.openxmlformats.org/officeDocument/2006/relationships/hyperlink" Target="mailto:jakub.mecir@jika-cz.cz" TargetMode="External"/><Relationship Id="rId5" Type="http://schemas.openxmlformats.org/officeDocument/2006/relationships/hyperlink" Target="mailto:choteborsky.zbynek@nemocnicenachod.cz" TargetMode="External"/><Relationship Id="rId6" Type="http://schemas.openxmlformats.org/officeDocument/2006/relationships/hyperlink" Target="mailto:jbuckova@kr-kralovehradecky.cz" TargetMode="External"/><Relationship Id="rId7" Type="http://schemas.openxmlformats.org/officeDocument/2006/relationships/hyperlink" Target="mailto:duris.marek@nemocnicenachod.cz" TargetMode="External"/><Relationship Id="rId8" Type="http://schemas.openxmlformats.org/officeDocument/2006/relationships/hyperlink" Target="mailto:cervinsky@cspe.at" TargetMode="External"/><Relationship Id="rId9" Type="http://schemas.openxmlformats.org/officeDocument/2006/relationships/hyperlink" Target="mailto:eurostyl@outlook.com" TargetMode="External"/><Relationship Id="rId10" Type="http://schemas.openxmlformats.org/officeDocument/2006/relationships/hyperlink" Target="mailto:lacina@obermeyer.cz" TargetMode="External"/><Relationship Id="rId11" Type="http://schemas.openxmlformats.org/officeDocument/2006/relationships/hyperlink" Target="mailto:jiri.slansky@jika-cz.cz" TargetMode="External"/><Relationship Id="rId12" Type="http://schemas.openxmlformats.org/officeDocument/2006/relationships/hyperlink" Target="mailto:katerina.fibikarova@jika-cz.cz" TargetMode="External"/><Relationship Id="rId13" Type="http://schemas.openxmlformats.org/officeDocument/2006/relationships/hyperlink" Target="mailto:katerina.fibikarova@jika-cz.cz" TargetMode="External"/><Relationship Id="rId14" Type="http://schemas.openxmlformats.org/officeDocument/2006/relationships/hyperlink" Target="mailto:jakub.mecir@jika-cz.cz" TargetMode="External"/><Relationship Id="rId15" Type="http://schemas.openxmlformats.org/officeDocument/2006/relationships/hyperlink" Target="mailto:tadeas.vodicka@jika-cz.cz" TargetMode="External"/><Relationship Id="rId16" Type="http://schemas.openxmlformats.org/officeDocument/2006/relationships/hyperlink" Target="mailto:lukas.trojanek@jika-cz.cz" TargetMode="External"/><Relationship Id="rId17" Type="http://schemas.openxmlformats.org/officeDocument/2006/relationships/hyperlink" Target="mailto:pavel.tesar@statservis.cz" TargetMode="External"/><Relationship Id="rId18" Type="http://schemas.openxmlformats.org/officeDocument/2006/relationships/hyperlink" Target="mailto:patrik.stancl@hotmail.com" TargetMode="External"/><Relationship Id="rId19" Type="http://schemas.openxmlformats.org/officeDocument/2006/relationships/hyperlink" Target="mailto:tadeas.vodicka@jika-cz.cz" TargetMode="External"/><Relationship Id="rId20" Type="http://schemas.openxmlformats.org/officeDocument/2006/relationships/hyperlink" Target="mailto:j.ledinsky@seznam.cz" TargetMode="External"/><Relationship Id="rId21" Type="http://schemas.openxmlformats.org/officeDocument/2006/relationships/hyperlink" Target="mailto:mkalmus@centrum.cz" TargetMode="External"/><Relationship Id="rId22" Type="http://schemas.openxmlformats.org/officeDocument/2006/relationships/hyperlink" Target="mailto:Radon.L@seznam.cz" TargetMode="External"/><Relationship Id="rId23" Type="http://schemas.openxmlformats.org/officeDocument/2006/relationships/hyperlink" Target="mailto:jvik@vik.cz" TargetMode="External"/><Relationship Id="rId24" Type="http://schemas.openxmlformats.org/officeDocument/2006/relationships/hyperlink" Target="mailto:suchomel@vik.cz" TargetMode="External"/><Relationship Id="rId25" Type="http://schemas.openxmlformats.org/officeDocument/2006/relationships/hyperlink" Target="mailto:jaroslava.smetanova@vik.cz" TargetMode="External"/><Relationship Id="rId26" Type="http://schemas.openxmlformats.org/officeDocument/2006/relationships/hyperlink" Target="mailto:jvik@vik.cz" TargetMode="External"/><Relationship Id="rId27" Type="http://schemas.openxmlformats.org/officeDocument/2006/relationships/hyperlink" Target="mailto:kaplan@mikroklima.cz" TargetMode="External"/><Relationship Id="rId28" Type="http://schemas.openxmlformats.org/officeDocument/2006/relationships/hyperlink" Target="mailto:lemfeld@mikroklima.cz" TargetMode="External"/><Relationship Id="rId29" Type="http://schemas.openxmlformats.org/officeDocument/2006/relationships/hyperlink" Target="mailto:slaby@mikroklima.cz" TargetMode="External"/><Relationship Id="rId30" Type="http://schemas.openxmlformats.org/officeDocument/2006/relationships/hyperlink" Target="mailto:kaplan@mikroklima.cz" TargetMode="External"/><Relationship Id="rId31" Type="http://schemas.openxmlformats.org/officeDocument/2006/relationships/hyperlink" Target="mailto:lemfeld@mikroklima.cz" TargetMode="External"/><Relationship Id="rId32" Type="http://schemas.openxmlformats.org/officeDocument/2006/relationships/hyperlink" Target="mailto:slaby@mikroklima.cz" TargetMode="External"/><Relationship Id="rId33" Type="http://schemas.openxmlformats.org/officeDocument/2006/relationships/hyperlink" Target="mailto:zahora@mikroklima.cz" TargetMode="External"/><Relationship Id="rId34" Type="http://schemas.openxmlformats.org/officeDocument/2006/relationships/hyperlink" Target="mailto:jaroslav.pistora@seznam.cz" TargetMode="External"/><Relationship Id="rId35" Type="http://schemas.openxmlformats.org/officeDocument/2006/relationships/hyperlink" Target="mailto:vonka@booba.cz" TargetMode="External"/><Relationship Id="rId36" Type="http://schemas.openxmlformats.org/officeDocument/2006/relationships/hyperlink" Target="mailto:spe.ehl@hsc.cz" TargetMode="External"/><Relationship Id="rId37" Type="http://schemas.openxmlformats.org/officeDocument/2006/relationships/hyperlink" Target="mailto:machacek@agcom.cz" TargetMode="External"/><Relationship Id="rId38" Type="http://schemas.openxmlformats.org/officeDocument/2006/relationships/hyperlink" Target="mailto:machacek@agcom.cz" TargetMode="External"/><Relationship Id="rId39" Type="http://schemas.openxmlformats.org/officeDocument/2006/relationships/hyperlink" Target="mailto:zahora@mikroklima.cz" TargetMode="External"/><Relationship Id="rId40" Type="http://schemas.openxmlformats.org/officeDocument/2006/relationships/hyperlink" Target="mailto:musilek@pik-pce.cz" TargetMode="External"/><Relationship Id="rId41" Type="http://schemas.openxmlformats.org/officeDocument/2006/relationships/hyperlink" Target="mailto:kvacek@pik-pce.cz" TargetMode="External"/><Relationship Id="rId42" Type="http://schemas.openxmlformats.org/officeDocument/2006/relationships/hyperlink" Target="mailto:dolezal@zahrada-park.cz" TargetMode="External"/><Relationship Id="rId43" Type="http://schemas.openxmlformats.org/officeDocument/2006/relationships/hyperlink" Target="mailto:radovan.hlubucek@centrum.cz" TargetMode="External"/><Relationship Id="rId44" Type="http://schemas.openxmlformats.org/officeDocument/2006/relationships/hyperlink" Target="mailto:michalekp@volny.cz" TargetMode="External"/><Relationship Id="rId45" Type="http://schemas.openxmlformats.org/officeDocument/2006/relationships/hyperlink" Target="mailto:snejdr@hsc.cz" TargetMode="External"/><Relationship Id="rId46" Type="http://schemas.openxmlformats.org/officeDocument/2006/relationships/hyperlink" Target="mailto:cizek@proman.cz" TargetMode="External"/><Relationship Id="rId47" Type="http://schemas.openxmlformats.org/officeDocument/2006/relationships/hyperlink" Target="mailto:jiri.stajer@mzliberec.cz" TargetMode="External"/><Relationship Id="rId48" Type="http://schemas.openxmlformats.org/officeDocument/2006/relationships/hyperlink" Target="mailto:jan.linha@bilfinger.com" TargetMode="External"/><Relationship Id="rId49" Type="http://schemas.openxmlformats.org/officeDocument/2006/relationships/hyperlink" Target="mailto:projekty.sterbova@gmail.com" TargetMode="External"/><Relationship Id="rId50" Type="http://schemas.openxmlformats.org/officeDocument/2006/relationships/hyperlink" Target="mailto:katerina.fibikarova@jika-cz.cz" TargetMode="External"/><Relationship Id="rId51" Type="http://schemas.openxmlformats.org/officeDocument/2006/relationships/hyperlink" Target="mailto:katerina.fibikarova@jika-cz.cz" TargetMode="External"/><Relationship Id="rId52" Type="http://schemas.openxmlformats.org/officeDocument/2006/relationships/hyperlink" Target="mailto:jakub.mecir@jika-cz.cz" TargetMode="External"/><Relationship Id="rId53" Type="http://schemas.openxmlformats.org/officeDocument/2006/relationships/hyperlink" Target="mailto:lukas.trojanek@jika-cz.cz" TargetMode="External"/><Relationship Id="rId54" Type="http://schemas.openxmlformats.org/officeDocument/2006/relationships/hyperlink" Target="mailto:lukas.trojanek@jika-cz.cz" TargetMode="External"/><Relationship Id="rId55" Type="http://schemas.openxmlformats.org/officeDocument/2006/relationships/hyperlink" Target="mailto:katerina.fibikarova@jika-cz.cz" TargetMode="External"/><Relationship Id="rId56" Type="http://schemas.openxmlformats.org/officeDocument/2006/relationships/hyperlink" Target="mailto:jakub.mecir@jika-cz.cz" TargetMode="External"/><Relationship Id="rId57" Type="http://schemas.openxmlformats.org/officeDocument/2006/relationships/hyperlink" Target="mailto:tadeas.vodicka@jika-cz.cz" TargetMode="External"/><Relationship Id="rId58" Type="http://schemas.openxmlformats.org/officeDocument/2006/relationships/hyperlink" Target="mailto:pavel.tesar@statservis.cz" TargetMode="External"/><Relationship Id="rId59" Type="http://schemas.openxmlformats.org/officeDocument/2006/relationships/hyperlink" Target="mailto:patrik.stancl@hotmail.com" TargetMode="External"/><Relationship Id="rId60" Type="http://schemas.openxmlformats.org/officeDocument/2006/relationships/hyperlink" Target="mailto:jakub.mecir@jika-cz.cz" TargetMode="External"/><Relationship Id="rId61" Type="http://schemas.openxmlformats.org/officeDocument/2006/relationships/hyperlink" Target="mailto:pavel.tesar@statservis.cz" TargetMode="External"/><Relationship Id="rId62" Type="http://schemas.openxmlformats.org/officeDocument/2006/relationships/hyperlink" Target="mailto:tadeas.vodicka@jika-cz.cz" TargetMode="External"/><Relationship Id="rId63" Type="http://schemas.openxmlformats.org/officeDocument/2006/relationships/hyperlink" Target="mailto:mkalmus@centrum.cz" TargetMode="External"/><Relationship Id="rId64" Type="http://schemas.openxmlformats.org/officeDocument/2006/relationships/hyperlink" Target="mailto:Radon.L@seznam.cz" TargetMode="External"/><Relationship Id="rId65" Type="http://schemas.openxmlformats.org/officeDocument/2006/relationships/hyperlink" Target="mailto:jvik@vik.cz" TargetMode="External"/><Relationship Id="rId66" Type="http://schemas.openxmlformats.org/officeDocument/2006/relationships/hyperlink" Target="mailto:slaby@mikroklima.cz" TargetMode="External"/><Relationship Id="rId67" Type="http://schemas.openxmlformats.org/officeDocument/2006/relationships/hyperlink" Target="mailto:kaplan@mikroklima.cz" TargetMode="External"/><Relationship Id="rId68" Type="http://schemas.openxmlformats.org/officeDocument/2006/relationships/hyperlink" Target="mailto:zahora@mikroklima.cz" TargetMode="External"/><Relationship Id="rId69" Type="http://schemas.openxmlformats.org/officeDocument/2006/relationships/hyperlink" Target="mailto:jaroslav.pistora@seznam.cz" TargetMode="External"/><Relationship Id="rId70" Type="http://schemas.openxmlformats.org/officeDocument/2006/relationships/hyperlink" Target="mailto:machacek@agcom.cz" TargetMode="External"/><Relationship Id="rId71" Type="http://schemas.openxmlformats.org/officeDocument/2006/relationships/hyperlink" Target="mailto:machacek@agcom.cz" TargetMode="External"/><Relationship Id="rId72" Type="http://schemas.openxmlformats.org/officeDocument/2006/relationships/hyperlink" Target="mailto:cizek@proman.cz" TargetMode="External"/><Relationship Id="rId73" Type="http://schemas.openxmlformats.org/officeDocument/2006/relationships/hyperlink" Target="mailto:katerina.fibikarova@jika-cz.cz" TargetMode="External"/><Relationship Id="rId74" Type="http://schemas.openxmlformats.org/officeDocument/2006/relationships/hyperlink" Target="mailto:jakub.mecir@jika-cz.cz" TargetMode="External"/><Relationship Id="rId75" Type="http://schemas.openxmlformats.org/officeDocument/2006/relationships/hyperlink" Target="mailto:tadeas.vodicka@jika-cz.cz" TargetMode="External"/><Relationship Id="rId76" Type="http://schemas.openxmlformats.org/officeDocument/2006/relationships/hyperlink" Target="mailto:pavel.tesar@statservis.cz" TargetMode="External"/><Relationship Id="rId77" Type="http://schemas.openxmlformats.org/officeDocument/2006/relationships/hyperlink" Target="mailto:patrik.stancl@hotmail.com" TargetMode="External"/><Relationship Id="rId78" Type="http://schemas.openxmlformats.org/officeDocument/2006/relationships/hyperlink" Target="mailto:jakub.mecir@jika-cz.cz" TargetMode="External"/><Relationship Id="rId79" Type="http://schemas.openxmlformats.org/officeDocument/2006/relationships/hyperlink" Target="mailto:pavel.tesar@statservis.cz" TargetMode="External"/><Relationship Id="rId80" Type="http://schemas.openxmlformats.org/officeDocument/2006/relationships/hyperlink" Target="mailto:tadeas.vodicka@jika-cz.cz" TargetMode="External"/><Relationship Id="rId81" Type="http://schemas.openxmlformats.org/officeDocument/2006/relationships/hyperlink" Target="mailto:mkalmus@centrum.cz" TargetMode="External"/><Relationship Id="rId82" Type="http://schemas.openxmlformats.org/officeDocument/2006/relationships/hyperlink" Target="mailto:Radon.L@seznam.cz" TargetMode="External"/><Relationship Id="rId83" Type="http://schemas.openxmlformats.org/officeDocument/2006/relationships/hyperlink" Target="mailto:jvik@vik.cz" TargetMode="External"/><Relationship Id="rId84" Type="http://schemas.openxmlformats.org/officeDocument/2006/relationships/hyperlink" Target="mailto:lemfeld@mikroklima.cz" TargetMode="External"/><Relationship Id="rId85" Type="http://schemas.openxmlformats.org/officeDocument/2006/relationships/hyperlink" Target="mailto:kaplan@mikroklima.cz" TargetMode="External"/><Relationship Id="rId86" Type="http://schemas.openxmlformats.org/officeDocument/2006/relationships/hyperlink" Target="mailto:zahora@mikroklima.cz" TargetMode="External"/><Relationship Id="rId87" Type="http://schemas.openxmlformats.org/officeDocument/2006/relationships/hyperlink" Target="mailto:jaroslav.pistora@seznam.cz" TargetMode="External"/><Relationship Id="rId88" Type="http://schemas.openxmlformats.org/officeDocument/2006/relationships/hyperlink" Target="mailto:machacek@agcom.cz" TargetMode="External"/><Relationship Id="rId89" Type="http://schemas.openxmlformats.org/officeDocument/2006/relationships/hyperlink" Target="mailto:machacek@agcom.cz" TargetMode="External"/><Relationship Id="rId90" Type="http://schemas.openxmlformats.org/officeDocument/2006/relationships/hyperlink" Target="mailto:tadeas.vodicka@jika-cz.cz" TargetMode="External"/><Relationship Id="rId91" Type="http://schemas.openxmlformats.org/officeDocument/2006/relationships/hyperlink" Target="mailto:katerina.fibikarova@jika-cz.cz" TargetMode="External"/><Relationship Id="rId92" Type="http://schemas.openxmlformats.org/officeDocument/2006/relationships/hyperlink" Target="mailto:tadeas.vodicka@jika-cz.cz" TargetMode="External"/><Relationship Id="rId93" Type="http://schemas.openxmlformats.org/officeDocument/2006/relationships/hyperlink" Target="mailto:tadeas.vodicka@jika-cz.cz" TargetMode="External"/><Relationship Id="rId94" Type="http://schemas.openxmlformats.org/officeDocument/2006/relationships/hyperlink" Target="mailto:mkalmus@centrum.cz" TargetMode="External"/><Relationship Id="rId95" Type="http://schemas.openxmlformats.org/officeDocument/2006/relationships/hyperlink" Target="mailto:Radon.L@seznam.cz" TargetMode="External"/><Relationship Id="rId96" Type="http://schemas.openxmlformats.org/officeDocument/2006/relationships/hyperlink" Target="mailto:jaroslav.pistora@seznam.cz" TargetMode="External"/><Relationship Id="rId97" Type="http://schemas.openxmlformats.org/officeDocument/2006/relationships/hyperlink" Target="mailto:machacek@agcom.cz" TargetMode="External"/><Relationship Id="rId98" Type="http://schemas.openxmlformats.org/officeDocument/2006/relationships/hyperlink" Target="mailto:tadeas.vodicka@jika-cz.cz" TargetMode="External"/><Relationship Id="rId99" Type="http://schemas.openxmlformats.org/officeDocument/2006/relationships/hyperlink" Target="mailto:katerina.fibikarova@jika-cz.cz" TargetMode="External"/><Relationship Id="rId100" Type="http://schemas.openxmlformats.org/officeDocument/2006/relationships/hyperlink" Target="mailto:pavel.tesar@statservis.cz" TargetMode="External"/><Relationship Id="rId101" Type="http://schemas.openxmlformats.org/officeDocument/2006/relationships/hyperlink" Target="mailto:patrik.stancl@hotmail.com" TargetMode="External"/><Relationship Id="rId102" Type="http://schemas.openxmlformats.org/officeDocument/2006/relationships/hyperlink" Target="mailto:tadeas.vodicka@jika-cz.cz" TargetMode="External"/><Relationship Id="rId103" Type="http://schemas.openxmlformats.org/officeDocument/2006/relationships/hyperlink" Target="mailto:mkalmus@centrum.cz" TargetMode="External"/><Relationship Id="rId104" Type="http://schemas.openxmlformats.org/officeDocument/2006/relationships/hyperlink" Target="mailto:Radon.L@seznam.cz" TargetMode="External"/><Relationship Id="rId105" Type="http://schemas.openxmlformats.org/officeDocument/2006/relationships/hyperlink" Target="mailto:jaroslav.pistora@seznam.cz" TargetMode="External"/><Relationship Id="rId106" Type="http://schemas.openxmlformats.org/officeDocument/2006/relationships/hyperlink" Target="mailto:machacek@agcom.cz" TargetMode="External"/><Relationship Id="rId107" Type="http://schemas.openxmlformats.org/officeDocument/2006/relationships/hyperlink" Target="mailto:tadeas.vodicka@jika-cz.cz" TargetMode="External"/><Relationship Id="rId108" Type="http://schemas.openxmlformats.org/officeDocument/2006/relationships/hyperlink" Target="mailto:katerina.fibikarova@jika-cz.cz" TargetMode="External"/><Relationship Id="rId109" Type="http://schemas.openxmlformats.org/officeDocument/2006/relationships/hyperlink" Target="mailto:tadeas.vodicka@jika-cz.cz" TargetMode="External"/><Relationship Id="rId110" Type="http://schemas.openxmlformats.org/officeDocument/2006/relationships/hyperlink" Target="mailto:mkalmus@centrum.cz" TargetMode="External"/><Relationship Id="rId111" Type="http://schemas.openxmlformats.org/officeDocument/2006/relationships/hyperlink" Target="mailto:Radon.L@seznam.cz" TargetMode="External"/><Relationship Id="rId112" Type="http://schemas.openxmlformats.org/officeDocument/2006/relationships/hyperlink" Target="mailto:lemfeld@mikroklima.cz" TargetMode="External"/><Relationship Id="rId113" Type="http://schemas.openxmlformats.org/officeDocument/2006/relationships/hyperlink" Target="mailto:kaplan@mikroklima.cz" TargetMode="External"/><Relationship Id="rId114" Type="http://schemas.openxmlformats.org/officeDocument/2006/relationships/hyperlink" Target="mailto:zahora@mikroklima.cz" TargetMode="External"/><Relationship Id="rId115" Type="http://schemas.openxmlformats.org/officeDocument/2006/relationships/hyperlink" Target="mailto:jaroslav.pistora@seznam.cz" TargetMode="External"/><Relationship Id="rId116" Type="http://schemas.openxmlformats.org/officeDocument/2006/relationships/hyperlink" Target="mailto:machacek@agcom.cz" TargetMode="External"/><Relationship Id="rId117" Type="http://schemas.openxmlformats.org/officeDocument/2006/relationships/hyperlink" Target="mailto:tadeas.vodicka@jika-cz.cz" TargetMode="External"/><Relationship Id="rId118" Type="http://schemas.openxmlformats.org/officeDocument/2006/relationships/hyperlink" Target="mailto:katerina.fibikarova@jika-cz.cz" TargetMode="External"/><Relationship Id="rId119" Type="http://schemas.openxmlformats.org/officeDocument/2006/relationships/hyperlink" Target="mailto:tadeas.vodicka@jika-cz.cz" TargetMode="External"/><Relationship Id="rId120" Type="http://schemas.openxmlformats.org/officeDocument/2006/relationships/hyperlink" Target="mailto:tadeas.vodicka@jika-cz.cz" TargetMode="External"/><Relationship Id="rId121" Type="http://schemas.openxmlformats.org/officeDocument/2006/relationships/hyperlink" Target="mailto:mkalmus@centrum.cz" TargetMode="External"/><Relationship Id="rId122" Type="http://schemas.openxmlformats.org/officeDocument/2006/relationships/hyperlink" Target="mailto:Radon.L@seznam.cz" TargetMode="External"/><Relationship Id="rId123" Type="http://schemas.openxmlformats.org/officeDocument/2006/relationships/hyperlink" Target="mailto:jaroslav.pistora@seznam.cz" TargetMode="External"/><Relationship Id="rId124" Type="http://schemas.openxmlformats.org/officeDocument/2006/relationships/hyperlink" Target="mailto:machacek@agcom.cz" TargetMode="External"/><Relationship Id="rId125" Type="http://schemas.openxmlformats.org/officeDocument/2006/relationships/hyperlink" Target="mailto:tadeas.vodicka@jika-cz.cz" TargetMode="External"/><Relationship Id="rId126" Type="http://schemas.openxmlformats.org/officeDocument/2006/relationships/hyperlink" Target="mailto:katerina.fibikarova@jika-cz.cz" TargetMode="External"/><Relationship Id="rId127" Type="http://schemas.openxmlformats.org/officeDocument/2006/relationships/hyperlink" Target="mailto:tadeas.vodicka@jika-cz.cz" TargetMode="External"/><Relationship Id="rId128" Type="http://schemas.openxmlformats.org/officeDocument/2006/relationships/hyperlink" Target="mailto:tadeas.vodicka@jika-cz.cz" TargetMode="External"/><Relationship Id="rId129" Type="http://schemas.openxmlformats.org/officeDocument/2006/relationships/hyperlink" Target="mailto:katerina.fibikarova@jika-cz.cz" TargetMode="External"/><Relationship Id="rId130" Type="http://schemas.openxmlformats.org/officeDocument/2006/relationships/hyperlink" Target="mailto:tadeas.vodicka@jika-cz.cz" TargetMode="External"/><Relationship Id="rId131" Type="http://schemas.openxmlformats.org/officeDocument/2006/relationships/hyperlink" Target="mailto:jvik@vik.cz" TargetMode="External"/><Relationship Id="rId132" Type="http://schemas.openxmlformats.org/officeDocument/2006/relationships/hyperlink" Target="mailto:suchomel@vik.cz" TargetMode="External"/><Relationship Id="rId133" Type="http://schemas.openxmlformats.org/officeDocument/2006/relationships/hyperlink" Target="mailto:tadeas.vodicka@jika-cz.cz" TargetMode="External"/><Relationship Id="rId134" Type="http://schemas.openxmlformats.org/officeDocument/2006/relationships/hyperlink" Target="mailto:katerina.fibikarova@jika-cz.cz" TargetMode="External"/><Relationship Id="rId135" Type="http://schemas.openxmlformats.org/officeDocument/2006/relationships/hyperlink" Target="mailto:tadeas.vodicka@jika-cz.cz" TargetMode="External"/><Relationship Id="rId136" Type="http://schemas.openxmlformats.org/officeDocument/2006/relationships/hyperlink" Target="mailto:jaroslav.pistora@seznam.cz" TargetMode="External"/><Relationship Id="rId137" Type="http://schemas.openxmlformats.org/officeDocument/2006/relationships/hyperlink" Target="mailto:tadeas.vodicka@jika-cz.cz" TargetMode="External"/><Relationship Id="rId138" Type="http://schemas.openxmlformats.org/officeDocument/2006/relationships/hyperlink" Target="mailto:katerina.fibikarova@jika-cz.cz" TargetMode="External"/><Relationship Id="rId139" Type="http://schemas.openxmlformats.org/officeDocument/2006/relationships/hyperlink" Target="mailto:tadeas.vodicka@jika-cz.cz" TargetMode="External"/><Relationship Id="rId140" Type="http://schemas.openxmlformats.org/officeDocument/2006/relationships/hyperlink" Target="mailto:mkalmus@centrum.cz" TargetMode="External"/><Relationship Id="rId141" Type="http://schemas.openxmlformats.org/officeDocument/2006/relationships/hyperlink" Target="mailto:Radon.L@seznam.cz" TargetMode="External"/><Relationship Id="rId142" Type="http://schemas.openxmlformats.org/officeDocument/2006/relationships/hyperlink" Target="mailto:jaroslav.pistora@seznam.cz" TargetMode="External"/><Relationship Id="rId143" Type="http://schemas.openxmlformats.org/officeDocument/2006/relationships/hyperlink" Target="mailto:tadeas.vodicka@jika-cz.cz" TargetMode="External"/><Relationship Id="rId144" Type="http://schemas.openxmlformats.org/officeDocument/2006/relationships/hyperlink" Target="mailto:tadeas.vodicka@jika-cz.cz" TargetMode="External"/><Relationship Id="rId145" Type="http://schemas.openxmlformats.org/officeDocument/2006/relationships/hyperlink" Target="mailto:tadeas.vodicka@jika-cz.cz" TargetMode="External"/><Relationship Id="rId146" Type="http://schemas.openxmlformats.org/officeDocument/2006/relationships/hyperlink" Target="mailto:tadeas.vodicka@jika-cz.cz" TargetMode="External"/><Relationship Id="rId147" Type="http://schemas.openxmlformats.org/officeDocument/2006/relationships/hyperlink" Target="mailto:tadeas.vodicka@jika-cz.cz" TargetMode="External"/><Relationship Id="rId148" Type="http://schemas.openxmlformats.org/officeDocument/2006/relationships/hyperlink" Target="mailto:tadeas.vodicka@jika-cz.cz" TargetMode="External"/><Relationship Id="rId149" Type="http://schemas.openxmlformats.org/officeDocument/2006/relationships/hyperlink" Target="mailto:mkalmus@centrum.cz" TargetMode="External"/><Relationship Id="rId150" Type="http://schemas.openxmlformats.org/officeDocument/2006/relationships/hyperlink" Target="mailto:mkalmus@centrum.cz" TargetMode="External"/><Relationship Id="rId151" Type="http://schemas.openxmlformats.org/officeDocument/2006/relationships/hyperlink" Target="mailto:mkalmus@centrum.cz" TargetMode="External"/><Relationship Id="rId152" Type="http://schemas.openxmlformats.org/officeDocument/2006/relationships/hyperlink" Target="mailto:jaroslav.pistora@seznam.cz" TargetMode="External"/><Relationship Id="rId153" Type="http://schemas.openxmlformats.org/officeDocument/2006/relationships/hyperlink" Target="mailto:jvik@vik.cz" TargetMode="External"/><Relationship Id="rId154" Type="http://schemas.openxmlformats.org/officeDocument/2006/relationships/hyperlink" Target="mailto:jvik@vik.cz" TargetMode="External"/><Relationship Id="rId155" Type="http://schemas.openxmlformats.org/officeDocument/2006/relationships/hyperlink" Target="mailto:jvik@vik.cz" TargetMode="External"/><Relationship Id="rId156" Type="http://schemas.openxmlformats.org/officeDocument/2006/relationships/hyperlink" Target="mailto:jaroslav.pistora@seznam.cz" TargetMode="External"/><Relationship Id="rId157" Type="http://schemas.openxmlformats.org/officeDocument/2006/relationships/hyperlink" Target="mailto:jaroslav.pistora@seznam.cz" TargetMode="External"/><Relationship Id="rId158" Type="http://schemas.openxmlformats.org/officeDocument/2006/relationships/hyperlink" Target="mailto:jaroslav.pistora@seznam.cz" TargetMode="External"/><Relationship Id="rId159" Type="http://schemas.openxmlformats.org/officeDocument/2006/relationships/hyperlink" Target="mailto:jaroslav.pistora@seznam.cz" TargetMode="External"/><Relationship Id="rId160" Type="http://schemas.openxmlformats.org/officeDocument/2006/relationships/hyperlink" Target="mailto:mkalmus@centrum.cz" TargetMode="External"/><Relationship Id="rId161" Type="http://schemas.openxmlformats.org/officeDocument/2006/relationships/hyperlink" Target="mailto:mkalmus@centrum.cz" TargetMode="External"/><Relationship Id="rId162" Type="http://schemas.openxmlformats.org/officeDocument/2006/relationships/hyperlink" Target="mailto:mkalmus@centrum.cz" TargetMode="External"/><Relationship Id="rId163" Type="http://schemas.openxmlformats.org/officeDocument/2006/relationships/hyperlink" Target="mailto:mkalmus@centrum.cz" TargetMode="External"/><Relationship Id="rId164" Type="http://schemas.openxmlformats.org/officeDocument/2006/relationships/hyperlink" Target="mailto:mkalmus@centrum.cz" TargetMode="External"/><Relationship Id="rId165" Type="http://schemas.openxmlformats.org/officeDocument/2006/relationships/hyperlink" Target="mailto:mkalmus@centrum.cz" TargetMode="External"/><Relationship Id="rId166" Type="http://schemas.openxmlformats.org/officeDocument/2006/relationships/hyperlink" Target="mailto:mkalmus@centrum.cz" TargetMode="External"/><Relationship Id="rId167" Type="http://schemas.openxmlformats.org/officeDocument/2006/relationships/hyperlink" Target="mailto:mkalmus@centrum.cz" TargetMode="External"/><Relationship Id="rId168" Type="http://schemas.openxmlformats.org/officeDocument/2006/relationships/hyperlink" Target="mailto:mkalmus@centrum.cz" TargetMode="External"/><Relationship Id="rId169" Type="http://schemas.openxmlformats.org/officeDocument/2006/relationships/hyperlink" Target="mailto:mkalmus@centrum.cz" TargetMode="External"/><Relationship Id="rId170" Type="http://schemas.openxmlformats.org/officeDocument/2006/relationships/hyperlink" Target="mailto:mkalmus@centrum.cz" TargetMode="External"/><Relationship Id="rId171" Type="http://schemas.openxmlformats.org/officeDocument/2006/relationships/hyperlink" Target="mailto:mkalmus@centrum.cz" TargetMode="External"/><Relationship Id="rId172" Type="http://schemas.openxmlformats.org/officeDocument/2006/relationships/hyperlink" Target="mailto:mkalmus@centrum.cz" TargetMode="External"/><Relationship Id="rId173" Type="http://schemas.openxmlformats.org/officeDocument/2006/relationships/hyperlink" Target="mailto:mkalmus@centrum.cz" TargetMode="External"/><Relationship Id="rId174" Type="http://schemas.openxmlformats.org/officeDocument/2006/relationships/hyperlink" Target="mailto:mkalmus@centrum.cz" TargetMode="External"/><Relationship Id="rId175" Type="http://schemas.openxmlformats.org/officeDocument/2006/relationships/hyperlink" Target="mailto:jvik@vik.cz" TargetMode="External"/><Relationship Id="rId176" Type="http://schemas.openxmlformats.org/officeDocument/2006/relationships/hyperlink" Target="mailto:jvik@vik.cz" TargetMode="External"/><Relationship Id="rId177" Type="http://schemas.openxmlformats.org/officeDocument/2006/relationships/hyperlink" Target="mailto:jvik@vik.cz" TargetMode="External"/><Relationship Id="rId178" Type="http://schemas.openxmlformats.org/officeDocument/2006/relationships/hyperlink" Target="mailto:jaroslav.pistora@seznam.cz" TargetMode="External"/><Relationship Id="rId179" Type="http://schemas.openxmlformats.org/officeDocument/2006/relationships/hyperlink" Target="mailto:jaroslav.pistora@seznam.cz" TargetMode="External"/><Relationship Id="rId180" Type="http://schemas.openxmlformats.org/officeDocument/2006/relationships/hyperlink" Target="mailto:jaroslav.pistora@seznam.cz" TargetMode="External"/><Relationship Id="rId181" Type="http://schemas.openxmlformats.org/officeDocument/2006/relationships/hyperlink" Target="mailto:jaroslav.pistora@seznam.cz" TargetMode="External"/><Relationship Id="rId182" Type="http://schemas.openxmlformats.org/officeDocument/2006/relationships/hyperlink" Target="mailto:jaroslav.pistora@seznam.cz" TargetMode="External"/><Relationship Id="rId183" Type="http://schemas.openxmlformats.org/officeDocument/2006/relationships/hyperlink" Target="mailto:jaroslav.pistora@seznam.cz" TargetMode="External"/><Relationship Id="rId184" Type="http://schemas.openxmlformats.org/officeDocument/2006/relationships/hyperlink" Target="mailto:jaroslav.pistora@seznam.cz" TargetMode="External"/><Relationship Id="rId185" Type="http://schemas.openxmlformats.org/officeDocument/2006/relationships/hyperlink" Target="mailto:jaroslav.pistora@seznam.cz" TargetMode="External"/><Relationship Id="rId186" Type="http://schemas.openxmlformats.org/officeDocument/2006/relationships/hyperlink" Target="mailto:jaroslav.pistora@seznam.cz" TargetMode="External"/><Relationship Id="rId187" Type="http://schemas.openxmlformats.org/officeDocument/2006/relationships/hyperlink" Target="mailto:machacek@agcom.cz" TargetMode="External"/><Relationship Id="rId188" Type="http://schemas.openxmlformats.org/officeDocument/2006/relationships/hyperlink" Target="mailto:machacek@agcom.cz" TargetMode="External"/><Relationship Id="rId189" Type="http://schemas.openxmlformats.org/officeDocument/2006/relationships/hyperlink" Target="mailto:machacek@agcom.cz" TargetMode="External"/><Relationship Id="rId190" Type="http://schemas.openxmlformats.org/officeDocument/2006/relationships/hyperlink" Target="mailto:machacek@agcom.cz" TargetMode="External"/><Relationship Id="rId191" Type="http://schemas.openxmlformats.org/officeDocument/2006/relationships/hyperlink" Target="mailto:machacek@agcom.cz" TargetMode="External"/><Relationship Id="rId192" Type="http://schemas.openxmlformats.org/officeDocument/2006/relationships/hyperlink" Target="mailto:jaroslav.pistora@seznam.cz" TargetMode="External"/><Relationship Id="rId193" Type="http://schemas.openxmlformats.org/officeDocument/2006/relationships/hyperlink" Target="mailto:jaroslav.pistora@seznam.cz" TargetMode="External"/><Relationship Id="rId194" Type="http://schemas.openxmlformats.org/officeDocument/2006/relationships/hyperlink" Target="mailto:jaroslav.pistora@seznam.cz" TargetMode="External"/><Relationship Id="rId195" Type="http://schemas.openxmlformats.org/officeDocument/2006/relationships/hyperlink" Target="mailto:jvik@vik.cz" TargetMode="External"/><Relationship Id="rId196" Type="http://schemas.openxmlformats.org/officeDocument/2006/relationships/hyperlink" Target="mailto:jvik@vik.cz" TargetMode="External"/><Relationship Id="rId197" Type="http://schemas.openxmlformats.org/officeDocument/2006/relationships/hyperlink" Target="mailto:jvik@vik.cz" TargetMode="External"/><Relationship Id="rId198" Type="http://schemas.openxmlformats.org/officeDocument/2006/relationships/hyperlink" Target="mailto:jvik@vik.cz" TargetMode="External"/><Relationship Id="rId199" Type="http://schemas.openxmlformats.org/officeDocument/2006/relationships/hyperlink" Target="mailto:jvik@vik.cz" TargetMode="External"/><Relationship Id="rId200" Type="http://schemas.openxmlformats.org/officeDocument/2006/relationships/hyperlink" Target="mailto:musilek@pik-pce.cz" TargetMode="External"/><Relationship Id="rId201" Type="http://schemas.openxmlformats.org/officeDocument/2006/relationships/hyperlink" Target="mailto:kvacek@pik-pce.cz" TargetMode="External"/><Relationship Id="rId202" Type="http://schemas.openxmlformats.org/officeDocument/2006/relationships/hyperlink" Target="mailto:musilek@pik-pce.cz" TargetMode="External"/><Relationship Id="rId203" Type="http://schemas.openxmlformats.org/officeDocument/2006/relationships/hyperlink" Target="mailto:kvacek@pik-pce.cz" TargetMode="External"/><Relationship Id="rId204" Type="http://schemas.openxmlformats.org/officeDocument/2006/relationships/hyperlink" Target="mailto:musilek@pik-pce.cz" TargetMode="External"/><Relationship Id="rId205" Type="http://schemas.openxmlformats.org/officeDocument/2006/relationships/hyperlink" Target="mailto:kvacek@pik-pce.cz" TargetMode="External"/><Relationship Id="rId206" Type="http://schemas.openxmlformats.org/officeDocument/2006/relationships/hyperlink" Target="mailto:musilek@pik-pce.cz" TargetMode="External"/><Relationship Id="rId207" Type="http://schemas.openxmlformats.org/officeDocument/2006/relationships/hyperlink" Target="mailto:kvacek@pik-pce.cz" TargetMode="External"/><Relationship Id="rId208" Type="http://schemas.openxmlformats.org/officeDocument/2006/relationships/hyperlink" Target="mailto:tadeas.vodicka@jika-cz.cz" TargetMode="External"/><Relationship Id="rId209" Type="http://schemas.openxmlformats.org/officeDocument/2006/relationships/hyperlink" Target="mailto:tadeas.vodicka@jika-cz.cz" TargetMode="External"/><Relationship Id="rId210" Type="http://schemas.openxmlformats.org/officeDocument/2006/relationships/hyperlink" Target="mailto:tadeas.vodicka@jika-cz.cz" TargetMode="External"/><Relationship Id="rId211" Type="http://schemas.openxmlformats.org/officeDocument/2006/relationships/hyperlink" Target="mailto:tadeas.vodicka@jika-cz.cz" TargetMode="External"/><Relationship Id="rId212" Type="http://schemas.openxmlformats.org/officeDocument/2006/relationships/hyperlink" Target="mailto:tadeas.vodicka@jika-cz.cz" TargetMode="External"/><Relationship Id="rId213" Type="http://schemas.openxmlformats.org/officeDocument/2006/relationships/hyperlink" Target="mailto:tadeas.vodicka@jika-cz.cz" TargetMode="External"/><Relationship Id="rId214" Type="http://schemas.openxmlformats.org/officeDocument/2006/relationships/hyperlink" Target="mailto:tadeas.vodicka@jika-cz.cz" TargetMode="External"/><Relationship Id="rId215" Type="http://schemas.openxmlformats.org/officeDocument/2006/relationships/hyperlink" Target="mailto:tadeas.vodicka@jika-cz.cz" TargetMode="External"/><Relationship Id="rId216" Type="http://schemas.openxmlformats.org/officeDocument/2006/relationships/hyperlink" Target="mailto:jan.linha@bilfinger.com" TargetMode="External"/><Relationship Id="rId217" Type="http://schemas.openxmlformats.org/officeDocument/2006/relationships/hyperlink" Target="mailto:projekty.sterbova@gmail.com" TargetMode="External"/><Relationship Id="rId218" Type="http://schemas.openxmlformats.org/officeDocument/2006/relationships/hyperlink" Target="mailto:projekty.sterbova@gmail.com" TargetMode="External"/><Relationship Id="rId219" Type="http://schemas.openxmlformats.org/officeDocument/2006/relationships/hyperlink" Target="mailto:jiri.stajer@mzliberec.cz" TargetMode="External"/><Relationship Id="rId220" Type="http://schemas.openxmlformats.org/officeDocument/2006/relationships/hyperlink" Target="mailto:jiri.stajer@mzliberec.cz" TargetMode="External"/><Relationship Id="rId221" Type="http://schemas.openxmlformats.org/officeDocument/2006/relationships/hyperlink" Target="mailto:jiri.stajer@mzliberec.cz" TargetMode="External"/><Relationship Id="rId222" Type="http://schemas.openxmlformats.org/officeDocument/2006/relationships/hyperlink" Target="mailto:jiri.stajer@mzliberec.cz" TargetMode="External"/><Relationship Id="rId223" Type="http://schemas.openxmlformats.org/officeDocument/2006/relationships/hyperlink" Target="mailto:jiri.stajer@mzliberec.cz" TargetMode="External"/><Relationship Id="rId224" Type="http://schemas.openxmlformats.org/officeDocument/2006/relationships/hyperlink" Target="mailto:spe.ehl@hsc.cz" TargetMode="External"/><Relationship Id="rId225" Type="http://schemas.openxmlformats.org/officeDocument/2006/relationships/hyperlink" Target="mailto:spe.ehl@hsc.cz" TargetMode="External"/><Relationship Id="rId226" Type="http://schemas.openxmlformats.org/officeDocument/2006/relationships/hyperlink" Target="mailto:spe.ehl@hsc.cz" TargetMode="External"/><Relationship Id="rId227" Type="http://schemas.openxmlformats.org/officeDocument/2006/relationships/hyperlink" Target="mailto:katerina.fibikarova@jika-cz.cz" TargetMode="External"/><Relationship Id="rId228" Type="http://schemas.openxmlformats.org/officeDocument/2006/relationships/hyperlink" Target="mailto:jakub.mecir@jika-cz.cz" TargetMode="External"/><Relationship Id="rId2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4"/>
  <sheetViews>
    <sheetView showFormulas="false" showGridLines="true" showRowColHeaders="true" showZeros="true" rightToLeft="false" tabSelected="false" showOutlineSymbols="true" defaultGridColor="true" view="pageBreakPreview" topLeftCell="A531" colorId="64" zoomScale="85" zoomScaleNormal="100" zoomScalePageLayoutView="85" workbookViewId="0">
      <selection pane="topLeft" activeCell="E548" activeCellId="0" sqref="E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1.99"/>
    <col collapsed="false" customWidth="true" hidden="false" outlineLevel="0" max="3" min="3" style="0" width="23.28"/>
    <col collapsed="false" customWidth="true" hidden="false" outlineLevel="0" max="4" min="4" style="0" width="5.99"/>
    <col collapsed="false" customWidth="true" hidden="false" outlineLevel="0" max="5" min="5" style="0" width="17.99"/>
    <col collapsed="false" customWidth="true" hidden="false" outlineLevel="0" max="6" min="6" style="0" width="13.56"/>
    <col collapsed="false" customWidth="true" hidden="false" outlineLevel="0" max="7" min="7" style="0" width="29.99"/>
    <col collapsed="false" customWidth="true" hidden="false" outlineLevel="0" max="241" min="8" style="1" width="9.14"/>
  </cols>
  <sheetData>
    <row r="1" s="4" customFormat="true" ht="26.25" hidden="true" customHeight="false" outlineLevel="0" collapsed="false">
      <c r="A1" s="2" t="s">
        <v>0</v>
      </c>
      <c r="B1" s="2"/>
      <c r="C1" s="0"/>
      <c r="D1" s="3"/>
      <c r="E1" s="3"/>
      <c r="F1" s="3"/>
      <c r="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.5" hidden="true" customHeight="true" outlineLevel="0" collapsed="false">
      <c r="A2" s="5"/>
      <c r="B2" s="5"/>
    </row>
    <row r="3" customFormat="false" ht="12.75" hidden="true" customHeight="false" outlineLevel="0" collapsed="false">
      <c r="A3" s="6" t="s">
        <v>1</v>
      </c>
      <c r="B3" s="6"/>
    </row>
    <row r="4" customFormat="false" ht="12.75" hidden="true" customHeight="false" outlineLevel="0" collapsed="false">
      <c r="A4" s="7"/>
      <c r="B4" s="7"/>
      <c r="D4" s="8"/>
      <c r="E4" s="8"/>
      <c r="F4" s="8"/>
      <c r="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7.5" hidden="false" customHeight="true" outlineLevel="0" collapsed="false">
      <c r="A5" s="7"/>
      <c r="B5" s="7"/>
      <c r="D5" s="8"/>
      <c r="E5" s="8"/>
      <c r="F5" s="8"/>
      <c r="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2.75" hidden="false" customHeight="false" outlineLevel="0" collapsed="false">
      <c r="A6" s="7"/>
      <c r="B6" s="7"/>
      <c r="D6" s="8"/>
      <c r="E6" s="8"/>
      <c r="F6" s="8"/>
      <c r="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75" hidden="false" customHeight="false" outlineLevel="0" collapsed="false">
      <c r="A7" s="7"/>
      <c r="B7" s="7"/>
      <c r="D7" s="8"/>
      <c r="E7" s="8"/>
      <c r="F7" s="8"/>
      <c r="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7"/>
      <c r="B8" s="7"/>
      <c r="D8" s="8"/>
      <c r="E8" s="8"/>
      <c r="F8" s="8"/>
      <c r="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75" hidden="false" customHeight="false" outlineLevel="0" collapsed="false">
      <c r="A9" s="7"/>
      <c r="B9" s="7"/>
      <c r="D9" s="8"/>
      <c r="E9" s="8"/>
      <c r="F9" s="8"/>
      <c r="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6.25" hidden="false" customHeight="false" outlineLevel="0" collapsed="false">
      <c r="A10" s="9" t="s">
        <v>2</v>
      </c>
      <c r="B10" s="10" t="s">
        <v>3</v>
      </c>
      <c r="C10" s="11"/>
      <c r="D10" s="11"/>
      <c r="E10" s="11"/>
      <c r="F10" s="11"/>
      <c r="G10" s="12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false" outlineLevel="0" collapsed="false">
      <c r="A11" s="7"/>
      <c r="B11" s="7"/>
      <c r="D11" s="8"/>
      <c r="E11" s="8"/>
      <c r="F11" s="8"/>
      <c r="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6.25" hidden="false" customHeight="false" outlineLevel="0" collapsed="false">
      <c r="A12" s="9" t="s">
        <v>4</v>
      </c>
      <c r="B12" s="10" t="s">
        <v>5</v>
      </c>
      <c r="C12" s="10"/>
      <c r="D12" s="11"/>
      <c r="E12" s="11"/>
      <c r="F12" s="11"/>
      <c r="G12" s="12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75" hidden="false" customHeight="false" outlineLevel="0" collapsed="false">
      <c r="A13" s="7"/>
      <c r="B13" s="7"/>
      <c r="D13" s="8"/>
      <c r="E13" s="8"/>
      <c r="F13" s="8"/>
      <c r="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7" customFormat="true" ht="18.75" hidden="false" customHeight="false" outlineLevel="0" collapsed="false">
      <c r="A14" s="13" t="s">
        <v>6</v>
      </c>
      <c r="B14" s="14" t="s">
        <v>7</v>
      </c>
      <c r="C14" s="15"/>
      <c r="D14" s="15"/>
      <c r="E14" s="15"/>
      <c r="F14" s="15"/>
      <c r="G14" s="16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7" customFormat="true" ht="18.75" hidden="false" customHeight="false" outlineLevel="0" collapsed="false">
      <c r="A15" s="19"/>
      <c r="B15" s="20"/>
      <c r="C15" s="0"/>
      <c r="D15" s="0"/>
      <c r="E15" s="21"/>
      <c r="F15" s="21"/>
      <c r="G15" s="22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7" customFormat="true" ht="19.5" hidden="false" customHeight="false" outlineLevel="0" collapsed="false">
      <c r="A16" s="13" t="s">
        <v>8</v>
      </c>
      <c r="B16" s="14" t="s">
        <v>9</v>
      </c>
      <c r="C16" s="15"/>
      <c r="D16" s="15"/>
      <c r="E16" s="15"/>
      <c r="F16" s="15"/>
      <c r="G16" s="16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7" customFormat="true" ht="18" hidden="false" customHeight="false" outlineLevel="0" collapsed="false">
      <c r="A17" s="19"/>
      <c r="B17" s="20"/>
      <c r="C17" s="0"/>
      <c r="D17" s="0"/>
      <c r="E17" s="21"/>
      <c r="F17" s="21"/>
      <c r="G17" s="22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9" customFormat="true" ht="18.75" hidden="false" customHeight="false" outlineLevel="0" collapsed="false">
      <c r="A18" s="23"/>
      <c r="B18" s="24" t="s">
        <v>10</v>
      </c>
      <c r="C18" s="25" t="s">
        <v>11</v>
      </c>
      <c r="D18" s="26"/>
      <c r="E18" s="27" t="s">
        <v>12</v>
      </c>
      <c r="F18" s="27"/>
      <c r="G18" s="28" t="s">
        <v>13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29" customFormat="true" ht="18.75" hidden="false" customHeight="false" outlineLevel="0" collapsed="false">
      <c r="A19" s="23"/>
      <c r="B19" s="24"/>
      <c r="C19" s="25" t="s">
        <v>14</v>
      </c>
      <c r="D19" s="26"/>
      <c r="E19" s="27" t="s">
        <v>15</v>
      </c>
      <c r="F19" s="27" t="n">
        <v>737221008</v>
      </c>
      <c r="G19" s="28" t="s">
        <v>16</v>
      </c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29" customFormat="true" ht="18.75" hidden="false" customHeight="false" outlineLevel="0" collapsed="false">
      <c r="A20" s="23"/>
      <c r="B20" s="24"/>
      <c r="C20" s="25" t="s">
        <v>17</v>
      </c>
      <c r="D20" s="26"/>
      <c r="E20" s="27" t="s">
        <v>18</v>
      </c>
      <c r="F20" s="27" t="n">
        <v>602161090</v>
      </c>
      <c r="G20" s="31" t="s">
        <v>19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29" customFormat="true" ht="18.75" hidden="false" customHeight="false" outlineLevel="0" collapsed="false">
      <c r="A21" s="23"/>
      <c r="B21" s="24"/>
      <c r="C21" s="25" t="s">
        <v>20</v>
      </c>
      <c r="D21" s="26"/>
      <c r="E21" s="27" t="s">
        <v>21</v>
      </c>
      <c r="F21" s="27" t="n">
        <v>727875969</v>
      </c>
      <c r="G21" s="31" t="s">
        <v>22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29" customFormat="true" ht="18.75" hidden="false" customHeight="false" outlineLevel="0" collapsed="false">
      <c r="A22" s="23"/>
      <c r="B22" s="24"/>
      <c r="C22" s="25" t="s">
        <v>23</v>
      </c>
      <c r="D22" s="26"/>
      <c r="E22" s="27" t="s">
        <v>24</v>
      </c>
      <c r="F22" s="27" t="n">
        <v>602775804</v>
      </c>
      <c r="G22" s="31" t="s">
        <v>25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29" customFormat="true" ht="18.75" hidden="false" customHeight="false" outlineLevel="0" collapsed="false">
      <c r="A23" s="23"/>
      <c r="B23" s="24"/>
      <c r="C23" s="25" t="s">
        <v>26</v>
      </c>
      <c r="D23" s="26"/>
      <c r="E23" s="27" t="s">
        <v>27</v>
      </c>
      <c r="F23" s="27" t="n">
        <v>602246595</v>
      </c>
      <c r="G23" s="31" t="s">
        <v>28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29" customFormat="true" ht="18.75" hidden="false" customHeight="false" outlineLevel="0" collapsed="false">
      <c r="A24" s="23"/>
      <c r="B24" s="24"/>
      <c r="C24" s="25" t="s">
        <v>29</v>
      </c>
      <c r="D24" s="26"/>
      <c r="E24" s="27" t="s">
        <v>30</v>
      </c>
      <c r="F24" s="27"/>
      <c r="G24" s="31" t="s">
        <v>31</v>
      </c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7" customFormat="true" ht="18.75" hidden="false" customHeight="false" outlineLevel="0" collapsed="false">
      <c r="A25" s="23"/>
      <c r="B25" s="24"/>
      <c r="C25" s="25" t="s">
        <v>32</v>
      </c>
      <c r="D25" s="26"/>
      <c r="E25" s="27" t="s">
        <v>33</v>
      </c>
      <c r="F25" s="27" t="n">
        <v>602243161</v>
      </c>
      <c r="G25" s="31" t="s">
        <v>34</v>
      </c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7" customFormat="true" ht="18.75" hidden="false" customHeight="false" outlineLevel="0" collapsed="false">
      <c r="A26" s="23"/>
      <c r="B26" s="24"/>
      <c r="C26" s="25"/>
      <c r="D26" s="26"/>
      <c r="E26" s="27"/>
      <c r="F26" s="27"/>
      <c r="G26" s="31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8" customFormat="true" ht="18.75" hidden="false" customHeight="false" outlineLevel="0" collapsed="false">
      <c r="A27" s="32"/>
      <c r="B27" s="33"/>
      <c r="C27" s="34"/>
      <c r="D27" s="35"/>
      <c r="E27" s="36"/>
      <c r="F27" s="37"/>
      <c r="G27" s="38"/>
    </row>
    <row r="28" s="17" customFormat="true" ht="18.75" hidden="false" customHeight="false" outlineLevel="0" collapsed="false">
      <c r="A28" s="23"/>
      <c r="B28" s="24" t="s">
        <v>35</v>
      </c>
      <c r="C28" s="25" t="s">
        <v>36</v>
      </c>
      <c r="D28" s="26"/>
      <c r="E28" s="27" t="s">
        <v>37</v>
      </c>
      <c r="F28" s="27" t="n">
        <v>602353100</v>
      </c>
      <c r="G28" s="31" t="s">
        <v>38</v>
      </c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7" customFormat="true" ht="18.75" hidden="false" customHeight="false" outlineLevel="0" collapsed="false">
      <c r="A29" s="23"/>
      <c r="B29" s="24"/>
      <c r="C29" s="25" t="s">
        <v>39</v>
      </c>
      <c r="D29" s="26"/>
      <c r="E29" s="27" t="s">
        <v>40</v>
      </c>
      <c r="F29" s="27" t="n">
        <v>603517416</v>
      </c>
      <c r="G29" s="31" t="s">
        <v>41</v>
      </c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13.5" hidden="false" customHeight="false" outlineLevel="0" collapsed="false">
      <c r="A30" s="7"/>
      <c r="B30" s="7"/>
      <c r="D30" s="8"/>
      <c r="E30" s="8"/>
      <c r="F30" s="8"/>
      <c r="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41" customFormat="true" ht="39" hidden="false" customHeight="true" outlineLevel="0" collapsed="false">
      <c r="A31" s="39" t="s">
        <v>42</v>
      </c>
      <c r="B31" s="40" t="s">
        <v>43</v>
      </c>
      <c r="C31" s="40" t="s">
        <v>44</v>
      </c>
      <c r="D31" s="40"/>
      <c r="E31" s="40" t="s">
        <v>45</v>
      </c>
      <c r="F31" s="40" t="s">
        <v>46</v>
      </c>
      <c r="G31" s="40" t="s">
        <v>47</v>
      </c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45" customFormat="true" ht="15.75" hidden="false" customHeight="false" outlineLevel="0" collapsed="false">
      <c r="A32" s="19"/>
      <c r="B32" s="43"/>
      <c r="C32" s="0"/>
      <c r="D32" s="44"/>
      <c r="E32" s="44"/>
      <c r="F32" s="44"/>
      <c r="G32" s="44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45" customFormat="true" ht="12.75" hidden="false" customHeight="true" outlineLevel="0" collapsed="false">
      <c r="A33" s="19"/>
      <c r="B33" s="43"/>
      <c r="C33" s="48"/>
      <c r="D33" s="44"/>
      <c r="E33" s="44"/>
      <c r="F33" s="44"/>
      <c r="G33" s="44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29" customFormat="true" ht="18.75" hidden="false" customHeight="false" outlineLevel="0" collapsed="false">
      <c r="A34" s="23"/>
      <c r="B34" s="24" t="s">
        <v>48</v>
      </c>
      <c r="C34" s="25" t="s">
        <v>49</v>
      </c>
      <c r="D34" s="26"/>
      <c r="E34" s="27"/>
      <c r="F34" s="27" t="n">
        <v>777550375</v>
      </c>
      <c r="G34" s="28" t="s">
        <v>50</v>
      </c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45" customFormat="true" ht="12.75" hidden="false" customHeight="true" outlineLevel="0" collapsed="false">
      <c r="A35" s="19"/>
      <c r="B35" s="43"/>
      <c r="C35" s="48"/>
      <c r="D35" s="44"/>
      <c r="E35" s="44"/>
      <c r="F35" s="44"/>
      <c r="G35" s="44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29" customFormat="true" ht="18.75" hidden="false" customHeight="false" outlineLevel="0" collapsed="false">
      <c r="A36" s="23"/>
      <c r="B36" s="24" t="s">
        <v>51</v>
      </c>
      <c r="C36" s="25" t="s">
        <v>52</v>
      </c>
      <c r="D36" s="26"/>
      <c r="E36" s="27"/>
      <c r="F36" s="27" t="n">
        <v>725324599</v>
      </c>
      <c r="G36" s="28" t="s">
        <v>53</v>
      </c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s="45" customFormat="true" ht="12.75" hidden="false" customHeight="true" outlineLevel="0" collapsed="false">
      <c r="A37" s="19"/>
      <c r="B37" s="49"/>
      <c r="C37" s="0"/>
      <c r="D37" s="44"/>
      <c r="E37" s="44"/>
      <c r="F37" s="44"/>
      <c r="G37" s="44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5" customFormat="true" ht="18.75" hidden="false" customHeight="true" outlineLevel="0" collapsed="false">
      <c r="A38" s="50"/>
      <c r="B38" s="51" t="s">
        <v>54</v>
      </c>
      <c r="C38" s="25"/>
      <c r="D38" s="52"/>
      <c r="E38" s="52"/>
      <c r="F38" s="52"/>
      <c r="G38" s="53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40" customFormat="false" ht="17.1" hidden="false" customHeight="true" outlineLevel="0" collapsed="false">
      <c r="A40" s="54"/>
      <c r="B40" s="55" t="s">
        <v>55</v>
      </c>
      <c r="C40" s="0" t="s">
        <v>52</v>
      </c>
      <c r="F40" s="0" t="n">
        <v>725324599</v>
      </c>
      <c r="G40" s="56" t="s">
        <v>53</v>
      </c>
    </row>
    <row r="41" customFormat="false" ht="17.1" hidden="false" customHeight="true" outlineLevel="0" collapsed="false">
      <c r="A41" s="54"/>
      <c r="B41" s="55"/>
      <c r="C41" s="0" t="s">
        <v>56</v>
      </c>
      <c r="F41" s="0" t="n">
        <v>773550775</v>
      </c>
      <c r="G41" s="56" t="s">
        <v>57</v>
      </c>
    </row>
    <row r="42" customFormat="false" ht="17.1" hidden="false" customHeight="true" outlineLevel="0" collapsed="false">
      <c r="A42" s="54"/>
      <c r="B42" s="55"/>
      <c r="C42" s="0" t="s">
        <v>58</v>
      </c>
      <c r="F42" s="0" t="n">
        <v>773550371</v>
      </c>
      <c r="G42" s="56" t="s">
        <v>59</v>
      </c>
    </row>
    <row r="43" customFormat="false" ht="17.1" hidden="false" customHeight="true" outlineLevel="0" collapsed="false">
      <c r="A43" s="54"/>
      <c r="B43" s="55"/>
      <c r="C43" s="0" t="s">
        <v>60</v>
      </c>
      <c r="E43" s="21"/>
      <c r="F43" s="21" t="n">
        <v>773550372</v>
      </c>
      <c r="G43" s="56" t="s">
        <v>61</v>
      </c>
    </row>
    <row r="44" customFormat="false" ht="17.1" hidden="false" customHeight="true" outlineLevel="0" collapsed="false">
      <c r="A44" s="54"/>
      <c r="B44" s="55"/>
      <c r="E44" s="21"/>
      <c r="F44" s="21"/>
      <c r="G44" s="56"/>
    </row>
    <row r="45" customFormat="false" ht="17.1" hidden="false" customHeight="true" outlineLevel="0" collapsed="false">
      <c r="A45" s="54"/>
      <c r="B45" s="55" t="s">
        <v>62</v>
      </c>
      <c r="C45" s="0" t="s">
        <v>63</v>
      </c>
      <c r="E45" s="21"/>
      <c r="F45" s="21" t="n">
        <v>777757376</v>
      </c>
      <c r="G45" s="56" t="s">
        <v>64</v>
      </c>
      <c r="H45" s="57"/>
    </row>
    <row r="46" customFormat="false" ht="17.1" hidden="false" customHeight="true" outlineLevel="0" collapsed="false">
      <c r="A46" s="54"/>
      <c r="B46" s="55"/>
      <c r="C46" s="0" t="s">
        <v>65</v>
      </c>
      <c r="E46" s="21"/>
      <c r="F46" s="21" t="n">
        <v>777757370</v>
      </c>
      <c r="G46" s="56" t="s">
        <v>66</v>
      </c>
      <c r="H46" s="57"/>
    </row>
    <row r="47" customFormat="false" ht="17.1" hidden="false" customHeight="true" outlineLevel="0" collapsed="false">
      <c r="A47" s="54"/>
      <c r="B47" s="55"/>
      <c r="C47" s="0" t="s">
        <v>67</v>
      </c>
      <c r="E47" s="21"/>
      <c r="F47" s="21" t="n">
        <v>731790709</v>
      </c>
      <c r="G47" s="56"/>
      <c r="H47" s="57"/>
    </row>
    <row r="48" customFormat="false" ht="17.1" hidden="false" customHeight="true" outlineLevel="0" collapsed="false">
      <c r="A48" s="54"/>
      <c r="B48" s="55"/>
      <c r="E48" s="21"/>
      <c r="F48" s="21"/>
      <c r="G48" s="56"/>
      <c r="H48" s="57"/>
    </row>
    <row r="49" customFormat="false" ht="17.1" hidden="false" customHeight="true" outlineLevel="0" collapsed="false">
      <c r="A49" s="58"/>
      <c r="B49" s="55" t="s">
        <v>68</v>
      </c>
      <c r="C49" s="0" t="s">
        <v>58</v>
      </c>
      <c r="F49" s="0" t="n">
        <v>773550371</v>
      </c>
      <c r="G49" s="56" t="s">
        <v>59</v>
      </c>
    </row>
    <row r="50" customFormat="false" ht="17.1" hidden="false" customHeight="true" outlineLevel="0" collapsed="false">
      <c r="A50" s="58"/>
      <c r="B50" s="55"/>
      <c r="C50" s="0" t="s">
        <v>69</v>
      </c>
      <c r="D50" s="59"/>
      <c r="E50" s="21"/>
      <c r="F50" s="60" t="n">
        <v>603922457</v>
      </c>
      <c r="G50" s="61" t="s">
        <v>70</v>
      </c>
    </row>
    <row r="51" customFormat="false" ht="17.1" hidden="false" customHeight="true" outlineLevel="0" collapsed="false">
      <c r="A51" s="58"/>
      <c r="B51" s="55"/>
      <c r="E51" s="21"/>
      <c r="F51" s="60"/>
      <c r="G51" s="61"/>
    </row>
    <row r="52" customFormat="false" ht="17.1" hidden="false" customHeight="true" outlineLevel="0" collapsed="false">
      <c r="A52" s="58"/>
      <c r="B52" s="55" t="s">
        <v>71</v>
      </c>
      <c r="C52" s="0" t="s">
        <v>72</v>
      </c>
      <c r="E52" s="21"/>
      <c r="F52" s="21" t="n">
        <v>604340631</v>
      </c>
      <c r="G52" s="56" t="s">
        <v>73</v>
      </c>
    </row>
    <row r="53" customFormat="false" ht="17.1" hidden="false" customHeight="true" outlineLevel="0" collapsed="false">
      <c r="A53" s="58"/>
      <c r="B53" s="55"/>
      <c r="C53" s="0" t="s">
        <v>74</v>
      </c>
      <c r="E53" s="21"/>
      <c r="F53" s="21" t="n">
        <v>777676520</v>
      </c>
      <c r="G53" s="56" t="s">
        <v>75</v>
      </c>
    </row>
    <row r="54" customFormat="false" ht="17.1" hidden="false" customHeight="true" outlineLevel="0" collapsed="false">
      <c r="A54" s="58"/>
      <c r="B54" s="55"/>
      <c r="C54" s="0" t="s">
        <v>76</v>
      </c>
      <c r="E54" s="21"/>
      <c r="F54" s="21" t="n">
        <v>732575266</v>
      </c>
      <c r="G54" s="56" t="s">
        <v>77</v>
      </c>
    </row>
    <row r="55" customFormat="false" ht="17.1" hidden="false" customHeight="true" outlineLevel="0" collapsed="false">
      <c r="A55" s="58"/>
      <c r="B55" s="55"/>
      <c r="E55" s="21"/>
      <c r="F55" s="21"/>
      <c r="G55" s="56"/>
    </row>
    <row r="56" customFormat="false" ht="17.1" hidden="false" customHeight="true" outlineLevel="0" collapsed="false">
      <c r="A56" s="58"/>
      <c r="B56" s="55" t="s">
        <v>78</v>
      </c>
      <c r="C56" s="0" t="s">
        <v>79</v>
      </c>
      <c r="E56" s="21"/>
      <c r="F56" s="21" t="n">
        <v>777716781</v>
      </c>
      <c r="G56" s="56" t="s">
        <v>80</v>
      </c>
    </row>
    <row r="57" customFormat="false" ht="17.1" hidden="false" customHeight="true" outlineLevel="0" collapsed="false">
      <c r="A57" s="58"/>
      <c r="B57" s="55"/>
      <c r="C57" s="0" t="s">
        <v>81</v>
      </c>
      <c r="D57" s="59"/>
      <c r="E57" s="21"/>
      <c r="F57" s="21" t="n">
        <v>777716763</v>
      </c>
      <c r="G57" s="56" t="s">
        <v>82</v>
      </c>
    </row>
    <row r="58" customFormat="false" ht="17.1" hidden="false" customHeight="true" outlineLevel="0" collapsed="false">
      <c r="A58" s="58"/>
      <c r="B58" s="55"/>
      <c r="C58" s="0" t="s">
        <v>83</v>
      </c>
      <c r="D58" s="59"/>
      <c r="E58" s="21"/>
      <c r="F58" s="21" t="n">
        <v>495407311</v>
      </c>
      <c r="G58" s="56" t="s">
        <v>84</v>
      </c>
    </row>
    <row r="59" customFormat="false" ht="17.1" hidden="false" customHeight="true" outlineLevel="0" collapsed="false">
      <c r="A59" s="58"/>
      <c r="B59" s="55"/>
      <c r="E59" s="21"/>
      <c r="F59" s="21"/>
      <c r="G59" s="56"/>
    </row>
    <row r="60" customFormat="false" ht="17.1" hidden="false" customHeight="true" outlineLevel="0" collapsed="false">
      <c r="A60" s="58"/>
      <c r="B60" s="55" t="s">
        <v>85</v>
      </c>
      <c r="C60" s="0" t="s">
        <v>79</v>
      </c>
      <c r="E60" s="21"/>
      <c r="F60" s="21" t="n">
        <v>777716781</v>
      </c>
      <c r="G60" s="56" t="s">
        <v>80</v>
      </c>
    </row>
    <row r="61" customFormat="false" ht="17.1" hidden="false" customHeight="true" outlineLevel="0" collapsed="false">
      <c r="A61" s="58"/>
      <c r="B61" s="55"/>
    </row>
    <row r="62" customFormat="false" ht="17.1" hidden="false" customHeight="true" outlineLevel="0" collapsed="false">
      <c r="A62" s="58"/>
      <c r="B62" s="55" t="s">
        <v>86</v>
      </c>
      <c r="C62" s="0" t="s">
        <v>87</v>
      </c>
      <c r="E62" s="21"/>
      <c r="F62" s="21" t="n">
        <v>608239846</v>
      </c>
      <c r="G62" s="56" t="s">
        <v>88</v>
      </c>
    </row>
    <row r="63" customFormat="false" ht="17.1" hidden="false" customHeight="true" outlineLevel="0" collapsed="false">
      <c r="A63" s="58"/>
      <c r="B63" s="55"/>
      <c r="C63" s="0" t="s">
        <v>89</v>
      </c>
      <c r="E63" s="21"/>
      <c r="F63" s="21" t="n">
        <v>734754792</v>
      </c>
      <c r="G63" s="56" t="s">
        <v>90</v>
      </c>
    </row>
    <row r="64" customFormat="false" ht="17.1" hidden="false" customHeight="true" outlineLevel="0" collapsed="false">
      <c r="A64" s="58"/>
      <c r="B64" s="55"/>
      <c r="C64" s="0" t="s">
        <v>91</v>
      </c>
      <c r="E64" s="21"/>
      <c r="F64" s="21" t="n">
        <v>604806844</v>
      </c>
      <c r="G64" s="56" t="s">
        <v>92</v>
      </c>
    </row>
    <row r="65" customFormat="false" ht="17.1" hidden="false" customHeight="true" outlineLevel="0" collapsed="false">
      <c r="A65" s="58"/>
      <c r="B65" s="55"/>
      <c r="E65" s="21"/>
      <c r="F65" s="21"/>
      <c r="G65" s="56"/>
    </row>
    <row r="66" customFormat="false" ht="17.1" hidden="false" customHeight="true" outlineLevel="0" collapsed="false">
      <c r="A66" s="58"/>
      <c r="B66" s="55" t="s">
        <v>93</v>
      </c>
      <c r="C66" s="0" t="s">
        <v>87</v>
      </c>
      <c r="E66" s="21"/>
      <c r="F66" s="21" t="n">
        <v>608239846</v>
      </c>
      <c r="G66" s="56" t="s">
        <v>88</v>
      </c>
    </row>
    <row r="67" customFormat="false" ht="17.1" hidden="false" customHeight="true" outlineLevel="0" collapsed="false">
      <c r="A67" s="58"/>
      <c r="B67" s="55"/>
      <c r="C67" s="0" t="s">
        <v>89</v>
      </c>
      <c r="E67" s="21"/>
      <c r="F67" s="21" t="n">
        <v>734754792</v>
      </c>
      <c r="G67" s="56" t="s">
        <v>90</v>
      </c>
    </row>
    <row r="68" customFormat="false" ht="17.1" hidden="false" customHeight="true" outlineLevel="0" collapsed="false">
      <c r="A68" s="58"/>
      <c r="B68" s="55"/>
      <c r="C68" s="0" t="s">
        <v>91</v>
      </c>
      <c r="E68" s="21"/>
      <c r="F68" s="21" t="n">
        <v>723603290</v>
      </c>
      <c r="G68" s="56" t="s">
        <v>92</v>
      </c>
    </row>
    <row r="69" customFormat="false" ht="17.1" hidden="false" customHeight="true" outlineLevel="0" collapsed="false">
      <c r="A69" s="58"/>
      <c r="B69" s="55"/>
      <c r="C69" s="0" t="s">
        <v>94</v>
      </c>
      <c r="E69" s="21"/>
      <c r="F69" s="21" t="n">
        <v>608239846</v>
      </c>
      <c r="G69" s="56" t="s">
        <v>95</v>
      </c>
    </row>
    <row r="70" customFormat="false" ht="17.1" hidden="false" customHeight="true" outlineLevel="0" collapsed="false">
      <c r="A70" s="58"/>
      <c r="B70" s="55"/>
      <c r="E70" s="21"/>
      <c r="F70" s="21"/>
      <c r="G70" s="56"/>
    </row>
    <row r="71" customFormat="false" ht="17.1" hidden="false" customHeight="true" outlineLevel="0" collapsed="false">
      <c r="A71" s="58"/>
      <c r="B71" s="55" t="s">
        <v>96</v>
      </c>
      <c r="C71" s="0" t="s">
        <v>97</v>
      </c>
      <c r="E71" s="21"/>
      <c r="F71" s="21" t="n">
        <v>603230481</v>
      </c>
      <c r="G71" s="56" t="s">
        <v>98</v>
      </c>
    </row>
    <row r="72" customFormat="false" ht="17.1" hidden="false" customHeight="true" outlineLevel="0" collapsed="false">
      <c r="A72" s="58"/>
      <c r="B72" s="55"/>
      <c r="C72" s="0" t="s">
        <v>99</v>
      </c>
      <c r="D72" s="59"/>
      <c r="E72" s="21"/>
      <c r="F72" s="21" t="n">
        <v>604104473</v>
      </c>
      <c r="G72" s="56" t="s">
        <v>100</v>
      </c>
    </row>
    <row r="73" customFormat="false" ht="17.1" hidden="false" customHeight="true" outlineLevel="0" collapsed="false">
      <c r="A73" s="58"/>
      <c r="B73" s="55"/>
      <c r="C73" s="0" t="s">
        <v>101</v>
      </c>
      <c r="D73" s="59"/>
      <c r="E73" s="21"/>
      <c r="F73" s="21" t="n">
        <v>603168062</v>
      </c>
      <c r="G73" s="56" t="s">
        <v>102</v>
      </c>
    </row>
    <row r="74" customFormat="false" ht="17.1" hidden="false" customHeight="true" outlineLevel="0" collapsed="false">
      <c r="A74" s="58"/>
      <c r="B74" s="55"/>
      <c r="E74" s="21"/>
      <c r="F74" s="21"/>
      <c r="G74" s="56"/>
    </row>
    <row r="75" customFormat="false" ht="17.1" hidden="false" customHeight="true" outlineLevel="0" collapsed="false">
      <c r="A75" s="58"/>
      <c r="B75" s="55" t="s">
        <v>103</v>
      </c>
      <c r="C75" s="0" t="s">
        <v>104</v>
      </c>
      <c r="D75" s="59"/>
      <c r="E75" s="21"/>
      <c r="F75" s="62" t="n">
        <v>604226099</v>
      </c>
      <c r="G75" s="56" t="s">
        <v>105</v>
      </c>
    </row>
    <row r="76" customFormat="false" ht="17.1" hidden="false" customHeight="true" outlineLevel="0" collapsed="false">
      <c r="A76" s="58"/>
      <c r="B76" s="55"/>
      <c r="D76" s="59"/>
      <c r="E76" s="21"/>
      <c r="F76" s="21"/>
      <c r="G76" s="56"/>
    </row>
    <row r="77" customFormat="false" ht="17.1" hidden="false" customHeight="true" outlineLevel="0" collapsed="false">
      <c r="A77" s="58"/>
      <c r="B77" s="55" t="s">
        <v>106</v>
      </c>
      <c r="C77" s="0" t="s">
        <v>104</v>
      </c>
      <c r="D77" s="59"/>
      <c r="E77" s="21"/>
      <c r="F77" s="62" t="n">
        <v>604226099</v>
      </c>
      <c r="G77" s="56" t="s">
        <v>105</v>
      </c>
    </row>
    <row r="78" customFormat="false" ht="17.1" hidden="false" customHeight="true" outlineLevel="0" collapsed="false">
      <c r="A78" s="58"/>
      <c r="B78" s="55"/>
      <c r="E78" s="21"/>
      <c r="F78" s="21"/>
      <c r="G78" s="56"/>
    </row>
    <row r="79" customFormat="false" ht="17.1" hidden="false" customHeight="true" outlineLevel="0" collapsed="false">
      <c r="A79" s="58"/>
      <c r="B79" s="55" t="s">
        <v>107</v>
      </c>
      <c r="C79" s="0" t="s">
        <v>94</v>
      </c>
      <c r="E79" s="21"/>
      <c r="F79" s="21" t="n">
        <v>608239846</v>
      </c>
      <c r="G79" s="56" t="s">
        <v>95</v>
      </c>
    </row>
    <row r="80" customFormat="false" ht="17.1" hidden="false" customHeight="true" outlineLevel="0" collapsed="false">
      <c r="A80" s="58"/>
      <c r="B80" s="55"/>
      <c r="E80" s="21"/>
      <c r="F80" s="21"/>
      <c r="G80" s="56"/>
    </row>
    <row r="81" customFormat="false" ht="17.1" hidden="false" customHeight="true" outlineLevel="0" collapsed="false">
      <c r="A81" s="58"/>
      <c r="B81" s="55" t="s">
        <v>108</v>
      </c>
      <c r="C81" s="0" t="s">
        <v>109</v>
      </c>
      <c r="E81" s="21"/>
      <c r="F81" s="21" t="n">
        <v>777736633</v>
      </c>
      <c r="G81" s="56" t="s">
        <v>110</v>
      </c>
    </row>
    <row r="82" customFormat="false" ht="17.1" hidden="false" customHeight="true" outlineLevel="0" collapsed="false">
      <c r="A82" s="58"/>
      <c r="B82" s="55"/>
      <c r="C82" s="0" t="s">
        <v>111</v>
      </c>
      <c r="E82" s="21"/>
      <c r="F82" s="21" t="n">
        <v>728919523</v>
      </c>
      <c r="G82" s="56" t="s">
        <v>112</v>
      </c>
    </row>
    <row r="83" customFormat="false" ht="17.1" hidden="false" customHeight="true" outlineLevel="0" collapsed="false">
      <c r="A83" s="58"/>
      <c r="B83" s="55"/>
      <c r="E83" s="21"/>
      <c r="F83" s="21"/>
      <c r="G83" s="56"/>
    </row>
    <row r="84" customFormat="false" ht="17.1" hidden="false" customHeight="true" outlineLevel="0" collapsed="false">
      <c r="A84" s="58"/>
      <c r="B84" s="55" t="s">
        <v>113</v>
      </c>
      <c r="C84" s="0" t="s">
        <v>114</v>
      </c>
      <c r="E84" s="21"/>
      <c r="F84" s="21" t="n">
        <v>776820172</v>
      </c>
      <c r="G84" s="56" t="s">
        <v>115</v>
      </c>
    </row>
    <row r="85" customFormat="false" ht="17.1" hidden="false" customHeight="true" outlineLevel="0" collapsed="false">
      <c r="A85" s="58"/>
      <c r="B85" s="55"/>
      <c r="E85" s="21"/>
      <c r="F85" s="21"/>
      <c r="G85" s="56"/>
    </row>
    <row r="86" customFormat="false" ht="17.1" hidden="false" customHeight="true" outlineLevel="0" collapsed="false">
      <c r="A86" s="58"/>
      <c r="B86" s="55" t="s">
        <v>116</v>
      </c>
      <c r="C86" s="0" t="s">
        <v>117</v>
      </c>
      <c r="E86" s="21"/>
      <c r="F86" s="21" t="n">
        <v>725920600</v>
      </c>
      <c r="G86" s="56" t="s">
        <v>118</v>
      </c>
    </row>
    <row r="87" customFormat="false" ht="17.1" hidden="false" customHeight="true" outlineLevel="0" collapsed="false">
      <c r="A87" s="58"/>
      <c r="B87" s="55"/>
      <c r="E87" s="21"/>
      <c r="F87" s="21"/>
      <c r="G87" s="56"/>
    </row>
    <row r="88" customFormat="false" ht="17.1" hidden="false" customHeight="true" outlineLevel="0" collapsed="false">
      <c r="A88" s="58"/>
      <c r="B88" s="55" t="s">
        <v>119</v>
      </c>
      <c r="C88" s="0" t="s">
        <v>120</v>
      </c>
      <c r="F88" s="21" t="n">
        <v>606650470</v>
      </c>
      <c r="G88" s="56" t="s">
        <v>121</v>
      </c>
    </row>
    <row r="89" customFormat="false" ht="17.1" hidden="false" customHeight="true" outlineLevel="0" collapsed="false">
      <c r="A89" s="58"/>
      <c r="B89" s="55"/>
      <c r="C89" s="0" t="s">
        <v>122</v>
      </c>
      <c r="E89" s="21"/>
      <c r="F89" s="21" t="n">
        <v>603820994</v>
      </c>
      <c r="G89" s="56" t="s">
        <v>123</v>
      </c>
    </row>
    <row r="90" customFormat="false" ht="17.1" hidden="false" customHeight="true" outlineLevel="0" collapsed="false">
      <c r="A90" s="58"/>
      <c r="B90" s="55"/>
      <c r="E90" s="21"/>
      <c r="F90" s="21"/>
      <c r="G90" s="56"/>
    </row>
    <row r="91" customFormat="false" ht="17.1" hidden="false" customHeight="true" outlineLevel="0" collapsed="false">
      <c r="A91" s="58"/>
      <c r="B91" s="55" t="s">
        <v>124</v>
      </c>
      <c r="C91" s="0" t="s">
        <v>125</v>
      </c>
      <c r="E91" s="21"/>
      <c r="F91" s="21" t="n">
        <v>602381248</v>
      </c>
      <c r="G91" s="56" t="s">
        <v>126</v>
      </c>
    </row>
    <row r="92" customFormat="false" ht="17.1" hidden="false" customHeight="true" outlineLevel="0" collapsed="false">
      <c r="A92" s="58"/>
      <c r="B92" s="55"/>
      <c r="E92" s="21"/>
      <c r="F92" s="21"/>
      <c r="G92" s="56"/>
    </row>
    <row r="93" customFormat="false" ht="17.1" hidden="false" customHeight="true" outlineLevel="0" collapsed="false">
      <c r="A93" s="58"/>
      <c r="B93" s="55" t="s">
        <v>127</v>
      </c>
      <c r="D93" s="0" t="s">
        <v>128</v>
      </c>
      <c r="E93" s="21"/>
      <c r="F93" s="21"/>
      <c r="G93" s="56"/>
    </row>
    <row r="94" customFormat="false" ht="17.1" hidden="false" customHeight="true" outlineLevel="0" collapsed="false">
      <c r="A94" s="58"/>
      <c r="B94" s="55"/>
      <c r="E94" s="21"/>
    </row>
    <row r="95" customFormat="false" ht="17.1" hidden="false" customHeight="true" outlineLevel="0" collapsed="false">
      <c r="A95" s="58"/>
      <c r="B95" s="55" t="s">
        <v>129</v>
      </c>
      <c r="C95" s="0" t="s">
        <v>130</v>
      </c>
      <c r="D95" s="59"/>
      <c r="E95" s="21"/>
      <c r="F95" s="21" t="n">
        <v>607972847</v>
      </c>
      <c r="G95" s="56" t="s">
        <v>131</v>
      </c>
    </row>
    <row r="96" customFormat="false" ht="17.1" hidden="false" customHeight="true" outlineLevel="0" collapsed="false">
      <c r="A96" s="58"/>
      <c r="B96" s="55"/>
      <c r="D96" s="59"/>
      <c r="E96" s="21"/>
      <c r="F96" s="21"/>
      <c r="G96" s="56"/>
    </row>
    <row r="97" customFormat="false" ht="17.1" hidden="false" customHeight="true" outlineLevel="0" collapsed="false">
      <c r="A97" s="58"/>
      <c r="B97" s="55" t="s">
        <v>132</v>
      </c>
      <c r="C97" s="0" t="s">
        <v>133</v>
      </c>
      <c r="D97" s="59"/>
      <c r="E97" s="21"/>
      <c r="F97" s="21" t="n">
        <v>728500208</v>
      </c>
      <c r="G97" s="56" t="s">
        <v>134</v>
      </c>
    </row>
    <row r="98" customFormat="false" ht="17.1" hidden="false" customHeight="true" outlineLevel="0" collapsed="false">
      <c r="A98" s="58"/>
      <c r="B98" s="55"/>
      <c r="D98" s="59"/>
      <c r="E98" s="21"/>
      <c r="F98" s="21"/>
      <c r="G98" s="56"/>
    </row>
    <row r="99" customFormat="false" ht="17.1" hidden="false" customHeight="true" outlineLevel="0" collapsed="false">
      <c r="A99" s="58"/>
      <c r="B99" s="55" t="s">
        <v>135</v>
      </c>
      <c r="C99" s="0" t="s">
        <v>136</v>
      </c>
      <c r="E99" s="21"/>
      <c r="F99" s="21" t="n">
        <v>725066598</v>
      </c>
      <c r="G99" s="56" t="s">
        <v>137</v>
      </c>
    </row>
    <row r="100" customFormat="false" ht="17.1" hidden="false" customHeight="true" outlineLevel="0" collapsed="false">
      <c r="A100" s="58"/>
      <c r="B100" s="55"/>
      <c r="E100" s="21"/>
      <c r="F100" s="21"/>
      <c r="G100" s="56"/>
    </row>
    <row r="101" customFormat="false" ht="17.1" hidden="false" customHeight="true" outlineLevel="0" collapsed="false">
      <c r="A101" s="58"/>
      <c r="B101" s="55" t="s">
        <v>138</v>
      </c>
      <c r="D101" s="59" t="s">
        <v>128</v>
      </c>
      <c r="E101" s="21"/>
      <c r="F101" s="21"/>
      <c r="G101" s="56"/>
    </row>
    <row r="102" customFormat="false" ht="17.1" hidden="false" customHeight="true" outlineLevel="0" collapsed="false">
      <c r="A102" s="58"/>
      <c r="B102" s="55"/>
      <c r="E102" s="21"/>
      <c r="F102" s="21"/>
      <c r="G102" s="56"/>
    </row>
    <row r="103" customFormat="false" ht="17.1" hidden="false" customHeight="true" outlineLevel="0" collapsed="false">
      <c r="A103" s="63"/>
      <c r="B103" s="64" t="s">
        <v>139</v>
      </c>
      <c r="C103" s="25"/>
      <c r="D103" s="52"/>
      <c r="E103" s="52"/>
      <c r="F103" s="52"/>
      <c r="G103" s="53"/>
    </row>
    <row r="104" customFormat="false" ht="17.1" hidden="false" customHeight="true" outlineLevel="0" collapsed="false">
      <c r="A104" s="19" t="s">
        <v>140</v>
      </c>
      <c r="B104" s="20" t="s">
        <v>141</v>
      </c>
      <c r="C104" s="0" t="s">
        <v>52</v>
      </c>
      <c r="F104" s="0" t="n">
        <v>725324599</v>
      </c>
      <c r="G104" s="56" t="s">
        <v>53</v>
      </c>
    </row>
    <row r="105" customFormat="false" ht="17.1" hidden="false" customHeight="true" outlineLevel="0" collapsed="false">
      <c r="A105" s="19"/>
      <c r="B105" s="43"/>
      <c r="D105" s="44"/>
      <c r="E105" s="44"/>
      <c r="F105" s="44"/>
      <c r="G105" s="44"/>
    </row>
    <row r="106" customFormat="false" ht="17.1" hidden="false" customHeight="true" outlineLevel="0" collapsed="false">
      <c r="A106" s="63"/>
      <c r="B106" s="64" t="s">
        <v>142</v>
      </c>
      <c r="C106" s="25"/>
      <c r="D106" s="52"/>
      <c r="E106" s="52"/>
      <c r="F106" s="52"/>
      <c r="G106" s="53"/>
    </row>
    <row r="107" customFormat="false" ht="17.1" hidden="false" customHeight="true" outlineLevel="0" collapsed="false">
      <c r="A107" s="19" t="s">
        <v>143</v>
      </c>
      <c r="B107" s="20" t="s">
        <v>144</v>
      </c>
      <c r="C107" s="0" t="s">
        <v>52</v>
      </c>
      <c r="F107" s="0" t="n">
        <v>725324599</v>
      </c>
      <c r="G107" s="56" t="s">
        <v>53</v>
      </c>
    </row>
    <row r="108" customFormat="false" ht="17.1" hidden="false" customHeight="true" outlineLevel="0" collapsed="false">
      <c r="A108" s="19" t="s">
        <v>145</v>
      </c>
      <c r="B108" s="20" t="s">
        <v>146</v>
      </c>
      <c r="C108" s="0" t="s">
        <v>56</v>
      </c>
      <c r="E108" s="21"/>
      <c r="F108" s="21" t="n">
        <v>773550775</v>
      </c>
      <c r="G108" s="56" t="s">
        <v>57</v>
      </c>
    </row>
    <row r="109" customFormat="false" ht="17.1" hidden="false" customHeight="true" outlineLevel="0" collapsed="false">
      <c r="A109" s="19" t="s">
        <v>147</v>
      </c>
      <c r="B109" s="20" t="s">
        <v>148</v>
      </c>
      <c r="C109" s="0" t="s">
        <v>149</v>
      </c>
      <c r="E109" s="21"/>
      <c r="F109" s="21"/>
      <c r="G109" s="56"/>
    </row>
    <row r="110" customFormat="false" ht="17.1" hidden="false" customHeight="true" outlineLevel="0" collapsed="false">
      <c r="A110" s="19"/>
      <c r="B110" s="49"/>
      <c r="D110" s="44"/>
      <c r="E110" s="44"/>
      <c r="F110" s="44"/>
      <c r="G110" s="44"/>
    </row>
    <row r="111" customFormat="false" ht="17.1" hidden="false" customHeight="true" outlineLevel="0" collapsed="false">
      <c r="A111" s="50"/>
      <c r="B111" s="51" t="s">
        <v>150</v>
      </c>
      <c r="C111" s="25"/>
      <c r="D111" s="52"/>
      <c r="E111" s="52"/>
      <c r="F111" s="52"/>
      <c r="G111" s="53"/>
    </row>
    <row r="112" customFormat="false" ht="17.1" hidden="false" customHeight="true" outlineLevel="0" collapsed="false">
      <c r="A112" s="19" t="s">
        <v>151</v>
      </c>
      <c r="B112" s="20" t="s">
        <v>152</v>
      </c>
      <c r="C112" s="0" t="s">
        <v>60</v>
      </c>
      <c r="E112" s="21"/>
      <c r="F112" s="21" t="n">
        <v>773550372</v>
      </c>
      <c r="G112" s="56" t="s">
        <v>61</v>
      </c>
    </row>
    <row r="113" customFormat="false" ht="17.1" hidden="false" customHeight="true" outlineLevel="0" collapsed="false"/>
    <row r="114" customFormat="false" ht="17.1" hidden="false" customHeight="true" outlineLevel="0" collapsed="false">
      <c r="A114" s="50"/>
      <c r="B114" s="51" t="s">
        <v>153</v>
      </c>
      <c r="C114" s="25"/>
      <c r="D114" s="52"/>
      <c r="E114" s="52"/>
      <c r="F114" s="52"/>
      <c r="G114" s="53"/>
    </row>
    <row r="115" customFormat="false" ht="17.1" hidden="false" customHeight="true" outlineLevel="0" collapsed="false">
      <c r="A115" s="19" t="s">
        <v>154</v>
      </c>
      <c r="B115" s="20" t="s">
        <v>155</v>
      </c>
      <c r="C115" s="0" t="s">
        <v>60</v>
      </c>
      <c r="E115" s="21"/>
      <c r="F115" s="21" t="n">
        <v>773550372</v>
      </c>
      <c r="G115" s="56" t="s">
        <v>61</v>
      </c>
    </row>
    <row r="117" customFormat="false" ht="15" hidden="false" customHeight="false" outlineLevel="0" collapsed="false">
      <c r="A117" s="65"/>
      <c r="B117" s="66" t="s">
        <v>156</v>
      </c>
      <c r="C117" s="67"/>
      <c r="D117" s="67"/>
      <c r="E117" s="68"/>
      <c r="F117" s="68"/>
      <c r="G117" s="69"/>
    </row>
    <row r="118" customFormat="false" ht="15" hidden="false" customHeight="false" outlineLevel="0" collapsed="false">
      <c r="A118" s="58"/>
      <c r="E118" s="21"/>
      <c r="F118" s="21"/>
      <c r="G118" s="22"/>
    </row>
    <row r="119" customFormat="false" ht="17.1" hidden="false" customHeight="true" outlineLevel="0" collapsed="false">
      <c r="A119" s="54"/>
      <c r="B119" s="55" t="s">
        <v>55</v>
      </c>
      <c r="C119" s="0" t="s">
        <v>52</v>
      </c>
      <c r="F119" s="0" t="n">
        <v>725324599</v>
      </c>
      <c r="G119" s="56" t="s">
        <v>53</v>
      </c>
    </row>
    <row r="120" customFormat="false" ht="17.1" hidden="false" customHeight="true" outlineLevel="0" collapsed="false">
      <c r="A120" s="54"/>
      <c r="B120" s="55"/>
      <c r="C120" s="0" t="s">
        <v>56</v>
      </c>
      <c r="F120" s="0" t="n">
        <v>773550775</v>
      </c>
      <c r="G120" s="56" t="s">
        <v>57</v>
      </c>
    </row>
    <row r="121" customFormat="false" ht="17.1" hidden="false" customHeight="true" outlineLevel="0" collapsed="false">
      <c r="A121" s="54"/>
      <c r="B121" s="55"/>
      <c r="C121" s="0" t="s">
        <v>58</v>
      </c>
      <c r="F121" s="0" t="n">
        <v>773550371</v>
      </c>
      <c r="G121" s="56" t="s">
        <v>59</v>
      </c>
    </row>
    <row r="122" customFormat="false" ht="17.1" hidden="false" customHeight="true" outlineLevel="0" collapsed="false">
      <c r="A122" s="54"/>
      <c r="B122" s="55"/>
      <c r="E122" s="21"/>
      <c r="F122" s="21"/>
      <c r="G122" s="56"/>
    </row>
    <row r="123" customFormat="false" ht="17.1" hidden="false" customHeight="true" outlineLevel="0" collapsed="false">
      <c r="A123" s="54"/>
      <c r="B123" s="55" t="s">
        <v>157</v>
      </c>
      <c r="C123" s="0" t="s">
        <v>63</v>
      </c>
      <c r="E123" s="21"/>
      <c r="F123" s="21" t="n">
        <v>777757376</v>
      </c>
      <c r="G123" s="56" t="s">
        <v>64</v>
      </c>
      <c r="H123" s="57"/>
    </row>
    <row r="124" customFormat="false" ht="17.1" hidden="false" customHeight="true" outlineLevel="0" collapsed="false">
      <c r="A124" s="54"/>
      <c r="B124" s="55"/>
      <c r="C124" s="0" t="s">
        <v>65</v>
      </c>
      <c r="E124" s="21"/>
      <c r="F124" s="21" t="n">
        <v>777757370</v>
      </c>
      <c r="G124" s="56" t="s">
        <v>66</v>
      </c>
      <c r="H124" s="57"/>
    </row>
    <row r="125" customFormat="false" ht="17.1" hidden="false" customHeight="true" outlineLevel="0" collapsed="false">
      <c r="A125" s="54"/>
      <c r="B125" s="55"/>
      <c r="E125" s="21"/>
      <c r="F125" s="21"/>
      <c r="G125" s="56"/>
      <c r="H125" s="57"/>
    </row>
    <row r="126" customFormat="false" ht="17.1" hidden="false" customHeight="true" outlineLevel="0" collapsed="false">
      <c r="A126" s="54"/>
      <c r="B126" s="55" t="s">
        <v>158</v>
      </c>
      <c r="C126" s="0" t="s">
        <v>56</v>
      </c>
      <c r="F126" s="0" t="n">
        <v>773550775</v>
      </c>
      <c r="G126" s="56" t="s">
        <v>57</v>
      </c>
      <c r="H126" s="57"/>
    </row>
    <row r="127" customFormat="false" ht="17.1" hidden="false" customHeight="true" outlineLevel="0" collapsed="false">
      <c r="A127" s="54"/>
      <c r="B127" s="55"/>
      <c r="C127" s="0" t="s">
        <v>63</v>
      </c>
      <c r="E127" s="21"/>
      <c r="F127" s="21" t="n">
        <v>777757376</v>
      </c>
      <c r="G127" s="56" t="s">
        <v>64</v>
      </c>
      <c r="H127" s="57"/>
    </row>
    <row r="128" customFormat="false" ht="17.1" hidden="false" customHeight="true" outlineLevel="0" collapsed="false">
      <c r="A128" s="54"/>
      <c r="B128" s="55"/>
      <c r="E128" s="21"/>
      <c r="F128" s="21"/>
      <c r="G128" s="56"/>
      <c r="H128" s="57"/>
    </row>
    <row r="129" customFormat="false" ht="17.1" hidden="false" customHeight="true" outlineLevel="0" collapsed="false">
      <c r="A129" s="58"/>
      <c r="B129" s="55" t="s">
        <v>68</v>
      </c>
      <c r="C129" s="0" t="s">
        <v>58</v>
      </c>
      <c r="F129" s="0" t="n">
        <v>773550371</v>
      </c>
      <c r="G129" s="56" t="s">
        <v>59</v>
      </c>
    </row>
    <row r="130" customFormat="false" ht="17.1" hidden="false" customHeight="true" outlineLevel="0" collapsed="false">
      <c r="A130" s="58"/>
      <c r="B130" s="55"/>
      <c r="E130" s="21"/>
      <c r="F130" s="60"/>
      <c r="G130" s="61"/>
    </row>
    <row r="131" customFormat="false" ht="17.1" hidden="false" customHeight="true" outlineLevel="0" collapsed="false">
      <c r="A131" s="58"/>
      <c r="B131" s="55" t="s">
        <v>159</v>
      </c>
      <c r="C131" s="0" t="s">
        <v>72</v>
      </c>
      <c r="E131" s="21"/>
      <c r="F131" s="21" t="n">
        <v>604340631</v>
      </c>
      <c r="G131" s="56" t="s">
        <v>73</v>
      </c>
    </row>
    <row r="132" customFormat="false" ht="17.1" hidden="false" customHeight="true" outlineLevel="0" collapsed="false">
      <c r="A132" s="58"/>
      <c r="B132" s="55"/>
      <c r="C132" s="0" t="s">
        <v>74</v>
      </c>
      <c r="E132" s="21"/>
      <c r="F132" s="21" t="n">
        <v>777676520</v>
      </c>
      <c r="G132" s="56" t="s">
        <v>75</v>
      </c>
    </row>
    <row r="133" customFormat="false" ht="17.1" hidden="false" customHeight="true" outlineLevel="0" collapsed="false">
      <c r="A133" s="58"/>
      <c r="B133" s="55"/>
      <c r="E133" s="21"/>
      <c r="F133" s="21"/>
      <c r="G133" s="56"/>
    </row>
    <row r="134" customFormat="false" ht="17.1" hidden="false" customHeight="true" outlineLevel="0" collapsed="false">
      <c r="A134" s="58"/>
      <c r="B134" s="55" t="s">
        <v>160</v>
      </c>
      <c r="C134" s="0" t="s">
        <v>79</v>
      </c>
      <c r="E134" s="21"/>
      <c r="F134" s="21" t="n">
        <v>777716781</v>
      </c>
      <c r="G134" s="56" t="s">
        <v>80</v>
      </c>
    </row>
    <row r="135" customFormat="false" ht="17.1" hidden="false" customHeight="true" outlineLevel="0" collapsed="false">
      <c r="A135" s="58"/>
      <c r="B135" s="55"/>
      <c r="E135" s="21"/>
      <c r="F135" s="21"/>
      <c r="G135" s="56"/>
    </row>
    <row r="136" customFormat="false" ht="17.1" hidden="false" customHeight="true" outlineLevel="0" collapsed="false">
      <c r="A136" s="58"/>
      <c r="B136" s="55" t="s">
        <v>86</v>
      </c>
      <c r="C136" s="0" t="s">
        <v>91</v>
      </c>
      <c r="E136" s="21"/>
      <c r="F136" s="21" t="n">
        <v>604806844</v>
      </c>
      <c r="G136" s="56" t="s">
        <v>92</v>
      </c>
    </row>
    <row r="137" customFormat="false" ht="17.1" hidden="false" customHeight="true" outlineLevel="0" collapsed="false">
      <c r="A137" s="58"/>
      <c r="B137" s="55"/>
      <c r="C137" s="0" t="s">
        <v>161</v>
      </c>
      <c r="E137" s="21"/>
      <c r="F137" s="21" t="n">
        <v>608239846</v>
      </c>
      <c r="G137" s="56" t="s">
        <v>88</v>
      </c>
    </row>
    <row r="138" customFormat="false" ht="17.1" hidden="false" customHeight="true" outlineLevel="0" collapsed="false">
      <c r="A138" s="58"/>
      <c r="B138" s="55"/>
      <c r="E138" s="21"/>
      <c r="F138" s="21"/>
      <c r="G138" s="56"/>
    </row>
    <row r="139" customFormat="false" ht="17.1" hidden="false" customHeight="true" outlineLevel="0" collapsed="false">
      <c r="A139" s="58"/>
      <c r="B139" s="55" t="s">
        <v>107</v>
      </c>
      <c r="C139" s="0" t="s">
        <v>162</v>
      </c>
      <c r="E139" s="21"/>
      <c r="F139" s="21" t="n">
        <v>608239846</v>
      </c>
      <c r="G139" s="56" t="s">
        <v>95</v>
      </c>
    </row>
    <row r="140" customFormat="false" ht="17.1" hidden="false" customHeight="true" outlineLevel="0" collapsed="false">
      <c r="A140" s="58"/>
      <c r="B140" s="55"/>
      <c r="E140" s="21"/>
      <c r="F140" s="21"/>
      <c r="G140" s="56"/>
    </row>
    <row r="141" customFormat="false" ht="17.1" hidden="false" customHeight="true" outlineLevel="0" collapsed="false">
      <c r="A141" s="58"/>
      <c r="B141" s="55" t="s">
        <v>96</v>
      </c>
      <c r="C141" s="0" t="s">
        <v>97</v>
      </c>
      <c r="E141" s="21"/>
      <c r="F141" s="21" t="n">
        <v>603230481</v>
      </c>
      <c r="G141" s="56" t="s">
        <v>98</v>
      </c>
    </row>
    <row r="142" customFormat="false" ht="17.1" hidden="false" customHeight="true" outlineLevel="0" collapsed="false">
      <c r="A142" s="58"/>
      <c r="B142" s="55"/>
      <c r="E142" s="21"/>
      <c r="F142" s="21"/>
      <c r="G142" s="56"/>
    </row>
    <row r="143" customFormat="false" ht="17.1" hidden="false" customHeight="true" outlineLevel="0" collapsed="false">
      <c r="A143" s="58"/>
      <c r="B143" s="55" t="s">
        <v>103</v>
      </c>
      <c r="C143" s="0" t="s">
        <v>104</v>
      </c>
      <c r="D143" s="59"/>
      <c r="E143" s="21"/>
      <c r="F143" s="62" t="n">
        <v>604226099</v>
      </c>
      <c r="G143" s="56" t="s">
        <v>105</v>
      </c>
    </row>
    <row r="144" customFormat="false" ht="17.1" hidden="false" customHeight="true" outlineLevel="0" collapsed="false">
      <c r="A144" s="58"/>
      <c r="B144" s="55"/>
      <c r="E144" s="21"/>
      <c r="F144" s="21"/>
      <c r="G144" s="56"/>
    </row>
    <row r="145" customFormat="false" ht="17.1" hidden="false" customHeight="true" outlineLevel="0" collapsed="false">
      <c r="A145" s="58"/>
      <c r="B145" s="55" t="s">
        <v>163</v>
      </c>
      <c r="C145" s="0" t="s">
        <v>104</v>
      </c>
      <c r="D145" s="59"/>
      <c r="E145" s="21"/>
      <c r="F145" s="62" t="n">
        <v>604226099</v>
      </c>
      <c r="G145" s="56" t="s">
        <v>105</v>
      </c>
    </row>
    <row r="146" customFormat="false" ht="17.1" hidden="false" customHeight="true" outlineLevel="0" collapsed="false">
      <c r="A146" s="58"/>
      <c r="B146" s="55"/>
      <c r="E146" s="21"/>
      <c r="F146" s="21"/>
      <c r="G146" s="56"/>
    </row>
    <row r="147" customFormat="false" ht="17.1" hidden="false" customHeight="true" outlineLevel="0" collapsed="false">
      <c r="A147" s="58"/>
      <c r="B147" s="55" t="s">
        <v>164</v>
      </c>
      <c r="C147" s="0" t="s">
        <v>165</v>
      </c>
      <c r="E147" s="21"/>
      <c r="F147" s="21" t="n">
        <v>602381248</v>
      </c>
      <c r="G147" s="56" t="s">
        <v>126</v>
      </c>
    </row>
    <row r="148" customFormat="false" ht="17.1" hidden="false" customHeight="true" outlineLevel="0" collapsed="false">
      <c r="A148" s="58"/>
      <c r="B148" s="55"/>
      <c r="E148" s="21"/>
      <c r="F148" s="21"/>
      <c r="G148" s="56"/>
    </row>
    <row r="149" customFormat="false" ht="17.1" hidden="false" customHeight="true" outlineLevel="0" collapsed="false">
      <c r="A149" s="65"/>
      <c r="B149" s="66" t="s">
        <v>166</v>
      </c>
      <c r="C149" s="67"/>
      <c r="D149" s="67"/>
      <c r="E149" s="68"/>
      <c r="F149" s="68"/>
      <c r="G149" s="69"/>
    </row>
    <row r="150" customFormat="false" ht="17.1" hidden="false" customHeight="true" outlineLevel="0" collapsed="false">
      <c r="A150" s="58"/>
      <c r="E150" s="21"/>
      <c r="F150" s="21"/>
      <c r="G150" s="22"/>
    </row>
    <row r="151" customFormat="false" ht="17.1" hidden="false" customHeight="true" outlineLevel="0" collapsed="false">
      <c r="A151" s="54"/>
      <c r="B151" s="55" t="s">
        <v>55</v>
      </c>
      <c r="C151" s="0" t="s">
        <v>52</v>
      </c>
      <c r="F151" s="0" t="n">
        <v>725324599</v>
      </c>
      <c r="G151" s="56" t="s">
        <v>53</v>
      </c>
    </row>
    <row r="152" customFormat="false" ht="17.1" hidden="false" customHeight="true" outlineLevel="0" collapsed="false">
      <c r="A152" s="54"/>
      <c r="B152" s="55"/>
      <c r="C152" s="0" t="s">
        <v>56</v>
      </c>
      <c r="F152" s="0" t="n">
        <v>773550775</v>
      </c>
      <c r="G152" s="56" t="s">
        <v>57</v>
      </c>
    </row>
    <row r="153" customFormat="false" ht="17.1" hidden="false" customHeight="true" outlineLevel="0" collapsed="false">
      <c r="A153" s="54"/>
      <c r="B153" s="55"/>
      <c r="C153" s="0" t="s">
        <v>58</v>
      </c>
      <c r="F153" s="0" t="n">
        <v>773550371</v>
      </c>
      <c r="G153" s="56" t="s">
        <v>59</v>
      </c>
    </row>
    <row r="154" customFormat="false" ht="17.1" hidden="false" customHeight="true" outlineLevel="0" collapsed="false">
      <c r="A154" s="54"/>
      <c r="B154" s="55"/>
      <c r="E154" s="21"/>
      <c r="F154" s="21"/>
      <c r="G154" s="56"/>
    </row>
    <row r="155" customFormat="false" ht="17.1" hidden="false" customHeight="true" outlineLevel="0" collapsed="false">
      <c r="A155" s="54"/>
      <c r="B155" s="55" t="s">
        <v>157</v>
      </c>
      <c r="C155" s="0" t="s">
        <v>63</v>
      </c>
      <c r="E155" s="21"/>
      <c r="F155" s="21" t="n">
        <v>777757376</v>
      </c>
      <c r="G155" s="56" t="s">
        <v>64</v>
      </c>
    </row>
    <row r="156" customFormat="false" ht="17.1" hidden="false" customHeight="true" outlineLevel="0" collapsed="false">
      <c r="A156" s="54"/>
      <c r="B156" s="55"/>
      <c r="C156" s="0" t="s">
        <v>65</v>
      </c>
      <c r="E156" s="21"/>
      <c r="F156" s="21" t="n">
        <v>777757370</v>
      </c>
      <c r="G156" s="56" t="s">
        <v>66</v>
      </c>
    </row>
    <row r="157" customFormat="false" ht="17.1" hidden="false" customHeight="true" outlineLevel="0" collapsed="false">
      <c r="A157" s="54"/>
      <c r="B157" s="55"/>
      <c r="E157" s="21"/>
      <c r="F157" s="21"/>
      <c r="G157" s="56"/>
    </row>
    <row r="158" customFormat="false" ht="17.1" hidden="false" customHeight="true" outlineLevel="0" collapsed="false">
      <c r="A158" s="54"/>
      <c r="B158" s="55" t="s">
        <v>158</v>
      </c>
      <c r="C158" s="0" t="s">
        <v>56</v>
      </c>
      <c r="F158" s="0" t="n">
        <v>773550775</v>
      </c>
      <c r="G158" s="56" t="s">
        <v>57</v>
      </c>
    </row>
    <row r="159" customFormat="false" ht="17.1" hidden="false" customHeight="true" outlineLevel="0" collapsed="false">
      <c r="A159" s="54"/>
      <c r="B159" s="55"/>
      <c r="C159" s="0" t="s">
        <v>63</v>
      </c>
      <c r="E159" s="21"/>
      <c r="F159" s="21" t="n">
        <v>777757376</v>
      </c>
      <c r="G159" s="56" t="s">
        <v>64</v>
      </c>
    </row>
    <row r="160" customFormat="false" ht="17.1" hidden="false" customHeight="true" outlineLevel="0" collapsed="false">
      <c r="A160" s="54"/>
      <c r="B160" s="55"/>
      <c r="E160" s="21"/>
      <c r="F160" s="21"/>
      <c r="G160" s="56"/>
    </row>
    <row r="161" customFormat="false" ht="17.1" hidden="false" customHeight="true" outlineLevel="0" collapsed="false">
      <c r="A161" s="58"/>
      <c r="B161" s="55" t="s">
        <v>68</v>
      </c>
      <c r="C161" s="0" t="s">
        <v>58</v>
      </c>
      <c r="F161" s="0" t="n">
        <v>773550371</v>
      </c>
      <c r="G161" s="56" t="s">
        <v>59</v>
      </c>
    </row>
    <row r="162" customFormat="false" ht="17.1" hidden="false" customHeight="true" outlineLevel="0" collapsed="false">
      <c r="A162" s="58"/>
      <c r="B162" s="55"/>
      <c r="E162" s="21"/>
      <c r="F162" s="60"/>
      <c r="G162" s="61"/>
    </row>
    <row r="163" customFormat="false" ht="17.1" hidden="false" customHeight="true" outlineLevel="0" collapsed="false">
      <c r="A163" s="58"/>
      <c r="B163" s="55" t="s">
        <v>159</v>
      </c>
      <c r="C163" s="0" t="s">
        <v>72</v>
      </c>
      <c r="E163" s="21"/>
      <c r="F163" s="21" t="n">
        <v>604340631</v>
      </c>
      <c r="G163" s="56" t="s">
        <v>73</v>
      </c>
    </row>
    <row r="164" customFormat="false" ht="17.1" hidden="false" customHeight="true" outlineLevel="0" collapsed="false">
      <c r="A164" s="58"/>
      <c r="B164" s="55"/>
      <c r="C164" s="0" t="s">
        <v>74</v>
      </c>
      <c r="E164" s="21"/>
      <c r="F164" s="21" t="n">
        <v>777676520</v>
      </c>
      <c r="G164" s="56" t="s">
        <v>75</v>
      </c>
    </row>
    <row r="165" customFormat="false" ht="17.1" hidden="false" customHeight="true" outlineLevel="0" collapsed="false">
      <c r="A165" s="58"/>
      <c r="B165" s="55"/>
      <c r="E165" s="21"/>
      <c r="F165" s="21"/>
      <c r="G165" s="56"/>
    </row>
    <row r="166" customFormat="false" ht="17.1" hidden="false" customHeight="true" outlineLevel="0" collapsed="false">
      <c r="A166" s="58"/>
      <c r="B166" s="55" t="s">
        <v>160</v>
      </c>
      <c r="C166" s="0" t="s">
        <v>79</v>
      </c>
      <c r="E166" s="21"/>
      <c r="F166" s="21" t="n">
        <v>777716781</v>
      </c>
      <c r="G166" s="56" t="s">
        <v>80</v>
      </c>
    </row>
    <row r="167" customFormat="false" ht="17.1" hidden="false" customHeight="true" outlineLevel="0" collapsed="false">
      <c r="A167" s="58"/>
      <c r="B167" s="55"/>
      <c r="E167" s="21"/>
      <c r="F167" s="21"/>
      <c r="G167" s="56"/>
    </row>
    <row r="168" customFormat="false" ht="17.1" hidden="false" customHeight="true" outlineLevel="0" collapsed="false">
      <c r="A168" s="58"/>
      <c r="B168" s="55" t="s">
        <v>86</v>
      </c>
      <c r="C168" s="0" t="s">
        <v>167</v>
      </c>
      <c r="E168" s="21"/>
      <c r="F168" s="21" t="n">
        <v>734754792</v>
      </c>
      <c r="G168" s="56" t="s">
        <v>90</v>
      </c>
    </row>
    <row r="169" customFormat="false" ht="17.1" hidden="false" customHeight="true" outlineLevel="0" collapsed="false">
      <c r="A169" s="58"/>
      <c r="B169" s="55"/>
      <c r="C169" s="0" t="s">
        <v>161</v>
      </c>
      <c r="E169" s="21"/>
      <c r="F169" s="21" t="n">
        <v>608239846</v>
      </c>
      <c r="G169" s="56" t="s">
        <v>88</v>
      </c>
    </row>
    <row r="170" customFormat="false" ht="17.1" hidden="false" customHeight="true" outlineLevel="0" collapsed="false">
      <c r="A170" s="58"/>
      <c r="B170" s="55"/>
      <c r="E170" s="21"/>
      <c r="F170" s="21"/>
      <c r="G170" s="56"/>
    </row>
    <row r="171" customFormat="false" ht="17.1" hidden="false" customHeight="true" outlineLevel="0" collapsed="false">
      <c r="A171" s="58"/>
      <c r="B171" s="55" t="s">
        <v>107</v>
      </c>
      <c r="C171" s="0" t="s">
        <v>162</v>
      </c>
      <c r="E171" s="21"/>
      <c r="F171" s="21" t="n">
        <v>608239846</v>
      </c>
      <c r="G171" s="56" t="s">
        <v>95</v>
      </c>
    </row>
    <row r="172" customFormat="false" ht="17.1" hidden="false" customHeight="true" outlineLevel="0" collapsed="false">
      <c r="A172" s="58"/>
      <c r="B172" s="55"/>
      <c r="E172" s="21"/>
      <c r="F172" s="21"/>
      <c r="G172" s="56"/>
    </row>
    <row r="173" customFormat="false" ht="17.1" hidden="false" customHeight="true" outlineLevel="0" collapsed="false">
      <c r="A173" s="58"/>
      <c r="B173" s="55" t="s">
        <v>96</v>
      </c>
      <c r="C173" s="0" t="s">
        <v>97</v>
      </c>
      <c r="E173" s="21"/>
      <c r="F173" s="21" t="n">
        <v>603230481</v>
      </c>
      <c r="G173" s="56" t="s">
        <v>98</v>
      </c>
    </row>
    <row r="174" customFormat="false" ht="17.1" hidden="false" customHeight="true" outlineLevel="0" collapsed="false">
      <c r="A174" s="58"/>
      <c r="B174" s="55"/>
      <c r="E174" s="21"/>
      <c r="F174" s="21"/>
      <c r="G174" s="56"/>
    </row>
    <row r="175" customFormat="false" ht="17.1" hidden="false" customHeight="true" outlineLevel="0" collapsed="false">
      <c r="A175" s="58"/>
      <c r="B175" s="55" t="s">
        <v>103</v>
      </c>
      <c r="C175" s="0" t="s">
        <v>104</v>
      </c>
      <c r="D175" s="59"/>
      <c r="E175" s="21"/>
      <c r="F175" s="62" t="n">
        <v>604226099</v>
      </c>
      <c r="G175" s="56" t="s">
        <v>105</v>
      </c>
    </row>
    <row r="176" customFormat="false" ht="17.1" hidden="false" customHeight="true" outlineLevel="0" collapsed="false">
      <c r="A176" s="58"/>
      <c r="B176" s="55"/>
      <c r="E176" s="21"/>
      <c r="F176" s="21"/>
      <c r="G176" s="56"/>
    </row>
    <row r="177" customFormat="false" ht="17.1" hidden="false" customHeight="true" outlineLevel="0" collapsed="false">
      <c r="A177" s="58"/>
      <c r="B177" s="55" t="s">
        <v>163</v>
      </c>
      <c r="C177" s="0" t="s">
        <v>104</v>
      </c>
      <c r="D177" s="59"/>
      <c r="E177" s="21"/>
      <c r="F177" s="62" t="n">
        <v>604226099</v>
      </c>
      <c r="G177" s="56" t="s">
        <v>105</v>
      </c>
    </row>
    <row r="178" customFormat="false" ht="17.1" hidden="false" customHeight="true" outlineLevel="0" collapsed="false">
      <c r="A178" s="58"/>
      <c r="B178" s="55"/>
      <c r="E178" s="21"/>
      <c r="F178" s="21"/>
      <c r="G178" s="56"/>
    </row>
    <row r="179" customFormat="false" ht="17.1" hidden="false" customHeight="true" outlineLevel="0" collapsed="false">
      <c r="A179" s="58"/>
      <c r="B179" s="55" t="s">
        <v>127</v>
      </c>
      <c r="D179" s="59" t="s">
        <v>128</v>
      </c>
      <c r="E179" s="21"/>
      <c r="F179" s="21"/>
      <c r="G179" s="56"/>
    </row>
    <row r="180" customFormat="false" ht="17.1" hidden="false" customHeight="true" outlineLevel="0" collapsed="false">
      <c r="A180" s="58"/>
      <c r="B180" s="55"/>
      <c r="E180" s="21"/>
      <c r="F180" s="21"/>
      <c r="G180" s="56"/>
    </row>
    <row r="181" customFormat="false" ht="17.1" hidden="false" customHeight="true" outlineLevel="0" collapsed="false">
      <c r="A181" s="70"/>
      <c r="B181" s="71" t="s">
        <v>168</v>
      </c>
      <c r="C181" s="72"/>
      <c r="D181" s="72"/>
      <c r="E181" s="73"/>
      <c r="F181" s="73"/>
      <c r="G181" s="74"/>
    </row>
    <row r="182" customFormat="false" ht="17.1" hidden="false" customHeight="true" outlineLevel="0" collapsed="false">
      <c r="A182" s="58"/>
      <c r="E182" s="21"/>
      <c r="F182" s="21"/>
      <c r="G182" s="22"/>
    </row>
    <row r="183" customFormat="false" ht="17.1" hidden="false" customHeight="true" outlineLevel="0" collapsed="false">
      <c r="A183" s="54"/>
      <c r="B183" s="55"/>
      <c r="G183" s="56"/>
    </row>
    <row r="184" customFormat="false" ht="17.1" hidden="false" customHeight="true" outlineLevel="0" collapsed="false">
      <c r="A184" s="65"/>
      <c r="B184" s="66" t="s">
        <v>169</v>
      </c>
      <c r="C184" s="67"/>
      <c r="D184" s="67"/>
      <c r="E184" s="68"/>
      <c r="F184" s="68"/>
      <c r="G184" s="69"/>
    </row>
    <row r="185" customFormat="false" ht="17.1" hidden="false" customHeight="true" outlineLevel="0" collapsed="false">
      <c r="A185" s="54"/>
      <c r="B185" s="55"/>
      <c r="E185" s="21"/>
      <c r="F185" s="21"/>
      <c r="G185" s="56"/>
    </row>
    <row r="186" customFormat="false" ht="17.1" hidden="false" customHeight="true" outlineLevel="0" collapsed="false">
      <c r="A186" s="54"/>
      <c r="B186" s="55" t="s">
        <v>55</v>
      </c>
      <c r="C186" s="0" t="s">
        <v>58</v>
      </c>
      <c r="F186" s="0" t="n">
        <v>773550371</v>
      </c>
      <c r="G186" s="56" t="s">
        <v>59</v>
      </c>
    </row>
    <row r="187" customFormat="false" ht="17.1" hidden="false" customHeight="true" outlineLevel="0" collapsed="false">
      <c r="A187" s="54"/>
      <c r="B187" s="55"/>
      <c r="C187" s="0" t="s">
        <v>52</v>
      </c>
      <c r="F187" s="0" t="n">
        <v>725324599</v>
      </c>
      <c r="G187" s="56" t="s">
        <v>53</v>
      </c>
    </row>
    <row r="188" customFormat="false" ht="17.1" hidden="false" customHeight="true" outlineLevel="0" collapsed="false">
      <c r="A188" s="54"/>
      <c r="B188" s="55"/>
    </row>
    <row r="189" customFormat="false" ht="17.1" hidden="false" customHeight="true" outlineLevel="0" collapsed="false">
      <c r="A189" s="58"/>
      <c r="B189" s="55" t="s">
        <v>157</v>
      </c>
      <c r="C189" s="0" t="s">
        <v>67</v>
      </c>
      <c r="E189" s="21"/>
      <c r="F189" s="21" t="n">
        <v>731790709</v>
      </c>
      <c r="G189" s="56"/>
    </row>
    <row r="190" customFormat="false" ht="17.1" hidden="false" customHeight="true" outlineLevel="0" collapsed="false">
      <c r="A190" s="58"/>
      <c r="B190" s="55"/>
      <c r="C190" s="0" t="s">
        <v>58</v>
      </c>
      <c r="F190" s="0" t="n">
        <v>773550371</v>
      </c>
      <c r="G190" s="56" t="s">
        <v>59</v>
      </c>
    </row>
    <row r="191" customFormat="false" ht="17.1" hidden="false" customHeight="true" outlineLevel="0" collapsed="false">
      <c r="A191" s="58"/>
      <c r="B191" s="55"/>
      <c r="E191" s="21"/>
      <c r="F191" s="60"/>
      <c r="G191" s="61"/>
    </row>
    <row r="192" customFormat="false" ht="17.1" hidden="false" customHeight="true" outlineLevel="0" collapsed="false">
      <c r="A192" s="58"/>
      <c r="B192" s="55" t="s">
        <v>68</v>
      </c>
      <c r="C192" s="0" t="s">
        <v>58</v>
      </c>
      <c r="F192" s="0" t="n">
        <v>773550371</v>
      </c>
      <c r="G192" s="56" t="s">
        <v>59</v>
      </c>
    </row>
    <row r="193" customFormat="false" ht="17.1" hidden="false" customHeight="true" outlineLevel="0" collapsed="false">
      <c r="A193" s="58"/>
      <c r="B193" s="55"/>
      <c r="E193" s="21"/>
      <c r="F193" s="21"/>
      <c r="G193" s="56"/>
    </row>
    <row r="194" customFormat="false" ht="17.1" hidden="false" customHeight="true" outlineLevel="0" collapsed="false">
      <c r="A194" s="58"/>
      <c r="B194" s="55" t="s">
        <v>170</v>
      </c>
      <c r="C194" s="0" t="s">
        <v>72</v>
      </c>
      <c r="E194" s="21"/>
      <c r="F194" s="21" t="n">
        <v>604340631</v>
      </c>
      <c r="G194" s="56" t="s">
        <v>73</v>
      </c>
    </row>
    <row r="195" customFormat="false" ht="17.1" hidden="false" customHeight="true" outlineLevel="0" collapsed="false">
      <c r="A195" s="58"/>
      <c r="B195" s="55"/>
      <c r="C195" s="0" t="s">
        <v>74</v>
      </c>
      <c r="E195" s="21"/>
      <c r="F195" s="21" t="n">
        <v>777676520</v>
      </c>
      <c r="G195" s="56" t="s">
        <v>75</v>
      </c>
    </row>
    <row r="196" customFormat="false" ht="17.1" hidden="false" customHeight="true" outlineLevel="0" collapsed="false">
      <c r="A196" s="58"/>
      <c r="B196" s="55"/>
      <c r="E196" s="21"/>
      <c r="F196" s="21"/>
      <c r="G196" s="56"/>
    </row>
    <row r="197" customFormat="false" ht="17.1" hidden="false" customHeight="true" outlineLevel="0" collapsed="false">
      <c r="A197" s="58"/>
      <c r="B197" s="55" t="s">
        <v>171</v>
      </c>
      <c r="C197" s="0" t="s">
        <v>97</v>
      </c>
      <c r="E197" s="21"/>
      <c r="F197" s="21" t="n">
        <v>603230481</v>
      </c>
      <c r="G197" s="56" t="s">
        <v>98</v>
      </c>
    </row>
    <row r="198" customFormat="false" ht="17.1" hidden="false" customHeight="true" outlineLevel="0" collapsed="false">
      <c r="A198" s="58"/>
    </row>
    <row r="199" customFormat="false" ht="17.1" hidden="false" customHeight="true" outlineLevel="0" collapsed="false">
      <c r="A199" s="58"/>
      <c r="B199" s="55" t="s">
        <v>103</v>
      </c>
      <c r="C199" s="0" t="s">
        <v>104</v>
      </c>
      <c r="D199" s="59"/>
      <c r="E199" s="21"/>
      <c r="F199" s="62" t="n">
        <v>604226099</v>
      </c>
      <c r="G199" s="56" t="s">
        <v>105</v>
      </c>
    </row>
    <row r="200" customFormat="false" ht="17.1" hidden="false" customHeight="true" outlineLevel="0" collapsed="false">
      <c r="A200" s="75"/>
      <c r="B200" s="76"/>
      <c r="E200" s="21"/>
      <c r="F200" s="21"/>
      <c r="G200" s="56"/>
    </row>
    <row r="201" customFormat="false" ht="17.1" hidden="false" customHeight="true" outlineLevel="0" collapsed="false">
      <c r="A201" s="65"/>
      <c r="B201" s="66" t="s">
        <v>172</v>
      </c>
      <c r="C201" s="67"/>
      <c r="D201" s="67"/>
      <c r="E201" s="68"/>
      <c r="F201" s="68"/>
      <c r="G201" s="69"/>
    </row>
    <row r="202" customFormat="false" ht="17.1" hidden="false" customHeight="true" outlineLevel="0" collapsed="false">
      <c r="A202" s="54"/>
      <c r="B202" s="55"/>
      <c r="E202" s="21"/>
      <c r="F202" s="21"/>
      <c r="G202" s="56"/>
    </row>
    <row r="203" customFormat="false" ht="17.1" hidden="false" customHeight="true" outlineLevel="0" collapsed="false">
      <c r="A203" s="54"/>
      <c r="B203" s="55" t="s">
        <v>55</v>
      </c>
      <c r="C203" s="0" t="s">
        <v>58</v>
      </c>
      <c r="F203" s="0" t="n">
        <v>773550371</v>
      </c>
      <c r="G203" s="56" t="s">
        <v>59</v>
      </c>
    </row>
    <row r="204" customFormat="false" ht="17.1" hidden="false" customHeight="true" outlineLevel="0" collapsed="false">
      <c r="A204" s="54"/>
      <c r="B204" s="55"/>
      <c r="C204" s="0" t="s">
        <v>52</v>
      </c>
      <c r="F204" s="0" t="n">
        <v>725324599</v>
      </c>
      <c r="G204" s="56" t="s">
        <v>53</v>
      </c>
    </row>
    <row r="205" customFormat="false" ht="17.1" hidden="false" customHeight="true" outlineLevel="0" collapsed="false">
      <c r="A205" s="54"/>
      <c r="B205" s="55"/>
    </row>
    <row r="206" customFormat="false" ht="17.1" hidden="false" customHeight="true" outlineLevel="0" collapsed="false">
      <c r="A206" s="58"/>
      <c r="B206" s="55" t="s">
        <v>157</v>
      </c>
      <c r="C206" s="0" t="s">
        <v>63</v>
      </c>
      <c r="E206" s="21"/>
      <c r="F206" s="21" t="n">
        <v>777757376</v>
      </c>
      <c r="G206" s="56" t="s">
        <v>64</v>
      </c>
    </row>
    <row r="207" customFormat="false" ht="17.1" hidden="false" customHeight="true" outlineLevel="0" collapsed="false">
      <c r="A207" s="58"/>
      <c r="B207" s="55"/>
      <c r="C207" s="0" t="s">
        <v>65</v>
      </c>
      <c r="E207" s="21"/>
      <c r="F207" s="21" t="n">
        <v>777757370</v>
      </c>
      <c r="G207" s="56" t="s">
        <v>66</v>
      </c>
    </row>
    <row r="208" customFormat="false" ht="17.1" hidden="false" customHeight="true" outlineLevel="0" collapsed="false">
      <c r="A208" s="58"/>
      <c r="B208" s="55"/>
      <c r="C208" s="0" t="s">
        <v>173</v>
      </c>
      <c r="E208" s="21"/>
      <c r="F208" s="21"/>
      <c r="G208" s="56"/>
    </row>
    <row r="209" customFormat="false" ht="17.1" hidden="false" customHeight="true" outlineLevel="0" collapsed="false">
      <c r="A209" s="58"/>
      <c r="B209" s="55"/>
      <c r="E209" s="21"/>
      <c r="F209" s="60"/>
      <c r="G209" s="61"/>
    </row>
    <row r="210" customFormat="false" ht="17.1" hidden="false" customHeight="true" outlineLevel="0" collapsed="false">
      <c r="A210" s="58"/>
      <c r="B210" s="55" t="s">
        <v>68</v>
      </c>
      <c r="C210" s="0" t="s">
        <v>58</v>
      </c>
      <c r="F210" s="0" t="n">
        <v>773550371</v>
      </c>
      <c r="G210" s="56" t="s">
        <v>59</v>
      </c>
    </row>
    <row r="211" customFormat="false" ht="17.1" hidden="false" customHeight="true" outlineLevel="0" collapsed="false">
      <c r="A211" s="58"/>
      <c r="B211" s="55"/>
      <c r="E211" s="21"/>
      <c r="F211" s="21"/>
      <c r="G211" s="56"/>
    </row>
    <row r="212" customFormat="false" ht="17.1" hidden="false" customHeight="true" outlineLevel="0" collapsed="false">
      <c r="A212" s="58"/>
      <c r="B212" s="55" t="s">
        <v>170</v>
      </c>
      <c r="C212" s="0" t="s">
        <v>72</v>
      </c>
      <c r="E212" s="21"/>
      <c r="F212" s="21" t="n">
        <v>604340631</v>
      </c>
      <c r="G212" s="56" t="s">
        <v>73</v>
      </c>
    </row>
    <row r="213" customFormat="false" ht="17.1" hidden="false" customHeight="true" outlineLevel="0" collapsed="false">
      <c r="A213" s="58"/>
      <c r="B213" s="55"/>
      <c r="C213" s="0" t="s">
        <v>74</v>
      </c>
      <c r="E213" s="21"/>
      <c r="F213" s="21" t="n">
        <v>777676520</v>
      </c>
      <c r="G213" s="56" t="s">
        <v>75</v>
      </c>
    </row>
    <row r="214" customFormat="false" ht="17.1" hidden="false" customHeight="true" outlineLevel="0" collapsed="false">
      <c r="A214" s="58"/>
      <c r="B214" s="55"/>
      <c r="E214" s="21"/>
      <c r="F214" s="21"/>
      <c r="G214" s="56"/>
    </row>
    <row r="215" customFormat="false" ht="17.1" hidden="false" customHeight="true" outlineLevel="0" collapsed="false">
      <c r="A215" s="58"/>
      <c r="B215" s="55" t="s">
        <v>171</v>
      </c>
      <c r="C215" s="0" t="s">
        <v>97</v>
      </c>
      <c r="E215" s="21"/>
      <c r="F215" s="21" t="n">
        <v>603230481</v>
      </c>
      <c r="G215" s="56" t="s">
        <v>98</v>
      </c>
    </row>
    <row r="216" customFormat="false" ht="17.1" hidden="false" customHeight="true" outlineLevel="0" collapsed="false">
      <c r="A216" s="58"/>
    </row>
    <row r="217" customFormat="false" ht="17.1" hidden="false" customHeight="true" outlineLevel="0" collapsed="false">
      <c r="A217" s="58"/>
      <c r="B217" s="55" t="s">
        <v>103</v>
      </c>
      <c r="C217" s="0" t="s">
        <v>104</v>
      </c>
      <c r="D217" s="59"/>
      <c r="E217" s="21"/>
      <c r="F217" s="62" t="n">
        <v>604226099</v>
      </c>
      <c r="G217" s="56" t="s">
        <v>105</v>
      </c>
    </row>
    <row r="218" customFormat="false" ht="17.1" hidden="false" customHeight="true" outlineLevel="0" collapsed="false">
      <c r="A218" s="75"/>
      <c r="B218" s="75"/>
      <c r="E218" s="21"/>
      <c r="F218" s="21"/>
      <c r="G218" s="56"/>
    </row>
    <row r="219" customFormat="false" ht="17.1" hidden="false" customHeight="true" outlineLevel="0" collapsed="false">
      <c r="A219" s="75"/>
      <c r="B219" s="55" t="s">
        <v>127</v>
      </c>
      <c r="D219" s="59" t="s">
        <v>128</v>
      </c>
      <c r="E219" s="21"/>
      <c r="F219" s="21"/>
      <c r="G219" s="56"/>
    </row>
    <row r="220" customFormat="false" ht="17.1" hidden="false" customHeight="true" outlineLevel="0" collapsed="false">
      <c r="A220" s="75"/>
      <c r="B220" s="75"/>
      <c r="E220" s="21"/>
      <c r="F220" s="21"/>
      <c r="G220" s="56"/>
    </row>
    <row r="221" customFormat="false" ht="17.1" hidden="false" customHeight="true" outlineLevel="0" collapsed="false">
      <c r="A221" s="65"/>
      <c r="B221" s="66" t="s">
        <v>174</v>
      </c>
      <c r="C221" s="67"/>
      <c r="D221" s="67"/>
      <c r="E221" s="68"/>
      <c r="F221" s="68"/>
      <c r="G221" s="69"/>
    </row>
    <row r="222" customFormat="false" ht="17.1" hidden="false" customHeight="true" outlineLevel="0" collapsed="false">
      <c r="A222" s="54"/>
      <c r="B222" s="55"/>
      <c r="E222" s="21"/>
      <c r="F222" s="21"/>
      <c r="G222" s="56"/>
    </row>
    <row r="223" customFormat="false" ht="17.1" hidden="false" customHeight="true" outlineLevel="0" collapsed="false">
      <c r="A223" s="54"/>
      <c r="B223" s="55" t="s">
        <v>55</v>
      </c>
      <c r="C223" s="0" t="s">
        <v>58</v>
      </c>
      <c r="F223" s="0" t="n">
        <v>773550371</v>
      </c>
      <c r="G223" s="56" t="s">
        <v>59</v>
      </c>
    </row>
    <row r="224" customFormat="false" ht="17.1" hidden="false" customHeight="true" outlineLevel="0" collapsed="false">
      <c r="A224" s="54"/>
      <c r="B224" s="55"/>
      <c r="C224" s="0" t="s">
        <v>52</v>
      </c>
      <c r="F224" s="0" t="n">
        <v>725324599</v>
      </c>
      <c r="G224" s="56" t="s">
        <v>53</v>
      </c>
    </row>
    <row r="225" customFormat="false" ht="17.1" hidden="false" customHeight="true" outlineLevel="0" collapsed="false">
      <c r="A225" s="54"/>
      <c r="B225" s="55"/>
    </row>
    <row r="226" customFormat="false" ht="17.1" hidden="false" customHeight="true" outlineLevel="0" collapsed="false">
      <c r="A226" s="58"/>
      <c r="B226" s="55" t="s">
        <v>68</v>
      </c>
      <c r="C226" s="0" t="s">
        <v>58</v>
      </c>
      <c r="F226" s="0" t="n">
        <v>773550371</v>
      </c>
      <c r="G226" s="56" t="s">
        <v>59</v>
      </c>
    </row>
    <row r="227" customFormat="false" ht="17.1" hidden="false" customHeight="true" outlineLevel="0" collapsed="false">
      <c r="A227" s="58"/>
      <c r="B227" s="55"/>
      <c r="E227" s="21"/>
      <c r="F227" s="21"/>
      <c r="G227" s="56"/>
    </row>
    <row r="228" customFormat="false" ht="17.1" hidden="false" customHeight="true" outlineLevel="0" collapsed="false">
      <c r="A228" s="58"/>
      <c r="B228" s="55" t="s">
        <v>170</v>
      </c>
      <c r="C228" s="0" t="s">
        <v>72</v>
      </c>
      <c r="E228" s="21"/>
      <c r="F228" s="21" t="n">
        <v>604340631</v>
      </c>
      <c r="G228" s="56" t="s">
        <v>73</v>
      </c>
    </row>
    <row r="229" customFormat="false" ht="17.1" hidden="false" customHeight="true" outlineLevel="0" collapsed="false">
      <c r="A229" s="58"/>
      <c r="B229" s="55"/>
      <c r="C229" s="0" t="s">
        <v>74</v>
      </c>
      <c r="E229" s="21"/>
      <c r="F229" s="21" t="n">
        <v>777676520</v>
      </c>
      <c r="G229" s="56" t="s">
        <v>75</v>
      </c>
    </row>
    <row r="230" customFormat="false" ht="17.1" hidden="false" customHeight="true" outlineLevel="0" collapsed="false">
      <c r="A230" s="58"/>
      <c r="B230" s="55"/>
      <c r="E230" s="21"/>
      <c r="F230" s="21"/>
      <c r="G230" s="56"/>
    </row>
    <row r="231" customFormat="false" ht="17.1" hidden="false" customHeight="true" outlineLevel="0" collapsed="false">
      <c r="A231" s="58"/>
      <c r="B231" s="55" t="s">
        <v>86</v>
      </c>
      <c r="C231" s="0" t="s">
        <v>167</v>
      </c>
      <c r="E231" s="21"/>
      <c r="F231" s="21" t="n">
        <v>734754792</v>
      </c>
      <c r="G231" s="56" t="s">
        <v>90</v>
      </c>
    </row>
    <row r="232" customFormat="false" ht="17.1" hidden="false" customHeight="true" outlineLevel="0" collapsed="false">
      <c r="A232" s="58"/>
      <c r="B232" s="55"/>
      <c r="C232" s="0" t="s">
        <v>161</v>
      </c>
      <c r="E232" s="21"/>
      <c r="F232" s="21" t="n">
        <v>608239846</v>
      </c>
      <c r="G232" s="56" t="s">
        <v>88</v>
      </c>
    </row>
    <row r="233" customFormat="false" ht="17.1" hidden="false" customHeight="true" outlineLevel="0" collapsed="false">
      <c r="A233" s="58"/>
      <c r="B233" s="55"/>
      <c r="E233" s="21"/>
      <c r="F233" s="21"/>
      <c r="G233" s="56"/>
    </row>
    <row r="234" customFormat="false" ht="17.1" hidden="false" customHeight="true" outlineLevel="0" collapsed="false">
      <c r="A234" s="75"/>
      <c r="B234" s="55" t="s">
        <v>107</v>
      </c>
      <c r="C234" s="0" t="s">
        <v>162</v>
      </c>
      <c r="E234" s="21"/>
      <c r="F234" s="21" t="n">
        <v>608239846</v>
      </c>
      <c r="G234" s="56" t="s">
        <v>95</v>
      </c>
    </row>
    <row r="235" customFormat="false" ht="17.1" hidden="false" customHeight="true" outlineLevel="0" collapsed="false">
      <c r="A235" s="75"/>
    </row>
    <row r="236" customFormat="false" ht="17.1" hidden="false" customHeight="true" outlineLevel="0" collapsed="false">
      <c r="A236" s="77"/>
      <c r="B236" s="55" t="s">
        <v>171</v>
      </c>
      <c r="C236" s="0" t="s">
        <v>97</v>
      </c>
      <c r="E236" s="21"/>
      <c r="F236" s="21" t="n">
        <v>603230481</v>
      </c>
      <c r="G236" s="56" t="s">
        <v>98</v>
      </c>
    </row>
    <row r="237" customFormat="false" ht="17.1" hidden="false" customHeight="true" outlineLevel="0" collapsed="false">
      <c r="A237" s="77"/>
    </row>
    <row r="238" customFormat="false" ht="17.1" hidden="false" customHeight="true" outlineLevel="0" collapsed="false">
      <c r="A238" s="77"/>
      <c r="B238" s="55" t="s">
        <v>103</v>
      </c>
      <c r="C238" s="0" t="s">
        <v>104</v>
      </c>
      <c r="D238" s="59"/>
      <c r="E238" s="21"/>
      <c r="F238" s="62" t="n">
        <v>604226099</v>
      </c>
      <c r="G238" s="56" t="s">
        <v>105</v>
      </c>
    </row>
    <row r="239" customFormat="false" ht="17.1" hidden="false" customHeight="true" outlineLevel="0" collapsed="false">
      <c r="A239" s="77"/>
      <c r="B239" s="75"/>
      <c r="E239" s="21"/>
      <c r="F239" s="21"/>
      <c r="G239" s="56"/>
    </row>
    <row r="240" customFormat="false" ht="17.1" hidden="false" customHeight="true" outlineLevel="0" collapsed="false">
      <c r="A240" s="77"/>
      <c r="B240" s="55" t="s">
        <v>127</v>
      </c>
      <c r="D240" s="59" t="s">
        <v>128</v>
      </c>
      <c r="E240" s="21"/>
      <c r="F240" s="21"/>
      <c r="G240" s="56"/>
    </row>
    <row r="241" customFormat="false" ht="17.1" hidden="false" customHeight="true" outlineLevel="0" collapsed="false">
      <c r="A241" s="77"/>
      <c r="B241" s="77"/>
      <c r="E241" s="21"/>
      <c r="F241" s="21"/>
      <c r="G241" s="56"/>
    </row>
    <row r="242" customFormat="false" ht="17.1" hidden="false" customHeight="true" outlineLevel="0" collapsed="false">
      <c r="A242" s="77"/>
      <c r="B242" s="78" t="s">
        <v>158</v>
      </c>
      <c r="C242" s="79" t="s">
        <v>175</v>
      </c>
      <c r="D242" s="79"/>
      <c r="G242" s="56"/>
    </row>
    <row r="243" customFormat="false" ht="17.1" hidden="false" customHeight="true" outlineLevel="0" collapsed="false">
      <c r="A243" s="77"/>
      <c r="B243" s="77"/>
      <c r="E243" s="21"/>
      <c r="F243" s="21"/>
      <c r="G243" s="56"/>
    </row>
    <row r="244" customFormat="false" ht="17.1" hidden="false" customHeight="true" outlineLevel="0" collapsed="false">
      <c r="A244" s="75"/>
      <c r="B244" s="78" t="s">
        <v>157</v>
      </c>
      <c r="C244" s="79" t="s">
        <v>175</v>
      </c>
      <c r="D244" s="79"/>
      <c r="E244" s="21"/>
      <c r="F244" s="21"/>
      <c r="G244" s="56"/>
    </row>
    <row r="245" customFormat="false" ht="17.1" hidden="false" customHeight="true" outlineLevel="0" collapsed="false">
      <c r="A245" s="75"/>
      <c r="B245" s="75"/>
      <c r="E245" s="21"/>
      <c r="F245" s="21"/>
      <c r="G245" s="56"/>
    </row>
    <row r="246" customFormat="false" ht="17.1" hidden="false" customHeight="true" outlineLevel="0" collapsed="false">
      <c r="A246" s="65"/>
      <c r="B246" s="66" t="s">
        <v>176</v>
      </c>
      <c r="C246" s="67"/>
      <c r="D246" s="67"/>
      <c r="E246" s="68"/>
      <c r="F246" s="68"/>
      <c r="G246" s="69"/>
    </row>
    <row r="247" customFormat="false" ht="17.1" hidden="false" customHeight="true" outlineLevel="0" collapsed="false">
      <c r="A247" s="54"/>
      <c r="B247" s="55"/>
      <c r="E247" s="21"/>
      <c r="F247" s="21"/>
      <c r="G247" s="56"/>
    </row>
    <row r="248" customFormat="false" ht="17.1" hidden="false" customHeight="true" outlineLevel="0" collapsed="false">
      <c r="A248" s="54"/>
      <c r="B248" s="80" t="s">
        <v>177</v>
      </c>
      <c r="G248" s="56"/>
    </row>
    <row r="249" customFormat="false" ht="17.1" hidden="false" customHeight="true" outlineLevel="0" collapsed="false">
      <c r="A249" s="54"/>
      <c r="B249" s="55"/>
      <c r="G249" s="56"/>
    </row>
    <row r="250" customFormat="false" ht="17.1" hidden="false" customHeight="true" outlineLevel="0" collapsed="false">
      <c r="A250" s="75"/>
      <c r="B250" s="81" t="s">
        <v>178</v>
      </c>
      <c r="E250" s="21"/>
      <c r="F250" s="21"/>
      <c r="G250" s="56"/>
    </row>
    <row r="251" customFormat="false" ht="17.1" hidden="false" customHeight="true" outlineLevel="0" collapsed="false">
      <c r="A251" s="75"/>
      <c r="B251" s="81" t="s">
        <v>179</v>
      </c>
      <c r="E251" s="21"/>
      <c r="F251" s="21"/>
      <c r="G251" s="56"/>
    </row>
    <row r="252" customFormat="false" ht="17.1" hidden="false" customHeight="true" outlineLevel="0" collapsed="false">
      <c r="A252" s="75"/>
      <c r="B252" s="81" t="s">
        <v>180</v>
      </c>
      <c r="E252" s="21"/>
      <c r="F252" s="21"/>
      <c r="G252" s="56"/>
    </row>
    <row r="253" customFormat="false" ht="17.1" hidden="false" customHeight="true" outlineLevel="0" collapsed="false">
      <c r="A253" s="76"/>
      <c r="B253" s="81" t="s">
        <v>181</v>
      </c>
      <c r="E253" s="21"/>
      <c r="F253" s="21"/>
      <c r="G253" s="56"/>
    </row>
    <row r="254" customFormat="false" ht="17.1" hidden="false" customHeight="true" outlineLevel="0" collapsed="false">
      <c r="A254" s="76"/>
      <c r="B254" s="75"/>
      <c r="E254" s="21"/>
      <c r="F254" s="21"/>
      <c r="G254" s="56"/>
    </row>
    <row r="255" customFormat="false" ht="17.1" hidden="false" customHeight="true" outlineLevel="0" collapsed="false">
      <c r="A255" s="65"/>
      <c r="B255" s="66" t="s">
        <v>182</v>
      </c>
      <c r="C255" s="67"/>
      <c r="D255" s="67"/>
      <c r="E255" s="68"/>
      <c r="F255" s="68"/>
      <c r="G255" s="69"/>
    </row>
    <row r="256" customFormat="false" ht="17.1" hidden="false" customHeight="true" outlineLevel="0" collapsed="false">
      <c r="A256" s="77"/>
      <c r="B256" s="77"/>
      <c r="E256" s="21"/>
      <c r="F256" s="21"/>
      <c r="G256" s="56"/>
    </row>
    <row r="257" customFormat="false" ht="17.1" hidden="false" customHeight="true" outlineLevel="0" collapsed="false">
      <c r="A257" s="77"/>
      <c r="B257" s="55" t="s">
        <v>55</v>
      </c>
      <c r="C257" s="0" t="s">
        <v>58</v>
      </c>
      <c r="F257" s="0" t="n">
        <v>773550371</v>
      </c>
      <c r="G257" s="56" t="s">
        <v>59</v>
      </c>
    </row>
    <row r="258" customFormat="false" ht="17.1" hidden="false" customHeight="true" outlineLevel="0" collapsed="false">
      <c r="A258" s="77"/>
      <c r="B258" s="55"/>
      <c r="C258" s="0" t="s">
        <v>52</v>
      </c>
      <c r="F258" s="0" t="n">
        <v>725324599</v>
      </c>
      <c r="G258" s="56" t="s">
        <v>53</v>
      </c>
    </row>
    <row r="259" customFormat="false" ht="17.1" hidden="false" customHeight="true" outlineLevel="0" collapsed="false">
      <c r="A259" s="77"/>
      <c r="B259" s="77"/>
      <c r="E259" s="21"/>
      <c r="F259" s="21"/>
      <c r="G259" s="56"/>
    </row>
    <row r="260" customFormat="false" ht="17.1" hidden="false" customHeight="true" outlineLevel="0" collapsed="false">
      <c r="A260" s="77"/>
      <c r="B260" s="55" t="s">
        <v>157</v>
      </c>
      <c r="C260" s="0" t="s">
        <v>67</v>
      </c>
      <c r="E260" s="21"/>
      <c r="F260" s="21" t="n">
        <v>731790709</v>
      </c>
      <c r="G260" s="56"/>
    </row>
    <row r="261" customFormat="false" ht="17.1" hidden="false" customHeight="true" outlineLevel="0" collapsed="false">
      <c r="A261" s="77"/>
      <c r="B261" s="55"/>
      <c r="C261" s="0" t="s">
        <v>58</v>
      </c>
      <c r="F261" s="0" t="n">
        <v>773550371</v>
      </c>
      <c r="G261" s="56" t="s">
        <v>59</v>
      </c>
    </row>
    <row r="262" customFormat="false" ht="17.1" hidden="false" customHeight="true" outlineLevel="0" collapsed="false">
      <c r="A262" s="77"/>
      <c r="B262" s="77"/>
      <c r="E262" s="21"/>
      <c r="F262" s="21"/>
      <c r="G262" s="56"/>
    </row>
    <row r="263" customFormat="false" ht="17.1" hidden="false" customHeight="true" outlineLevel="0" collapsed="false">
      <c r="A263" s="77"/>
      <c r="B263" s="55" t="s">
        <v>68</v>
      </c>
      <c r="C263" s="0" t="s">
        <v>58</v>
      </c>
      <c r="F263" s="0" t="n">
        <v>773550371</v>
      </c>
      <c r="G263" s="56" t="s">
        <v>59</v>
      </c>
    </row>
    <row r="264" customFormat="false" ht="17.1" hidden="false" customHeight="true" outlineLevel="0" collapsed="false">
      <c r="A264" s="77"/>
      <c r="B264" s="77"/>
      <c r="E264" s="21"/>
      <c r="F264" s="21"/>
      <c r="G264" s="56"/>
    </row>
    <row r="265" customFormat="false" ht="17.1" hidden="false" customHeight="true" outlineLevel="0" collapsed="false">
      <c r="A265" s="77"/>
      <c r="B265" s="55" t="s">
        <v>170</v>
      </c>
      <c r="C265" s="0" t="s">
        <v>72</v>
      </c>
      <c r="E265" s="21"/>
      <c r="F265" s="21" t="n">
        <v>604340631</v>
      </c>
      <c r="G265" s="56" t="s">
        <v>73</v>
      </c>
    </row>
    <row r="266" customFormat="false" ht="17.1" hidden="false" customHeight="true" outlineLevel="0" collapsed="false">
      <c r="A266" s="77"/>
      <c r="B266" s="55"/>
      <c r="C266" s="0" t="s">
        <v>74</v>
      </c>
      <c r="E266" s="21"/>
      <c r="F266" s="21" t="n">
        <v>777676520</v>
      </c>
      <c r="G266" s="56" t="s">
        <v>75</v>
      </c>
    </row>
    <row r="267" customFormat="false" ht="17.1" hidden="false" customHeight="true" outlineLevel="0" collapsed="false">
      <c r="A267" s="77"/>
      <c r="B267" s="77"/>
      <c r="E267" s="21"/>
      <c r="F267" s="21"/>
      <c r="G267" s="56"/>
    </row>
    <row r="268" customFormat="false" ht="17.1" hidden="false" customHeight="true" outlineLevel="0" collapsed="false">
      <c r="A268" s="77"/>
      <c r="B268" s="55" t="s">
        <v>171</v>
      </c>
      <c r="C268" s="0" t="s">
        <v>97</v>
      </c>
      <c r="E268" s="21"/>
      <c r="F268" s="21" t="n">
        <v>603230481</v>
      </c>
      <c r="G268" s="56" t="s">
        <v>98</v>
      </c>
    </row>
    <row r="269" customFormat="false" ht="17.1" hidden="false" customHeight="true" outlineLevel="0" collapsed="false">
      <c r="A269" s="77"/>
    </row>
    <row r="270" customFormat="false" ht="17.1" hidden="false" customHeight="true" outlineLevel="0" collapsed="false">
      <c r="A270" s="77"/>
      <c r="B270" s="55" t="s">
        <v>103</v>
      </c>
      <c r="C270" s="0" t="s">
        <v>104</v>
      </c>
      <c r="D270" s="59"/>
      <c r="E270" s="21"/>
      <c r="F270" s="62" t="n">
        <v>604226099</v>
      </c>
      <c r="G270" s="56" t="s">
        <v>105</v>
      </c>
    </row>
    <row r="271" customFormat="false" ht="17.1" hidden="false" customHeight="true" outlineLevel="0" collapsed="false">
      <c r="A271" s="77"/>
      <c r="B271" s="77"/>
      <c r="E271" s="21"/>
      <c r="F271" s="21"/>
      <c r="G271" s="56"/>
    </row>
    <row r="272" customFormat="false" ht="17.1" hidden="false" customHeight="true" outlineLevel="0" collapsed="false">
      <c r="A272" s="65"/>
      <c r="B272" s="66" t="s">
        <v>183</v>
      </c>
      <c r="C272" s="67"/>
      <c r="D272" s="67"/>
      <c r="E272" s="68"/>
      <c r="F272" s="68"/>
      <c r="G272" s="69"/>
    </row>
    <row r="273" customFormat="false" ht="17.1" hidden="false" customHeight="true" outlineLevel="0" collapsed="false">
      <c r="A273" s="77"/>
      <c r="B273" s="77"/>
      <c r="E273" s="21"/>
      <c r="F273" s="21"/>
      <c r="G273" s="56"/>
    </row>
    <row r="274" customFormat="false" ht="16.5" hidden="false" customHeight="true" outlineLevel="0" collapsed="false">
      <c r="A274" s="75"/>
      <c r="B274" s="55" t="s">
        <v>55</v>
      </c>
      <c r="C274" s="0" t="s">
        <v>58</v>
      </c>
      <c r="F274" s="0" t="n">
        <v>773550371</v>
      </c>
      <c r="G274" s="56" t="s">
        <v>59</v>
      </c>
    </row>
    <row r="275" customFormat="false" ht="17.1" hidden="false" customHeight="true" outlineLevel="0" collapsed="false">
      <c r="A275" s="75"/>
      <c r="B275" s="55"/>
      <c r="C275" s="0" t="s">
        <v>52</v>
      </c>
      <c r="F275" s="0" t="n">
        <v>725324599</v>
      </c>
      <c r="G275" s="56" t="s">
        <v>53</v>
      </c>
    </row>
    <row r="276" customFormat="false" ht="17.1" hidden="false" customHeight="true" outlineLevel="0" collapsed="false">
      <c r="A276" s="75"/>
      <c r="B276" s="77"/>
      <c r="E276" s="21"/>
      <c r="F276" s="21"/>
      <c r="G276" s="56"/>
    </row>
    <row r="277" customFormat="false" ht="17.1" hidden="false" customHeight="true" outlineLevel="0" collapsed="false">
      <c r="A277" s="75"/>
      <c r="B277" s="55" t="s">
        <v>157</v>
      </c>
      <c r="C277" s="0" t="s">
        <v>67</v>
      </c>
      <c r="E277" s="21"/>
      <c r="F277" s="21" t="n">
        <v>731790709</v>
      </c>
      <c r="G277" s="56"/>
    </row>
    <row r="278" customFormat="false" ht="17.1" hidden="false" customHeight="true" outlineLevel="0" collapsed="false">
      <c r="A278" s="76"/>
      <c r="B278" s="55"/>
      <c r="C278" s="0" t="s">
        <v>58</v>
      </c>
      <c r="F278" s="0" t="n">
        <v>773550371</v>
      </c>
      <c r="G278" s="56" t="s">
        <v>59</v>
      </c>
    </row>
    <row r="279" customFormat="false" ht="17.1" hidden="false" customHeight="true" outlineLevel="0" collapsed="false">
      <c r="A279" s="75"/>
      <c r="B279" s="75"/>
      <c r="E279" s="21"/>
      <c r="F279" s="21"/>
      <c r="G279" s="56"/>
    </row>
    <row r="280" customFormat="false" ht="17.1" hidden="false" customHeight="true" outlineLevel="0" collapsed="false">
      <c r="A280" s="65"/>
      <c r="B280" s="66" t="s">
        <v>184</v>
      </c>
      <c r="C280" s="67"/>
      <c r="D280" s="67"/>
      <c r="E280" s="68"/>
      <c r="F280" s="68"/>
      <c r="G280" s="69"/>
    </row>
    <row r="281" customFormat="false" ht="17.1" hidden="false" customHeight="true" outlineLevel="0" collapsed="false">
      <c r="A281" s="77"/>
      <c r="B281" s="77"/>
      <c r="E281" s="21"/>
      <c r="F281" s="21"/>
      <c r="G281" s="56"/>
    </row>
    <row r="282" customFormat="false" ht="17.1" hidden="false" customHeight="true" outlineLevel="0" collapsed="false">
      <c r="A282" s="75"/>
      <c r="B282" s="55" t="s">
        <v>55</v>
      </c>
      <c r="C282" s="0" t="s">
        <v>58</v>
      </c>
      <c r="F282" s="0" t="n">
        <v>773550371</v>
      </c>
      <c r="G282" s="56" t="s">
        <v>59</v>
      </c>
    </row>
    <row r="283" customFormat="false" ht="17.1" hidden="false" customHeight="true" outlineLevel="0" collapsed="false">
      <c r="A283" s="75"/>
      <c r="B283" s="55"/>
      <c r="C283" s="0" t="s">
        <v>52</v>
      </c>
      <c r="F283" s="0" t="n">
        <v>725324599</v>
      </c>
      <c r="G283" s="56" t="s">
        <v>53</v>
      </c>
    </row>
    <row r="284" customFormat="false" ht="17.1" hidden="false" customHeight="true" outlineLevel="0" collapsed="false">
      <c r="A284" s="75"/>
      <c r="B284" s="77"/>
      <c r="E284" s="21"/>
      <c r="F284" s="21"/>
      <c r="G284" s="56"/>
    </row>
    <row r="285" customFormat="false" ht="17.1" hidden="false" customHeight="true" outlineLevel="0" collapsed="false">
      <c r="A285" s="75"/>
      <c r="B285" s="55" t="s">
        <v>157</v>
      </c>
      <c r="C285" s="0" t="s">
        <v>67</v>
      </c>
      <c r="E285" s="21"/>
      <c r="F285" s="21" t="n">
        <v>731790709</v>
      </c>
      <c r="G285" s="56"/>
    </row>
    <row r="286" customFormat="false" ht="17.1" hidden="false" customHeight="true" outlineLevel="0" collapsed="false">
      <c r="A286" s="76"/>
      <c r="B286" s="55"/>
      <c r="C286" s="0" t="s">
        <v>58</v>
      </c>
      <c r="F286" s="0" t="n">
        <v>773550371</v>
      </c>
      <c r="G286" s="56" t="s">
        <v>59</v>
      </c>
    </row>
    <row r="287" customFormat="false" ht="17.1" hidden="false" customHeight="true" outlineLevel="0" collapsed="false">
      <c r="A287" s="76"/>
      <c r="B287" s="55"/>
      <c r="G287" s="56"/>
    </row>
    <row r="288" customFormat="false" ht="17.1" hidden="false" customHeight="true" outlineLevel="0" collapsed="false">
      <c r="A288" s="76"/>
      <c r="B288" s="55" t="s">
        <v>78</v>
      </c>
      <c r="C288" s="0" t="s">
        <v>79</v>
      </c>
      <c r="E288" s="21"/>
      <c r="F288" s="21" t="n">
        <v>777716781</v>
      </c>
      <c r="G288" s="56" t="s">
        <v>80</v>
      </c>
    </row>
    <row r="289" customFormat="false" ht="17.1" hidden="false" customHeight="true" outlineLevel="0" collapsed="false">
      <c r="A289" s="76"/>
      <c r="B289" s="55"/>
      <c r="C289" s="0" t="s">
        <v>81</v>
      </c>
      <c r="D289" s="59"/>
      <c r="E289" s="21"/>
      <c r="F289" s="21" t="n">
        <v>777716763</v>
      </c>
      <c r="G289" s="56" t="s">
        <v>82</v>
      </c>
    </row>
    <row r="290" customFormat="false" ht="17.1" hidden="false" customHeight="true" outlineLevel="0" collapsed="false">
      <c r="A290" s="76"/>
      <c r="B290" s="55"/>
      <c r="E290" s="21"/>
      <c r="F290" s="21"/>
      <c r="G290" s="56"/>
    </row>
    <row r="291" customFormat="false" ht="17.1" hidden="false" customHeight="true" outlineLevel="0" collapsed="false">
      <c r="A291" s="75"/>
      <c r="B291" s="75"/>
      <c r="E291" s="21"/>
      <c r="F291" s="21"/>
      <c r="G291" s="56"/>
    </row>
    <row r="292" customFormat="false" ht="17.1" hidden="false" customHeight="true" outlineLevel="0" collapsed="false">
      <c r="A292" s="65"/>
      <c r="B292" s="66" t="s">
        <v>185</v>
      </c>
      <c r="C292" s="67"/>
      <c r="D292" s="67"/>
      <c r="E292" s="68"/>
      <c r="F292" s="68"/>
      <c r="G292" s="69"/>
    </row>
    <row r="293" customFormat="false" ht="17.1" hidden="false" customHeight="true" outlineLevel="0" collapsed="false">
      <c r="A293" s="77"/>
      <c r="B293" s="77"/>
      <c r="E293" s="21"/>
      <c r="F293" s="21"/>
      <c r="G293" s="56"/>
    </row>
    <row r="294" customFormat="false" ht="17.1" hidden="false" customHeight="true" outlineLevel="0" collapsed="false">
      <c r="A294" s="75"/>
      <c r="B294" s="80" t="s">
        <v>177</v>
      </c>
      <c r="G294" s="56"/>
    </row>
    <row r="295" customFormat="false" ht="17.1" hidden="false" customHeight="true" outlineLevel="0" collapsed="false">
      <c r="A295" s="75"/>
      <c r="B295" s="55"/>
      <c r="G295" s="56"/>
    </row>
    <row r="296" customFormat="false" ht="17.1" hidden="false" customHeight="true" outlineLevel="0" collapsed="false">
      <c r="A296" s="75"/>
      <c r="B296" s="81" t="s">
        <v>178</v>
      </c>
      <c r="E296" s="21"/>
      <c r="F296" s="21"/>
      <c r="G296" s="56"/>
    </row>
    <row r="297" customFormat="false" ht="17.1" hidden="false" customHeight="true" outlineLevel="0" collapsed="false">
      <c r="A297" s="75"/>
      <c r="B297" s="81" t="s">
        <v>179</v>
      </c>
      <c r="E297" s="21"/>
      <c r="F297" s="21"/>
      <c r="G297" s="56"/>
    </row>
    <row r="298" customFormat="false" ht="17.1" hidden="false" customHeight="true" outlineLevel="0" collapsed="false">
      <c r="A298" s="76"/>
      <c r="B298" s="81" t="s">
        <v>180</v>
      </c>
      <c r="G298" s="56"/>
    </row>
    <row r="299" customFormat="false" ht="17.1" hidden="false" customHeight="true" outlineLevel="0" collapsed="false">
      <c r="A299" s="76"/>
      <c r="B299" s="81" t="s">
        <v>181</v>
      </c>
      <c r="G299" s="56"/>
    </row>
    <row r="300" customFormat="false" ht="17.1" hidden="false" customHeight="true" outlineLevel="0" collapsed="false">
      <c r="A300" s="76"/>
      <c r="B300" s="55"/>
      <c r="E300" s="21"/>
      <c r="F300" s="21"/>
      <c r="G300" s="56"/>
    </row>
    <row r="301" customFormat="false" ht="17.1" hidden="false" customHeight="true" outlineLevel="0" collapsed="false">
      <c r="A301" s="65"/>
      <c r="B301" s="66" t="s">
        <v>186</v>
      </c>
      <c r="C301" s="67"/>
      <c r="D301" s="67"/>
      <c r="E301" s="68"/>
      <c r="F301" s="68"/>
      <c r="G301" s="69"/>
    </row>
    <row r="302" customFormat="false" ht="17.1" hidden="false" customHeight="true" outlineLevel="0" collapsed="false">
      <c r="A302" s="76"/>
      <c r="B302" s="55"/>
      <c r="G302" s="56"/>
    </row>
    <row r="303" customFormat="false" ht="17.1" hidden="false" customHeight="true" outlineLevel="0" collapsed="false">
      <c r="A303" s="75"/>
      <c r="B303" s="55" t="s">
        <v>55</v>
      </c>
      <c r="C303" s="0" t="s">
        <v>58</v>
      </c>
      <c r="F303" s="0" t="n">
        <v>773550371</v>
      </c>
      <c r="G303" s="56" t="s">
        <v>59</v>
      </c>
    </row>
    <row r="304" customFormat="false" ht="17.1" hidden="false" customHeight="true" outlineLevel="0" collapsed="false">
      <c r="A304" s="75"/>
      <c r="B304" s="55"/>
      <c r="C304" s="0" t="s">
        <v>52</v>
      </c>
      <c r="F304" s="0" t="n">
        <v>725324599</v>
      </c>
      <c r="G304" s="56" t="s">
        <v>53</v>
      </c>
    </row>
    <row r="305" customFormat="false" ht="17.1" hidden="false" customHeight="true" outlineLevel="0" collapsed="false">
      <c r="A305" s="75"/>
      <c r="B305" s="77"/>
      <c r="E305" s="21"/>
      <c r="F305" s="21"/>
      <c r="G305" s="56"/>
    </row>
    <row r="306" customFormat="false" ht="17.1" hidden="false" customHeight="true" outlineLevel="0" collapsed="false">
      <c r="A306" s="75"/>
      <c r="B306" s="55" t="s">
        <v>157</v>
      </c>
      <c r="C306" s="0" t="s">
        <v>67</v>
      </c>
      <c r="E306" s="21"/>
      <c r="F306" s="21" t="n">
        <v>731790709</v>
      </c>
      <c r="G306" s="56"/>
    </row>
    <row r="307" customFormat="false" ht="17.1" hidden="false" customHeight="true" outlineLevel="0" collapsed="false">
      <c r="A307" s="76"/>
      <c r="B307" s="55"/>
      <c r="C307" s="0" t="s">
        <v>58</v>
      </c>
      <c r="F307" s="0" t="n">
        <v>773550371</v>
      </c>
      <c r="G307" s="56" t="s">
        <v>59</v>
      </c>
    </row>
    <row r="308" customFormat="false" ht="17.1" hidden="false" customHeight="true" outlineLevel="0" collapsed="false">
      <c r="A308" s="76"/>
      <c r="B308" s="55"/>
      <c r="G308" s="56"/>
    </row>
    <row r="309" customFormat="false" ht="17.1" hidden="false" customHeight="true" outlineLevel="0" collapsed="false">
      <c r="A309" s="76"/>
      <c r="B309" s="55" t="s">
        <v>171</v>
      </c>
      <c r="C309" s="0" t="s">
        <v>97</v>
      </c>
      <c r="E309" s="21"/>
      <c r="F309" s="21" t="n">
        <v>603230481</v>
      </c>
      <c r="G309" s="56" t="s">
        <v>98</v>
      </c>
    </row>
    <row r="310" customFormat="false" ht="17.1" hidden="false" customHeight="true" outlineLevel="0" collapsed="false">
      <c r="A310" s="76"/>
      <c r="B310" s="55"/>
      <c r="G310" s="56"/>
    </row>
    <row r="311" customFormat="false" ht="17.1" hidden="false" customHeight="true" outlineLevel="0" collapsed="false">
      <c r="A311" s="65"/>
      <c r="B311" s="66" t="s">
        <v>187</v>
      </c>
      <c r="C311" s="67"/>
      <c r="D311" s="67"/>
      <c r="E311" s="68"/>
      <c r="F311" s="68"/>
      <c r="G311" s="69"/>
    </row>
    <row r="312" customFormat="false" ht="17.1" hidden="false" customHeight="true" outlineLevel="0" collapsed="false">
      <c r="A312" s="76"/>
      <c r="B312" s="55"/>
      <c r="G312" s="56"/>
    </row>
    <row r="313" customFormat="false" ht="17.1" hidden="false" customHeight="true" outlineLevel="0" collapsed="false">
      <c r="A313" s="75"/>
      <c r="B313" s="55" t="s">
        <v>55</v>
      </c>
      <c r="C313" s="0" t="s">
        <v>58</v>
      </c>
      <c r="F313" s="0" t="n">
        <v>773550371</v>
      </c>
      <c r="G313" s="56" t="s">
        <v>59</v>
      </c>
    </row>
    <row r="314" customFormat="false" ht="17.1" hidden="false" customHeight="true" outlineLevel="0" collapsed="false">
      <c r="A314" s="75"/>
      <c r="B314" s="55"/>
      <c r="C314" s="0" t="s">
        <v>52</v>
      </c>
      <c r="F314" s="0" t="n">
        <v>725324599</v>
      </c>
      <c r="G314" s="56" t="s">
        <v>53</v>
      </c>
    </row>
    <row r="315" customFormat="false" ht="17.1" hidden="false" customHeight="true" outlineLevel="0" collapsed="false">
      <c r="A315" s="76"/>
      <c r="B315" s="77"/>
      <c r="E315" s="21"/>
      <c r="F315" s="21"/>
      <c r="G315" s="56"/>
    </row>
    <row r="316" customFormat="false" ht="17.1" hidden="false" customHeight="true" outlineLevel="0" collapsed="false">
      <c r="A316" s="76"/>
      <c r="B316" s="55" t="s">
        <v>157</v>
      </c>
      <c r="C316" s="0" t="s">
        <v>67</v>
      </c>
      <c r="E316" s="21"/>
      <c r="F316" s="21" t="n">
        <v>731790709</v>
      </c>
      <c r="G316" s="56"/>
    </row>
    <row r="317" customFormat="false" ht="17.1" hidden="false" customHeight="true" outlineLevel="0" collapsed="false">
      <c r="A317" s="75"/>
      <c r="B317" s="55"/>
      <c r="C317" s="0" t="s">
        <v>58</v>
      </c>
      <c r="F317" s="0" t="n">
        <v>773550371</v>
      </c>
      <c r="G317" s="56" t="s">
        <v>59</v>
      </c>
    </row>
    <row r="318" customFormat="false" ht="17.1" hidden="false" customHeight="true" outlineLevel="0" collapsed="false">
      <c r="A318" s="75"/>
      <c r="B318" s="55"/>
      <c r="G318" s="56"/>
    </row>
    <row r="319" customFormat="false" ht="17.1" hidden="false" customHeight="true" outlineLevel="0" collapsed="false">
      <c r="A319" s="75"/>
      <c r="B319" s="55" t="s">
        <v>170</v>
      </c>
      <c r="C319" s="0" t="s">
        <v>72</v>
      </c>
      <c r="E319" s="21"/>
      <c r="F319" s="21" t="n">
        <v>604340631</v>
      </c>
      <c r="G319" s="56" t="s">
        <v>73</v>
      </c>
    </row>
    <row r="320" customFormat="false" ht="17.1" hidden="false" customHeight="true" outlineLevel="0" collapsed="false">
      <c r="A320" s="75"/>
      <c r="B320" s="55"/>
      <c r="C320" s="0" t="s">
        <v>74</v>
      </c>
      <c r="E320" s="21"/>
      <c r="F320" s="21" t="n">
        <v>777676520</v>
      </c>
      <c r="G320" s="56" t="s">
        <v>75</v>
      </c>
    </row>
    <row r="321" customFormat="false" ht="17.1" hidden="false" customHeight="true" outlineLevel="0" collapsed="false">
      <c r="A321" s="75"/>
      <c r="B321" s="77"/>
      <c r="E321" s="21"/>
      <c r="F321" s="21"/>
      <c r="G321" s="56"/>
    </row>
    <row r="322" customFormat="false" ht="17.1" hidden="false" customHeight="true" outlineLevel="0" collapsed="false">
      <c r="A322" s="75"/>
      <c r="B322" s="55" t="s">
        <v>171</v>
      </c>
      <c r="C322" s="0" t="s">
        <v>97</v>
      </c>
      <c r="E322" s="21"/>
      <c r="F322" s="21" t="n">
        <v>603230481</v>
      </c>
      <c r="G322" s="56" t="s">
        <v>98</v>
      </c>
    </row>
    <row r="323" customFormat="false" ht="17.1" hidden="false" customHeight="true" outlineLevel="0" collapsed="false">
      <c r="A323" s="75"/>
    </row>
    <row r="324" customFormat="false" ht="17.1" hidden="false" customHeight="true" outlineLevel="0" collapsed="false">
      <c r="A324" s="75"/>
      <c r="B324" s="55" t="s">
        <v>127</v>
      </c>
      <c r="D324" s="59" t="s">
        <v>128</v>
      </c>
    </row>
    <row r="325" customFormat="false" ht="17.1" hidden="false" customHeight="true" outlineLevel="0" collapsed="false">
      <c r="A325" s="75"/>
      <c r="B325" s="55"/>
      <c r="G325" s="56"/>
    </row>
    <row r="326" customFormat="false" ht="17.1" hidden="false" customHeight="true" outlineLevel="0" collapsed="false">
      <c r="A326" s="70"/>
      <c r="B326" s="71" t="s">
        <v>188</v>
      </c>
      <c r="C326" s="72"/>
      <c r="D326" s="72"/>
      <c r="E326" s="73"/>
      <c r="F326" s="73"/>
      <c r="G326" s="74"/>
    </row>
    <row r="327" customFormat="false" ht="17.1" hidden="false" customHeight="true" outlineLevel="0" collapsed="false">
      <c r="A327" s="75"/>
      <c r="B327" s="55"/>
      <c r="G327" s="56"/>
    </row>
    <row r="328" customFormat="false" ht="17.1" hidden="false" customHeight="true" outlineLevel="0" collapsed="false">
      <c r="A328" s="65"/>
      <c r="B328" s="66" t="s">
        <v>189</v>
      </c>
      <c r="C328" s="67"/>
      <c r="D328" s="67"/>
      <c r="E328" s="68"/>
      <c r="F328" s="68"/>
      <c r="G328" s="69"/>
    </row>
    <row r="329" customFormat="false" ht="17.1" hidden="false" customHeight="true" outlineLevel="0" collapsed="false">
      <c r="A329" s="75"/>
      <c r="B329" s="55"/>
      <c r="G329" s="56"/>
    </row>
    <row r="330" customFormat="false" ht="17.1" hidden="false" customHeight="true" outlineLevel="0" collapsed="false">
      <c r="A330" s="75"/>
      <c r="B330" s="55" t="s">
        <v>190</v>
      </c>
      <c r="G330" s="56"/>
    </row>
    <row r="331" customFormat="false" ht="17.1" hidden="false" customHeight="true" outlineLevel="0" collapsed="false">
      <c r="A331" s="75"/>
      <c r="B331" s="55"/>
      <c r="G331" s="56"/>
    </row>
    <row r="332" customFormat="false" ht="17.1" hidden="false" customHeight="true" outlineLevel="0" collapsed="false">
      <c r="A332" s="75" t="s">
        <v>191</v>
      </c>
      <c r="B332" s="55" t="s">
        <v>192</v>
      </c>
      <c r="C332" s="0" t="s">
        <v>58</v>
      </c>
      <c r="F332" s="0" t="n">
        <v>773550371</v>
      </c>
      <c r="G332" s="56" t="s">
        <v>59</v>
      </c>
    </row>
    <row r="333" customFormat="false" ht="17.1" hidden="false" customHeight="true" outlineLevel="0" collapsed="false">
      <c r="A333" s="75" t="s">
        <v>193</v>
      </c>
      <c r="B333" s="78" t="s">
        <v>194</v>
      </c>
      <c r="C333" s="79" t="s">
        <v>175</v>
      </c>
      <c r="D333" s="79"/>
      <c r="E333" s="79"/>
      <c r="F333" s="79"/>
      <c r="G333" s="56"/>
    </row>
    <row r="334" customFormat="false" ht="17.1" hidden="false" customHeight="true" outlineLevel="0" collapsed="false">
      <c r="A334" s="75" t="s">
        <v>195</v>
      </c>
      <c r="B334" s="55" t="s">
        <v>196</v>
      </c>
      <c r="C334" s="0" t="s">
        <v>58</v>
      </c>
      <c r="F334" s="0" t="n">
        <v>773550371</v>
      </c>
      <c r="G334" s="56" t="s">
        <v>59</v>
      </c>
    </row>
    <row r="335" customFormat="false" ht="17.1" hidden="false" customHeight="true" outlineLevel="0" collapsed="false">
      <c r="A335" s="75" t="s">
        <v>197</v>
      </c>
      <c r="B335" s="55" t="s">
        <v>198</v>
      </c>
      <c r="C335" s="0" t="s">
        <v>58</v>
      </c>
      <c r="F335" s="0" t="n">
        <v>773550371</v>
      </c>
      <c r="G335" s="56" t="s">
        <v>59</v>
      </c>
    </row>
    <row r="336" customFormat="false" ht="17.1" hidden="false" customHeight="true" outlineLevel="0" collapsed="false">
      <c r="A336" s="75" t="s">
        <v>199</v>
      </c>
      <c r="B336" s="55" t="s">
        <v>200</v>
      </c>
      <c r="C336" s="0" t="s">
        <v>58</v>
      </c>
      <c r="F336" s="0" t="n">
        <v>773550371</v>
      </c>
      <c r="G336" s="56" t="s">
        <v>59</v>
      </c>
    </row>
    <row r="337" customFormat="false" ht="17.1" hidden="false" customHeight="true" outlineLevel="0" collapsed="false">
      <c r="A337" s="75" t="s">
        <v>201</v>
      </c>
      <c r="B337" s="55" t="s">
        <v>202</v>
      </c>
      <c r="C337" s="0" t="s">
        <v>58</v>
      </c>
      <c r="F337" s="0" t="n">
        <v>773550371</v>
      </c>
      <c r="G337" s="56" t="s">
        <v>59</v>
      </c>
    </row>
    <row r="338" customFormat="false" ht="17.1" hidden="false" customHeight="true" outlineLevel="0" collapsed="false">
      <c r="A338" s="75"/>
      <c r="B338" s="75"/>
      <c r="E338" s="21"/>
      <c r="F338" s="21"/>
      <c r="G338" s="56"/>
    </row>
    <row r="339" customFormat="false" ht="17.1" hidden="false" customHeight="true" outlineLevel="0" collapsed="false">
      <c r="A339" s="76"/>
      <c r="B339" s="76" t="s">
        <v>203</v>
      </c>
      <c r="E339" s="21"/>
      <c r="F339" s="21"/>
      <c r="G339" s="56"/>
    </row>
    <row r="340" customFormat="false" ht="17.1" hidden="false" customHeight="true" outlineLevel="0" collapsed="false">
      <c r="A340" s="75"/>
      <c r="B340" s="75"/>
      <c r="E340" s="21"/>
      <c r="F340" s="21"/>
      <c r="G340" s="56"/>
    </row>
    <row r="341" customFormat="false" ht="17.1" hidden="false" customHeight="true" outlineLevel="0" collapsed="false">
      <c r="A341" s="75"/>
      <c r="B341" s="55" t="s">
        <v>204</v>
      </c>
    </row>
    <row r="342" customFormat="false" ht="17.1" hidden="false" customHeight="true" outlineLevel="0" collapsed="false">
      <c r="A342" s="75"/>
      <c r="B342" s="75"/>
      <c r="E342" s="21"/>
      <c r="F342" s="21"/>
      <c r="G342" s="56"/>
    </row>
    <row r="343" customFormat="false" ht="17.1" hidden="false" customHeight="true" outlineLevel="0" collapsed="false">
      <c r="A343" s="76" t="s">
        <v>205</v>
      </c>
      <c r="B343" s="75" t="s">
        <v>206</v>
      </c>
      <c r="C343" s="0" t="s">
        <v>58</v>
      </c>
      <c r="F343" s="0" t="n">
        <v>773550371</v>
      </c>
      <c r="G343" s="56" t="s">
        <v>59</v>
      </c>
    </row>
    <row r="344" customFormat="false" ht="17.1" hidden="false" customHeight="true" outlineLevel="0" collapsed="false">
      <c r="A344" s="75"/>
      <c r="B344" s="75"/>
      <c r="E344" s="21"/>
      <c r="F344" s="21"/>
      <c r="G344" s="56"/>
    </row>
    <row r="345" customFormat="false" ht="17.1" hidden="false" customHeight="true" outlineLevel="0" collapsed="false">
      <c r="A345" s="65"/>
      <c r="B345" s="66" t="s">
        <v>207</v>
      </c>
      <c r="C345" s="67"/>
      <c r="D345" s="67"/>
      <c r="E345" s="68"/>
      <c r="F345" s="68"/>
      <c r="G345" s="69"/>
    </row>
    <row r="346" customFormat="false" ht="17.1" hidden="false" customHeight="true" outlineLevel="0" collapsed="false">
      <c r="A346" s="75"/>
      <c r="B346" s="75"/>
      <c r="E346" s="21"/>
      <c r="F346" s="21"/>
      <c r="G346" s="56"/>
    </row>
    <row r="347" customFormat="false" ht="17.1" hidden="false" customHeight="true" outlineLevel="0" collapsed="false">
      <c r="A347" s="75"/>
      <c r="B347" s="75" t="s">
        <v>208</v>
      </c>
      <c r="E347" s="21"/>
      <c r="F347" s="21"/>
      <c r="G347" s="56"/>
    </row>
    <row r="348" customFormat="false" ht="17.1" hidden="false" customHeight="true" outlineLevel="0" collapsed="false">
      <c r="A348" s="82"/>
      <c r="B348" s="82"/>
      <c r="E348" s="21"/>
      <c r="F348" s="21"/>
      <c r="G348" s="56"/>
    </row>
    <row r="349" customFormat="false" ht="17.1" hidden="false" customHeight="true" outlineLevel="0" collapsed="false">
      <c r="A349" s="75" t="s">
        <v>209</v>
      </c>
      <c r="B349" s="78" t="s">
        <v>210</v>
      </c>
      <c r="C349" s="78" t="s">
        <v>175</v>
      </c>
      <c r="D349" s="78"/>
      <c r="E349" s="78"/>
      <c r="F349" s="78"/>
      <c r="G349" s="56"/>
    </row>
    <row r="350" customFormat="false" ht="17.1" hidden="false" customHeight="true" outlineLevel="0" collapsed="false">
      <c r="A350" s="76" t="s">
        <v>211</v>
      </c>
      <c r="B350" s="75" t="s">
        <v>212</v>
      </c>
      <c r="C350" s="0" t="s">
        <v>72</v>
      </c>
      <c r="E350" s="21"/>
      <c r="F350" s="21" t="n">
        <v>604340631</v>
      </c>
      <c r="G350" s="56" t="s">
        <v>73</v>
      </c>
    </row>
    <row r="351" customFormat="false" ht="17.1" hidden="false" customHeight="true" outlineLevel="0" collapsed="false">
      <c r="A351" s="76"/>
      <c r="B351" s="75"/>
      <c r="C351" s="0" t="s">
        <v>76</v>
      </c>
      <c r="E351" s="21"/>
      <c r="F351" s="21" t="n">
        <v>732575266</v>
      </c>
      <c r="G351" s="56" t="s">
        <v>77</v>
      </c>
    </row>
    <row r="352" customFormat="false" ht="17.1" hidden="false" customHeight="true" outlineLevel="0" collapsed="false">
      <c r="A352" s="76" t="s">
        <v>213</v>
      </c>
      <c r="B352" s="75" t="s">
        <v>214</v>
      </c>
      <c r="C352" s="0" t="s">
        <v>72</v>
      </c>
      <c r="E352" s="21"/>
      <c r="F352" s="21" t="n">
        <v>604340631</v>
      </c>
      <c r="G352" s="56" t="s">
        <v>73</v>
      </c>
    </row>
    <row r="353" customFormat="false" ht="17.1" hidden="false" customHeight="true" outlineLevel="0" collapsed="false">
      <c r="A353" s="76"/>
      <c r="B353" s="75"/>
      <c r="C353" s="0" t="s">
        <v>76</v>
      </c>
      <c r="E353" s="21"/>
      <c r="F353" s="21" t="n">
        <v>732575266</v>
      </c>
      <c r="G353" s="56" t="s">
        <v>77</v>
      </c>
    </row>
    <row r="354" customFormat="false" ht="17.1" hidden="false" customHeight="true" outlineLevel="0" collapsed="false">
      <c r="A354" s="76"/>
      <c r="B354" s="76"/>
      <c r="E354" s="21"/>
      <c r="F354" s="21"/>
      <c r="G354" s="56"/>
    </row>
    <row r="355" customFormat="false" ht="17.1" hidden="false" customHeight="true" outlineLevel="0" collapsed="false">
      <c r="A355" s="76"/>
      <c r="B355" s="76" t="s">
        <v>215</v>
      </c>
      <c r="E355" s="21"/>
      <c r="F355" s="21"/>
      <c r="G355" s="56"/>
    </row>
    <row r="356" customFormat="false" ht="17.1" hidden="false" customHeight="true" outlineLevel="0" collapsed="false">
      <c r="A356" s="75" t="s">
        <v>216</v>
      </c>
      <c r="B356" s="75" t="s">
        <v>217</v>
      </c>
      <c r="C356" s="0" t="s">
        <v>72</v>
      </c>
      <c r="E356" s="21"/>
      <c r="F356" s="21" t="n">
        <v>604340631</v>
      </c>
      <c r="G356" s="56" t="s">
        <v>73</v>
      </c>
    </row>
    <row r="357" customFormat="false" ht="17.1" hidden="false" customHeight="true" outlineLevel="0" collapsed="false">
      <c r="A357" s="75"/>
      <c r="B357" s="75"/>
      <c r="C357" s="0" t="s">
        <v>76</v>
      </c>
      <c r="E357" s="21"/>
      <c r="F357" s="21" t="n">
        <v>732575266</v>
      </c>
      <c r="G357" s="56" t="s">
        <v>77</v>
      </c>
    </row>
    <row r="358" customFormat="false" ht="17.1" hidden="false" customHeight="true" outlineLevel="0" collapsed="false">
      <c r="A358" s="75"/>
      <c r="B358" s="75"/>
      <c r="E358" s="21"/>
      <c r="F358" s="21"/>
      <c r="G358" s="56"/>
    </row>
    <row r="359" customFormat="false" ht="17.1" hidden="false" customHeight="true" outlineLevel="0" collapsed="false">
      <c r="A359" s="76"/>
      <c r="B359" s="76" t="s">
        <v>218</v>
      </c>
      <c r="E359" s="21"/>
      <c r="F359" s="21"/>
      <c r="G359" s="56"/>
    </row>
    <row r="360" customFormat="false" ht="17.1" hidden="false" customHeight="true" outlineLevel="0" collapsed="false">
      <c r="A360" s="75" t="s">
        <v>219</v>
      </c>
      <c r="B360" s="75" t="s">
        <v>220</v>
      </c>
      <c r="C360" s="0" t="s">
        <v>97</v>
      </c>
      <c r="E360" s="21"/>
      <c r="F360" s="21" t="n">
        <v>603230481</v>
      </c>
      <c r="G360" s="56" t="s">
        <v>98</v>
      </c>
    </row>
    <row r="361" customFormat="false" ht="17.1" hidden="false" customHeight="true" outlineLevel="0" collapsed="false">
      <c r="A361" s="75"/>
      <c r="B361" s="75"/>
      <c r="E361" s="21"/>
      <c r="F361" s="21"/>
      <c r="G361" s="56"/>
    </row>
    <row r="362" customFormat="false" ht="17.1" hidden="false" customHeight="true" outlineLevel="0" collapsed="false">
      <c r="A362" s="76"/>
      <c r="B362" s="76" t="s">
        <v>221</v>
      </c>
      <c r="E362" s="21"/>
      <c r="F362" s="21"/>
      <c r="G362" s="56"/>
    </row>
    <row r="363" customFormat="false" ht="17.1" hidden="false" customHeight="true" outlineLevel="0" collapsed="false">
      <c r="A363" s="75" t="s">
        <v>222</v>
      </c>
      <c r="B363" s="75" t="s">
        <v>223</v>
      </c>
      <c r="C363" s="0" t="s">
        <v>79</v>
      </c>
      <c r="E363" s="21"/>
      <c r="F363" s="21" t="n">
        <v>777716781</v>
      </c>
      <c r="G363" s="56" t="s">
        <v>80</v>
      </c>
    </row>
    <row r="364" customFormat="false" ht="17.1" hidden="false" customHeight="true" outlineLevel="0" collapsed="false">
      <c r="A364" s="75" t="s">
        <v>224</v>
      </c>
      <c r="B364" s="75" t="s">
        <v>225</v>
      </c>
      <c r="C364" s="0" t="s">
        <v>79</v>
      </c>
      <c r="E364" s="21"/>
      <c r="F364" s="21" t="n">
        <v>777716781</v>
      </c>
      <c r="G364" s="56" t="s">
        <v>80</v>
      </c>
    </row>
    <row r="365" customFormat="false" ht="17.1" hidden="false" customHeight="true" outlineLevel="0" collapsed="false">
      <c r="A365" s="75" t="s">
        <v>226</v>
      </c>
      <c r="B365" s="75" t="s">
        <v>227</v>
      </c>
      <c r="C365" s="0" t="s">
        <v>79</v>
      </c>
      <c r="E365" s="21"/>
      <c r="F365" s="21" t="n">
        <v>777716781</v>
      </c>
      <c r="G365" s="56" t="s">
        <v>80</v>
      </c>
    </row>
    <row r="366" customFormat="false" ht="17.1" hidden="false" customHeight="true" outlineLevel="0" collapsed="false">
      <c r="A366" s="77"/>
      <c r="B366" s="77"/>
      <c r="E366" s="21"/>
      <c r="F366" s="21"/>
      <c r="G366" s="56"/>
    </row>
    <row r="367" customFormat="false" ht="17.1" hidden="false" customHeight="true" outlineLevel="0" collapsed="false">
      <c r="A367" s="76"/>
      <c r="B367" s="76" t="s">
        <v>228</v>
      </c>
      <c r="E367" s="21"/>
      <c r="F367" s="21"/>
      <c r="G367" s="56"/>
    </row>
    <row r="368" customFormat="false" ht="17.1" hidden="false" customHeight="true" outlineLevel="0" collapsed="false">
      <c r="A368" s="75" t="s">
        <v>229</v>
      </c>
      <c r="B368" s="75" t="s">
        <v>230</v>
      </c>
      <c r="C368" s="0" t="s">
        <v>97</v>
      </c>
      <c r="E368" s="21"/>
      <c r="F368" s="21" t="n">
        <v>603230481</v>
      </c>
      <c r="G368" s="56" t="s">
        <v>98</v>
      </c>
    </row>
    <row r="369" customFormat="false" ht="17.1" hidden="false" customHeight="true" outlineLevel="0" collapsed="false">
      <c r="A369" s="75" t="s">
        <v>231</v>
      </c>
      <c r="B369" s="75" t="s">
        <v>232</v>
      </c>
      <c r="C369" s="0" t="s">
        <v>97</v>
      </c>
      <c r="E369" s="21"/>
      <c r="F369" s="21" t="n">
        <v>603230481</v>
      </c>
      <c r="G369" s="56" t="s">
        <v>98</v>
      </c>
    </row>
    <row r="370" customFormat="false" ht="17.1" hidden="false" customHeight="true" outlineLevel="0" collapsed="false">
      <c r="A370" s="75" t="s">
        <v>233</v>
      </c>
      <c r="B370" s="75" t="s">
        <v>234</v>
      </c>
      <c r="C370" s="0" t="s">
        <v>97</v>
      </c>
      <c r="E370" s="21"/>
      <c r="F370" s="21" t="n">
        <v>603230481</v>
      </c>
      <c r="G370" s="56" t="s">
        <v>98</v>
      </c>
    </row>
    <row r="371" customFormat="false" ht="17.1" hidden="false" customHeight="true" outlineLevel="0" collapsed="false">
      <c r="A371" s="75" t="s">
        <v>235</v>
      </c>
      <c r="B371" s="75" t="s">
        <v>236</v>
      </c>
      <c r="C371" s="0" t="s">
        <v>97</v>
      </c>
      <c r="E371" s="21"/>
      <c r="F371" s="21" t="n">
        <v>603230481</v>
      </c>
      <c r="G371" s="56" t="s">
        <v>98</v>
      </c>
    </row>
    <row r="372" customFormat="false" ht="17.1" hidden="false" customHeight="true" outlineLevel="0" collapsed="false">
      <c r="A372" s="77" t="s">
        <v>237</v>
      </c>
      <c r="B372" s="78" t="s">
        <v>238</v>
      </c>
      <c r="C372" s="78" t="s">
        <v>175</v>
      </c>
      <c r="D372" s="78"/>
      <c r="E372" s="78"/>
      <c r="F372" s="78"/>
      <c r="G372" s="56"/>
    </row>
    <row r="373" customFormat="false" ht="17.1" hidden="false" customHeight="true" outlineLevel="0" collapsed="false">
      <c r="E373" s="21"/>
      <c r="F373" s="21"/>
      <c r="G373" s="56"/>
    </row>
    <row r="374" customFormat="false" ht="17.1" hidden="false" customHeight="true" outlineLevel="0" collapsed="false">
      <c r="A374" s="82" t="s">
        <v>239</v>
      </c>
      <c r="B374" s="76" t="s">
        <v>240</v>
      </c>
      <c r="E374" s="21"/>
      <c r="F374" s="21"/>
      <c r="G374" s="56"/>
    </row>
    <row r="375" customFormat="false" ht="17.1" hidden="false" customHeight="true" outlineLevel="0" collapsed="false">
      <c r="A375" s="77" t="s">
        <v>241</v>
      </c>
      <c r="B375" s="78" t="s">
        <v>242</v>
      </c>
      <c r="C375" s="78" t="s">
        <v>175</v>
      </c>
      <c r="D375" s="78"/>
      <c r="E375" s="78"/>
      <c r="F375" s="78"/>
      <c r="G375" s="56"/>
    </row>
    <row r="376" customFormat="false" ht="17.1" hidden="false" customHeight="true" outlineLevel="0" collapsed="false">
      <c r="E376" s="21"/>
      <c r="F376" s="21"/>
      <c r="G376" s="56"/>
    </row>
    <row r="377" customFormat="false" ht="17.1" hidden="false" customHeight="true" outlineLevel="0" collapsed="false">
      <c r="A377" s="82" t="s">
        <v>243</v>
      </c>
      <c r="B377" s="76" t="s">
        <v>244</v>
      </c>
      <c r="E377" s="21"/>
      <c r="F377" s="21"/>
      <c r="G377" s="56"/>
    </row>
    <row r="378" customFormat="false" ht="17.1" hidden="false" customHeight="true" outlineLevel="0" collapsed="false">
      <c r="A378" s="77" t="s">
        <v>245</v>
      </c>
      <c r="B378" s="78" t="s">
        <v>246</v>
      </c>
      <c r="C378" s="78" t="s">
        <v>175</v>
      </c>
      <c r="D378" s="78"/>
      <c r="E378" s="78"/>
      <c r="F378" s="78"/>
      <c r="G378" s="56"/>
    </row>
    <row r="379" customFormat="false" ht="17.1" hidden="false" customHeight="true" outlineLevel="0" collapsed="false">
      <c r="E379" s="21"/>
      <c r="F379" s="21"/>
      <c r="G379" s="56"/>
    </row>
    <row r="380" customFormat="false" ht="17.1" hidden="false" customHeight="true" outlineLevel="0" collapsed="false">
      <c r="A380" s="70"/>
      <c r="B380" s="71" t="s">
        <v>247</v>
      </c>
      <c r="C380" s="72"/>
      <c r="D380" s="72"/>
      <c r="E380" s="73"/>
      <c r="F380" s="73"/>
      <c r="G380" s="74"/>
    </row>
    <row r="381" customFormat="false" ht="17.1" hidden="false" customHeight="true" outlineLevel="0" collapsed="false">
      <c r="A381" s="82"/>
      <c r="B381" s="82"/>
      <c r="E381" s="21"/>
      <c r="F381" s="21"/>
      <c r="G381" s="56"/>
    </row>
    <row r="382" customFormat="false" ht="17.1" hidden="false" customHeight="true" outlineLevel="0" collapsed="false">
      <c r="A382" s="82" t="s">
        <v>248</v>
      </c>
      <c r="B382" s="76" t="s">
        <v>249</v>
      </c>
      <c r="E382" s="21"/>
      <c r="F382" s="21"/>
      <c r="G382" s="56"/>
    </row>
    <row r="383" customFormat="false" ht="17.1" hidden="false" customHeight="true" outlineLevel="0" collapsed="false">
      <c r="A383" s="77" t="s">
        <v>250</v>
      </c>
      <c r="B383" s="78" t="s">
        <v>251</v>
      </c>
      <c r="C383" s="78" t="s">
        <v>175</v>
      </c>
      <c r="D383" s="78"/>
      <c r="E383" s="78"/>
      <c r="F383" s="78"/>
      <c r="G383" s="56"/>
    </row>
    <row r="384" customFormat="false" ht="17.1" hidden="false" customHeight="true" outlineLevel="0" collapsed="false">
      <c r="E384" s="21"/>
      <c r="F384" s="21"/>
      <c r="G384" s="56"/>
    </row>
    <row r="385" customFormat="false" ht="17.1" hidden="false" customHeight="true" outlineLevel="0" collapsed="false">
      <c r="A385" s="82" t="s">
        <v>252</v>
      </c>
      <c r="B385" s="76" t="s">
        <v>253</v>
      </c>
      <c r="E385" s="21"/>
      <c r="F385" s="21"/>
      <c r="G385" s="56"/>
    </row>
    <row r="386" customFormat="false" ht="17.1" hidden="false" customHeight="true" outlineLevel="0" collapsed="false">
      <c r="A386" s="77" t="s">
        <v>254</v>
      </c>
      <c r="B386" s="78" t="s">
        <v>255</v>
      </c>
      <c r="C386" s="78" t="s">
        <v>175</v>
      </c>
      <c r="D386" s="78"/>
      <c r="E386" s="78"/>
      <c r="F386" s="78"/>
      <c r="G386" s="56"/>
    </row>
    <row r="387" customFormat="false" ht="17.1" hidden="false" customHeight="true" outlineLevel="0" collapsed="false">
      <c r="A387" s="77"/>
      <c r="B387" s="77"/>
      <c r="E387" s="21"/>
      <c r="F387" s="21"/>
      <c r="G387" s="56"/>
    </row>
    <row r="388" customFormat="false" ht="17.1" hidden="false" customHeight="true" outlineLevel="0" collapsed="false">
      <c r="A388" s="65"/>
      <c r="B388" s="66" t="s">
        <v>256</v>
      </c>
      <c r="C388" s="67"/>
      <c r="D388" s="67"/>
      <c r="E388" s="68"/>
      <c r="F388" s="68"/>
      <c r="G388" s="69"/>
    </row>
    <row r="389" customFormat="false" ht="17.1" hidden="false" customHeight="true" outlineLevel="0" collapsed="false">
      <c r="A389" s="77"/>
      <c r="B389" s="77"/>
      <c r="E389" s="21"/>
      <c r="F389" s="21"/>
      <c r="G389" s="56"/>
    </row>
    <row r="390" customFormat="false" ht="17.1" hidden="false" customHeight="true" outlineLevel="0" collapsed="false">
      <c r="A390" s="76" t="s">
        <v>257</v>
      </c>
      <c r="B390" s="76" t="s">
        <v>258</v>
      </c>
      <c r="E390" s="21"/>
      <c r="F390" s="21"/>
      <c r="G390" s="56"/>
    </row>
    <row r="391" customFormat="false" ht="17.1" hidden="false" customHeight="true" outlineLevel="0" collapsed="false">
      <c r="A391" s="77" t="s">
        <v>259</v>
      </c>
      <c r="B391" s="78" t="s">
        <v>260</v>
      </c>
      <c r="C391" s="78" t="s">
        <v>175</v>
      </c>
      <c r="D391" s="78"/>
      <c r="E391" s="78"/>
      <c r="F391" s="78"/>
      <c r="G391" s="56"/>
    </row>
    <row r="392" customFormat="false" ht="17.1" hidden="false" customHeight="true" outlineLevel="0" collapsed="false">
      <c r="A392" s="75" t="s">
        <v>261</v>
      </c>
      <c r="B392" s="75" t="s">
        <v>262</v>
      </c>
      <c r="C392" s="0" t="s">
        <v>72</v>
      </c>
      <c r="E392" s="21"/>
      <c r="F392" s="21" t="n">
        <v>604340631</v>
      </c>
      <c r="G392" s="56" t="s">
        <v>73</v>
      </c>
    </row>
    <row r="393" customFormat="false" ht="17.1" hidden="false" customHeight="true" outlineLevel="0" collapsed="false">
      <c r="A393" s="77"/>
      <c r="B393" s="77"/>
      <c r="C393" s="0" t="s">
        <v>76</v>
      </c>
      <c r="E393" s="21"/>
      <c r="F393" s="21" t="n">
        <v>732575266</v>
      </c>
      <c r="G393" s="56" t="s">
        <v>77</v>
      </c>
    </row>
    <row r="394" customFormat="false" ht="17.1" hidden="false" customHeight="true" outlineLevel="0" collapsed="false">
      <c r="A394" s="75" t="s">
        <v>263</v>
      </c>
      <c r="B394" s="75" t="s">
        <v>264</v>
      </c>
      <c r="C394" s="0" t="s">
        <v>72</v>
      </c>
      <c r="E394" s="21"/>
      <c r="F394" s="21" t="n">
        <v>604340631</v>
      </c>
      <c r="G394" s="56" t="s">
        <v>73</v>
      </c>
    </row>
    <row r="395" customFormat="false" ht="17.1" hidden="false" customHeight="true" outlineLevel="0" collapsed="false">
      <c r="A395" s="75"/>
      <c r="B395" s="75"/>
      <c r="C395" s="0" t="s">
        <v>76</v>
      </c>
      <c r="E395" s="21"/>
      <c r="F395" s="21" t="n">
        <v>732575266</v>
      </c>
      <c r="G395" s="56" t="s">
        <v>77</v>
      </c>
    </row>
    <row r="396" customFormat="false" ht="17.1" hidden="false" customHeight="true" outlineLevel="0" collapsed="false">
      <c r="A396" s="77" t="s">
        <v>265</v>
      </c>
      <c r="B396" s="83" t="s">
        <v>266</v>
      </c>
      <c r="C396" s="78" t="s">
        <v>175</v>
      </c>
      <c r="D396" s="78"/>
      <c r="E396" s="78"/>
      <c r="F396" s="78"/>
      <c r="G396" s="56"/>
    </row>
    <row r="397" customFormat="false" ht="17.1" hidden="false" customHeight="true" outlineLevel="0" collapsed="false">
      <c r="A397" s="75" t="s">
        <v>267</v>
      </c>
      <c r="B397" s="75" t="s">
        <v>268</v>
      </c>
      <c r="C397" s="0" t="s">
        <v>72</v>
      </c>
      <c r="E397" s="21"/>
      <c r="F397" s="21" t="n">
        <v>604340631</v>
      </c>
      <c r="G397" s="56" t="s">
        <v>73</v>
      </c>
    </row>
    <row r="398" customFormat="false" ht="17.1" hidden="false" customHeight="true" outlineLevel="0" collapsed="false">
      <c r="A398" s="77"/>
      <c r="B398" s="77"/>
      <c r="C398" s="0" t="s">
        <v>76</v>
      </c>
      <c r="E398" s="21"/>
      <c r="F398" s="21" t="n">
        <v>732575266</v>
      </c>
      <c r="G398" s="56" t="s">
        <v>77</v>
      </c>
    </row>
    <row r="399" customFormat="false" ht="17.1" hidden="false" customHeight="true" outlineLevel="0" collapsed="false">
      <c r="A399" s="77" t="s">
        <v>269</v>
      </c>
      <c r="B399" s="83" t="s">
        <v>270</v>
      </c>
      <c r="C399" s="78" t="s">
        <v>175</v>
      </c>
      <c r="D399" s="78"/>
      <c r="E399" s="78"/>
      <c r="F399" s="78"/>
      <c r="G399" s="56"/>
    </row>
    <row r="400" customFormat="false" ht="17.1" hidden="false" customHeight="true" outlineLevel="0" collapsed="false">
      <c r="A400" s="75" t="s">
        <v>271</v>
      </c>
      <c r="B400" s="75" t="s">
        <v>272</v>
      </c>
      <c r="C400" s="0" t="s">
        <v>72</v>
      </c>
      <c r="E400" s="21"/>
      <c r="F400" s="21" t="n">
        <v>604340631</v>
      </c>
      <c r="G400" s="56" t="s">
        <v>73</v>
      </c>
    </row>
    <row r="401" customFormat="false" ht="17.1" hidden="false" customHeight="true" outlineLevel="0" collapsed="false">
      <c r="A401" s="77"/>
      <c r="B401" s="77"/>
      <c r="C401" s="0" t="s">
        <v>76</v>
      </c>
      <c r="E401" s="21"/>
      <c r="F401" s="21" t="n">
        <v>732575266</v>
      </c>
      <c r="G401" s="56" t="s">
        <v>77</v>
      </c>
    </row>
    <row r="402" customFormat="false" ht="27.75" hidden="false" customHeight="false" outlineLevel="0" collapsed="false">
      <c r="A402" s="77" t="s">
        <v>273</v>
      </c>
      <c r="B402" s="84" t="s">
        <v>274</v>
      </c>
      <c r="C402" s="78" t="s">
        <v>175</v>
      </c>
      <c r="D402" s="78"/>
      <c r="E402" s="78"/>
      <c r="F402" s="78"/>
      <c r="G402" s="56"/>
    </row>
    <row r="403" customFormat="false" ht="29.25" hidden="false" customHeight="false" outlineLevel="0" collapsed="false">
      <c r="A403" s="77" t="s">
        <v>275</v>
      </c>
      <c r="B403" s="84" t="s">
        <v>276</v>
      </c>
      <c r="C403" s="78" t="s">
        <v>175</v>
      </c>
      <c r="D403" s="78"/>
      <c r="E403" s="78"/>
      <c r="F403" s="78"/>
      <c r="G403" s="56"/>
    </row>
    <row r="404" customFormat="false" ht="17.1" hidden="false" customHeight="true" outlineLevel="0" collapsed="false">
      <c r="A404" s="75" t="s">
        <v>277</v>
      </c>
      <c r="B404" s="75" t="s">
        <v>278</v>
      </c>
      <c r="C404" s="0" t="s">
        <v>72</v>
      </c>
      <c r="E404" s="21"/>
      <c r="F404" s="21" t="n">
        <v>604340631</v>
      </c>
      <c r="G404" s="56" t="s">
        <v>73</v>
      </c>
    </row>
    <row r="405" customFormat="false" ht="17.1" hidden="false" customHeight="true" outlineLevel="0" collapsed="false">
      <c r="A405" s="77"/>
      <c r="B405" s="77"/>
      <c r="C405" s="0" t="s">
        <v>76</v>
      </c>
      <c r="E405" s="21"/>
      <c r="F405" s="21" t="n">
        <v>732575266</v>
      </c>
      <c r="G405" s="56" t="s">
        <v>77</v>
      </c>
    </row>
    <row r="406" customFormat="false" ht="17.1" hidden="false" customHeight="true" outlineLevel="0" collapsed="false">
      <c r="A406" s="75" t="s">
        <v>279</v>
      </c>
      <c r="B406" s="75" t="s">
        <v>280</v>
      </c>
      <c r="C406" s="0" t="s">
        <v>72</v>
      </c>
      <c r="E406" s="21"/>
      <c r="F406" s="21" t="n">
        <v>604340631</v>
      </c>
      <c r="G406" s="56" t="s">
        <v>73</v>
      </c>
    </row>
    <row r="407" customFormat="false" ht="17.1" hidden="false" customHeight="true" outlineLevel="0" collapsed="false">
      <c r="C407" s="0" t="s">
        <v>76</v>
      </c>
      <c r="E407" s="21"/>
      <c r="F407" s="21" t="n">
        <v>732575266</v>
      </c>
      <c r="G407" s="56" t="s">
        <v>77</v>
      </c>
    </row>
    <row r="408" customFormat="false" ht="17.1" hidden="false" customHeight="true" outlineLevel="0" collapsed="false">
      <c r="A408" s="75" t="s">
        <v>281</v>
      </c>
      <c r="B408" s="75" t="s">
        <v>282</v>
      </c>
      <c r="C408" s="0" t="s">
        <v>72</v>
      </c>
      <c r="E408" s="21"/>
      <c r="F408" s="21" t="n">
        <v>604340631</v>
      </c>
      <c r="G408" s="56" t="s">
        <v>73</v>
      </c>
    </row>
    <row r="409" customFormat="false" ht="17.1" hidden="false" customHeight="true" outlineLevel="0" collapsed="false">
      <c r="A409" s="76"/>
      <c r="B409" s="76"/>
      <c r="C409" s="0" t="s">
        <v>76</v>
      </c>
      <c r="E409" s="21"/>
      <c r="F409" s="21" t="n">
        <v>732575266</v>
      </c>
      <c r="G409" s="56" t="s">
        <v>77</v>
      </c>
    </row>
    <row r="410" customFormat="false" ht="17.1" hidden="false" customHeight="true" outlineLevel="0" collapsed="false">
      <c r="A410" s="77" t="s">
        <v>283</v>
      </c>
      <c r="B410" s="84" t="s">
        <v>284</v>
      </c>
      <c r="C410" s="78" t="s">
        <v>175</v>
      </c>
      <c r="D410" s="78"/>
      <c r="E410" s="78"/>
      <c r="F410" s="78"/>
      <c r="G410" s="56"/>
    </row>
    <row r="411" customFormat="false" ht="17.1" hidden="false" customHeight="true" outlineLevel="0" collapsed="false">
      <c r="A411" s="75" t="s">
        <v>285</v>
      </c>
      <c r="B411" s="75" t="s">
        <v>286</v>
      </c>
      <c r="C411" s="0" t="s">
        <v>72</v>
      </c>
      <c r="E411" s="21"/>
      <c r="F411" s="21" t="n">
        <v>604340631</v>
      </c>
      <c r="G411" s="56" t="s">
        <v>73</v>
      </c>
    </row>
    <row r="412" customFormat="false" ht="17.1" hidden="false" customHeight="true" outlineLevel="0" collapsed="false">
      <c r="C412" s="0" t="s">
        <v>76</v>
      </c>
      <c r="E412" s="21"/>
      <c r="F412" s="21" t="n">
        <v>732575266</v>
      </c>
      <c r="G412" s="56" t="s">
        <v>77</v>
      </c>
    </row>
    <row r="413" customFormat="false" ht="17.1" hidden="false" customHeight="true" outlineLevel="0" collapsed="false">
      <c r="A413" s="77" t="s">
        <v>287</v>
      </c>
      <c r="B413" s="84" t="s">
        <v>288</v>
      </c>
      <c r="C413" s="78" t="s">
        <v>175</v>
      </c>
      <c r="D413" s="78"/>
      <c r="E413" s="78"/>
      <c r="F413" s="78"/>
      <c r="G413" s="56"/>
    </row>
    <row r="414" customFormat="false" ht="17.1" hidden="false" customHeight="true" outlineLevel="0" collapsed="false">
      <c r="A414" s="77" t="s">
        <v>289</v>
      </c>
      <c r="B414" s="84" t="s">
        <v>290</v>
      </c>
      <c r="C414" s="78" t="s">
        <v>175</v>
      </c>
      <c r="D414" s="78"/>
      <c r="E414" s="78"/>
      <c r="F414" s="78"/>
      <c r="G414" s="56"/>
    </row>
    <row r="415" customFormat="false" ht="17.1" hidden="false" customHeight="true" outlineLevel="0" collapsed="false">
      <c r="A415" s="77" t="s">
        <v>291</v>
      </c>
      <c r="B415" s="84" t="s">
        <v>292</v>
      </c>
      <c r="C415" s="78" t="s">
        <v>175</v>
      </c>
      <c r="D415" s="78"/>
      <c r="E415" s="78"/>
      <c r="F415" s="78"/>
      <c r="G415" s="56"/>
    </row>
    <row r="416" customFormat="false" ht="17.1" hidden="false" customHeight="true" outlineLevel="0" collapsed="false">
      <c r="A416" s="75" t="s">
        <v>293</v>
      </c>
      <c r="B416" s="75" t="s">
        <v>294</v>
      </c>
      <c r="C416" s="0" t="s">
        <v>72</v>
      </c>
      <c r="E416" s="21"/>
      <c r="F416" s="21" t="n">
        <v>604340631</v>
      </c>
      <c r="G416" s="56" t="s">
        <v>73</v>
      </c>
    </row>
    <row r="417" customFormat="false" ht="17.1" hidden="false" customHeight="true" outlineLevel="0" collapsed="false">
      <c r="B417" s="75"/>
      <c r="C417" s="0" t="s">
        <v>76</v>
      </c>
      <c r="E417" s="21"/>
      <c r="F417" s="21" t="n">
        <v>732575266</v>
      </c>
      <c r="G417" s="56" t="s">
        <v>77</v>
      </c>
    </row>
    <row r="418" customFormat="false" ht="17.1" hidden="false" customHeight="true" outlineLevel="0" collapsed="false">
      <c r="E418" s="21"/>
      <c r="F418" s="21"/>
      <c r="G418" s="56"/>
    </row>
    <row r="419" customFormat="false" ht="17.1" hidden="false" customHeight="true" outlineLevel="0" collapsed="false">
      <c r="A419" s="76" t="s">
        <v>295</v>
      </c>
      <c r="B419" s="76" t="s">
        <v>296</v>
      </c>
      <c r="E419" s="21"/>
      <c r="F419" s="21"/>
      <c r="G419" s="56"/>
    </row>
    <row r="420" customFormat="false" ht="17.1" hidden="false" customHeight="true" outlineLevel="0" collapsed="false">
      <c r="E420" s="21"/>
      <c r="F420" s="21"/>
      <c r="G420" s="56"/>
    </row>
    <row r="421" customFormat="false" ht="17.1" hidden="false" customHeight="true" outlineLevel="0" collapsed="false">
      <c r="A421" s="77" t="s">
        <v>297</v>
      </c>
      <c r="B421" s="84" t="s">
        <v>298</v>
      </c>
      <c r="C421" s="78" t="s">
        <v>175</v>
      </c>
      <c r="D421" s="78"/>
      <c r="E421" s="78"/>
      <c r="F421" s="78"/>
      <c r="G421" s="56"/>
    </row>
    <row r="422" customFormat="false" ht="17.1" hidden="false" customHeight="true" outlineLevel="0" collapsed="false">
      <c r="A422" s="75" t="s">
        <v>299</v>
      </c>
      <c r="B422" s="75" t="s">
        <v>300</v>
      </c>
      <c r="C422" s="0" t="s">
        <v>72</v>
      </c>
      <c r="E422" s="21"/>
      <c r="F422" s="21" t="n">
        <v>604340631</v>
      </c>
      <c r="G422" s="56" t="s">
        <v>73</v>
      </c>
    </row>
    <row r="423" customFormat="false" ht="17.1" hidden="false" customHeight="true" outlineLevel="0" collapsed="false">
      <c r="C423" s="0" t="s">
        <v>76</v>
      </c>
      <c r="E423" s="21"/>
      <c r="F423" s="21" t="n">
        <v>732575266</v>
      </c>
      <c r="G423" s="56" t="s">
        <v>77</v>
      </c>
    </row>
    <row r="424" customFormat="false" ht="17.1" hidden="false" customHeight="true" outlineLevel="0" collapsed="false">
      <c r="A424" s="75" t="s">
        <v>301</v>
      </c>
      <c r="B424" s="75" t="s">
        <v>302</v>
      </c>
      <c r="C424" s="0" t="s">
        <v>72</v>
      </c>
      <c r="E424" s="21"/>
      <c r="F424" s="21" t="n">
        <v>604340631</v>
      </c>
      <c r="G424" s="56" t="s">
        <v>73</v>
      </c>
    </row>
    <row r="425" customFormat="false" ht="17.1" hidden="false" customHeight="true" outlineLevel="0" collapsed="false">
      <c r="C425" s="0" t="s">
        <v>76</v>
      </c>
      <c r="E425" s="21"/>
      <c r="F425" s="21" t="n">
        <v>732575266</v>
      </c>
      <c r="G425" s="56" t="s">
        <v>77</v>
      </c>
    </row>
    <row r="426" customFormat="false" ht="17.1" hidden="false" customHeight="true" outlineLevel="0" collapsed="false">
      <c r="A426" s="75" t="s">
        <v>303</v>
      </c>
      <c r="B426" s="75" t="s">
        <v>304</v>
      </c>
      <c r="C426" s="0" t="s">
        <v>72</v>
      </c>
      <c r="E426" s="21"/>
      <c r="F426" s="21" t="n">
        <v>604340631</v>
      </c>
      <c r="G426" s="56" t="s">
        <v>73</v>
      </c>
    </row>
    <row r="427" customFormat="false" ht="17.1" hidden="false" customHeight="true" outlineLevel="0" collapsed="false">
      <c r="C427" s="0" t="s">
        <v>76</v>
      </c>
      <c r="E427" s="21"/>
      <c r="F427" s="21" t="n">
        <v>732575266</v>
      </c>
      <c r="G427" s="56" t="s">
        <v>77</v>
      </c>
    </row>
    <row r="428" customFormat="false" ht="17.1" hidden="false" customHeight="true" outlineLevel="0" collapsed="false">
      <c r="A428" s="75" t="s">
        <v>305</v>
      </c>
      <c r="B428" s="75" t="s">
        <v>306</v>
      </c>
      <c r="C428" s="0" t="s">
        <v>72</v>
      </c>
      <c r="E428" s="21"/>
      <c r="F428" s="21" t="n">
        <v>604340631</v>
      </c>
      <c r="G428" s="56" t="s">
        <v>73</v>
      </c>
    </row>
    <row r="429" customFormat="false" ht="17.1" hidden="false" customHeight="true" outlineLevel="0" collapsed="false">
      <c r="C429" s="0" t="s">
        <v>76</v>
      </c>
      <c r="E429" s="21"/>
      <c r="F429" s="21" t="n">
        <v>732575266</v>
      </c>
      <c r="G429" s="56" t="s">
        <v>77</v>
      </c>
    </row>
    <row r="430" customFormat="false" ht="17.1" hidden="false" customHeight="true" outlineLevel="0" collapsed="false">
      <c r="A430" s="75" t="s">
        <v>307</v>
      </c>
      <c r="B430" s="75" t="s">
        <v>308</v>
      </c>
      <c r="C430" s="0" t="s">
        <v>72</v>
      </c>
      <c r="E430" s="21"/>
      <c r="F430" s="21" t="n">
        <v>604340631</v>
      </c>
      <c r="G430" s="56" t="s">
        <v>73</v>
      </c>
    </row>
    <row r="431" customFormat="false" ht="17.1" hidden="false" customHeight="true" outlineLevel="0" collapsed="false">
      <c r="C431" s="0" t="s">
        <v>76</v>
      </c>
      <c r="E431" s="21"/>
      <c r="F431" s="21" t="n">
        <v>732575266</v>
      </c>
      <c r="G431" s="56" t="s">
        <v>77</v>
      </c>
    </row>
    <row r="432" customFormat="false" ht="17.1" hidden="false" customHeight="true" outlineLevel="0" collapsed="false">
      <c r="A432" s="75" t="s">
        <v>309</v>
      </c>
      <c r="B432" s="75" t="s">
        <v>310</v>
      </c>
      <c r="C432" s="0" t="s">
        <v>72</v>
      </c>
      <c r="E432" s="21"/>
      <c r="F432" s="21" t="n">
        <v>604340631</v>
      </c>
      <c r="G432" s="56" t="s">
        <v>73</v>
      </c>
    </row>
    <row r="433" customFormat="false" ht="17.1" hidden="false" customHeight="true" outlineLevel="0" collapsed="false">
      <c r="C433" s="0" t="s">
        <v>76</v>
      </c>
      <c r="E433" s="21"/>
      <c r="F433" s="21" t="n">
        <v>732575266</v>
      </c>
      <c r="G433" s="56" t="s">
        <v>77</v>
      </c>
    </row>
    <row r="434" customFormat="false" ht="17.1" hidden="false" customHeight="true" outlineLevel="0" collapsed="false">
      <c r="E434" s="21"/>
      <c r="F434" s="21"/>
      <c r="G434" s="56"/>
    </row>
    <row r="435" customFormat="false" ht="17.1" hidden="false" customHeight="true" outlineLevel="0" collapsed="false">
      <c r="A435" s="76" t="s">
        <v>311</v>
      </c>
      <c r="B435" s="76" t="s">
        <v>312</v>
      </c>
      <c r="E435" s="21"/>
      <c r="F435" s="21"/>
      <c r="G435" s="56"/>
    </row>
    <row r="436" customFormat="false" ht="17.1" hidden="false" customHeight="true" outlineLevel="0" collapsed="false">
      <c r="A436" s="77" t="s">
        <v>313</v>
      </c>
      <c r="B436" s="84" t="s">
        <v>314</v>
      </c>
      <c r="C436" s="78" t="s">
        <v>175</v>
      </c>
      <c r="D436" s="78"/>
      <c r="E436" s="78"/>
      <c r="F436" s="78"/>
      <c r="G436" s="56"/>
    </row>
    <row r="437" customFormat="false" ht="17.1" hidden="false" customHeight="true" outlineLevel="0" collapsed="false">
      <c r="A437" s="75" t="s">
        <v>315</v>
      </c>
      <c r="B437" s="75" t="s">
        <v>316</v>
      </c>
      <c r="C437" s="0" t="s">
        <v>79</v>
      </c>
      <c r="E437" s="21"/>
      <c r="F437" s="21" t="n">
        <v>777716781</v>
      </c>
      <c r="G437" s="56" t="s">
        <v>80</v>
      </c>
    </row>
    <row r="438" customFormat="false" ht="17.1" hidden="false" customHeight="true" outlineLevel="0" collapsed="false">
      <c r="E438" s="21"/>
      <c r="F438" s="21"/>
      <c r="G438" s="56"/>
    </row>
    <row r="439" customFormat="false" ht="17.1" hidden="false" customHeight="true" outlineLevel="0" collapsed="false">
      <c r="A439" s="76" t="s">
        <v>317</v>
      </c>
      <c r="B439" s="76" t="s">
        <v>318</v>
      </c>
      <c r="E439" s="21"/>
      <c r="F439" s="21"/>
      <c r="G439" s="56"/>
    </row>
    <row r="440" customFormat="false" ht="17.1" hidden="false" customHeight="true" outlineLevel="0" collapsed="false">
      <c r="E440" s="21"/>
      <c r="F440" s="21"/>
      <c r="G440" s="56"/>
    </row>
    <row r="441" customFormat="false" ht="17.1" hidden="false" customHeight="true" outlineLevel="0" collapsed="false">
      <c r="A441" s="75" t="s">
        <v>319</v>
      </c>
      <c r="B441" s="75" t="s">
        <v>320</v>
      </c>
      <c r="C441" s="0" t="s">
        <v>79</v>
      </c>
      <c r="E441" s="21"/>
      <c r="F441" s="21" t="n">
        <v>777716781</v>
      </c>
      <c r="G441" s="56" t="s">
        <v>80</v>
      </c>
    </row>
    <row r="442" customFormat="false" ht="17.1" hidden="false" customHeight="true" outlineLevel="0" collapsed="false">
      <c r="A442" s="75" t="s">
        <v>321</v>
      </c>
      <c r="B442" s="75" t="s">
        <v>322</v>
      </c>
      <c r="C442" s="0" t="s">
        <v>79</v>
      </c>
      <c r="E442" s="21"/>
      <c r="F442" s="21" t="n">
        <v>777716781</v>
      </c>
      <c r="G442" s="56" t="s">
        <v>80</v>
      </c>
    </row>
    <row r="443" customFormat="false" ht="17.1" hidden="false" customHeight="true" outlineLevel="0" collapsed="false">
      <c r="A443" s="75"/>
      <c r="B443" s="75"/>
      <c r="E443" s="21"/>
      <c r="F443" s="21"/>
      <c r="G443" s="56"/>
    </row>
    <row r="444" customFormat="false" ht="17.1" hidden="false" customHeight="true" outlineLevel="0" collapsed="false">
      <c r="A444" s="76" t="s">
        <v>323</v>
      </c>
      <c r="B444" s="76" t="s">
        <v>324</v>
      </c>
      <c r="E444" s="21"/>
      <c r="F444" s="21"/>
      <c r="G444" s="56"/>
    </row>
    <row r="445" customFormat="false" ht="17.1" hidden="false" customHeight="true" outlineLevel="0" collapsed="false">
      <c r="A445" s="76" t="s">
        <v>325</v>
      </c>
      <c r="B445" s="75" t="s">
        <v>326</v>
      </c>
      <c r="C445" s="0" t="s">
        <v>97</v>
      </c>
      <c r="E445" s="21"/>
      <c r="F445" s="21" t="n">
        <v>603230481</v>
      </c>
      <c r="G445" s="56" t="s">
        <v>98</v>
      </c>
    </row>
    <row r="446" customFormat="false" ht="17.1" hidden="false" customHeight="true" outlineLevel="0" collapsed="false">
      <c r="A446" s="76"/>
      <c r="B446" s="75"/>
      <c r="E446" s="21"/>
      <c r="F446" s="21"/>
      <c r="G446" s="56"/>
    </row>
    <row r="447" customFormat="false" ht="17.1" hidden="false" customHeight="true" outlineLevel="0" collapsed="false">
      <c r="A447" s="76" t="s">
        <v>327</v>
      </c>
      <c r="B447" s="76" t="s">
        <v>328</v>
      </c>
      <c r="E447" s="21"/>
      <c r="F447" s="21"/>
      <c r="G447" s="56"/>
    </row>
    <row r="448" customFormat="false" ht="17.1" hidden="false" customHeight="true" outlineLevel="0" collapsed="false">
      <c r="A448" s="77" t="s">
        <v>329</v>
      </c>
      <c r="B448" s="84" t="s">
        <v>330</v>
      </c>
      <c r="C448" s="78" t="s">
        <v>175</v>
      </c>
      <c r="D448" s="78"/>
      <c r="E448" s="78"/>
      <c r="F448" s="78"/>
      <c r="G448" s="56"/>
    </row>
    <row r="449" customFormat="false" ht="17.1" hidden="false" customHeight="true" outlineLevel="0" collapsed="false">
      <c r="A449" s="75" t="s">
        <v>331</v>
      </c>
      <c r="B449" s="75" t="s">
        <v>332</v>
      </c>
      <c r="C449" s="0" t="s">
        <v>97</v>
      </c>
      <c r="E449" s="21"/>
      <c r="F449" s="21" t="n">
        <v>603230481</v>
      </c>
      <c r="G449" s="56" t="s">
        <v>98</v>
      </c>
    </row>
    <row r="450" customFormat="false" ht="17.1" hidden="false" customHeight="true" outlineLevel="0" collapsed="false">
      <c r="A450" s="75" t="s">
        <v>333</v>
      </c>
      <c r="B450" s="75" t="s">
        <v>334</v>
      </c>
      <c r="C450" s="0" t="s">
        <v>97</v>
      </c>
      <c r="E450" s="21"/>
      <c r="F450" s="21" t="n">
        <v>603230481</v>
      </c>
      <c r="G450" s="56" t="s">
        <v>98</v>
      </c>
    </row>
    <row r="451" customFormat="false" ht="17.1" hidden="false" customHeight="true" outlineLevel="0" collapsed="false">
      <c r="A451" s="75" t="s">
        <v>335</v>
      </c>
      <c r="B451" s="75" t="s">
        <v>336</v>
      </c>
      <c r="C451" s="0" t="s">
        <v>97</v>
      </c>
      <c r="E451" s="21"/>
      <c r="F451" s="21" t="n">
        <v>603230481</v>
      </c>
      <c r="G451" s="56" t="s">
        <v>98</v>
      </c>
    </row>
    <row r="452" customFormat="false" ht="17.1" hidden="false" customHeight="true" outlineLevel="0" collapsed="false">
      <c r="A452" s="75" t="s">
        <v>337</v>
      </c>
      <c r="B452" s="75" t="s">
        <v>338</v>
      </c>
      <c r="C452" s="0" t="s">
        <v>97</v>
      </c>
      <c r="E452" s="21"/>
      <c r="F452" s="21" t="n">
        <v>603230481</v>
      </c>
      <c r="G452" s="56" t="s">
        <v>98</v>
      </c>
    </row>
    <row r="453" customFormat="false" ht="17.1" hidden="false" customHeight="true" outlineLevel="0" collapsed="false">
      <c r="A453" s="75" t="s">
        <v>339</v>
      </c>
      <c r="B453" s="75" t="s">
        <v>340</v>
      </c>
      <c r="C453" s="0" t="s">
        <v>97</v>
      </c>
      <c r="E453" s="21"/>
      <c r="F453" s="21" t="n">
        <v>603230481</v>
      </c>
      <c r="G453" s="56" t="s">
        <v>98</v>
      </c>
    </row>
    <row r="454" customFormat="false" ht="17.1" hidden="false" customHeight="true" outlineLevel="0" collapsed="false">
      <c r="A454" s="75" t="s">
        <v>341</v>
      </c>
      <c r="B454" s="75" t="s">
        <v>342</v>
      </c>
      <c r="C454" s="0" t="s">
        <v>97</v>
      </c>
      <c r="E454" s="21"/>
      <c r="F454" s="21" t="n">
        <v>603230481</v>
      </c>
      <c r="G454" s="56" t="s">
        <v>98</v>
      </c>
    </row>
    <row r="455" customFormat="false" ht="17.1" hidden="false" customHeight="true" outlineLevel="0" collapsed="false">
      <c r="A455" s="75" t="s">
        <v>343</v>
      </c>
      <c r="B455" s="75" t="s">
        <v>344</v>
      </c>
      <c r="C455" s="0" t="s">
        <v>97</v>
      </c>
      <c r="E455" s="21"/>
      <c r="F455" s="21" t="n">
        <v>603230481</v>
      </c>
      <c r="G455" s="56" t="s">
        <v>98</v>
      </c>
    </row>
    <row r="456" customFormat="false" ht="17.1" hidden="false" customHeight="true" outlineLevel="0" collapsed="false">
      <c r="A456" s="75" t="s">
        <v>345</v>
      </c>
      <c r="B456" s="75" t="s">
        <v>346</v>
      </c>
      <c r="C456" s="0" t="s">
        <v>97</v>
      </c>
      <c r="E456" s="21"/>
      <c r="F456" s="21" t="n">
        <v>603230481</v>
      </c>
      <c r="G456" s="56" t="s">
        <v>98</v>
      </c>
    </row>
    <row r="457" customFormat="false" ht="17.1" hidden="false" customHeight="true" outlineLevel="0" collapsed="false">
      <c r="A457" s="75"/>
      <c r="B457" s="75"/>
      <c r="E457" s="21"/>
      <c r="F457" s="21"/>
      <c r="G457" s="56"/>
    </row>
    <row r="458" customFormat="false" ht="17.1" hidden="false" customHeight="true" outlineLevel="0" collapsed="false">
      <c r="A458" s="76" t="s">
        <v>347</v>
      </c>
      <c r="B458" s="76" t="s">
        <v>348</v>
      </c>
      <c r="E458" s="21"/>
      <c r="F458" s="21"/>
      <c r="G458" s="56"/>
    </row>
    <row r="459" customFormat="false" ht="17.1" hidden="false" customHeight="true" outlineLevel="0" collapsed="false">
      <c r="A459" s="77" t="s">
        <v>349</v>
      </c>
      <c r="B459" s="84" t="s">
        <v>350</v>
      </c>
      <c r="C459" s="78" t="s">
        <v>175</v>
      </c>
      <c r="D459" s="78"/>
      <c r="E459" s="78"/>
      <c r="F459" s="78"/>
      <c r="G459" s="56"/>
    </row>
    <row r="460" customFormat="false" ht="17.1" hidden="false" customHeight="true" outlineLevel="0" collapsed="false">
      <c r="A460" s="75" t="s">
        <v>351</v>
      </c>
      <c r="B460" s="75" t="s">
        <v>352</v>
      </c>
      <c r="C460" s="0" t="s">
        <v>104</v>
      </c>
      <c r="D460" s="59"/>
      <c r="E460" s="21"/>
      <c r="F460" s="62" t="n">
        <v>604226099</v>
      </c>
      <c r="G460" s="56" t="s">
        <v>105</v>
      </c>
    </row>
    <row r="461" customFormat="false" ht="17.1" hidden="false" customHeight="true" outlineLevel="0" collapsed="false">
      <c r="A461" s="75" t="s">
        <v>353</v>
      </c>
      <c r="B461" s="75" t="s">
        <v>354</v>
      </c>
      <c r="C461" s="0" t="s">
        <v>104</v>
      </c>
      <c r="D461" s="59"/>
      <c r="E461" s="21"/>
      <c r="F461" s="62" t="n">
        <v>604226099</v>
      </c>
      <c r="G461" s="56" t="s">
        <v>105</v>
      </c>
    </row>
    <row r="462" customFormat="false" ht="17.1" hidden="false" customHeight="true" outlineLevel="0" collapsed="false">
      <c r="A462" s="75" t="s">
        <v>355</v>
      </c>
      <c r="B462" s="75" t="s">
        <v>356</v>
      </c>
      <c r="C462" s="0" t="s">
        <v>104</v>
      </c>
      <c r="D462" s="59"/>
      <c r="E462" s="21"/>
      <c r="F462" s="62" t="n">
        <v>604226099</v>
      </c>
      <c r="G462" s="56" t="s">
        <v>105</v>
      </c>
    </row>
    <row r="463" customFormat="false" ht="17.1" hidden="false" customHeight="true" outlineLevel="0" collapsed="false">
      <c r="A463" s="75" t="s">
        <v>357</v>
      </c>
      <c r="B463" s="75" t="s">
        <v>358</v>
      </c>
      <c r="C463" s="0" t="s">
        <v>104</v>
      </c>
      <c r="D463" s="59"/>
      <c r="E463" s="21"/>
      <c r="F463" s="62" t="n">
        <v>604226099</v>
      </c>
      <c r="G463" s="56" t="s">
        <v>105</v>
      </c>
    </row>
    <row r="464" customFormat="false" ht="17.1" hidden="false" customHeight="true" outlineLevel="0" collapsed="false">
      <c r="A464" s="75" t="s">
        <v>359</v>
      </c>
      <c r="B464" s="75" t="s">
        <v>360</v>
      </c>
      <c r="C464" s="0" t="s">
        <v>104</v>
      </c>
      <c r="D464" s="59"/>
      <c r="E464" s="21"/>
      <c r="F464" s="62" t="n">
        <v>604226099</v>
      </c>
      <c r="G464" s="56" t="s">
        <v>105</v>
      </c>
    </row>
    <row r="465" customFormat="false" ht="17.1" hidden="false" customHeight="true" outlineLevel="0" collapsed="false">
      <c r="A465" s="75"/>
      <c r="B465" s="75"/>
      <c r="E465" s="21"/>
      <c r="F465" s="21"/>
      <c r="G465" s="56"/>
    </row>
    <row r="466" customFormat="false" ht="17.1" hidden="false" customHeight="true" outlineLevel="0" collapsed="false">
      <c r="A466" s="76" t="s">
        <v>361</v>
      </c>
      <c r="B466" s="76" t="s">
        <v>362</v>
      </c>
      <c r="E466" s="21"/>
      <c r="F466" s="21"/>
      <c r="G466" s="56"/>
    </row>
    <row r="467" customFormat="false" ht="17.1" hidden="false" customHeight="true" outlineLevel="0" collapsed="false">
      <c r="A467" s="77" t="s">
        <v>363</v>
      </c>
      <c r="B467" s="84" t="s">
        <v>364</v>
      </c>
      <c r="C467" s="78" t="s">
        <v>175</v>
      </c>
      <c r="D467" s="78"/>
      <c r="E467" s="78"/>
      <c r="F467" s="78"/>
      <c r="G467" s="56"/>
    </row>
    <row r="468" customFormat="false" ht="17.1" hidden="false" customHeight="true" outlineLevel="0" collapsed="false">
      <c r="A468" s="77" t="s">
        <v>365</v>
      </c>
      <c r="B468" s="84" t="s">
        <v>366</v>
      </c>
      <c r="C468" s="78" t="s">
        <v>175</v>
      </c>
      <c r="D468" s="78"/>
      <c r="E468" s="78"/>
      <c r="F468" s="78"/>
      <c r="G468" s="56"/>
    </row>
    <row r="469" customFormat="false" ht="17.1" hidden="false" customHeight="true" outlineLevel="0" collapsed="false">
      <c r="A469" s="75" t="s">
        <v>367</v>
      </c>
      <c r="B469" s="75" t="s">
        <v>368</v>
      </c>
      <c r="C469" s="0" t="s">
        <v>97</v>
      </c>
      <c r="E469" s="21"/>
      <c r="F469" s="21" t="n">
        <v>603230481</v>
      </c>
      <c r="G469" s="56" t="s">
        <v>98</v>
      </c>
    </row>
    <row r="470" customFormat="false" ht="17.1" hidden="false" customHeight="true" outlineLevel="0" collapsed="false">
      <c r="A470" s="75" t="s">
        <v>369</v>
      </c>
      <c r="B470" s="75" t="s">
        <v>370</v>
      </c>
      <c r="C470" s="0" t="s">
        <v>97</v>
      </c>
      <c r="E470" s="21"/>
      <c r="F470" s="21" t="n">
        <v>603230481</v>
      </c>
      <c r="G470" s="56" t="s">
        <v>98</v>
      </c>
    </row>
    <row r="471" customFormat="false" ht="17.1" hidden="false" customHeight="true" outlineLevel="0" collapsed="false">
      <c r="A471" s="75" t="s">
        <v>371</v>
      </c>
      <c r="B471" s="75" t="s">
        <v>372</v>
      </c>
      <c r="C471" s="0" t="s">
        <v>97</v>
      </c>
      <c r="E471" s="21"/>
      <c r="F471" s="21" t="n">
        <v>603230481</v>
      </c>
      <c r="G471" s="56" t="s">
        <v>98</v>
      </c>
    </row>
    <row r="472" customFormat="false" ht="17.1" hidden="false" customHeight="true" outlineLevel="0" collapsed="false">
      <c r="A472" s="75"/>
      <c r="B472" s="75"/>
      <c r="E472" s="21"/>
      <c r="F472" s="21"/>
      <c r="G472" s="56"/>
    </row>
    <row r="473" customFormat="false" ht="17.1" hidden="false" customHeight="true" outlineLevel="0" collapsed="false">
      <c r="A473" s="76" t="s">
        <v>373</v>
      </c>
      <c r="B473" s="76" t="s">
        <v>374</v>
      </c>
      <c r="E473" s="21"/>
      <c r="F473" s="21"/>
      <c r="G473" s="56"/>
    </row>
    <row r="474" customFormat="false" ht="17.1" hidden="false" customHeight="true" outlineLevel="0" collapsed="false">
      <c r="A474" s="75" t="s">
        <v>375</v>
      </c>
      <c r="B474" s="75" t="s">
        <v>376</v>
      </c>
      <c r="C474" s="0" t="s">
        <v>79</v>
      </c>
      <c r="E474" s="21"/>
      <c r="F474" s="21" t="n">
        <v>777716781</v>
      </c>
      <c r="G474" s="56" t="s">
        <v>80</v>
      </c>
    </row>
    <row r="475" customFormat="false" ht="17.1" hidden="false" customHeight="true" outlineLevel="0" collapsed="false">
      <c r="A475" s="75" t="s">
        <v>377</v>
      </c>
      <c r="B475" s="75" t="s">
        <v>378</v>
      </c>
      <c r="C475" s="0" t="s">
        <v>79</v>
      </c>
      <c r="E475" s="21"/>
      <c r="F475" s="21" t="n">
        <v>777716781</v>
      </c>
      <c r="G475" s="56" t="s">
        <v>80</v>
      </c>
    </row>
    <row r="476" customFormat="false" ht="17.1" hidden="false" customHeight="true" outlineLevel="0" collapsed="false">
      <c r="A476" s="75" t="s">
        <v>379</v>
      </c>
      <c r="B476" s="75" t="s">
        <v>380</v>
      </c>
      <c r="C476" s="0" t="s">
        <v>79</v>
      </c>
      <c r="E476" s="21"/>
      <c r="F476" s="21" t="n">
        <v>777716781</v>
      </c>
      <c r="G476" s="56" t="s">
        <v>80</v>
      </c>
    </row>
    <row r="477" customFormat="false" ht="17.1" hidden="false" customHeight="true" outlineLevel="0" collapsed="false">
      <c r="A477" s="75"/>
      <c r="B477" s="75"/>
      <c r="E477" s="21"/>
      <c r="F477" s="21"/>
      <c r="G477" s="56"/>
    </row>
    <row r="478" customFormat="false" ht="17.1" hidden="false" customHeight="true" outlineLevel="0" collapsed="false">
      <c r="A478" s="76" t="s">
        <v>381</v>
      </c>
      <c r="B478" s="76" t="s">
        <v>382</v>
      </c>
      <c r="E478" s="21"/>
      <c r="F478" s="21"/>
      <c r="G478" s="56"/>
    </row>
    <row r="479" customFormat="false" ht="17.1" hidden="false" customHeight="true" outlineLevel="0" collapsed="false">
      <c r="A479" s="75" t="s">
        <v>383</v>
      </c>
      <c r="B479" s="75" t="s">
        <v>384</v>
      </c>
      <c r="C479" s="0" t="s">
        <v>79</v>
      </c>
      <c r="E479" s="21"/>
      <c r="F479" s="21" t="n">
        <v>777716781</v>
      </c>
      <c r="G479" s="56" t="s">
        <v>80</v>
      </c>
    </row>
    <row r="480" customFormat="false" ht="17.1" hidden="false" customHeight="true" outlineLevel="0" collapsed="false">
      <c r="A480" s="75" t="s">
        <v>385</v>
      </c>
      <c r="B480" s="75" t="s">
        <v>386</v>
      </c>
      <c r="C480" s="0" t="s">
        <v>79</v>
      </c>
      <c r="E480" s="21"/>
      <c r="F480" s="21" t="n">
        <v>777716781</v>
      </c>
      <c r="G480" s="56" t="s">
        <v>80</v>
      </c>
    </row>
    <row r="481" customFormat="false" ht="17.1" hidden="false" customHeight="true" outlineLevel="0" collapsed="false">
      <c r="A481" s="75"/>
      <c r="B481" s="75"/>
      <c r="E481" s="21"/>
      <c r="F481" s="21"/>
      <c r="G481" s="56"/>
    </row>
    <row r="482" customFormat="false" ht="17.1" hidden="false" customHeight="true" outlineLevel="0" collapsed="false">
      <c r="A482" s="75"/>
      <c r="B482" s="75"/>
      <c r="E482" s="21"/>
      <c r="F482" s="21"/>
      <c r="G482" s="56"/>
    </row>
    <row r="483" customFormat="false" ht="17.1" hidden="false" customHeight="true" outlineLevel="0" collapsed="false">
      <c r="A483" s="65"/>
      <c r="B483" s="66" t="s">
        <v>387</v>
      </c>
      <c r="C483" s="67"/>
      <c r="D483" s="67"/>
      <c r="E483" s="68"/>
      <c r="F483" s="68"/>
      <c r="G483" s="69"/>
    </row>
    <row r="484" customFormat="false" ht="17.1" hidden="false" customHeight="true" outlineLevel="0" collapsed="false">
      <c r="A484" s="76"/>
      <c r="B484" s="76"/>
      <c r="E484" s="21"/>
      <c r="F484" s="21"/>
      <c r="G484" s="56"/>
    </row>
    <row r="485" customFormat="false" ht="17.1" hidden="false" customHeight="true" outlineLevel="0" collapsed="false">
      <c r="A485" s="76" t="s">
        <v>388</v>
      </c>
      <c r="B485" s="76" t="s">
        <v>389</v>
      </c>
      <c r="E485" s="21"/>
      <c r="F485" s="21"/>
      <c r="G485" s="56"/>
    </row>
    <row r="486" customFormat="false" ht="17.1" hidden="false" customHeight="true" outlineLevel="0" collapsed="false">
      <c r="A486" s="77" t="s">
        <v>390</v>
      </c>
      <c r="B486" s="77" t="s">
        <v>391</v>
      </c>
      <c r="C486" s="78" t="s">
        <v>175</v>
      </c>
      <c r="D486" s="78"/>
      <c r="E486" s="78"/>
      <c r="F486" s="78"/>
      <c r="G486" s="56"/>
    </row>
    <row r="487" customFormat="false" ht="17.1" hidden="false" customHeight="true" outlineLevel="0" collapsed="false">
      <c r="A487" s="77" t="s">
        <v>392</v>
      </c>
      <c r="B487" s="77" t="s">
        <v>393</v>
      </c>
      <c r="C487" s="78" t="s">
        <v>175</v>
      </c>
      <c r="D487" s="78"/>
      <c r="E487" s="78"/>
      <c r="F487" s="78"/>
      <c r="G487" s="56"/>
    </row>
    <row r="488" customFormat="false" ht="17.1" hidden="false" customHeight="true" outlineLevel="0" collapsed="false">
      <c r="A488" s="75" t="s">
        <v>394</v>
      </c>
      <c r="B488" s="75" t="s">
        <v>395</v>
      </c>
      <c r="C488" s="0" t="s">
        <v>109</v>
      </c>
      <c r="E488" s="21"/>
      <c r="F488" s="21" t="n">
        <v>777736633</v>
      </c>
      <c r="G488" s="56" t="s">
        <v>110</v>
      </c>
    </row>
    <row r="489" customFormat="false" ht="17.1" hidden="false" customHeight="true" outlineLevel="0" collapsed="false">
      <c r="A489" s="75"/>
      <c r="B489" s="75"/>
      <c r="C489" s="0" t="s">
        <v>111</v>
      </c>
      <c r="E489" s="21"/>
      <c r="F489" s="21" t="n">
        <v>728919523</v>
      </c>
      <c r="G489" s="56" t="s">
        <v>112</v>
      </c>
    </row>
    <row r="490" customFormat="false" ht="17.1" hidden="false" customHeight="true" outlineLevel="0" collapsed="false">
      <c r="A490" s="77" t="s">
        <v>396</v>
      </c>
      <c r="B490" s="77" t="s">
        <v>397</v>
      </c>
      <c r="C490" s="78" t="s">
        <v>175</v>
      </c>
      <c r="D490" s="78"/>
      <c r="E490" s="78"/>
      <c r="F490" s="78"/>
      <c r="G490" s="56"/>
    </row>
    <row r="491" customFormat="false" ht="17.1" hidden="false" customHeight="true" outlineLevel="0" collapsed="false">
      <c r="A491" s="75" t="s">
        <v>398</v>
      </c>
      <c r="B491" s="75" t="s">
        <v>399</v>
      </c>
      <c r="C491" s="0" t="s">
        <v>109</v>
      </c>
      <c r="E491" s="21"/>
      <c r="F491" s="21" t="n">
        <v>777736633</v>
      </c>
      <c r="G491" s="56" t="s">
        <v>110</v>
      </c>
    </row>
    <row r="492" customFormat="false" ht="17.1" hidden="false" customHeight="true" outlineLevel="0" collapsed="false">
      <c r="A492" s="75"/>
      <c r="B492" s="75"/>
      <c r="C492" s="0" t="s">
        <v>111</v>
      </c>
      <c r="E492" s="21"/>
      <c r="F492" s="21" t="n">
        <v>728919523</v>
      </c>
      <c r="G492" s="56" t="s">
        <v>112</v>
      </c>
    </row>
    <row r="493" customFormat="false" ht="17.1" hidden="false" customHeight="true" outlineLevel="0" collapsed="false">
      <c r="A493" s="75" t="s">
        <v>400</v>
      </c>
      <c r="B493" s="75" t="s">
        <v>401</v>
      </c>
      <c r="C493" s="0" t="s">
        <v>109</v>
      </c>
      <c r="E493" s="21"/>
      <c r="F493" s="21" t="n">
        <v>777736633</v>
      </c>
      <c r="G493" s="56" t="s">
        <v>110</v>
      </c>
    </row>
    <row r="494" customFormat="false" ht="17.1" hidden="false" customHeight="true" outlineLevel="0" collapsed="false">
      <c r="A494" s="75"/>
      <c r="B494" s="75"/>
      <c r="C494" s="0" t="s">
        <v>111</v>
      </c>
      <c r="E494" s="21"/>
      <c r="F494" s="21" t="n">
        <v>728919523</v>
      </c>
      <c r="G494" s="56" t="s">
        <v>112</v>
      </c>
    </row>
    <row r="495" customFormat="false" ht="17.1" hidden="false" customHeight="true" outlineLevel="0" collapsed="false">
      <c r="A495" s="75" t="s">
        <v>402</v>
      </c>
      <c r="B495" s="75" t="s">
        <v>403</v>
      </c>
      <c r="C495" s="0" t="s">
        <v>109</v>
      </c>
      <c r="E495" s="21"/>
      <c r="F495" s="21" t="n">
        <v>777736633</v>
      </c>
      <c r="G495" s="56" t="s">
        <v>110</v>
      </c>
    </row>
    <row r="496" customFormat="false" ht="17.1" hidden="false" customHeight="true" outlineLevel="0" collapsed="false">
      <c r="A496" s="75"/>
      <c r="B496" s="75"/>
      <c r="C496" s="0" t="s">
        <v>111</v>
      </c>
      <c r="E496" s="21"/>
      <c r="F496" s="21" t="n">
        <v>728919523</v>
      </c>
      <c r="G496" s="56" t="s">
        <v>112</v>
      </c>
    </row>
    <row r="497" customFormat="false" ht="17.1" hidden="false" customHeight="true" outlineLevel="0" collapsed="false">
      <c r="A497" s="77" t="s">
        <v>404</v>
      </c>
      <c r="B497" s="77" t="s">
        <v>405</v>
      </c>
      <c r="C497" s="78" t="s">
        <v>175</v>
      </c>
      <c r="D497" s="78"/>
      <c r="E497" s="78"/>
      <c r="F497" s="78"/>
      <c r="G497" s="56"/>
    </row>
    <row r="498" customFormat="false" ht="17.1" hidden="false" customHeight="true" outlineLevel="0" collapsed="false">
      <c r="A498" s="77" t="s">
        <v>406</v>
      </c>
      <c r="B498" s="77" t="s">
        <v>407</v>
      </c>
      <c r="C498" s="78" t="s">
        <v>175</v>
      </c>
      <c r="D498" s="78"/>
      <c r="E498" s="78"/>
      <c r="F498" s="78"/>
      <c r="G498" s="56"/>
    </row>
    <row r="499" customFormat="false" ht="17.1" hidden="false" customHeight="true" outlineLevel="0" collapsed="false">
      <c r="A499" s="77"/>
      <c r="B499" s="77"/>
      <c r="E499" s="21"/>
      <c r="F499" s="21"/>
      <c r="G499" s="56"/>
    </row>
    <row r="500" customFormat="false" ht="17.1" hidden="false" customHeight="true" outlineLevel="0" collapsed="false">
      <c r="A500" s="77"/>
      <c r="B500" s="77"/>
      <c r="E500" s="21"/>
      <c r="F500" s="21"/>
      <c r="G500" s="56"/>
    </row>
    <row r="501" customFormat="false" ht="17.1" hidden="false" customHeight="true" outlineLevel="0" collapsed="false">
      <c r="A501" s="65"/>
      <c r="B501" s="66" t="s">
        <v>408</v>
      </c>
      <c r="C501" s="67"/>
      <c r="D501" s="67"/>
      <c r="E501" s="68"/>
      <c r="F501" s="68"/>
      <c r="G501" s="69"/>
    </row>
    <row r="502" customFormat="false" ht="17.1" hidden="false" customHeight="true" outlineLevel="0" collapsed="false">
      <c r="A502" s="77"/>
      <c r="B502" s="77"/>
      <c r="E502" s="21"/>
      <c r="F502" s="21"/>
      <c r="G502" s="56"/>
    </row>
    <row r="503" customFormat="false" ht="17.1" hidden="false" customHeight="true" outlineLevel="0" collapsed="false">
      <c r="A503" s="76"/>
      <c r="B503" s="76"/>
      <c r="E503" s="21"/>
      <c r="F503" s="21"/>
      <c r="G503" s="56"/>
    </row>
    <row r="504" customFormat="false" ht="17.1" hidden="false" customHeight="true" outlineLevel="0" collapsed="false">
      <c r="A504" s="76" t="s">
        <v>409</v>
      </c>
      <c r="B504" s="76" t="s">
        <v>410</v>
      </c>
      <c r="E504" s="21"/>
      <c r="F504" s="21"/>
      <c r="G504" s="56"/>
    </row>
    <row r="505" customFormat="false" ht="25.5" hidden="false" customHeight="false" outlineLevel="0" collapsed="false">
      <c r="A505" s="75" t="s">
        <v>411</v>
      </c>
      <c r="B505" s="75" t="s">
        <v>412</v>
      </c>
      <c r="C505" s="0" t="s">
        <v>67</v>
      </c>
      <c r="E505" s="21"/>
      <c r="F505" s="21" t="n">
        <v>731790709</v>
      </c>
      <c r="G505" s="56"/>
    </row>
    <row r="506" customFormat="false" ht="12.75" hidden="false" customHeight="false" outlineLevel="0" collapsed="false">
      <c r="A506" s="75"/>
      <c r="B506" s="75"/>
      <c r="C506" s="0" t="s">
        <v>58</v>
      </c>
      <c r="F506" s="0" t="n">
        <v>773550371</v>
      </c>
      <c r="G506" s="56" t="s">
        <v>59</v>
      </c>
    </row>
    <row r="507" customFormat="false" ht="17.1" hidden="false" customHeight="true" outlineLevel="0" collapsed="false">
      <c r="A507" s="77" t="s">
        <v>413</v>
      </c>
      <c r="B507" s="77" t="s">
        <v>414</v>
      </c>
      <c r="C507" s="78" t="s">
        <v>175</v>
      </c>
      <c r="D507" s="78"/>
      <c r="E507" s="78"/>
      <c r="F507" s="78"/>
      <c r="G507" s="56"/>
    </row>
    <row r="508" customFormat="false" ht="17.1" hidden="false" customHeight="true" outlineLevel="0" collapsed="false">
      <c r="A508" s="77" t="s">
        <v>415</v>
      </c>
      <c r="B508" s="77" t="s">
        <v>416</v>
      </c>
      <c r="C508" s="78" t="s">
        <v>175</v>
      </c>
      <c r="D508" s="78"/>
      <c r="E508" s="78"/>
      <c r="F508" s="78"/>
      <c r="G508" s="56"/>
    </row>
    <row r="509" customFormat="false" ht="17.1" hidden="false" customHeight="true" outlineLevel="0" collapsed="false">
      <c r="A509" s="77" t="s">
        <v>417</v>
      </c>
      <c r="B509" s="77" t="s">
        <v>418</v>
      </c>
      <c r="C509" s="78" t="s">
        <v>175</v>
      </c>
      <c r="D509" s="78"/>
      <c r="E509" s="78"/>
      <c r="F509" s="78"/>
      <c r="G509" s="56"/>
    </row>
    <row r="510" customFormat="false" ht="17.1" hidden="false" customHeight="true" outlineLevel="0" collapsed="false">
      <c r="A510" s="75" t="s">
        <v>419</v>
      </c>
      <c r="B510" s="75" t="s">
        <v>420</v>
      </c>
      <c r="C510" s="0" t="s">
        <v>67</v>
      </c>
      <c r="E510" s="21"/>
      <c r="F510" s="21" t="n">
        <v>731790709</v>
      </c>
      <c r="G510" s="56"/>
    </row>
    <row r="511" customFormat="false" ht="17.1" hidden="false" customHeight="true" outlineLevel="0" collapsed="false">
      <c r="A511" s="75"/>
      <c r="B511" s="75"/>
      <c r="C511" s="0" t="s">
        <v>58</v>
      </c>
      <c r="F511" s="0" t="n">
        <v>773550371</v>
      </c>
      <c r="G511" s="56" t="s">
        <v>59</v>
      </c>
    </row>
    <row r="512" customFormat="false" ht="17.1" hidden="false" customHeight="true" outlineLevel="0" collapsed="false">
      <c r="A512" s="75" t="s">
        <v>421</v>
      </c>
      <c r="B512" s="75" t="s">
        <v>422</v>
      </c>
      <c r="C512" s="0" t="s">
        <v>67</v>
      </c>
      <c r="E512" s="21"/>
      <c r="F512" s="21" t="n">
        <v>731790709</v>
      </c>
      <c r="G512" s="56"/>
    </row>
    <row r="513" customFormat="false" ht="17.1" hidden="false" customHeight="true" outlineLevel="0" collapsed="false">
      <c r="A513" s="75"/>
      <c r="B513" s="75"/>
      <c r="C513" s="0" t="s">
        <v>58</v>
      </c>
      <c r="F513" s="0" t="n">
        <v>773550371</v>
      </c>
      <c r="G513" s="56" t="s">
        <v>59</v>
      </c>
    </row>
    <row r="514" customFormat="false" ht="17.1" hidden="false" customHeight="true" outlineLevel="0" collapsed="false">
      <c r="A514" s="75"/>
      <c r="B514" s="75"/>
      <c r="G514" s="56"/>
    </row>
    <row r="515" customFormat="false" ht="17.1" hidden="false" customHeight="true" outlineLevel="0" collapsed="false">
      <c r="A515" s="76" t="s">
        <v>423</v>
      </c>
      <c r="B515" s="76" t="s">
        <v>424</v>
      </c>
      <c r="E515" s="21"/>
      <c r="F515" s="21"/>
      <c r="G515" s="56"/>
    </row>
    <row r="516" customFormat="false" ht="17.1" hidden="false" customHeight="true" outlineLevel="0" collapsed="false">
      <c r="A516" s="75" t="s">
        <v>425</v>
      </c>
      <c r="B516" s="75" t="s">
        <v>426</v>
      </c>
      <c r="C516" s="0" t="s">
        <v>67</v>
      </c>
      <c r="E516" s="21"/>
      <c r="F516" s="21" t="n">
        <v>731790709</v>
      </c>
      <c r="G516" s="56"/>
    </row>
    <row r="517" customFormat="false" ht="17.1" hidden="false" customHeight="true" outlineLevel="0" collapsed="false">
      <c r="A517" s="75"/>
      <c r="B517" s="75"/>
      <c r="C517" s="0" t="s">
        <v>58</v>
      </c>
      <c r="F517" s="0" t="n">
        <v>773550371</v>
      </c>
      <c r="G517" s="56" t="s">
        <v>59</v>
      </c>
    </row>
    <row r="518" customFormat="false" ht="17.1" hidden="false" customHeight="true" outlineLevel="0" collapsed="false">
      <c r="A518" s="75" t="s">
        <v>427</v>
      </c>
      <c r="B518" s="75" t="s">
        <v>428</v>
      </c>
      <c r="C518" s="0" t="s">
        <v>67</v>
      </c>
      <c r="E518" s="21"/>
      <c r="F518" s="21" t="n">
        <v>731790709</v>
      </c>
      <c r="G518" s="56"/>
    </row>
    <row r="519" customFormat="false" ht="17.1" hidden="false" customHeight="true" outlineLevel="0" collapsed="false">
      <c r="A519" s="75"/>
      <c r="B519" s="75"/>
      <c r="C519" s="0" t="s">
        <v>58</v>
      </c>
      <c r="F519" s="0" t="n">
        <v>773550371</v>
      </c>
      <c r="G519" s="56" t="s">
        <v>59</v>
      </c>
    </row>
    <row r="520" customFormat="false" ht="17.1" hidden="false" customHeight="true" outlineLevel="0" collapsed="false">
      <c r="A520" s="75" t="s">
        <v>429</v>
      </c>
      <c r="B520" s="75" t="s">
        <v>430</v>
      </c>
      <c r="C520" s="0" t="s">
        <v>67</v>
      </c>
      <c r="E520" s="21"/>
      <c r="F520" s="21" t="n">
        <v>731790709</v>
      </c>
      <c r="G520" s="56"/>
    </row>
    <row r="521" customFormat="false" ht="17.1" hidden="false" customHeight="true" outlineLevel="0" collapsed="false">
      <c r="A521" s="75"/>
      <c r="B521" s="75"/>
      <c r="C521" s="0" t="s">
        <v>58</v>
      </c>
      <c r="F521" s="0" t="n">
        <v>773550371</v>
      </c>
      <c r="G521" s="56" t="s">
        <v>59</v>
      </c>
    </row>
    <row r="522" customFormat="false" ht="17.1" hidden="false" customHeight="true" outlineLevel="0" collapsed="false">
      <c r="A522" s="75" t="s">
        <v>431</v>
      </c>
      <c r="B522" s="75" t="s">
        <v>432</v>
      </c>
      <c r="C522" s="0" t="s">
        <v>67</v>
      </c>
      <c r="E522" s="21"/>
      <c r="F522" s="21" t="n">
        <v>731790709</v>
      </c>
      <c r="G522" s="56"/>
    </row>
    <row r="523" customFormat="false" ht="17.1" hidden="false" customHeight="true" outlineLevel="0" collapsed="false">
      <c r="A523" s="75"/>
      <c r="B523" s="75"/>
      <c r="C523" s="0" t="s">
        <v>58</v>
      </c>
      <c r="F523" s="0" t="n">
        <v>773550371</v>
      </c>
      <c r="G523" s="56" t="s">
        <v>59</v>
      </c>
    </row>
    <row r="524" customFormat="false" ht="17.1" hidden="false" customHeight="true" outlineLevel="0" collapsed="false">
      <c r="A524" s="75"/>
      <c r="B524" s="75"/>
      <c r="G524" s="56"/>
    </row>
    <row r="525" customFormat="false" ht="17.1" hidden="false" customHeight="true" outlineLevel="0" collapsed="false">
      <c r="A525" s="75"/>
      <c r="B525" s="75"/>
      <c r="G525" s="56"/>
    </row>
    <row r="526" customFormat="false" ht="17.1" hidden="false" customHeight="true" outlineLevel="0" collapsed="false">
      <c r="A526" s="65"/>
      <c r="B526" s="66" t="s">
        <v>433</v>
      </c>
      <c r="C526" s="67"/>
      <c r="D526" s="67"/>
      <c r="E526" s="68"/>
      <c r="F526" s="68"/>
      <c r="G526" s="69"/>
    </row>
    <row r="527" customFormat="false" ht="17.1" hidden="false" customHeight="true" outlineLevel="0" collapsed="false">
      <c r="A527" s="76"/>
      <c r="B527" s="76"/>
      <c r="E527" s="21"/>
      <c r="F527" s="21"/>
      <c r="G527" s="56"/>
    </row>
    <row r="528" customFormat="false" ht="17.1" hidden="false" customHeight="true" outlineLevel="0" collapsed="false">
      <c r="A528" s="76" t="s">
        <v>434</v>
      </c>
      <c r="B528" s="76" t="s">
        <v>435</v>
      </c>
      <c r="E528" s="21"/>
      <c r="F528" s="21"/>
      <c r="G528" s="56"/>
    </row>
    <row r="529" customFormat="false" ht="17.1" hidden="false" customHeight="true" outlineLevel="0" collapsed="false">
      <c r="A529" s="75" t="s">
        <v>436</v>
      </c>
      <c r="B529" s="75" t="s">
        <v>437</v>
      </c>
      <c r="C529" s="78" t="s">
        <v>175</v>
      </c>
      <c r="D529" s="78"/>
      <c r="E529" s="78"/>
      <c r="F529" s="78"/>
      <c r="G529" s="21" t="s">
        <v>438</v>
      </c>
    </row>
    <row r="530" customFormat="false" ht="17.1" hidden="false" customHeight="true" outlineLevel="0" collapsed="false">
      <c r="A530" s="75"/>
      <c r="B530" s="75"/>
      <c r="E530" s="21"/>
      <c r="F530" s="21"/>
      <c r="G530" s="56"/>
    </row>
    <row r="531" customFormat="false" ht="17.1" hidden="false" customHeight="true" outlineLevel="0" collapsed="false">
      <c r="A531" s="76" t="s">
        <v>439</v>
      </c>
      <c r="B531" s="76" t="s">
        <v>440</v>
      </c>
      <c r="E531" s="21"/>
      <c r="F531" s="21"/>
      <c r="G531" s="56"/>
    </row>
    <row r="532" customFormat="false" ht="17.1" hidden="false" customHeight="true" outlineLevel="0" collapsed="false">
      <c r="A532" s="75" t="s">
        <v>441</v>
      </c>
      <c r="B532" s="75" t="s">
        <v>442</v>
      </c>
      <c r="C532" s="78" t="s">
        <v>175</v>
      </c>
      <c r="D532" s="78"/>
      <c r="E532" s="78"/>
      <c r="F532" s="78"/>
      <c r="G532" s="21" t="s">
        <v>438</v>
      </c>
    </row>
    <row r="533" customFormat="false" ht="17.1" hidden="false" customHeight="true" outlineLevel="0" collapsed="false">
      <c r="A533" s="75"/>
      <c r="B533" s="75"/>
      <c r="E533" s="21"/>
      <c r="F533" s="21"/>
      <c r="G533" s="56"/>
    </row>
    <row r="534" customFormat="false" ht="17.1" hidden="false" customHeight="true" outlineLevel="0" collapsed="false">
      <c r="A534" s="76" t="s">
        <v>443</v>
      </c>
      <c r="B534" s="76" t="s">
        <v>444</v>
      </c>
      <c r="E534" s="21"/>
      <c r="F534" s="21"/>
      <c r="G534" s="56"/>
    </row>
    <row r="535" customFormat="false" ht="17.1" hidden="false" customHeight="true" outlineLevel="0" collapsed="false">
      <c r="A535" s="75" t="s">
        <v>445</v>
      </c>
      <c r="B535" s="75" t="s">
        <v>446</v>
      </c>
      <c r="C535" s="78" t="s">
        <v>175</v>
      </c>
      <c r="D535" s="78"/>
      <c r="E535" s="78"/>
      <c r="F535" s="78"/>
      <c r="G535" s="21" t="s">
        <v>438</v>
      </c>
    </row>
    <row r="536" customFormat="false" ht="17.1" hidden="false" customHeight="true" outlineLevel="0" collapsed="false">
      <c r="A536" s="75"/>
      <c r="B536" s="75"/>
      <c r="C536" s="78"/>
      <c r="D536" s="78"/>
      <c r="E536" s="78"/>
      <c r="F536" s="78"/>
      <c r="G536" s="21"/>
    </row>
    <row r="537" customFormat="false" ht="17.1" hidden="false" customHeight="true" outlineLevel="0" collapsed="false">
      <c r="A537" s="76" t="s">
        <v>447</v>
      </c>
      <c r="B537" s="76" t="s">
        <v>448</v>
      </c>
      <c r="E537" s="21"/>
      <c r="F537" s="21"/>
      <c r="G537" s="56"/>
    </row>
    <row r="538" customFormat="false" ht="17.1" hidden="false" customHeight="true" outlineLevel="0" collapsed="false">
      <c r="A538" s="75" t="s">
        <v>449</v>
      </c>
      <c r="B538" s="75" t="s">
        <v>450</v>
      </c>
      <c r="C538" s="0" t="s">
        <v>58</v>
      </c>
      <c r="F538" s="0" t="n">
        <v>773550371</v>
      </c>
      <c r="G538" s="56" t="s">
        <v>59</v>
      </c>
    </row>
    <row r="539" customFormat="false" ht="17.1" hidden="false" customHeight="true" outlineLevel="0" collapsed="false">
      <c r="A539" s="75"/>
      <c r="B539" s="75"/>
      <c r="G539" s="56"/>
    </row>
    <row r="540" customFormat="false" ht="17.1" hidden="false" customHeight="true" outlineLevel="0" collapsed="false">
      <c r="A540" s="75"/>
      <c r="B540" s="75"/>
      <c r="E540" s="21"/>
      <c r="F540" s="21"/>
      <c r="G540" s="56"/>
    </row>
    <row r="541" customFormat="false" ht="17.1" hidden="false" customHeight="true" outlineLevel="0" collapsed="false">
      <c r="A541" s="65"/>
      <c r="B541" s="66" t="s">
        <v>451</v>
      </c>
      <c r="C541" s="67"/>
      <c r="D541" s="67"/>
      <c r="E541" s="68"/>
      <c r="F541" s="68"/>
      <c r="G541" s="69"/>
    </row>
    <row r="542" customFormat="false" ht="17.1" hidden="false" customHeight="true" outlineLevel="0" collapsed="false">
      <c r="A542" s="75"/>
      <c r="B542" s="75"/>
      <c r="E542" s="21"/>
      <c r="F542" s="21"/>
      <c r="G542" s="56"/>
    </row>
    <row r="543" customFormat="false" ht="17.1" hidden="false" customHeight="true" outlineLevel="0" collapsed="false">
      <c r="A543" s="76" t="s">
        <v>452</v>
      </c>
      <c r="B543" s="76" t="s">
        <v>453</v>
      </c>
      <c r="E543" s="21"/>
      <c r="F543" s="21"/>
      <c r="G543" s="56"/>
    </row>
    <row r="544" customFormat="false" ht="17.1" hidden="false" customHeight="true" outlineLevel="0" collapsed="false">
      <c r="A544" s="75" t="s">
        <v>454</v>
      </c>
      <c r="B544" s="75" t="s">
        <v>455</v>
      </c>
      <c r="C544" s="0" t="s">
        <v>133</v>
      </c>
      <c r="D544" s="59"/>
      <c r="E544" s="21"/>
      <c r="F544" s="21" t="n">
        <v>728500208</v>
      </c>
      <c r="G544" s="56" t="s">
        <v>134</v>
      </c>
    </row>
    <row r="545" customFormat="false" ht="17.1" hidden="false" customHeight="true" outlineLevel="0" collapsed="false">
      <c r="A545" s="75" t="s">
        <v>456</v>
      </c>
      <c r="B545" s="0" t="s">
        <v>457</v>
      </c>
      <c r="C545" s="0" t="s">
        <v>136</v>
      </c>
      <c r="E545" s="21"/>
      <c r="F545" s="21" t="n">
        <v>725066598</v>
      </c>
      <c r="G545" s="56" t="s">
        <v>137</v>
      </c>
    </row>
    <row r="546" customFormat="false" ht="17.1" hidden="false" customHeight="true" outlineLevel="0" collapsed="false">
      <c r="E546" s="21"/>
      <c r="F546" s="21"/>
      <c r="G546" s="56"/>
    </row>
    <row r="547" customFormat="false" ht="17.1" hidden="false" customHeight="true" outlineLevel="0" collapsed="false">
      <c r="A547" s="76" t="s">
        <v>458</v>
      </c>
      <c r="B547" s="76" t="s">
        <v>459</v>
      </c>
      <c r="D547" s="0" t="s">
        <v>128</v>
      </c>
      <c r="E547" s="21"/>
      <c r="F547" s="21"/>
      <c r="G547" s="56"/>
    </row>
    <row r="548" customFormat="false" ht="17.1" hidden="false" customHeight="true" outlineLevel="0" collapsed="false">
      <c r="A548" s="76"/>
      <c r="B548" s="76"/>
      <c r="E548" s="21"/>
      <c r="F548" s="21"/>
      <c r="G548" s="56"/>
    </row>
    <row r="549" customFormat="false" ht="17.1" hidden="false" customHeight="true" outlineLevel="0" collapsed="false">
      <c r="A549" s="76" t="s">
        <v>460</v>
      </c>
      <c r="B549" s="76" t="s">
        <v>461</v>
      </c>
      <c r="E549" s="21"/>
      <c r="F549" s="21"/>
      <c r="G549" s="56"/>
    </row>
    <row r="550" customFormat="false" ht="17.1" hidden="false" customHeight="true" outlineLevel="0" collapsed="false">
      <c r="A550" s="75" t="s">
        <v>462</v>
      </c>
      <c r="B550" s="75" t="s">
        <v>463</v>
      </c>
      <c r="C550" s="0" t="s">
        <v>136</v>
      </c>
      <c r="E550" s="21"/>
      <c r="F550" s="21" t="n">
        <v>725066598</v>
      </c>
      <c r="G550" s="56" t="s">
        <v>137</v>
      </c>
    </row>
    <row r="551" customFormat="false" ht="17.1" hidden="false" customHeight="true" outlineLevel="0" collapsed="false">
      <c r="A551" s="75" t="s">
        <v>464</v>
      </c>
      <c r="B551" s="75" t="s">
        <v>465</v>
      </c>
      <c r="C551" s="0" t="s">
        <v>130</v>
      </c>
      <c r="D551" s="59"/>
      <c r="E551" s="21"/>
      <c r="F551" s="21" t="n">
        <v>607972847</v>
      </c>
      <c r="G551" s="56" t="s">
        <v>131</v>
      </c>
    </row>
    <row r="552" customFormat="false" ht="17.1" hidden="false" customHeight="true" outlineLevel="0" collapsed="false">
      <c r="A552" s="75" t="s">
        <v>466</v>
      </c>
      <c r="B552" s="75" t="s">
        <v>467</v>
      </c>
      <c r="C552" s="0" t="s">
        <v>130</v>
      </c>
      <c r="D552" s="59"/>
      <c r="E552" s="21"/>
      <c r="F552" s="21" t="n">
        <v>607972847</v>
      </c>
      <c r="G552" s="56" t="s">
        <v>131</v>
      </c>
    </row>
    <row r="553" customFormat="false" ht="17.1" hidden="false" customHeight="true" outlineLevel="0" collapsed="false">
      <c r="A553" s="75" t="s">
        <v>468</v>
      </c>
      <c r="B553" s="75" t="s">
        <v>469</v>
      </c>
      <c r="C553" s="0" t="s">
        <v>130</v>
      </c>
      <c r="D553" s="59"/>
      <c r="E553" s="21"/>
      <c r="F553" s="21" t="n">
        <v>607972847</v>
      </c>
      <c r="G553" s="56" t="s">
        <v>131</v>
      </c>
    </row>
    <row r="554" customFormat="false" ht="17.1" hidden="false" customHeight="true" outlineLevel="0" collapsed="false">
      <c r="A554" s="75" t="s">
        <v>470</v>
      </c>
      <c r="B554" s="75" t="s">
        <v>471</v>
      </c>
      <c r="C554" s="0" t="s">
        <v>130</v>
      </c>
      <c r="D554" s="59"/>
      <c r="E554" s="21"/>
      <c r="F554" s="21" t="n">
        <v>607972847</v>
      </c>
      <c r="G554" s="56" t="s">
        <v>131</v>
      </c>
    </row>
    <row r="555" customFormat="false" ht="17.1" hidden="false" customHeight="true" outlineLevel="0" collapsed="false">
      <c r="A555" s="75" t="s">
        <v>472</v>
      </c>
      <c r="B555" s="75" t="s">
        <v>473</v>
      </c>
      <c r="C555" s="0" t="s">
        <v>130</v>
      </c>
      <c r="D555" s="59"/>
      <c r="E555" s="21"/>
      <c r="F555" s="21" t="n">
        <v>607972847</v>
      </c>
      <c r="G555" s="56" t="s">
        <v>131</v>
      </c>
    </row>
    <row r="556" customFormat="false" ht="17.1" hidden="false" customHeight="true" outlineLevel="0" collapsed="false">
      <c r="A556" s="75"/>
      <c r="B556" s="75"/>
      <c r="E556" s="21"/>
      <c r="F556" s="21"/>
      <c r="G556" s="56"/>
    </row>
    <row r="557" customFormat="false" ht="17.1" hidden="false" customHeight="true" outlineLevel="0" collapsed="false">
      <c r="A557" s="76" t="s">
        <v>474</v>
      </c>
      <c r="B557" s="76" t="s">
        <v>475</v>
      </c>
      <c r="E557" s="21"/>
      <c r="F557" s="21"/>
      <c r="G557" s="56"/>
    </row>
    <row r="558" customFormat="false" ht="17.1" hidden="false" customHeight="true" outlineLevel="0" collapsed="false">
      <c r="A558" s="75" t="s">
        <v>476</v>
      </c>
      <c r="B558" s="75" t="s">
        <v>477</v>
      </c>
      <c r="C558" s="0" t="s">
        <v>101</v>
      </c>
      <c r="D558" s="59"/>
      <c r="E558" s="21"/>
      <c r="F558" s="21" t="n">
        <v>603168062</v>
      </c>
      <c r="G558" s="56" t="s">
        <v>102</v>
      </c>
    </row>
    <row r="559" customFormat="false" ht="17.1" hidden="false" customHeight="true" outlineLevel="0" collapsed="false">
      <c r="A559" s="75" t="s">
        <v>478</v>
      </c>
      <c r="B559" s="75" t="s">
        <v>479</v>
      </c>
      <c r="C559" s="0" t="s">
        <v>101</v>
      </c>
      <c r="D559" s="59"/>
      <c r="E559" s="21"/>
      <c r="F559" s="21" t="n">
        <v>603168062</v>
      </c>
      <c r="G559" s="56" t="s">
        <v>102</v>
      </c>
    </row>
    <row r="560" customFormat="false" ht="17.1" hidden="false" customHeight="true" outlineLevel="0" collapsed="false">
      <c r="A560" s="75"/>
      <c r="B560" s="75"/>
      <c r="E560" s="21"/>
      <c r="F560" s="21"/>
      <c r="G560" s="56"/>
    </row>
    <row r="561" customFormat="false" ht="17.1" hidden="false" customHeight="true" outlineLevel="0" collapsed="false">
      <c r="A561" s="76" t="s">
        <v>480</v>
      </c>
      <c r="B561" s="76" t="s">
        <v>481</v>
      </c>
      <c r="E561" s="21"/>
      <c r="F561" s="21"/>
      <c r="G561" s="56"/>
    </row>
    <row r="562" customFormat="false" ht="17.1" hidden="false" customHeight="true" outlineLevel="0" collapsed="false">
      <c r="A562" s="76" t="s">
        <v>482</v>
      </c>
      <c r="B562" s="75" t="s">
        <v>483</v>
      </c>
      <c r="C562" s="0" t="s">
        <v>101</v>
      </c>
      <c r="D562" s="59"/>
      <c r="E562" s="21"/>
      <c r="F562" s="21" t="n">
        <v>603168062</v>
      </c>
      <c r="G562" s="56" t="s">
        <v>102</v>
      </c>
    </row>
    <row r="563" customFormat="false" ht="17.1" hidden="false" customHeight="true" outlineLevel="0" collapsed="false">
      <c r="A563" s="58"/>
      <c r="B563" s="55"/>
      <c r="E563" s="21"/>
      <c r="F563" s="21"/>
      <c r="G563" s="56"/>
    </row>
    <row r="564" customFormat="false" ht="17.1" hidden="false" customHeight="true" outlineLevel="0" collapsed="false">
      <c r="A564" s="65"/>
      <c r="B564" s="66" t="s">
        <v>484</v>
      </c>
      <c r="C564" s="67"/>
      <c r="D564" s="67"/>
      <c r="E564" s="68"/>
      <c r="F564" s="68"/>
      <c r="G564" s="69"/>
    </row>
    <row r="565" customFormat="false" ht="17.1" hidden="false" customHeight="true" outlineLevel="0" collapsed="false">
      <c r="A565" s="58"/>
      <c r="B565" s="55"/>
      <c r="E565" s="21"/>
      <c r="F565" s="21"/>
      <c r="G565" s="56"/>
    </row>
    <row r="566" customFormat="false" ht="17.1" hidden="false" customHeight="true" outlineLevel="0" collapsed="false">
      <c r="A566" s="58"/>
      <c r="B566" s="55" t="s">
        <v>485</v>
      </c>
      <c r="C566" s="0" t="s">
        <v>52</v>
      </c>
      <c r="F566" s="0" t="n">
        <v>725324599</v>
      </c>
      <c r="G566" s="56" t="s">
        <v>53</v>
      </c>
    </row>
    <row r="567" customFormat="false" ht="17.1" hidden="false" customHeight="true" outlineLevel="0" collapsed="false">
      <c r="A567" s="58"/>
      <c r="B567" s="55"/>
      <c r="C567" s="0" t="s">
        <v>56</v>
      </c>
      <c r="F567" s="0" t="n">
        <v>773550775</v>
      </c>
      <c r="G567" s="56" t="s">
        <v>57</v>
      </c>
    </row>
    <row r="568" customFormat="false" ht="17.1" hidden="false" customHeight="true" outlineLevel="0" collapsed="false">
      <c r="A568" s="58"/>
      <c r="B568" s="55"/>
    </row>
    <row r="569" customFormat="false" ht="17.1" hidden="false" customHeight="true" outlineLevel="0" collapsed="false">
      <c r="A569" s="58"/>
      <c r="B569" s="55"/>
    </row>
    <row r="570" customFormat="false" ht="17.1" hidden="false" customHeight="true" outlineLevel="0" collapsed="false">
      <c r="A570" s="58"/>
      <c r="B570" s="55"/>
      <c r="E570" s="21"/>
      <c r="F570" s="21"/>
      <c r="G570" s="56"/>
    </row>
    <row r="571" customFormat="false" ht="17.1" hidden="false" customHeight="true" outlineLevel="0" collapsed="false">
      <c r="A571" s="58"/>
      <c r="B571" s="55"/>
      <c r="E571" s="21"/>
      <c r="F571" s="21"/>
      <c r="G571" s="56"/>
    </row>
    <row r="572" customFormat="false" ht="17.1" hidden="false" customHeight="true" outlineLevel="0" collapsed="false">
      <c r="A572" s="58"/>
      <c r="B572" s="55"/>
      <c r="E572" s="21"/>
      <c r="F572" s="21"/>
      <c r="G572" s="56"/>
    </row>
    <row r="573" customFormat="false" ht="17.1" hidden="false" customHeight="true" outlineLevel="0" collapsed="false">
      <c r="A573" s="58"/>
      <c r="B573" s="55"/>
    </row>
    <row r="574" customFormat="false" ht="17.1" hidden="false" customHeight="true" outlineLevel="0" collapsed="false">
      <c r="A574" s="58"/>
      <c r="B574" s="55"/>
    </row>
    <row r="575" customFormat="false" ht="17.1" hidden="false" customHeight="true" outlineLevel="0" collapsed="false">
      <c r="A575" s="58"/>
      <c r="B575" s="55"/>
      <c r="G575" s="56"/>
    </row>
    <row r="576" customFormat="false" ht="17.1" hidden="false" customHeight="true" outlineLevel="0" collapsed="false">
      <c r="A576" s="58"/>
      <c r="B576" s="55"/>
      <c r="E576" s="21"/>
      <c r="F576" s="21"/>
      <c r="G576" s="56"/>
    </row>
    <row r="577" customFormat="false" ht="17.1" hidden="false" customHeight="true" outlineLevel="0" collapsed="false">
      <c r="A577" s="58"/>
      <c r="B577" s="55"/>
      <c r="E577" s="21"/>
      <c r="F577" s="21"/>
      <c r="G577" s="56"/>
    </row>
    <row r="578" customFormat="false" ht="17.1" hidden="false" customHeight="true" outlineLevel="0" collapsed="false">
      <c r="A578" s="58"/>
      <c r="B578" s="55"/>
      <c r="E578" s="21"/>
      <c r="F578" s="21"/>
      <c r="G578" s="56"/>
    </row>
    <row r="579" customFormat="false" ht="17.1" hidden="false" customHeight="true" outlineLevel="0" collapsed="false">
      <c r="A579" s="58"/>
      <c r="B579" s="55"/>
      <c r="E579" s="21"/>
      <c r="F579" s="21"/>
      <c r="G579" s="56"/>
    </row>
    <row r="580" customFormat="false" ht="17.1" hidden="false" customHeight="true" outlineLevel="0" collapsed="false">
      <c r="A580" s="58"/>
      <c r="B580" s="55"/>
      <c r="E580" s="21"/>
      <c r="F580" s="21"/>
      <c r="G580" s="56"/>
    </row>
    <row r="581" customFormat="false" ht="17.1" hidden="false" customHeight="true" outlineLevel="0" collapsed="false">
      <c r="A581" s="58"/>
      <c r="B581" s="55"/>
      <c r="E581" s="21"/>
      <c r="F581" s="21"/>
      <c r="G581" s="56"/>
    </row>
    <row r="582" customFormat="false" ht="17.1" hidden="false" customHeight="true" outlineLevel="0" collapsed="false">
      <c r="A582" s="58"/>
      <c r="B582" s="55"/>
      <c r="E582" s="21"/>
      <c r="F582" s="21"/>
      <c r="G582" s="56"/>
    </row>
    <row r="583" customFormat="false" ht="17.1" hidden="false" customHeight="true" outlineLevel="0" collapsed="false">
      <c r="A583" s="58"/>
      <c r="B583" s="55"/>
      <c r="E583" s="21"/>
      <c r="F583" s="21"/>
      <c r="G583" s="56"/>
    </row>
    <row r="584" customFormat="false" ht="17.1" hidden="false" customHeight="true" outlineLevel="0" collapsed="false">
      <c r="A584" s="58"/>
      <c r="B584" s="55"/>
      <c r="E584" s="21"/>
      <c r="F584" s="21"/>
      <c r="G584" s="56"/>
    </row>
    <row r="585" customFormat="false" ht="17.1" hidden="false" customHeight="true" outlineLevel="0" collapsed="false">
      <c r="A585" s="58"/>
      <c r="B585" s="55"/>
      <c r="E585" s="21"/>
      <c r="F585" s="21"/>
      <c r="G585" s="56"/>
    </row>
    <row r="586" customFormat="false" ht="17.1" hidden="false" customHeight="true" outlineLevel="0" collapsed="false">
      <c r="A586" s="58"/>
      <c r="B586" s="55"/>
      <c r="E586" s="21"/>
      <c r="F586" s="21"/>
      <c r="G586" s="56"/>
    </row>
    <row r="587" customFormat="false" ht="17.1" hidden="false" customHeight="true" outlineLevel="0" collapsed="false">
      <c r="A587" s="58"/>
      <c r="B587" s="55"/>
      <c r="E587" s="21"/>
      <c r="F587" s="21"/>
      <c r="G587" s="56"/>
    </row>
    <row r="588" customFormat="false" ht="17.1" hidden="false" customHeight="true" outlineLevel="0" collapsed="false">
      <c r="A588" s="58"/>
      <c r="B588" s="55"/>
      <c r="E588" s="21"/>
      <c r="F588" s="21"/>
      <c r="G588" s="56"/>
    </row>
    <row r="589" customFormat="false" ht="17.1" hidden="false" customHeight="true" outlineLevel="0" collapsed="false">
      <c r="A589" s="58"/>
      <c r="B589" s="55"/>
      <c r="E589" s="21"/>
      <c r="F589" s="21"/>
      <c r="G589" s="56"/>
    </row>
    <row r="590" customFormat="false" ht="17.1" hidden="false" customHeight="true" outlineLevel="0" collapsed="false">
      <c r="A590" s="58"/>
      <c r="B590" s="55"/>
      <c r="E590" s="21"/>
      <c r="F590" s="21"/>
      <c r="G590" s="56"/>
    </row>
    <row r="591" customFormat="false" ht="17.1" hidden="false" customHeight="true" outlineLevel="0" collapsed="false">
      <c r="A591" s="58"/>
      <c r="B591" s="55"/>
      <c r="E591" s="21"/>
      <c r="F591" s="21"/>
      <c r="G591" s="56"/>
    </row>
    <row r="592" customFormat="false" ht="17.1" hidden="false" customHeight="true" outlineLevel="0" collapsed="false">
      <c r="A592" s="58"/>
      <c r="B592" s="55"/>
      <c r="E592" s="21"/>
      <c r="F592" s="21"/>
      <c r="G592" s="56"/>
    </row>
    <row r="593" customFormat="false" ht="17.1" hidden="false" customHeight="true" outlineLevel="0" collapsed="false">
      <c r="A593" s="58"/>
      <c r="B593" s="55"/>
      <c r="E593" s="21"/>
      <c r="F593" s="21"/>
      <c r="G593" s="56"/>
    </row>
    <row r="594" customFormat="false" ht="17.1" hidden="false" customHeight="true" outlineLevel="0" collapsed="false">
      <c r="A594" s="58"/>
      <c r="B594" s="55"/>
      <c r="E594" s="21"/>
      <c r="F594" s="21"/>
      <c r="G594" s="56"/>
    </row>
    <row r="595" customFormat="false" ht="17.1" hidden="false" customHeight="true" outlineLevel="0" collapsed="false">
      <c r="A595" s="58"/>
      <c r="B595" s="55"/>
      <c r="E595" s="21"/>
      <c r="F595" s="21"/>
      <c r="G595" s="56"/>
    </row>
    <row r="596" customFormat="false" ht="17.1" hidden="false" customHeight="true" outlineLevel="0" collapsed="false">
      <c r="A596" s="58"/>
      <c r="B596" s="55"/>
      <c r="E596" s="21"/>
      <c r="F596" s="21"/>
      <c r="G596" s="56"/>
    </row>
    <row r="597" customFormat="false" ht="17.1" hidden="false" customHeight="true" outlineLevel="0" collapsed="false">
      <c r="A597" s="58"/>
      <c r="B597" s="55"/>
      <c r="E597" s="21"/>
      <c r="F597" s="21"/>
      <c r="G597" s="56"/>
    </row>
    <row r="598" customFormat="false" ht="17.1" hidden="false" customHeight="true" outlineLevel="0" collapsed="false">
      <c r="A598" s="58"/>
      <c r="B598" s="55"/>
      <c r="E598" s="21"/>
      <c r="F598" s="21"/>
      <c r="G598" s="56"/>
    </row>
    <row r="599" customFormat="false" ht="17.1" hidden="false" customHeight="true" outlineLevel="0" collapsed="false">
      <c r="A599" s="58"/>
      <c r="B599" s="55"/>
      <c r="E599" s="21"/>
      <c r="F599" s="21"/>
      <c r="G599" s="56"/>
    </row>
    <row r="600" customFormat="false" ht="17.1" hidden="false" customHeight="true" outlineLevel="0" collapsed="false">
      <c r="A600" s="58"/>
      <c r="B600" s="55"/>
      <c r="E600" s="21"/>
      <c r="F600" s="21"/>
      <c r="G600" s="56"/>
    </row>
    <row r="601" customFormat="false" ht="17.1" hidden="false" customHeight="true" outlineLevel="0" collapsed="false">
      <c r="A601" s="58"/>
      <c r="B601" s="55"/>
      <c r="E601" s="21"/>
      <c r="F601" s="21"/>
      <c r="G601" s="56"/>
    </row>
    <row r="602" customFormat="false" ht="17.1" hidden="false" customHeight="true" outlineLevel="0" collapsed="false">
      <c r="A602" s="58"/>
      <c r="B602" s="55"/>
      <c r="E602" s="21"/>
      <c r="F602" s="21"/>
      <c r="G602" s="56"/>
    </row>
    <row r="603" customFormat="false" ht="17.1" hidden="false" customHeight="true" outlineLevel="0" collapsed="false">
      <c r="A603" s="58"/>
      <c r="B603" s="55"/>
      <c r="E603" s="21"/>
      <c r="F603" s="21"/>
      <c r="G603" s="56"/>
    </row>
    <row r="604" customFormat="false" ht="17.1" hidden="false" customHeight="true" outlineLevel="0" collapsed="false">
      <c r="A604" s="58"/>
      <c r="B604" s="55"/>
      <c r="E604" s="21"/>
      <c r="F604" s="21"/>
      <c r="G604" s="56"/>
    </row>
    <row r="605" customFormat="false" ht="17.1" hidden="false" customHeight="true" outlineLevel="0" collapsed="false">
      <c r="A605" s="58"/>
      <c r="B605" s="55"/>
      <c r="E605" s="21"/>
      <c r="F605" s="21"/>
      <c r="G605" s="56"/>
    </row>
    <row r="606" customFormat="false" ht="17.1" hidden="false" customHeight="true" outlineLevel="0" collapsed="false">
      <c r="A606" s="58"/>
      <c r="B606" s="55"/>
      <c r="E606" s="21"/>
      <c r="F606" s="21"/>
      <c r="G606" s="56"/>
    </row>
    <row r="607" customFormat="false" ht="17.1" hidden="false" customHeight="true" outlineLevel="0" collapsed="false">
      <c r="A607" s="58"/>
      <c r="B607" s="55"/>
      <c r="E607" s="21"/>
      <c r="F607" s="21"/>
      <c r="G607" s="56"/>
    </row>
    <row r="608" customFormat="false" ht="17.1" hidden="false" customHeight="true" outlineLevel="0" collapsed="false">
      <c r="A608" s="58"/>
      <c r="B608" s="55"/>
      <c r="E608" s="21"/>
      <c r="F608" s="21"/>
      <c r="G608" s="56"/>
    </row>
    <row r="609" customFormat="false" ht="17.1" hidden="false" customHeight="true" outlineLevel="0" collapsed="false">
      <c r="A609" s="58"/>
      <c r="B609" s="55"/>
      <c r="E609" s="21"/>
      <c r="F609" s="21"/>
      <c r="G609" s="56"/>
    </row>
    <row r="610" customFormat="false" ht="17.1" hidden="false" customHeight="true" outlineLevel="0" collapsed="false">
      <c r="A610" s="58"/>
      <c r="B610" s="55"/>
      <c r="E610" s="21"/>
      <c r="F610" s="21"/>
      <c r="G610" s="56"/>
    </row>
    <row r="611" customFormat="false" ht="17.1" hidden="false" customHeight="true" outlineLevel="0" collapsed="false">
      <c r="A611" s="58"/>
      <c r="B611" s="55"/>
      <c r="E611" s="21"/>
      <c r="F611" s="21"/>
      <c r="G611" s="56"/>
    </row>
    <row r="612" customFormat="false" ht="17.1" hidden="false" customHeight="true" outlineLevel="0" collapsed="false">
      <c r="A612" s="58"/>
      <c r="B612" s="55"/>
      <c r="E612" s="21"/>
      <c r="F612" s="21"/>
      <c r="G612" s="56"/>
    </row>
    <row r="613" customFormat="false" ht="17.1" hidden="false" customHeight="true" outlineLevel="0" collapsed="false">
      <c r="A613" s="58"/>
      <c r="B613" s="55"/>
      <c r="E613" s="21"/>
      <c r="F613" s="21"/>
      <c r="G613" s="56"/>
    </row>
    <row r="614" customFormat="false" ht="17.1" hidden="false" customHeight="true" outlineLevel="0" collapsed="false">
      <c r="A614" s="58"/>
      <c r="B614" s="55"/>
    </row>
  </sheetData>
  <mergeCells count="1">
    <mergeCell ref="A1:B1"/>
  </mergeCells>
  <hyperlinks>
    <hyperlink ref="G18" r:id="rId1" display="franc@kr-kralovehradecky.cz"/>
    <hyperlink ref="G19" r:id="rId2" display="jzachoval@kr-kralovehradecky.cz"/>
    <hyperlink ref="G20" r:id="rId3" display="fiedler@cirihk.cz"/>
    <hyperlink ref="G21" r:id="rId4" display="bartosova@zhkhk.cz"/>
    <hyperlink ref="G22" r:id="rId5" display="choteborsky.zbynek@nemocnicenachod.cz"/>
    <hyperlink ref="G23" r:id="rId6" display="jbuckova@kr-kralovehradecky.cz"/>
    <hyperlink ref="G24" r:id="rId7" display="duris.marek@nemocnicenachod.cz"/>
    <hyperlink ref="G25" r:id="rId8" display="cervinsky@cspe.at"/>
    <hyperlink ref="G28" r:id="rId9" display="eurostyl@outlook.com"/>
    <hyperlink ref="G29" r:id="rId10" display="lacina@obermeyer.cz"/>
    <hyperlink ref="G34" r:id="rId11" display="jiri.slansky@jika-cz.cz"/>
    <hyperlink ref="G36" r:id="rId12" display="katerina.fibikarova@jika-cz.cz"/>
    <hyperlink ref="G40" r:id="rId13" display="katerina.fibikarova@jika-cz.cz"/>
    <hyperlink ref="G41" r:id="rId14" display="jakub.mecir@jika-cz.cz"/>
    <hyperlink ref="G42" r:id="rId15" display="tadeas.vodicka@jika-cz.cz"/>
    <hyperlink ref="G43" r:id="rId16" display="lukas.trojanek@jika-cz.cz"/>
    <hyperlink ref="G45" r:id="rId17" display="pavel.tesar@statservis.cz"/>
    <hyperlink ref="G46" r:id="rId18" display="patrik.stancl@hotmail.com"/>
    <hyperlink ref="G49" r:id="rId19" display="tadeas.vodicka@jika-cz.cz"/>
    <hyperlink ref="G50" r:id="rId20" display="j.ledinsky@seznam.cz"/>
    <hyperlink ref="G52" r:id="rId21" display="mkalmus@centrum.cz"/>
    <hyperlink ref="G53" r:id="rId22" display="Radon.L@seznam.cz"/>
    <hyperlink ref="G56" r:id="rId23" display="jvik@vik.cz"/>
    <hyperlink ref="G57" r:id="rId24" display="suchomel@vik.cz"/>
    <hyperlink ref="G58" r:id="rId25" display="jaroslava.smetanova@vik.cz"/>
    <hyperlink ref="G60" r:id="rId26" display="jvik@vik.cz"/>
    <hyperlink ref="G62" r:id="rId27" display="kaplan@mikroklima.cz"/>
    <hyperlink ref="G63" r:id="rId28" display="lemfeld@mikroklima.cz"/>
    <hyperlink ref="G64" r:id="rId29" display="slaby@mikroklima.cz"/>
    <hyperlink ref="G66" r:id="rId30" display="kaplan@mikroklima.cz"/>
    <hyperlink ref="G67" r:id="rId31" display="lemfeld@mikroklima.cz"/>
    <hyperlink ref="G68" r:id="rId32" display="slaby@mikroklima.cz"/>
    <hyperlink ref="G69" r:id="rId33" display="zahora@mikroklima.cz"/>
    <hyperlink ref="G71" r:id="rId34" display="jaroslav.pistora@seznam.cz"/>
    <hyperlink ref="G72" r:id="rId35" display="vonka@booba.cz"/>
    <hyperlink ref="G73" r:id="rId36" display="spe.ehl@hsc.cz"/>
    <hyperlink ref="G75" r:id="rId37" display="machacek@agcom.cz"/>
    <hyperlink ref="G77" r:id="rId38" display="machacek@agcom.cz"/>
    <hyperlink ref="G79" r:id="rId39" display="zahora@mikroklima.cz"/>
    <hyperlink ref="G81" r:id="rId40" display="musilek@pik-pce.cz"/>
    <hyperlink ref="G82" r:id="rId41" display="kvacek@pik-pce.cz"/>
    <hyperlink ref="G84" r:id="rId42" display="dolezal@zahrada-park.cz"/>
    <hyperlink ref="G86" r:id="rId43" display="radovan.hlubucek@centrum.cz"/>
    <hyperlink ref="G88" r:id="rId44" display="michalekp@volny.cz"/>
    <hyperlink ref="G89" r:id="rId45" display="snejdr@hsc.cz"/>
    <hyperlink ref="G91" r:id="rId46" display="cizek@proman.cz"/>
    <hyperlink ref="G95" r:id="rId47" display="jiri.stajer@mzliberec.cz"/>
    <hyperlink ref="G97" r:id="rId48" display="jan.linha@bilfinger.com"/>
    <hyperlink ref="G99" r:id="rId49" display="projekty.sterbova@gmail.com"/>
    <hyperlink ref="G104" r:id="rId50" display="katerina.fibikarova@jika-cz.cz"/>
    <hyperlink ref="G107" r:id="rId51" display="katerina.fibikarova@jika-cz.cz"/>
    <hyperlink ref="G108" r:id="rId52" display="jakub.mecir@jika-cz.cz"/>
    <hyperlink ref="G112" r:id="rId53" display="lukas.trojanek@jika-cz.cz"/>
    <hyperlink ref="G115" r:id="rId54" display="lukas.trojanek@jika-cz.cz"/>
    <hyperlink ref="G119" r:id="rId55" display="katerina.fibikarova@jika-cz.cz"/>
    <hyperlink ref="G120" r:id="rId56" display="jakub.mecir@jika-cz.cz"/>
    <hyperlink ref="G121" r:id="rId57" display="tadeas.vodicka@jika-cz.cz"/>
    <hyperlink ref="G123" r:id="rId58" display="pavel.tesar@statservis.cz"/>
    <hyperlink ref="G124" r:id="rId59" display="patrik.stancl@hotmail.com"/>
    <hyperlink ref="G126" r:id="rId60" display="jakub.mecir@jika-cz.cz"/>
    <hyperlink ref="G127" r:id="rId61" display="pavel.tesar@statservis.cz"/>
    <hyperlink ref="G129" r:id="rId62" display="tadeas.vodicka@jika-cz.cz"/>
    <hyperlink ref="G131" r:id="rId63" display="mkalmus@centrum.cz"/>
    <hyperlink ref="G132" r:id="rId64" display="Radon.L@seznam.cz"/>
    <hyperlink ref="G134" r:id="rId65" display="jvik@vik.cz"/>
    <hyperlink ref="G136" r:id="rId66" display="slaby@mikroklima.cz"/>
    <hyperlink ref="G137" r:id="rId67" display="kaplan@mikroklima.cz"/>
    <hyperlink ref="G139" r:id="rId68" display="zahora@mikroklima.cz"/>
    <hyperlink ref="G141" r:id="rId69" display="jaroslav.pistora@seznam.cz"/>
    <hyperlink ref="G143" r:id="rId70" display="machacek@agcom.cz"/>
    <hyperlink ref="G145" r:id="rId71" display="machacek@agcom.cz"/>
    <hyperlink ref="G147" r:id="rId72" display="cizek@proman.cz"/>
    <hyperlink ref="G151" r:id="rId73" display="katerina.fibikarova@jika-cz.cz"/>
    <hyperlink ref="G152" r:id="rId74" display="jakub.mecir@jika-cz.cz"/>
    <hyperlink ref="G153" r:id="rId75" display="tadeas.vodicka@jika-cz.cz"/>
    <hyperlink ref="G155" r:id="rId76" display="pavel.tesar@statservis.cz"/>
    <hyperlink ref="G156" r:id="rId77" display="patrik.stancl@hotmail.com"/>
    <hyperlink ref="G158" r:id="rId78" display="jakub.mecir@jika-cz.cz"/>
    <hyperlink ref="G159" r:id="rId79" display="pavel.tesar@statservis.cz"/>
    <hyperlink ref="G161" r:id="rId80" display="tadeas.vodicka@jika-cz.cz"/>
    <hyperlink ref="G163" r:id="rId81" display="mkalmus@centrum.cz"/>
    <hyperlink ref="G164" r:id="rId82" display="Radon.L@seznam.cz"/>
    <hyperlink ref="G166" r:id="rId83" display="jvik@vik.cz"/>
    <hyperlink ref="G168" r:id="rId84" display="lemfeld@mikroklima.cz"/>
    <hyperlink ref="G169" r:id="rId85" display="kaplan@mikroklima.cz"/>
    <hyperlink ref="G171" r:id="rId86" display="zahora@mikroklima.cz"/>
    <hyperlink ref="G173" r:id="rId87" display="jaroslav.pistora@seznam.cz"/>
    <hyperlink ref="G175" r:id="rId88" display="machacek@agcom.cz"/>
    <hyperlink ref="G177" r:id="rId89" display="machacek@agcom.cz"/>
    <hyperlink ref="G186" r:id="rId90" display="tadeas.vodicka@jika-cz.cz"/>
    <hyperlink ref="G187" r:id="rId91" display="katerina.fibikarova@jika-cz.cz"/>
    <hyperlink ref="G190" r:id="rId92" display="tadeas.vodicka@jika-cz.cz"/>
    <hyperlink ref="G192" r:id="rId93" display="tadeas.vodicka@jika-cz.cz"/>
    <hyperlink ref="G194" r:id="rId94" display="mkalmus@centrum.cz"/>
    <hyperlink ref="G195" r:id="rId95" display="Radon.L@seznam.cz"/>
    <hyperlink ref="G197" r:id="rId96" display="jaroslav.pistora@seznam.cz"/>
    <hyperlink ref="G199" r:id="rId97" display="machacek@agcom.cz"/>
    <hyperlink ref="G203" r:id="rId98" display="tadeas.vodicka@jika-cz.cz"/>
    <hyperlink ref="G204" r:id="rId99" display="katerina.fibikarova@jika-cz.cz"/>
    <hyperlink ref="G206" r:id="rId100" display="pavel.tesar@statservis.cz"/>
    <hyperlink ref="G207" r:id="rId101" display="patrik.stancl@hotmail.com"/>
    <hyperlink ref="G210" r:id="rId102" display="tadeas.vodicka@jika-cz.cz"/>
    <hyperlink ref="G212" r:id="rId103" display="mkalmus@centrum.cz"/>
    <hyperlink ref="G213" r:id="rId104" display="Radon.L@seznam.cz"/>
    <hyperlink ref="G215" r:id="rId105" display="jaroslav.pistora@seznam.cz"/>
    <hyperlink ref="G217" r:id="rId106" display="machacek@agcom.cz"/>
    <hyperlink ref="G223" r:id="rId107" display="tadeas.vodicka@jika-cz.cz"/>
    <hyperlink ref="G224" r:id="rId108" display="katerina.fibikarova@jika-cz.cz"/>
    <hyperlink ref="G226" r:id="rId109" display="tadeas.vodicka@jika-cz.cz"/>
    <hyperlink ref="G228" r:id="rId110" display="mkalmus@centrum.cz"/>
    <hyperlink ref="G229" r:id="rId111" display="Radon.L@seznam.cz"/>
    <hyperlink ref="G231" r:id="rId112" display="lemfeld@mikroklima.cz"/>
    <hyperlink ref="G232" r:id="rId113" display="kaplan@mikroklima.cz"/>
    <hyperlink ref="G234" r:id="rId114" display="zahora@mikroklima.cz"/>
    <hyperlink ref="G236" r:id="rId115" display="jaroslav.pistora@seznam.cz"/>
    <hyperlink ref="G238" r:id="rId116" display="machacek@agcom.cz"/>
    <hyperlink ref="G257" r:id="rId117" display="tadeas.vodicka@jika-cz.cz"/>
    <hyperlink ref="G258" r:id="rId118" display="katerina.fibikarova@jika-cz.cz"/>
    <hyperlink ref="G261" r:id="rId119" display="tadeas.vodicka@jika-cz.cz"/>
    <hyperlink ref="G263" r:id="rId120" display="tadeas.vodicka@jika-cz.cz"/>
    <hyperlink ref="G265" r:id="rId121" display="mkalmus@centrum.cz"/>
    <hyperlink ref="G266" r:id="rId122" display="Radon.L@seznam.cz"/>
    <hyperlink ref="G268" r:id="rId123" display="jaroslav.pistora@seznam.cz"/>
    <hyperlink ref="G270" r:id="rId124" display="machacek@agcom.cz"/>
    <hyperlink ref="G274" r:id="rId125" display="tadeas.vodicka@jika-cz.cz"/>
    <hyperlink ref="G275" r:id="rId126" display="katerina.fibikarova@jika-cz.cz"/>
    <hyperlink ref="G278" r:id="rId127" display="tadeas.vodicka@jika-cz.cz"/>
    <hyperlink ref="G282" r:id="rId128" display="tadeas.vodicka@jika-cz.cz"/>
    <hyperlink ref="G283" r:id="rId129" display="katerina.fibikarova@jika-cz.cz"/>
    <hyperlink ref="G286" r:id="rId130" display="tadeas.vodicka@jika-cz.cz"/>
    <hyperlink ref="G288" r:id="rId131" display="jvik@vik.cz"/>
    <hyperlink ref="G289" r:id="rId132" display="suchomel@vik.cz"/>
    <hyperlink ref="G303" r:id="rId133" display="tadeas.vodicka@jika-cz.cz"/>
    <hyperlink ref="G304" r:id="rId134" display="katerina.fibikarova@jika-cz.cz"/>
    <hyperlink ref="G307" r:id="rId135" display="tadeas.vodicka@jika-cz.cz"/>
    <hyperlink ref="G309" r:id="rId136" display="jaroslav.pistora@seznam.cz"/>
    <hyperlink ref="G313" r:id="rId137" display="tadeas.vodicka@jika-cz.cz"/>
    <hyperlink ref="G314" r:id="rId138" display="katerina.fibikarova@jika-cz.cz"/>
    <hyperlink ref="G317" r:id="rId139" display="tadeas.vodicka@jika-cz.cz"/>
    <hyperlink ref="G319" r:id="rId140" display="mkalmus@centrum.cz"/>
    <hyperlink ref="G320" r:id="rId141" display="Radon.L@seznam.cz"/>
    <hyperlink ref="G322" r:id="rId142" display="jaroslav.pistora@seznam.cz"/>
    <hyperlink ref="G332" r:id="rId143" display="tadeas.vodicka@jika-cz.cz"/>
    <hyperlink ref="G334" r:id="rId144" display="tadeas.vodicka@jika-cz.cz"/>
    <hyperlink ref="G335" r:id="rId145" display="tadeas.vodicka@jika-cz.cz"/>
    <hyperlink ref="G336" r:id="rId146" display="tadeas.vodicka@jika-cz.cz"/>
    <hyperlink ref="G337" r:id="rId147" display="tadeas.vodicka@jika-cz.cz"/>
    <hyperlink ref="G343" r:id="rId148" display="tadeas.vodicka@jika-cz.cz"/>
    <hyperlink ref="G350" r:id="rId149" display="mkalmus@centrum.cz"/>
    <hyperlink ref="G352" r:id="rId150" display="mkalmus@centrum.cz"/>
    <hyperlink ref="G356" r:id="rId151" display="mkalmus@centrum.cz"/>
    <hyperlink ref="G360" r:id="rId152" display="jaroslav.pistora@seznam.cz"/>
    <hyperlink ref="G363" r:id="rId153" display="jvik@vik.cz"/>
    <hyperlink ref="G364" r:id="rId154" display="jvik@vik.cz"/>
    <hyperlink ref="G365" r:id="rId155" display="jvik@vik.cz"/>
    <hyperlink ref="G368" r:id="rId156" display="jaroslav.pistora@seznam.cz"/>
    <hyperlink ref="G369" r:id="rId157" display="jaroslav.pistora@seznam.cz"/>
    <hyperlink ref="G370" r:id="rId158" display="jaroslav.pistora@seznam.cz"/>
    <hyperlink ref="G371" r:id="rId159" display="jaroslav.pistora@seznam.cz"/>
    <hyperlink ref="G392" r:id="rId160" display="mkalmus@centrum.cz"/>
    <hyperlink ref="G394" r:id="rId161" display="mkalmus@centrum.cz"/>
    <hyperlink ref="G397" r:id="rId162" display="mkalmus@centrum.cz"/>
    <hyperlink ref="G400" r:id="rId163" display="mkalmus@centrum.cz"/>
    <hyperlink ref="G404" r:id="rId164" display="mkalmus@centrum.cz"/>
    <hyperlink ref="G406" r:id="rId165" display="mkalmus@centrum.cz"/>
    <hyperlink ref="G408" r:id="rId166" display="mkalmus@centrum.cz"/>
    <hyperlink ref="G411" r:id="rId167" display="mkalmus@centrum.cz"/>
    <hyperlink ref="G416" r:id="rId168" display="mkalmus@centrum.cz"/>
    <hyperlink ref="G422" r:id="rId169" display="mkalmus@centrum.cz"/>
    <hyperlink ref="G424" r:id="rId170" display="mkalmus@centrum.cz"/>
    <hyperlink ref="G426" r:id="rId171" display="mkalmus@centrum.cz"/>
    <hyperlink ref="G428" r:id="rId172" display="mkalmus@centrum.cz"/>
    <hyperlink ref="G430" r:id="rId173" display="mkalmus@centrum.cz"/>
    <hyperlink ref="G432" r:id="rId174" display="mkalmus@centrum.cz"/>
    <hyperlink ref="G437" r:id="rId175" display="jvik@vik.cz"/>
    <hyperlink ref="G441" r:id="rId176" display="jvik@vik.cz"/>
    <hyperlink ref="G442" r:id="rId177" display="jvik@vik.cz"/>
    <hyperlink ref="G445" r:id="rId178" display="jaroslav.pistora@seznam.cz"/>
    <hyperlink ref="G449" r:id="rId179" display="jaroslav.pistora@seznam.cz"/>
    <hyperlink ref="G450" r:id="rId180" display="jaroslav.pistora@seznam.cz"/>
    <hyperlink ref="G451" r:id="rId181" display="jaroslav.pistora@seznam.cz"/>
    <hyperlink ref="G452" r:id="rId182" display="jaroslav.pistora@seznam.cz"/>
    <hyperlink ref="G453" r:id="rId183" display="jaroslav.pistora@seznam.cz"/>
    <hyperlink ref="G454" r:id="rId184" display="jaroslav.pistora@seznam.cz"/>
    <hyperlink ref="G455" r:id="rId185" display="jaroslav.pistora@seznam.cz"/>
    <hyperlink ref="G456" r:id="rId186" display="jaroslav.pistora@seznam.cz"/>
    <hyperlink ref="G460" r:id="rId187" display="machacek@agcom.cz"/>
    <hyperlink ref="G461" r:id="rId188" display="machacek@agcom.cz"/>
    <hyperlink ref="G462" r:id="rId189" display="machacek@agcom.cz"/>
    <hyperlink ref="G463" r:id="rId190" display="machacek@agcom.cz"/>
    <hyperlink ref="G464" r:id="rId191" display="machacek@agcom.cz"/>
    <hyperlink ref="G469" r:id="rId192" display="jaroslav.pistora@seznam.cz"/>
    <hyperlink ref="G470" r:id="rId193" display="jaroslav.pistora@seznam.cz"/>
    <hyperlink ref="G471" r:id="rId194" display="jaroslav.pistora@seznam.cz"/>
    <hyperlink ref="G474" r:id="rId195" display="jvik@vik.cz"/>
    <hyperlink ref="G475" r:id="rId196" display="jvik@vik.cz"/>
    <hyperlink ref="G476" r:id="rId197" display="jvik@vik.cz"/>
    <hyperlink ref="G479" r:id="rId198" display="jvik@vik.cz"/>
    <hyperlink ref="G480" r:id="rId199" display="jvik@vik.cz"/>
    <hyperlink ref="G488" r:id="rId200" display="musilek@pik-pce.cz"/>
    <hyperlink ref="G489" r:id="rId201" display="kvacek@pik-pce.cz"/>
    <hyperlink ref="G491" r:id="rId202" display="musilek@pik-pce.cz"/>
    <hyperlink ref="G492" r:id="rId203" display="kvacek@pik-pce.cz"/>
    <hyperlink ref="G493" r:id="rId204" display="musilek@pik-pce.cz"/>
    <hyperlink ref="G494" r:id="rId205" display="kvacek@pik-pce.cz"/>
    <hyperlink ref="G495" r:id="rId206" display="musilek@pik-pce.cz"/>
    <hyperlink ref="G496" r:id="rId207" display="kvacek@pik-pce.cz"/>
    <hyperlink ref="G506" r:id="rId208" display="tadeas.vodicka@jika-cz.cz"/>
    <hyperlink ref="G511" r:id="rId209" display="tadeas.vodicka@jika-cz.cz"/>
    <hyperlink ref="G513" r:id="rId210" display="tadeas.vodicka@jika-cz.cz"/>
    <hyperlink ref="G517" r:id="rId211" display="tadeas.vodicka@jika-cz.cz"/>
    <hyperlink ref="G519" r:id="rId212" display="tadeas.vodicka@jika-cz.cz"/>
    <hyperlink ref="G521" r:id="rId213" display="tadeas.vodicka@jika-cz.cz"/>
    <hyperlink ref="G523" r:id="rId214" display="tadeas.vodicka@jika-cz.cz"/>
    <hyperlink ref="G538" r:id="rId215" display="tadeas.vodicka@jika-cz.cz"/>
    <hyperlink ref="G544" r:id="rId216" display="jan.linha@bilfinger.com"/>
    <hyperlink ref="G545" r:id="rId217" display="projekty.sterbova@gmail.com"/>
    <hyperlink ref="G550" r:id="rId218" display="projekty.sterbova@gmail.com"/>
    <hyperlink ref="G551" r:id="rId219" display="jiri.stajer@mzliberec.cz"/>
    <hyperlink ref="G552" r:id="rId220" display="jiri.stajer@mzliberec.cz"/>
    <hyperlink ref="G553" r:id="rId221" display="jiri.stajer@mzliberec.cz"/>
    <hyperlink ref="G554" r:id="rId222" display="jiri.stajer@mzliberec.cz"/>
    <hyperlink ref="G555" r:id="rId223" display="jiri.stajer@mzliberec.cz"/>
    <hyperlink ref="G558" r:id="rId224" display="spe.ehl@hsc.cz"/>
    <hyperlink ref="G559" r:id="rId225" display="spe.ehl@hsc.cz"/>
    <hyperlink ref="G562" r:id="rId226" display="spe.ehl@hsc.cz"/>
    <hyperlink ref="G566" r:id="rId227" display="katerina.fibikarova@jika-cz.cz"/>
    <hyperlink ref="G567" r:id="rId228" display="jakub.mecir@jika-cz.cz"/>
  </hyperlinks>
  <printOptions headings="false" gridLines="true" gridLinesSet="true" horizontalCentered="true" verticalCentered="false"/>
  <pageMargins left="0" right="0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7" man="true" max="65535" min="0"/>
  </colBreaks>
  <drawing r:id="rId2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85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7"/>
      <c r="AJ1" s="87"/>
      <c r="AK1" s="87"/>
      <c r="AL1" s="88"/>
    </row>
    <row r="2" customFormat="false" ht="51" hidden="false" customHeight="false" outlineLevel="0" collapsed="false">
      <c r="A2" s="89" t="s">
        <v>486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2"/>
      <c r="AL2" s="93"/>
    </row>
    <row r="3" customFormat="false" ht="1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2"/>
      <c r="AJ3" s="92"/>
      <c r="AK3" s="92"/>
      <c r="AL3" s="93"/>
    </row>
    <row r="4" s="59" customFormat="true" ht="36" hidden="false" customHeight="false" outlineLevel="0" collapsed="false">
      <c r="A4" s="96"/>
      <c r="B4" s="97"/>
      <c r="C4" s="98" t="s">
        <v>487</v>
      </c>
      <c r="D4" s="99"/>
      <c r="E4" s="99"/>
      <c r="F4" s="100" t="s">
        <v>488</v>
      </c>
      <c r="G4" s="99"/>
      <c r="H4" s="99"/>
      <c r="I4" s="99"/>
      <c r="J4" s="99"/>
      <c r="K4" s="99"/>
      <c r="L4" s="99"/>
      <c r="M4" s="101" t="s">
        <v>489</v>
      </c>
      <c r="N4" s="99"/>
      <c r="O4" s="101" t="s">
        <v>490</v>
      </c>
      <c r="Q4" s="100" t="s">
        <v>491</v>
      </c>
      <c r="T4" s="100" t="s">
        <v>492</v>
      </c>
      <c r="U4" s="99"/>
      <c r="V4" s="99"/>
      <c r="W4" s="99"/>
      <c r="X4" s="99"/>
      <c r="Y4" s="99"/>
      <c r="Z4" s="99"/>
      <c r="AA4" s="99"/>
      <c r="AB4" s="99"/>
      <c r="AC4" s="97"/>
      <c r="AD4" s="100" t="s">
        <v>493</v>
      </c>
      <c r="AG4" s="100" t="s">
        <v>494</v>
      </c>
      <c r="AJ4" s="100" t="s">
        <v>495</v>
      </c>
      <c r="AL4" s="102"/>
      <c r="AN4" s="103"/>
    </row>
    <row r="5" customFormat="false" ht="15" hidden="false" customHeight="false" outlineLevel="0" collapsed="false">
      <c r="A5" s="104" t="s">
        <v>496</v>
      </c>
      <c r="B5" s="105"/>
      <c r="C5" s="106" t="n">
        <v>1</v>
      </c>
      <c r="D5" s="106" t="n">
        <v>2</v>
      </c>
      <c r="E5" s="106" t="n">
        <v>3</v>
      </c>
      <c r="F5" s="106" t="n">
        <v>4</v>
      </c>
      <c r="G5" s="106" t="n">
        <v>5</v>
      </c>
      <c r="H5" s="106" t="n">
        <v>6</v>
      </c>
      <c r="I5" s="106" t="n">
        <v>7</v>
      </c>
      <c r="J5" s="106" t="n">
        <f aca="false">I5+1</f>
        <v>8</v>
      </c>
      <c r="K5" s="106" t="n">
        <f aca="false">J5+1</f>
        <v>9</v>
      </c>
      <c r="L5" s="106" t="n">
        <f aca="false">K5+1</f>
        <v>10</v>
      </c>
      <c r="M5" s="106" t="n">
        <f aca="false">L5+1</f>
        <v>11</v>
      </c>
      <c r="N5" s="106" t="n">
        <f aca="false">M5+1</f>
        <v>12</v>
      </c>
      <c r="O5" s="106" t="n">
        <f aca="false">N5+1</f>
        <v>13</v>
      </c>
      <c r="P5" s="106" t="n">
        <f aca="false">O5+1</f>
        <v>14</v>
      </c>
      <c r="Q5" s="106" t="n">
        <f aca="false">P5+1</f>
        <v>15</v>
      </c>
      <c r="R5" s="106" t="n">
        <f aca="false">Q5+1</f>
        <v>16</v>
      </c>
      <c r="S5" s="106" t="n">
        <f aca="false">R5+1</f>
        <v>17</v>
      </c>
      <c r="T5" s="106" t="n">
        <f aca="false">S5+1</f>
        <v>18</v>
      </c>
      <c r="U5" s="106" t="n">
        <f aca="false">T5+1</f>
        <v>19</v>
      </c>
      <c r="V5" s="106" t="n">
        <f aca="false">U5+1</f>
        <v>20</v>
      </c>
      <c r="W5" s="106" t="n">
        <f aca="false">V5+1</f>
        <v>21</v>
      </c>
      <c r="X5" s="106" t="n">
        <f aca="false">W5+1</f>
        <v>22</v>
      </c>
      <c r="Y5" s="106" t="n">
        <f aca="false">X5+1</f>
        <v>23</v>
      </c>
      <c r="Z5" s="106" t="n">
        <f aca="false">Y5+1</f>
        <v>24</v>
      </c>
      <c r="AA5" s="106" t="n">
        <f aca="false">Z5+1</f>
        <v>25</v>
      </c>
      <c r="AB5" s="106" t="n">
        <f aca="false">AA5+1</f>
        <v>26</v>
      </c>
      <c r="AC5" s="106" t="n">
        <f aca="false">AB5+1</f>
        <v>27</v>
      </c>
      <c r="AD5" s="106" t="n">
        <f aca="false">AC5+1</f>
        <v>28</v>
      </c>
      <c r="AE5" s="106" t="n">
        <f aca="false">AD5+1</f>
        <v>29</v>
      </c>
      <c r="AF5" s="106" t="n">
        <f aca="false">AE5+1</f>
        <v>30</v>
      </c>
      <c r="AG5" s="106" t="n">
        <f aca="false">AF5+1</f>
        <v>31</v>
      </c>
      <c r="AH5" s="106" t="n">
        <f aca="false">AG5+1</f>
        <v>32</v>
      </c>
      <c r="AI5" s="106" t="n">
        <f aca="false">AH5+1</f>
        <v>33</v>
      </c>
      <c r="AJ5" s="106" t="n">
        <f aca="false">AI5+1</f>
        <v>34</v>
      </c>
      <c r="AK5" s="92"/>
      <c r="AL5" s="93"/>
    </row>
    <row r="6" customFormat="false" ht="15" hidden="false" customHeight="false" outlineLevel="0" collapsed="false">
      <c r="A6" s="107"/>
      <c r="B6" s="108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92"/>
      <c r="AJ6" s="95"/>
      <c r="AK6" s="92"/>
      <c r="AL6" s="93"/>
    </row>
    <row r="7" customFormat="false" ht="15" hidden="false" customHeight="false" outlineLevel="0" collapsed="false">
      <c r="A7" s="110" t="s">
        <v>156</v>
      </c>
      <c r="B7" s="108"/>
      <c r="C7" s="92"/>
      <c r="D7" s="92"/>
      <c r="E7" s="92"/>
      <c r="F7" s="92"/>
      <c r="G7" s="92"/>
      <c r="H7" s="111"/>
      <c r="I7" s="112"/>
      <c r="J7" s="113" t="s">
        <v>497</v>
      </c>
      <c r="K7" s="113"/>
      <c r="L7" s="113"/>
      <c r="M7" s="113"/>
      <c r="N7" s="113"/>
      <c r="O7" s="113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4"/>
      <c r="AK7" s="92"/>
      <c r="AL7" s="93"/>
    </row>
    <row r="8" customFormat="false" ht="15" hidden="false" customHeight="false" outlineLevel="0" collapsed="false">
      <c r="A8" s="107"/>
      <c r="B8" s="108"/>
      <c r="C8" s="95"/>
      <c r="D8" s="95"/>
      <c r="E8" s="95"/>
      <c r="F8" s="109"/>
      <c r="G8" s="109"/>
      <c r="H8" s="115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95"/>
      <c r="AB8" s="95"/>
      <c r="AC8" s="95"/>
      <c r="AD8" s="109"/>
      <c r="AE8" s="95"/>
      <c r="AF8" s="95"/>
      <c r="AG8" s="95"/>
      <c r="AH8" s="95"/>
      <c r="AI8" s="95"/>
      <c r="AJ8" s="109"/>
      <c r="AK8" s="92"/>
      <c r="AL8" s="93"/>
    </row>
    <row r="9" customFormat="false" ht="15" hidden="false" customHeight="false" outlineLevel="0" collapsed="false">
      <c r="A9" s="110" t="s">
        <v>166</v>
      </c>
      <c r="B9" s="108"/>
      <c r="C9" s="111"/>
      <c r="D9" s="112"/>
      <c r="E9" s="112"/>
      <c r="F9" s="116"/>
      <c r="G9" s="112"/>
      <c r="H9" s="112"/>
      <c r="I9" s="112"/>
      <c r="J9" s="113" t="s">
        <v>497</v>
      </c>
      <c r="K9" s="113"/>
      <c r="L9" s="113"/>
      <c r="M9" s="113"/>
      <c r="N9" s="113"/>
      <c r="O9" s="113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4"/>
      <c r="AK9" s="92"/>
      <c r="AL9" s="93"/>
    </row>
    <row r="10" customFormat="false" ht="15" hidden="false" customHeight="false" outlineLevel="0" collapsed="false">
      <c r="A10" s="107"/>
      <c r="B10" s="108"/>
      <c r="C10" s="109"/>
      <c r="D10" s="109"/>
      <c r="E10" s="115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2"/>
      <c r="AL10" s="93"/>
    </row>
    <row r="11" customFormat="false" ht="15" hidden="false" customHeight="false" outlineLevel="0" collapsed="false">
      <c r="A11" s="110" t="s">
        <v>169</v>
      </c>
      <c r="B11" s="108"/>
      <c r="C11" s="109"/>
      <c r="D11" s="109"/>
      <c r="E11" s="115"/>
      <c r="F11" s="109"/>
      <c r="G11" s="109"/>
      <c r="H11" s="109"/>
      <c r="I11" s="117"/>
      <c r="J11" s="109"/>
      <c r="K11" s="109"/>
      <c r="L11" s="109"/>
      <c r="M11" s="109"/>
      <c r="N11" s="109"/>
      <c r="O11" s="109"/>
      <c r="P11" s="111"/>
      <c r="Q11" s="112"/>
      <c r="R11" s="112"/>
      <c r="S11" s="112"/>
      <c r="T11" s="112"/>
      <c r="U11" s="112"/>
      <c r="V11" s="112"/>
      <c r="W11" s="112"/>
      <c r="X11" s="112"/>
      <c r="Y11" s="112"/>
      <c r="Z11" s="114"/>
      <c r="AA11" s="95"/>
      <c r="AB11" s="95"/>
      <c r="AC11" s="95"/>
      <c r="AD11" s="95"/>
      <c r="AE11" s="95"/>
      <c r="AF11" s="95"/>
      <c r="AG11" s="92"/>
      <c r="AH11" s="95"/>
      <c r="AI11" s="95"/>
      <c r="AJ11" s="95"/>
      <c r="AK11" s="92"/>
      <c r="AL11" s="93"/>
    </row>
    <row r="12" customFormat="false" ht="15" hidden="false" customHeight="false" outlineLevel="0" collapsed="false">
      <c r="A12" s="107"/>
      <c r="B12" s="108"/>
      <c r="C12" s="109"/>
      <c r="D12" s="109"/>
      <c r="E12" s="115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2"/>
      <c r="AL12" s="93"/>
    </row>
    <row r="13" customFormat="false" ht="15" hidden="false" customHeight="false" outlineLevel="0" collapsed="false">
      <c r="A13" s="110" t="s">
        <v>172</v>
      </c>
      <c r="B13" s="108"/>
      <c r="C13" s="109"/>
      <c r="D13" s="109"/>
      <c r="E13" s="115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95"/>
      <c r="T13" s="95"/>
      <c r="U13" s="95"/>
      <c r="V13" s="95"/>
      <c r="W13" s="95"/>
      <c r="X13" s="95"/>
      <c r="Y13" s="111"/>
      <c r="Z13" s="112"/>
      <c r="AA13" s="112"/>
      <c r="AB13" s="112"/>
      <c r="AC13" s="112"/>
      <c r="AD13" s="112"/>
      <c r="AE13" s="112"/>
      <c r="AF13" s="112"/>
      <c r="AG13" s="114"/>
      <c r="AH13" s="95"/>
      <c r="AI13" s="95"/>
      <c r="AJ13" s="95"/>
      <c r="AK13" s="92"/>
      <c r="AL13" s="93"/>
    </row>
    <row r="14" customFormat="false" ht="15" hidden="false" customHeight="false" outlineLevel="0" collapsed="false">
      <c r="A14" s="107"/>
      <c r="B14" s="108"/>
      <c r="C14" s="109"/>
      <c r="D14" s="109"/>
      <c r="E14" s="115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2"/>
      <c r="AL14" s="93"/>
    </row>
    <row r="15" customFormat="false" ht="15" hidden="false" customHeight="false" outlineLevel="0" collapsed="false">
      <c r="A15" s="110" t="s">
        <v>174</v>
      </c>
      <c r="B15" s="108"/>
      <c r="C15" s="109"/>
      <c r="D15" s="109"/>
      <c r="E15" s="115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95"/>
      <c r="T15" s="95"/>
      <c r="U15" s="95"/>
      <c r="V15" s="95"/>
      <c r="W15" s="95"/>
      <c r="X15" s="95"/>
      <c r="Y15" s="111"/>
      <c r="Z15" s="112"/>
      <c r="AA15" s="112"/>
      <c r="AB15" s="112"/>
      <c r="AC15" s="112"/>
      <c r="AD15" s="112"/>
      <c r="AE15" s="112"/>
      <c r="AF15" s="112"/>
      <c r="AG15" s="114"/>
      <c r="AH15" s="95"/>
      <c r="AI15" s="95"/>
      <c r="AJ15" s="95"/>
      <c r="AK15" s="92"/>
      <c r="AL15" s="93"/>
    </row>
    <row r="16" customFormat="false" ht="15" hidden="false" customHeight="false" outlineLevel="0" collapsed="false">
      <c r="A16" s="107"/>
      <c r="B16" s="108"/>
      <c r="C16" s="109"/>
      <c r="D16" s="109"/>
      <c r="E16" s="115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2"/>
      <c r="AL16" s="93"/>
    </row>
    <row r="17" customFormat="false" ht="15" hidden="false" customHeight="false" outlineLevel="0" collapsed="false">
      <c r="A17" s="110" t="s">
        <v>176</v>
      </c>
      <c r="B17" s="108"/>
      <c r="C17" s="109"/>
      <c r="D17" s="109"/>
      <c r="E17" s="115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95"/>
      <c r="T17" s="95"/>
      <c r="U17" s="95"/>
      <c r="V17" s="95"/>
      <c r="W17" s="95"/>
      <c r="X17" s="95"/>
      <c r="Y17" s="111"/>
      <c r="Z17" s="112"/>
      <c r="AA17" s="112"/>
      <c r="AB17" s="112"/>
      <c r="AC17" s="112"/>
      <c r="AD17" s="112"/>
      <c r="AE17" s="112"/>
      <c r="AF17" s="112"/>
      <c r="AG17" s="114"/>
      <c r="AH17" s="95"/>
      <c r="AI17" s="95"/>
      <c r="AJ17" s="95"/>
      <c r="AK17" s="92"/>
      <c r="AL17" s="93"/>
    </row>
    <row r="18" customFormat="false" ht="15" hidden="false" customHeight="false" outlineLevel="0" collapsed="false">
      <c r="A18" s="107"/>
      <c r="B18" s="108"/>
      <c r="C18" s="109"/>
      <c r="D18" s="109"/>
      <c r="E18" s="11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2"/>
      <c r="AL18" s="93"/>
    </row>
    <row r="19" customFormat="false" ht="15" hidden="false" customHeight="false" outlineLevel="0" collapsed="false">
      <c r="A19" s="110" t="s">
        <v>183</v>
      </c>
      <c r="B19" s="108"/>
      <c r="C19" s="109"/>
      <c r="D19" s="109"/>
      <c r="E19" s="115"/>
      <c r="F19" s="109"/>
      <c r="G19" s="111"/>
      <c r="H19" s="112"/>
      <c r="I19" s="114"/>
      <c r="J19" s="109"/>
      <c r="K19" s="109"/>
      <c r="L19" s="109"/>
      <c r="M19" s="109"/>
      <c r="N19" s="109"/>
      <c r="O19" s="109"/>
      <c r="P19" s="111"/>
      <c r="Q19" s="112"/>
      <c r="R19" s="112"/>
      <c r="S19" s="112"/>
      <c r="T19" s="112"/>
      <c r="U19" s="112"/>
      <c r="V19" s="112"/>
      <c r="W19" s="112"/>
      <c r="X19" s="112"/>
      <c r="Y19" s="112"/>
      <c r="Z19" s="114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2"/>
      <c r="AL19" s="93"/>
    </row>
    <row r="20" customFormat="false" ht="15" hidden="false" customHeight="false" outlineLevel="0" collapsed="false">
      <c r="A20" s="107"/>
      <c r="B20" s="108"/>
      <c r="C20" s="109"/>
      <c r="D20" s="109"/>
      <c r="E20" s="115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2"/>
      <c r="AL20" s="93"/>
    </row>
    <row r="21" customFormat="false" ht="15" hidden="false" customHeight="false" outlineLevel="0" collapsed="false">
      <c r="A21" s="110" t="s">
        <v>184</v>
      </c>
      <c r="B21" s="108"/>
      <c r="C21" s="109"/>
      <c r="D21" s="109"/>
      <c r="E21" s="115"/>
      <c r="F21" s="109"/>
      <c r="G21" s="92"/>
      <c r="H21" s="111"/>
      <c r="I21" s="114"/>
      <c r="J21" s="109"/>
      <c r="K21" s="109"/>
      <c r="L21" s="109"/>
      <c r="M21" s="109"/>
      <c r="N21" s="109"/>
      <c r="O21" s="109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4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2"/>
      <c r="AL21" s="93"/>
    </row>
    <row r="22" customFormat="false" ht="15" hidden="false" customHeight="false" outlineLevel="0" collapsed="false">
      <c r="A22" s="107"/>
      <c r="B22" s="108"/>
      <c r="C22" s="109"/>
      <c r="D22" s="109"/>
      <c r="E22" s="115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2"/>
      <c r="AL22" s="93"/>
    </row>
    <row r="23" customFormat="false" ht="15" hidden="false" customHeight="false" outlineLevel="0" collapsed="false">
      <c r="A23" s="110" t="s">
        <v>185</v>
      </c>
      <c r="B23" s="108"/>
      <c r="C23" s="109"/>
      <c r="D23" s="109"/>
      <c r="E23" s="115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95"/>
      <c r="T23" s="95"/>
      <c r="U23" s="95"/>
      <c r="V23" s="95"/>
      <c r="W23" s="95"/>
      <c r="X23" s="111"/>
      <c r="Y23" s="112"/>
      <c r="Z23" s="112"/>
      <c r="AA23" s="112"/>
      <c r="AB23" s="112"/>
      <c r="AC23" s="112"/>
      <c r="AD23" s="112"/>
      <c r="AE23" s="112"/>
      <c r="AF23" s="112"/>
      <c r="AG23" s="114"/>
      <c r="AH23" s="95"/>
      <c r="AI23" s="95"/>
      <c r="AJ23" s="95"/>
      <c r="AK23" s="92"/>
      <c r="AL23" s="93"/>
    </row>
    <row r="24" customFormat="false" ht="15" hidden="false" customHeight="false" outlineLevel="0" collapsed="false">
      <c r="A24" s="107"/>
      <c r="B24" s="108"/>
      <c r="C24" s="109"/>
      <c r="D24" s="109"/>
      <c r="E24" s="115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2"/>
      <c r="AL24" s="93"/>
    </row>
    <row r="25" customFormat="false" ht="15" hidden="false" customHeight="false" outlineLevel="0" collapsed="false">
      <c r="A25" s="110" t="s">
        <v>186</v>
      </c>
      <c r="B25" s="108"/>
      <c r="C25" s="109"/>
      <c r="D25" s="109"/>
      <c r="E25" s="115"/>
      <c r="F25" s="109"/>
      <c r="G25" s="111"/>
      <c r="H25" s="112"/>
      <c r="I25" s="114"/>
      <c r="J25" s="109"/>
      <c r="K25" s="109"/>
      <c r="L25" s="109"/>
      <c r="M25" s="109"/>
      <c r="N25" s="109"/>
      <c r="O25" s="109"/>
      <c r="P25" s="111"/>
      <c r="Q25" s="112"/>
      <c r="R25" s="112"/>
      <c r="S25" s="112"/>
      <c r="T25" s="112"/>
      <c r="U25" s="112"/>
      <c r="V25" s="112"/>
      <c r="W25" s="112"/>
      <c r="X25" s="112"/>
      <c r="Y25" s="112"/>
      <c r="Z25" s="114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2"/>
      <c r="AL25" s="93"/>
    </row>
    <row r="26" customFormat="false" ht="15" hidden="false" customHeight="false" outlineLevel="0" collapsed="false">
      <c r="A26" s="107"/>
      <c r="B26" s="108"/>
      <c r="C26" s="109"/>
      <c r="D26" s="109"/>
      <c r="E26" s="115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2"/>
      <c r="AL26" s="93"/>
    </row>
    <row r="27" customFormat="false" ht="15" hidden="false" customHeight="false" outlineLevel="0" collapsed="false">
      <c r="A27" s="110" t="s">
        <v>187</v>
      </c>
      <c r="B27" s="108"/>
      <c r="C27" s="109"/>
      <c r="D27" s="109"/>
      <c r="E27" s="115"/>
      <c r="F27" s="109"/>
      <c r="G27" s="92"/>
      <c r="H27" s="92"/>
      <c r="I27" s="92"/>
      <c r="J27" s="92"/>
      <c r="K27" s="92"/>
      <c r="L27" s="92"/>
      <c r="M27" s="92"/>
      <c r="N27" s="92"/>
      <c r="O27" s="92"/>
      <c r="P27" s="111"/>
      <c r="Q27" s="112"/>
      <c r="R27" s="112"/>
      <c r="S27" s="112"/>
      <c r="T27" s="112"/>
      <c r="U27" s="112"/>
      <c r="V27" s="112"/>
      <c r="W27" s="112"/>
      <c r="X27" s="112"/>
      <c r="Y27" s="112"/>
      <c r="Z27" s="114"/>
      <c r="AA27" s="95"/>
      <c r="AB27" s="95"/>
      <c r="AC27" s="95"/>
      <c r="AD27" s="109"/>
      <c r="AE27" s="95"/>
      <c r="AF27" s="95"/>
      <c r="AG27" s="95"/>
      <c r="AH27" s="95"/>
      <c r="AI27" s="95"/>
      <c r="AJ27" s="109"/>
      <c r="AK27" s="92"/>
      <c r="AL27" s="93"/>
    </row>
    <row r="28" customFormat="false" ht="15" hidden="false" customHeight="false" outlineLevel="0" collapsed="false">
      <c r="A28" s="107"/>
      <c r="B28" s="108"/>
      <c r="C28" s="109"/>
      <c r="D28" s="109"/>
      <c r="E28" s="115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2"/>
      <c r="AL28" s="93"/>
    </row>
    <row r="29" customFormat="false" ht="15" hidden="false" customHeight="false" outlineLevel="0" collapsed="false">
      <c r="A29" s="110" t="s">
        <v>189</v>
      </c>
      <c r="B29" s="108"/>
      <c r="C29" s="109"/>
      <c r="D29" s="109"/>
      <c r="E29" s="115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11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4"/>
      <c r="AH29" s="95"/>
      <c r="AI29" s="95"/>
      <c r="AJ29" s="109"/>
      <c r="AK29" s="92"/>
      <c r="AL29" s="93"/>
    </row>
    <row r="30" customFormat="false" ht="15" hidden="false" customHeight="false" outlineLevel="0" collapsed="false">
      <c r="A30" s="107"/>
      <c r="B30" s="108"/>
      <c r="C30" s="109"/>
      <c r="D30" s="109"/>
      <c r="E30" s="115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95"/>
      <c r="T30" s="95"/>
      <c r="U30" s="109"/>
      <c r="V30" s="109"/>
      <c r="W30" s="109"/>
      <c r="X30" s="109"/>
      <c r="Y30" s="109"/>
      <c r="Z30" s="109"/>
      <c r="AA30" s="95"/>
      <c r="AB30" s="95"/>
      <c r="AC30" s="95"/>
      <c r="AD30" s="109"/>
      <c r="AE30" s="95"/>
      <c r="AF30" s="95"/>
      <c r="AG30" s="95"/>
      <c r="AH30" s="95"/>
      <c r="AI30" s="95"/>
      <c r="AJ30" s="95"/>
      <c r="AK30" s="92"/>
      <c r="AL30" s="93"/>
    </row>
    <row r="31" customFormat="false" ht="15" hidden="false" customHeight="false" outlineLevel="0" collapsed="false">
      <c r="A31" s="110" t="s">
        <v>207</v>
      </c>
      <c r="B31" s="108"/>
      <c r="C31" s="109"/>
      <c r="D31" s="109"/>
      <c r="E31" s="115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95"/>
      <c r="T31" s="95"/>
      <c r="U31" s="109"/>
      <c r="V31" s="109"/>
      <c r="W31" s="109"/>
      <c r="X31" s="111"/>
      <c r="Y31" s="112"/>
      <c r="Z31" s="112"/>
      <c r="AA31" s="112"/>
      <c r="AB31" s="112"/>
      <c r="AC31" s="112"/>
      <c r="AD31" s="112"/>
      <c r="AE31" s="112"/>
      <c r="AF31" s="112"/>
      <c r="AG31" s="114"/>
      <c r="AH31" s="95"/>
      <c r="AI31" s="95"/>
      <c r="AJ31" s="95"/>
      <c r="AK31" s="92"/>
      <c r="AL31" s="93"/>
    </row>
    <row r="32" customFormat="false" ht="15" hidden="false" customHeight="false" outlineLevel="0" collapsed="false">
      <c r="A32" s="107"/>
      <c r="B32" s="108"/>
      <c r="C32" s="109"/>
      <c r="D32" s="109"/>
      <c r="E32" s="115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95"/>
      <c r="T32" s="95"/>
      <c r="U32" s="109"/>
      <c r="V32" s="109"/>
      <c r="W32" s="109"/>
      <c r="X32" s="109"/>
      <c r="Y32" s="109"/>
      <c r="Z32" s="109"/>
      <c r="AA32" s="95"/>
      <c r="AB32" s="95"/>
      <c r="AC32" s="95"/>
      <c r="AD32" s="109"/>
      <c r="AE32" s="95"/>
      <c r="AF32" s="95"/>
      <c r="AG32" s="95"/>
      <c r="AH32" s="95"/>
      <c r="AI32" s="95"/>
      <c r="AJ32" s="95"/>
      <c r="AK32" s="92"/>
      <c r="AL32" s="93"/>
    </row>
    <row r="33" customFormat="false" ht="15" hidden="false" customHeight="false" outlineLevel="0" collapsed="false">
      <c r="A33" s="110" t="s">
        <v>256</v>
      </c>
      <c r="B33" s="108"/>
      <c r="C33" s="109"/>
      <c r="D33" s="109"/>
      <c r="E33" s="115"/>
      <c r="F33" s="109"/>
      <c r="G33" s="111"/>
      <c r="H33" s="112"/>
      <c r="I33" s="114"/>
      <c r="J33" s="109"/>
      <c r="K33" s="109"/>
      <c r="L33" s="109"/>
      <c r="M33" s="109"/>
      <c r="N33" s="109"/>
      <c r="O33" s="109"/>
      <c r="P33" s="111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4"/>
      <c r="AK33" s="92"/>
      <c r="AL33" s="93"/>
    </row>
    <row r="34" customFormat="false" ht="15" hidden="false" customHeight="false" outlineLevel="0" collapsed="false">
      <c r="A34" s="107"/>
      <c r="B34" s="108"/>
      <c r="C34" s="109"/>
      <c r="D34" s="109"/>
      <c r="E34" s="115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95"/>
      <c r="T34" s="95"/>
      <c r="U34" s="109"/>
      <c r="V34" s="109"/>
      <c r="W34" s="95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92"/>
      <c r="AL34" s="93"/>
    </row>
    <row r="35" customFormat="false" ht="15" hidden="false" customHeight="false" outlineLevel="0" collapsed="false">
      <c r="A35" s="110" t="s">
        <v>387</v>
      </c>
      <c r="B35" s="108"/>
      <c r="C35" s="109"/>
      <c r="D35" s="109"/>
      <c r="E35" s="115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1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4"/>
      <c r="AH35" s="95"/>
      <c r="AI35" s="95"/>
      <c r="AJ35" s="109"/>
      <c r="AK35" s="92"/>
      <c r="AL35" s="93"/>
    </row>
    <row r="36" customFormat="false" ht="15" hidden="false" customHeight="false" outlineLevel="0" collapsed="false">
      <c r="A36" s="107"/>
      <c r="B36" s="108"/>
      <c r="C36" s="109"/>
      <c r="D36" s="109"/>
      <c r="E36" s="115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95"/>
      <c r="AB36" s="95"/>
      <c r="AC36" s="95"/>
      <c r="AD36" s="109"/>
      <c r="AE36" s="95"/>
      <c r="AF36" s="95"/>
      <c r="AG36" s="95"/>
      <c r="AH36" s="95"/>
      <c r="AI36" s="95"/>
      <c r="AJ36" s="95"/>
      <c r="AK36" s="92"/>
      <c r="AL36" s="93"/>
    </row>
    <row r="37" customFormat="false" ht="15" hidden="false" customHeight="false" outlineLevel="0" collapsed="false">
      <c r="A37" s="110" t="s">
        <v>408</v>
      </c>
      <c r="B37" s="108"/>
      <c r="C37" s="109"/>
      <c r="D37" s="109"/>
      <c r="E37" s="115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11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4"/>
      <c r="AJ37" s="95"/>
      <c r="AK37" s="92"/>
      <c r="AL37" s="93"/>
    </row>
    <row r="38" customFormat="false" ht="15" hidden="false" customHeight="false" outlineLevel="0" collapsed="false">
      <c r="A38" s="107"/>
      <c r="B38" s="108"/>
      <c r="C38" s="109"/>
      <c r="D38" s="109"/>
      <c r="E38" s="115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95"/>
      <c r="AB38" s="95"/>
      <c r="AC38" s="95"/>
      <c r="AD38" s="109"/>
      <c r="AE38" s="95"/>
      <c r="AF38" s="95"/>
      <c r="AG38" s="95"/>
      <c r="AH38" s="95"/>
      <c r="AI38" s="95"/>
      <c r="AJ38" s="95"/>
      <c r="AK38" s="92"/>
      <c r="AL38" s="93"/>
    </row>
    <row r="39" customFormat="false" ht="15" hidden="false" customHeight="false" outlineLevel="0" collapsed="false">
      <c r="A39" s="110" t="s">
        <v>433</v>
      </c>
      <c r="B39" s="108"/>
      <c r="C39" s="109"/>
      <c r="D39" s="109"/>
      <c r="E39" s="115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1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4"/>
      <c r="AH39" s="95"/>
      <c r="AI39" s="95"/>
      <c r="AJ39" s="109"/>
      <c r="AK39" s="92"/>
      <c r="AL39" s="93"/>
    </row>
    <row r="40" customFormat="false" ht="15" hidden="false" customHeight="false" outlineLevel="0" collapsed="false">
      <c r="A40" s="107"/>
      <c r="B40" s="108"/>
      <c r="C40" s="109"/>
      <c r="D40" s="109"/>
      <c r="E40" s="115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95"/>
      <c r="AB40" s="95"/>
      <c r="AC40" s="95"/>
      <c r="AD40" s="109"/>
      <c r="AE40" s="95"/>
      <c r="AF40" s="95"/>
      <c r="AG40" s="95"/>
      <c r="AH40" s="95"/>
      <c r="AI40" s="95"/>
      <c r="AJ40" s="109"/>
      <c r="AK40" s="92"/>
      <c r="AL40" s="93"/>
    </row>
    <row r="41" customFormat="false" ht="15" hidden="false" customHeight="false" outlineLevel="0" collapsed="false">
      <c r="A41" s="110" t="s">
        <v>451</v>
      </c>
      <c r="B41" s="108"/>
      <c r="C41" s="109"/>
      <c r="D41" s="109"/>
      <c r="E41" s="115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R41" s="111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4"/>
      <c r="AK41" s="92"/>
      <c r="AL41" s="93"/>
    </row>
    <row r="42" customFormat="false" ht="15" hidden="false" customHeight="false" outlineLevel="0" collapsed="false">
      <c r="A42" s="107"/>
      <c r="B42" s="108"/>
      <c r="C42" s="109"/>
      <c r="D42" s="109"/>
      <c r="E42" s="115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95"/>
      <c r="AB42" s="95"/>
      <c r="AC42" s="95"/>
      <c r="AD42" s="109"/>
      <c r="AE42" s="95"/>
      <c r="AF42" s="95"/>
      <c r="AG42" s="95"/>
      <c r="AH42" s="95"/>
      <c r="AI42" s="95"/>
      <c r="AJ42" s="109"/>
      <c r="AK42" s="92"/>
      <c r="AL42" s="93"/>
    </row>
    <row r="43" customFormat="false" ht="15" hidden="false" customHeight="false" outlineLevel="0" collapsed="false">
      <c r="A43" s="110" t="s">
        <v>484</v>
      </c>
      <c r="B43" s="108"/>
      <c r="C43" s="109"/>
      <c r="D43" s="109"/>
      <c r="E43" s="115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T43" s="111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4"/>
      <c r="AK43" s="92"/>
      <c r="AL43" s="93"/>
    </row>
    <row r="44" customFormat="false" ht="15" hidden="false" customHeight="false" outlineLevel="0" collapsed="false">
      <c r="A44" s="118"/>
      <c r="B44" s="11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92"/>
      <c r="AL44" s="93"/>
    </row>
    <row r="45" customFormat="false" ht="15" hidden="false" customHeight="false" outlineLevel="0" collapsed="false">
      <c r="A45" s="110" t="s">
        <v>498</v>
      </c>
      <c r="B45" s="11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11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4"/>
      <c r="AK45" s="92"/>
      <c r="AL45" s="93"/>
    </row>
    <row r="46" customFormat="false" ht="15" hidden="false" customHeight="false" outlineLevel="0" collapsed="false">
      <c r="A46" s="118"/>
      <c r="B46" s="11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92"/>
      <c r="AL46" s="93"/>
    </row>
    <row r="47" customFormat="false" ht="15" hidden="false" customHeight="false" outlineLevel="0" collapsed="false">
      <c r="A47" s="110" t="s">
        <v>499</v>
      </c>
      <c r="B47" s="11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11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4"/>
      <c r="AK47" s="92"/>
      <c r="AL47" s="93"/>
    </row>
    <row r="48" customFormat="false" ht="15" hidden="false" customHeight="false" outlineLevel="0" collapsed="false">
      <c r="A48" s="118"/>
      <c r="B48" s="11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92"/>
      <c r="AJ48" s="92"/>
      <c r="AK48" s="92"/>
      <c r="AL48" s="93"/>
    </row>
    <row r="49" customFormat="false" ht="15" hidden="false" customHeight="false" outlineLevel="0" collapsed="false">
      <c r="A49" s="104" t="s">
        <v>496</v>
      </c>
      <c r="B49" s="105"/>
      <c r="C49" s="106" t="n">
        <v>1</v>
      </c>
      <c r="D49" s="106" t="n">
        <v>2</v>
      </c>
      <c r="E49" s="106" t="n">
        <v>3</v>
      </c>
      <c r="F49" s="106" t="n">
        <v>4</v>
      </c>
      <c r="G49" s="106" t="n">
        <v>5</v>
      </c>
      <c r="H49" s="106" t="n">
        <v>6</v>
      </c>
      <c r="I49" s="106" t="n">
        <v>7</v>
      </c>
      <c r="J49" s="106" t="n">
        <f aca="false">I49+1</f>
        <v>8</v>
      </c>
      <c r="K49" s="106" t="n">
        <f aca="false">J49+1</f>
        <v>9</v>
      </c>
      <c r="L49" s="106" t="n">
        <f aca="false">K49+1</f>
        <v>10</v>
      </c>
      <c r="M49" s="106" t="n">
        <f aca="false">L49+1</f>
        <v>11</v>
      </c>
      <c r="N49" s="106" t="n">
        <f aca="false">M49+1</f>
        <v>12</v>
      </c>
      <c r="O49" s="106" t="n">
        <f aca="false">N49+1</f>
        <v>13</v>
      </c>
      <c r="P49" s="106" t="n">
        <f aca="false">O49+1</f>
        <v>14</v>
      </c>
      <c r="Q49" s="106" t="n">
        <f aca="false">P49+1</f>
        <v>15</v>
      </c>
      <c r="R49" s="106" t="n">
        <f aca="false">Q49+1</f>
        <v>16</v>
      </c>
      <c r="S49" s="106" t="n">
        <f aca="false">R49+1</f>
        <v>17</v>
      </c>
      <c r="T49" s="106" t="n">
        <f aca="false">S49+1</f>
        <v>18</v>
      </c>
      <c r="U49" s="106" t="n">
        <f aca="false">T49+1</f>
        <v>19</v>
      </c>
      <c r="V49" s="106" t="n">
        <f aca="false">U49+1</f>
        <v>20</v>
      </c>
      <c r="W49" s="106" t="n">
        <f aca="false">V49+1</f>
        <v>21</v>
      </c>
      <c r="X49" s="106" t="n">
        <f aca="false">W49+1</f>
        <v>22</v>
      </c>
      <c r="Y49" s="106" t="n">
        <f aca="false">X49+1</f>
        <v>23</v>
      </c>
      <c r="Z49" s="106" t="n">
        <f aca="false">Y49+1</f>
        <v>24</v>
      </c>
      <c r="AA49" s="106" t="n">
        <f aca="false">Z49+1</f>
        <v>25</v>
      </c>
      <c r="AB49" s="106" t="n">
        <f aca="false">AA49+1</f>
        <v>26</v>
      </c>
      <c r="AC49" s="106" t="n">
        <f aca="false">AB49+1</f>
        <v>27</v>
      </c>
      <c r="AD49" s="106" t="n">
        <f aca="false">AC49+1</f>
        <v>28</v>
      </c>
      <c r="AE49" s="106" t="n">
        <f aca="false">AD49+1</f>
        <v>29</v>
      </c>
      <c r="AF49" s="106" t="n">
        <f aca="false">AE49+1</f>
        <v>30</v>
      </c>
      <c r="AG49" s="106" t="n">
        <f aca="false">AF49+1</f>
        <v>31</v>
      </c>
      <c r="AH49" s="106" t="n">
        <f aca="false">AG49+1</f>
        <v>32</v>
      </c>
      <c r="AI49" s="106" t="n">
        <f aca="false">AH49+1</f>
        <v>33</v>
      </c>
      <c r="AJ49" s="106" t="n">
        <f aca="false">AI49+1</f>
        <v>34</v>
      </c>
      <c r="AK49" s="92"/>
      <c r="AL49" s="93"/>
    </row>
    <row r="50" customFormat="false" ht="15.75" hidden="false" customHeight="false" outlineLevel="0" collapsed="false">
      <c r="A50" s="120"/>
      <c r="B50" s="12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3"/>
      <c r="AJ50" s="123"/>
      <c r="AK50" s="123"/>
      <c r="AL50" s="124"/>
    </row>
    <row r="51" customFormat="false" ht="15" hidden="false" customHeight="false" outlineLevel="0" collapsed="false">
      <c r="A51" s="125"/>
      <c r="B51" s="125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</row>
    <row r="52" customFormat="false" ht="15" hidden="false" customHeight="false" outlineLevel="0" collapsed="false">
      <c r="A52" s="125"/>
      <c r="B52" s="125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</row>
    <row r="53" customFormat="false" ht="15" hidden="false" customHeight="false" outlineLevel="0" collapsed="false">
      <c r="A53" s="125"/>
      <c r="B53" s="125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</row>
    <row r="54" customFormat="false" ht="15" hidden="false" customHeight="false" outlineLevel="0" collapsed="false">
      <c r="A54" s="125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</row>
    <row r="55" customFormat="false" ht="15" hidden="false" customHeight="false" outlineLevel="0" collapsed="false">
      <c r="A55" s="125"/>
      <c r="B55" s="125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</row>
    <row r="56" customFormat="false" ht="15" hidden="false" customHeight="false" outlineLevel="0" collapsed="false">
      <c r="A56" s="125"/>
      <c r="B56" s="125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</row>
    <row r="57" customFormat="false" ht="15" hidden="false" customHeight="false" outlineLevel="0" collapsed="false"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</row>
    <row r="58" customFormat="false" ht="15" hidden="false" customHeight="fals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</row>
    <row r="59" customFormat="false" ht="15" hidden="false" customHeight="fals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</row>
    <row r="60" customFormat="false" ht="15" hidden="false" customHeight="fals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</row>
    <row r="61" customFormat="false" ht="15" hidden="false" customHeight="fals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</row>
    <row r="62" customFormat="false" ht="15" hidden="false" customHeight="fals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</row>
    <row r="63" customFormat="false" ht="15" hidden="false" customHeight="fals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</row>
    <row r="64" customFormat="false" ht="15" hidden="false" customHeight="fals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</row>
    <row r="65" customFormat="false" ht="15" hidden="false" customHeight="false" outlineLevel="0" collapsed="false"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</row>
    <row r="66" customFormat="false" ht="15" hidden="false" customHeight="fals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</row>
    <row r="67" customFormat="false" ht="15" hidden="false" customHeight="fals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</row>
    <row r="68" customFormat="false" ht="15" hidden="false" customHeight="false" outlineLevel="0" collapsed="false"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</row>
    <row r="69" customFormat="false" ht="15" hidden="fals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</row>
    <row r="70" customFormat="false" ht="1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</row>
    <row r="71" customFormat="false" ht="1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</row>
    <row r="72" customFormat="false" ht="15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</row>
    <row r="73" customFormat="false" ht="15" hidden="false" customHeight="false" outlineLevel="0" collapsed="false"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</row>
    <row r="74" customFormat="false" ht="15" hidden="false" customHeight="false" outlineLevel="0" collapsed="false"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</row>
    <row r="75" customFormat="false" ht="15" hidden="false" customHeight="false" outlineLevel="0" collapsed="false"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</row>
    <row r="76" customFormat="false" ht="15" hidden="false" customHeight="false" outlineLevel="0" collapsed="false"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</row>
    <row r="77" customFormat="false" ht="15" hidden="false" customHeight="false" outlineLevel="0" collapsed="false"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</row>
    <row r="78" customFormat="false" ht="15" hidden="false" customHeight="false" outlineLevel="0" collapsed="false"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</row>
    <row r="79" customFormat="false" ht="15" hidden="false" customHeight="false" outlineLevel="0" collapsed="false"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</row>
    <row r="80" customFormat="false" ht="15" hidden="false" customHeight="false" outlineLevel="0" collapsed="false"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</row>
    <row r="81" customFormat="false" ht="15" hidden="false" customHeight="false" outlineLevel="0" collapsed="false"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</row>
    <row r="82" customFormat="false" ht="15" hidden="false" customHeight="false" outlineLevel="0" collapsed="false"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</row>
    <row r="83" customFormat="false" ht="15" hidden="false" customHeight="false" outlineLevel="0" collapsed="false"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</row>
    <row r="84" customFormat="false" ht="15" hidden="false" customHeight="false" outlineLevel="0" collapsed="false"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</row>
    <row r="85" customFormat="false" ht="15" hidden="false" customHeight="false" outlineLevel="0" collapsed="false"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</row>
    <row r="86" customFormat="false" ht="15" hidden="false" customHeight="false" outlineLevel="0" collapsed="false"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</row>
    <row r="87" customFormat="false" ht="15" hidden="false" customHeight="false" outlineLevel="0" collapsed="false"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</row>
    <row r="88" customFormat="false" ht="15" hidden="false" customHeight="false" outlineLevel="0" collapsed="false"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</row>
    <row r="89" customFormat="false" ht="15" hidden="false" customHeight="false" outlineLevel="0" collapsed="false"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</row>
    <row r="90" customFormat="false" ht="15" hidden="false" customHeight="false" outlineLevel="0" collapsed="false"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</row>
    <row r="91" customFormat="false" ht="15" hidden="false" customHeight="false" outlineLevel="0" collapsed="false"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</row>
    <row r="92" customFormat="false" ht="15" hidden="false" customHeight="false" outlineLevel="0" collapsed="false"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</row>
    <row r="93" customFormat="false" ht="15" hidden="false" customHeight="false" outlineLevel="0" collapsed="false"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</row>
    <row r="94" customFormat="false" ht="15" hidden="false" customHeight="false" outlineLevel="0" collapsed="false"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</row>
    <row r="95" customFormat="false" ht="15" hidden="false" customHeight="false" outlineLevel="0" collapsed="false"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</row>
    <row r="96" customFormat="false" ht="15" hidden="false" customHeight="false" outlineLevel="0" collapsed="false"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</row>
    <row r="97" customFormat="false" ht="15" hidden="false" customHeight="false" outlineLevel="0" collapsed="false"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</row>
    <row r="98" customFormat="false" ht="15" hidden="false" customHeight="false" outlineLevel="0" collapsed="false"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</row>
    <row r="99" customFormat="false" ht="15" hidden="false" customHeight="false" outlineLevel="0" collapsed="false"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</row>
    <row r="100" customFormat="false" ht="15" hidden="false" customHeight="false" outlineLevel="0" collapsed="false"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</row>
    <row r="101" customFormat="false" ht="15" hidden="false" customHeight="false" outlineLevel="0" collapsed="false"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</row>
    <row r="102" customFormat="false" ht="15" hidden="false" customHeight="false" outlineLevel="0" collapsed="false"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</row>
    <row r="103" customFormat="false" ht="15" hidden="false" customHeight="false" outlineLevel="0" collapsed="false"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</row>
    <row r="104" customFormat="false" ht="15" hidden="false" customHeight="false" outlineLevel="0" collapsed="false"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</row>
    <row r="105" customFormat="false" ht="15" hidden="false" customHeight="false" outlineLevel="0" collapsed="false"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</row>
    <row r="106" customFormat="false" ht="15" hidden="false" customHeight="false" outlineLevel="0" collapsed="false"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</row>
    <row r="107" customFormat="false" ht="15" hidden="false" customHeight="false" outlineLevel="0" collapsed="false"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</row>
    <row r="108" customFormat="false" ht="15" hidden="false" customHeight="false" outlineLevel="0" collapsed="false"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</row>
    <row r="109" customFormat="false" ht="15" hidden="false" customHeight="false" outlineLevel="0" collapsed="false"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</row>
    <row r="110" customFormat="false" ht="15" hidden="false" customHeight="false" outlineLevel="0" collapsed="false"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</row>
    <row r="111" customFormat="false" ht="15" hidden="false" customHeight="false" outlineLevel="0" collapsed="false"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</row>
    <row r="112" customFormat="false" ht="15" hidden="false" customHeight="false" outlineLevel="0" collapsed="false"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</row>
    <row r="113" customFormat="false" ht="15" hidden="false" customHeight="false" outlineLevel="0" collapsed="false"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</row>
    <row r="114" customFormat="false" ht="15" hidden="false" customHeight="false" outlineLevel="0" collapsed="false"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</row>
    <row r="115" customFormat="false" ht="15" hidden="false" customHeight="false" outlineLevel="0" collapsed="false"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</row>
    <row r="116" customFormat="false" ht="15" hidden="false" customHeight="false" outlineLevel="0" collapsed="false"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</row>
    <row r="117" customFormat="false" ht="15" hidden="false" customHeight="false" outlineLevel="0" collapsed="false"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</row>
    <row r="118" customFormat="false" ht="15" hidden="false" customHeight="false" outlineLevel="0" collapsed="false"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</row>
    <row r="119" customFormat="false" ht="15" hidden="false" customHeight="false" outlineLevel="0" collapsed="false"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</row>
    <row r="120" customFormat="false" ht="15" hidden="false" customHeight="false" outlineLevel="0" collapsed="false"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</row>
    <row r="121" customFormat="false" ht="15" hidden="false" customHeight="false" outlineLevel="0" collapsed="false"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</row>
    <row r="122" customFormat="false" ht="15" hidden="false" customHeight="false" outlineLevel="0" collapsed="false"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</row>
    <row r="123" customFormat="false" ht="15" hidden="false" customHeight="false" outlineLevel="0" collapsed="false"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</row>
    <row r="124" customFormat="false" ht="15" hidden="false" customHeight="false" outlineLevel="0" collapsed="false"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</row>
    <row r="125" customFormat="false" ht="15" hidden="false" customHeight="false" outlineLevel="0" collapsed="false"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</row>
    <row r="126" customFormat="false" ht="15" hidden="false" customHeight="false" outlineLevel="0" collapsed="false"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</row>
    <row r="127" customFormat="false" ht="15" hidden="false" customHeight="false" outlineLevel="0" collapsed="false"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</row>
    <row r="128" customFormat="false" ht="15" hidden="false" customHeight="false" outlineLevel="0" collapsed="false"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</row>
    <row r="129" customFormat="false" ht="15" hidden="false" customHeight="false" outlineLevel="0" collapsed="false"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</row>
    <row r="130" customFormat="false" ht="15" hidden="false" customHeight="false" outlineLevel="0" collapsed="false"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</row>
    <row r="131" customFormat="false" ht="15" hidden="false" customHeight="false" outlineLevel="0" collapsed="false"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</row>
    <row r="132" customFormat="false" ht="15" hidden="false" customHeight="false" outlineLevel="0" collapsed="false"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</row>
    <row r="133" customFormat="false" ht="15" hidden="false" customHeight="false" outlineLevel="0" collapsed="false"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</row>
    <row r="134" customFormat="false" ht="15" hidden="false" customHeight="false" outlineLevel="0" collapsed="false"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</row>
    <row r="135" customFormat="false" ht="15" hidden="false" customHeight="false" outlineLevel="0" collapsed="false"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</row>
    <row r="136" customFormat="false" ht="15" hidden="false" customHeight="false" outlineLevel="0" collapsed="false"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</row>
    <row r="137" customFormat="false" ht="15" hidden="false" customHeight="false" outlineLevel="0" collapsed="false"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</row>
    <row r="138" customFormat="false" ht="15" hidden="false" customHeight="false" outlineLevel="0" collapsed="false"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</row>
    <row r="139" customFormat="false" ht="15" hidden="false" customHeight="false" outlineLevel="0" collapsed="false"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</row>
    <row r="140" customFormat="false" ht="15" hidden="false" customHeight="false" outlineLevel="0" collapsed="false"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</row>
    <row r="141" customFormat="false" ht="15" hidden="false" customHeight="false" outlineLevel="0" collapsed="false"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</row>
    <row r="142" customFormat="false" ht="15" hidden="false" customHeight="false" outlineLevel="0" collapsed="false"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</row>
    <row r="143" customFormat="false" ht="15" hidden="false" customHeight="false" outlineLevel="0" collapsed="false"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</row>
    <row r="144" customFormat="false" ht="15" hidden="false" customHeight="false" outlineLevel="0" collapsed="false"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</row>
    <row r="145" customFormat="false" ht="15" hidden="false" customHeight="false" outlineLevel="0" collapsed="false"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</row>
    <row r="146" customFormat="false" ht="15" hidden="false" customHeight="false" outlineLevel="0" collapsed="false"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</row>
    <row r="147" customFormat="false" ht="15" hidden="false" customHeight="false" outlineLevel="0" collapsed="false"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</row>
    <row r="148" customFormat="false" ht="15" hidden="false" customHeight="false" outlineLevel="0" collapsed="false"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</row>
    <row r="149" customFormat="false" ht="15" hidden="false" customHeight="false" outlineLevel="0" collapsed="false"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</row>
    <row r="150" customFormat="false" ht="15" hidden="false" customHeight="false" outlineLevel="0" collapsed="false"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</row>
    <row r="151" customFormat="false" ht="15" hidden="false" customHeight="false" outlineLevel="0" collapsed="false"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</row>
    <row r="152" customFormat="false" ht="15" hidden="false" customHeight="false" outlineLevel="0" collapsed="false"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</row>
    <row r="153" customFormat="false" ht="15" hidden="false" customHeight="false" outlineLevel="0" collapsed="false"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</row>
    <row r="154" customFormat="false" ht="15" hidden="false" customHeight="false" outlineLevel="0" collapsed="false"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</row>
    <row r="155" customFormat="false" ht="15" hidden="false" customHeight="false" outlineLevel="0" collapsed="false"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</row>
    <row r="156" customFormat="false" ht="15" hidden="false" customHeight="false" outlineLevel="0" collapsed="false"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</row>
    <row r="157" customFormat="false" ht="15" hidden="false" customHeight="false" outlineLevel="0" collapsed="false"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</row>
    <row r="158" customFormat="false" ht="15" hidden="false" customHeight="false" outlineLevel="0" collapsed="false"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</row>
    <row r="159" customFormat="false" ht="15" hidden="false" customHeight="false" outlineLevel="0" collapsed="false"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</row>
    <row r="160" customFormat="false" ht="15" hidden="false" customHeight="false" outlineLevel="0" collapsed="false"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</row>
    <row r="161" customFormat="false" ht="15" hidden="false" customHeight="false" outlineLevel="0" collapsed="false"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</row>
    <row r="162" customFormat="false" ht="15" hidden="false" customHeight="false" outlineLevel="0" collapsed="false"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</row>
    <row r="163" customFormat="false" ht="15" hidden="false" customHeight="false" outlineLevel="0" collapsed="false"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</row>
    <row r="164" customFormat="false" ht="15" hidden="false" customHeight="false" outlineLevel="0" collapsed="false"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</row>
    <row r="165" customFormat="false" ht="15" hidden="false" customHeight="false" outlineLevel="0" collapsed="false"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</row>
    <row r="166" customFormat="false" ht="15" hidden="false" customHeight="false" outlineLevel="0" collapsed="false"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</row>
    <row r="167" customFormat="false" ht="15" hidden="false" customHeight="false" outlineLevel="0" collapsed="false"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</row>
    <row r="168" customFormat="false" ht="15" hidden="false" customHeight="false" outlineLevel="0" collapsed="false"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</row>
    <row r="169" customFormat="false" ht="15" hidden="false" customHeight="false" outlineLevel="0" collapsed="false"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</row>
    <row r="170" customFormat="false" ht="15" hidden="false" customHeight="false" outlineLevel="0" collapsed="false"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</row>
    <row r="171" customFormat="false" ht="15" hidden="false" customHeight="false" outlineLevel="0" collapsed="false"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</row>
    <row r="172" customFormat="false" ht="15" hidden="false" customHeight="false" outlineLevel="0" collapsed="false"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</row>
    <row r="173" customFormat="false" ht="15" hidden="false" customHeight="false" outlineLevel="0" collapsed="false"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</row>
    <row r="174" customFormat="false" ht="15" hidden="false" customHeight="false" outlineLevel="0" collapsed="false"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</row>
    <row r="175" customFormat="false" ht="15" hidden="false" customHeight="false" outlineLevel="0" collapsed="false"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</row>
    <row r="176" customFormat="false" ht="15" hidden="false" customHeight="false" outlineLevel="0" collapsed="false"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</row>
    <row r="177" customFormat="false" ht="15" hidden="false" customHeight="false" outlineLevel="0" collapsed="false"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</row>
    <row r="178" customFormat="false" ht="15" hidden="false" customHeight="false" outlineLevel="0" collapsed="false"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</row>
    <row r="179" customFormat="false" ht="15" hidden="false" customHeight="false" outlineLevel="0" collapsed="false"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</row>
    <row r="180" customFormat="false" ht="15" hidden="false" customHeight="false" outlineLevel="0" collapsed="false"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</row>
    <row r="181" customFormat="false" ht="15" hidden="false" customHeight="false" outlineLevel="0" collapsed="false"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</row>
    <row r="182" customFormat="false" ht="15" hidden="false" customHeight="false" outlineLevel="0" collapsed="false"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</row>
    <row r="183" customFormat="false" ht="15" hidden="false" customHeight="false" outlineLevel="0" collapsed="false"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</row>
    <row r="184" customFormat="false" ht="15" hidden="false" customHeight="false" outlineLevel="0" collapsed="false"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</row>
    <row r="185" customFormat="false" ht="15" hidden="false" customHeight="false" outlineLevel="0" collapsed="false"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</row>
    <row r="186" customFormat="false" ht="15" hidden="false" customHeight="false" outlineLevel="0" collapsed="false"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</row>
    <row r="187" customFormat="false" ht="15" hidden="false" customHeight="false" outlineLevel="0" collapsed="false"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</row>
    <row r="188" customFormat="false" ht="15" hidden="false" customHeight="false" outlineLevel="0" collapsed="false"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</row>
    <row r="189" customFormat="false" ht="15" hidden="false" customHeight="false" outlineLevel="0" collapsed="false"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</row>
    <row r="190" customFormat="false" ht="15" hidden="false" customHeight="false" outlineLevel="0" collapsed="false"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</row>
    <row r="191" customFormat="false" ht="15" hidden="false" customHeight="false" outlineLevel="0" collapsed="false"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</row>
    <row r="192" customFormat="false" ht="15" hidden="false" customHeight="false" outlineLevel="0" collapsed="false"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</row>
    <row r="193" customFormat="false" ht="15" hidden="false" customHeight="false" outlineLevel="0" collapsed="false"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</row>
    <row r="194" customFormat="false" ht="15" hidden="false" customHeight="false" outlineLevel="0" collapsed="false"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</row>
    <row r="195" customFormat="false" ht="15" hidden="false" customHeight="false" outlineLevel="0" collapsed="false"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</row>
    <row r="196" customFormat="false" ht="15" hidden="false" customHeight="false" outlineLevel="0" collapsed="false"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</row>
    <row r="197" customFormat="false" ht="15" hidden="false" customHeight="false" outlineLevel="0" collapsed="false"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</row>
    <row r="198" customFormat="false" ht="15" hidden="false" customHeight="false" outlineLevel="0" collapsed="false"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</row>
    <row r="199" customFormat="false" ht="15" hidden="false" customHeight="false" outlineLevel="0" collapsed="false"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</row>
    <row r="200" customFormat="false" ht="15" hidden="false" customHeight="false" outlineLevel="0" collapsed="false"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</row>
    <row r="201" customFormat="false" ht="15" hidden="false" customHeight="false" outlineLevel="0" collapsed="false"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</row>
    <row r="202" customFormat="false" ht="15" hidden="false" customHeight="false" outlineLevel="0" collapsed="false"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</row>
    <row r="203" customFormat="false" ht="15" hidden="false" customHeight="false" outlineLevel="0" collapsed="false"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</row>
    <row r="204" customFormat="false" ht="15" hidden="false" customHeight="false" outlineLevel="0" collapsed="false"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</row>
    <row r="205" customFormat="false" ht="15" hidden="false" customHeight="false" outlineLevel="0" collapsed="false"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</row>
    <row r="206" customFormat="false" ht="15" hidden="false" customHeight="false" outlineLevel="0" collapsed="false"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</row>
    <row r="207" customFormat="false" ht="15" hidden="false" customHeight="false" outlineLevel="0" collapsed="false"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</row>
    <row r="208" customFormat="false" ht="15" hidden="false" customHeight="false" outlineLevel="0" collapsed="false"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</row>
    <row r="209" customFormat="false" ht="15" hidden="false" customHeight="false" outlineLevel="0" collapsed="false"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</row>
    <row r="210" customFormat="false" ht="15" hidden="false" customHeight="false" outlineLevel="0" collapsed="false"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</row>
    <row r="211" customFormat="false" ht="15" hidden="false" customHeight="false" outlineLevel="0" collapsed="false"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</row>
    <row r="212" customFormat="false" ht="15" hidden="false" customHeight="false" outlineLevel="0" collapsed="false"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</row>
    <row r="213" customFormat="false" ht="15" hidden="false" customHeight="false" outlineLevel="0" collapsed="false"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</row>
    <row r="214" customFormat="false" ht="15" hidden="false" customHeight="false" outlineLevel="0" collapsed="false"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</row>
    <row r="215" customFormat="false" ht="15" hidden="false" customHeight="false" outlineLevel="0" collapsed="false"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</row>
    <row r="216" customFormat="false" ht="15" hidden="false" customHeight="false" outlineLevel="0" collapsed="false"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</row>
    <row r="217" customFormat="false" ht="15" hidden="false" customHeight="false" outlineLevel="0" collapsed="false"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</row>
    <row r="218" customFormat="false" ht="15" hidden="false" customHeight="false" outlineLevel="0" collapsed="false"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</row>
    <row r="219" customFormat="false" ht="15" hidden="false" customHeight="false" outlineLevel="0" collapsed="false"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</row>
    <row r="220" customFormat="false" ht="15" hidden="false" customHeight="false" outlineLevel="0" collapsed="false"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</row>
    <row r="221" customFormat="false" ht="15" hidden="false" customHeight="false" outlineLevel="0" collapsed="false"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</row>
    <row r="222" customFormat="false" ht="15" hidden="false" customHeight="false" outlineLevel="0" collapsed="false"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</row>
    <row r="223" customFormat="false" ht="15" hidden="false" customHeight="false" outlineLevel="0" collapsed="false"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</row>
    <row r="224" customFormat="false" ht="15" hidden="false" customHeight="false" outlineLevel="0" collapsed="false"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</row>
    <row r="225" customFormat="false" ht="15" hidden="false" customHeight="false" outlineLevel="0" collapsed="false"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</row>
    <row r="226" customFormat="false" ht="15" hidden="false" customHeight="false" outlineLevel="0" collapsed="false"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</row>
    <row r="227" customFormat="false" ht="15" hidden="false" customHeight="false" outlineLevel="0" collapsed="false"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49:42Z</dcterms:created>
  <dc:creator>Jiří Slánský</dc:creator>
  <dc:description/>
  <dc:language>en-US</dc:language>
  <cp:lastModifiedBy>Fiedler Vladimír Ing.</cp:lastModifiedBy>
  <cp:lastPrinted>2014-05-28T21:47:23Z</cp:lastPrinted>
  <dcterms:modified xsi:type="dcterms:W3CDTF">2014-12-03T06:48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petr.vidlak\</vt:lpwstr>
  </property>
</Properties>
</file>