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7 Zadávací dokumentace</t>
  </si>
  <si>
    <t xml:space="preserve">Výkza výměr "Přístrojové vybavaní nemocnic Královéhradeckého kraje – EKG a defibrilátory"</t>
  </si>
  <si>
    <t xml:space="preserve">Poř. číslo</t>
  </si>
  <si>
    <t xml:space="preserve">Název zdravotnického přístroje</t>
  </si>
  <si>
    <t xml:space="preserve">Specifikace</t>
  </si>
  <si>
    <t xml:space="preserve">Počet</t>
  </si>
  <si>
    <t xml:space="preserve">Cena jednotková bez DPH</t>
  </si>
  <si>
    <t xml:space="preserve">Cena celkem bez DPH</t>
  </si>
  <si>
    <t xml:space="preserve">DPH</t>
  </si>
  <si>
    <t xml:space="preserve">Cena celkem</t>
  </si>
  <si>
    <t xml:space="preserve">EKG pro ARO, interní JIP a JIP chirurgie</t>
  </si>
  <si>
    <t xml:space="preserve">12ti kanálový tisk na 210mm termopapír, 12 kanálové EKG s barevným dotykovým displejem, Rozlišení displeje: cca 640x480 (bodů), Jmenovitá kontrola kontaktu elektrod, Šíře papíru: 112mm, Neomezený počet uživatelsky definovatelných profilů, Zpětný EKG záznam.</t>
  </si>
  <si>
    <t xml:space="preserve">Defibrilátor pro ARO, JIP chirurgickou a interny</t>
  </si>
  <si>
    <t xml:space="preserve">Bifázický přenosný defibrilátor/monitor s „inteligencí“ AED s velkým displejem a zapisovačem. Zařízení bude dodáno včetně základního příslušenství a spotřebního materiálu, potřebného k prvnímu uvedení do provozu (snímače, propojovací kabely, elektrody atd.)</t>
  </si>
  <si>
    <t xml:space="preserve">Celkem</t>
  </si>
  <si>
    <t xml:space="preserve">x</t>
  </si>
  <si>
    <t xml:space="preserve">Předmět veřejné zakázky je blíže specifikován v příloze č. 3 - Technická specifikace dodávky, která je nedílnou součástí zadávací dokumentace. </t>
  </si>
  <si>
    <t xml:space="preserve">Ultrazvukové přístroje  a RTG s příslušenstvím </t>
  </si>
  <si>
    <t xml:space="preserve">Terapeutický RTG pro ozařovny a pole ionizačních komor</t>
  </si>
  <si>
    <t xml:space="preserve">Video sestavy a příslušenství endoskopických pracovišť</t>
  </si>
  <si>
    <t xml:space="preserve">Anesteziologické přístroje a plicní ventilátory</t>
  </si>
  <si>
    <t xml:space="preserve">Monitorovací stanice a telemetrie</t>
  </si>
  <si>
    <t xml:space="preserve">EKG a defibrilátory</t>
  </si>
  <si>
    <t xml:space="preserve">Zdravotnické prostředky se specializací pro ORL</t>
  </si>
  <si>
    <t xml:space="preserve">Lůžka pro specializovaná  lůžková pracoviště </t>
  </si>
  <si>
    <t xml:space="preserve">Sterilizá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3" xfId="23"/>
    <cellStyle name="normální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35.57"/>
    <col collapsed="false" customWidth="true" hidden="false" outlineLevel="0" max="4" min="4" style="0" width="7.29"/>
    <col collapsed="false" customWidth="true" hidden="false" outlineLevel="0" max="11" min="5" style="0" width="13.86"/>
    <col collapsed="false" customWidth="true" hidden="false" outlineLevel="0" max="12" min="12" style="0" width="13.29"/>
  </cols>
  <sheetData>
    <row r="1" customFormat="false" ht="15" hidden="false" customHeight="false" outlineLevel="0" collapsed="false">
      <c r="F1" s="1" t="s">
        <v>0</v>
      </c>
      <c r="G1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8.25" hidden="false" customHeight="true" outlineLevel="0" collapsed="false">
      <c r="A4" s="3"/>
      <c r="B4" s="4"/>
      <c r="C4" s="4"/>
      <c r="D4" s="3"/>
      <c r="E4" s="5"/>
      <c r="F4" s="5"/>
      <c r="G4" s="5"/>
      <c r="H4" s="5"/>
    </row>
    <row r="5" s="9" customFormat="true" ht="39" hidden="false" customHeight="fals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15" customFormat="true" ht="103.5" hidden="false" customHeight="true" outlineLevel="0" collapsed="false">
      <c r="A6" s="10" t="n">
        <v>1</v>
      </c>
      <c r="B6" s="11" t="s">
        <v>10</v>
      </c>
      <c r="C6" s="12" t="s">
        <v>11</v>
      </c>
      <c r="D6" s="13" t="n">
        <v>3</v>
      </c>
      <c r="E6" s="14"/>
      <c r="F6" s="14"/>
      <c r="G6" s="14"/>
      <c r="H6" s="14"/>
    </row>
    <row r="7" s="15" customFormat="true" ht="102" hidden="false" customHeight="true" outlineLevel="0" collapsed="false">
      <c r="A7" s="16" t="n">
        <v>2</v>
      </c>
      <c r="B7" s="17" t="s">
        <v>12</v>
      </c>
      <c r="C7" s="17" t="s">
        <v>13</v>
      </c>
      <c r="D7" s="13" t="n">
        <v>10</v>
      </c>
      <c r="E7" s="14"/>
      <c r="F7" s="14"/>
      <c r="G7" s="14"/>
      <c r="H7" s="14"/>
    </row>
    <row r="8" s="22" customFormat="true" ht="25.5" hidden="false" customHeight="true" outlineLevel="0" collapsed="false">
      <c r="A8" s="18" t="s">
        <v>14</v>
      </c>
      <c r="B8" s="18"/>
      <c r="C8" s="18"/>
      <c r="D8" s="19" t="n">
        <f aca="false">SUM(D6:D7)</f>
        <v>13</v>
      </c>
      <c r="E8" s="20" t="s">
        <v>15</v>
      </c>
      <c r="F8" s="21"/>
      <c r="G8" s="21"/>
      <c r="H8" s="21"/>
    </row>
    <row r="11" customFormat="false" ht="15" hidden="false" customHeight="false" outlineLevel="0" collapsed="false">
      <c r="B11" s="0" t="s">
        <v>16</v>
      </c>
    </row>
  </sheetData>
  <mergeCells count="2">
    <mergeCell ref="A3:H3"/>
    <mergeCell ref="A8:C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7:57:16Z</dcterms:created>
  <dc:creator>Michal Pultar</dc:creator>
  <dc:description/>
  <dc:language>en-US</dc:language>
  <cp:lastModifiedBy>Lenka Uhnavá</cp:lastModifiedBy>
  <cp:lastPrinted>2014-12-18T12:42:45Z</cp:lastPrinted>
  <dcterms:modified xsi:type="dcterms:W3CDTF">2014-12-18T14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