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localSheetId="0" name="_xlnm.Print_Area" vbProcedure="false">List1!$A$1:$I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47">
  <si>
    <t xml:space="preserve">Příloha č. 6 - Seznam výtahů</t>
  </si>
  <si>
    <t xml:space="preserve">Evidenční</t>
  </si>
  <si>
    <t xml:space="preserve">Výrobní</t>
  </si>
  <si>
    <t xml:space="preserve">Typ zařízení</t>
  </si>
  <si>
    <t xml:space="preserve">Rok uvedení</t>
  </si>
  <si>
    <t xml:space="preserve">Druh</t>
  </si>
  <si>
    <t xml:space="preserve">Lhůty provádění </t>
  </si>
  <si>
    <t xml:space="preserve">Lhůty provádění odborných zkoušek         (v letech)</t>
  </si>
  <si>
    <t xml:space="preserve">Umístění / Adresa</t>
  </si>
  <si>
    <t xml:space="preserve">číslo</t>
  </si>
  <si>
    <t xml:space="preserve">Nosnost /  Rychlost</t>
  </si>
  <si>
    <t xml:space="preserve">výtahu do</t>
  </si>
  <si>
    <t xml:space="preserve">kategorie</t>
  </si>
  <si>
    <t xml:space="preserve">odborné prohlídky</t>
  </si>
  <si>
    <t xml:space="preserve">výtahu</t>
  </si>
  <si>
    <t xml:space="preserve">Počet stanic / Nástupišť</t>
  </si>
  <si>
    <t xml:space="preserve">provozu</t>
  </si>
  <si>
    <t xml:space="preserve">(v měsících)</t>
  </si>
  <si>
    <t xml:space="preserve">Náchod - dolní areál, budovy  J + K</t>
  </si>
  <si>
    <t xml:space="preserve">H4522</t>
  </si>
  <si>
    <t xml:space="preserve">C5NEJ029</t>
  </si>
  <si>
    <t xml:space="preserve">ZP1000/0,15, 2/2</t>
  </si>
  <si>
    <t xml:space="preserve">A/l</t>
  </si>
  <si>
    <t xml:space="preserve">6 </t>
  </si>
  <si>
    <t xml:space="preserve">3</t>
  </si>
  <si>
    <t xml:space="preserve"> budova "K", Purkyňova 446, Náchod </t>
  </si>
  <si>
    <t xml:space="preserve">H4523</t>
  </si>
  <si>
    <t xml:space="preserve">C5NEJ014</t>
  </si>
  <si>
    <t xml:space="preserve">GEN2STREAM2500/1,75, 8/8</t>
  </si>
  <si>
    <t xml:space="preserve">H4524</t>
  </si>
  <si>
    <t xml:space="preserve">C5NEJ015</t>
  </si>
  <si>
    <t xml:space="preserve">GEN2STREAM2500/1,75, 7/7</t>
  </si>
  <si>
    <t xml:space="preserve">H4525</t>
  </si>
  <si>
    <t xml:space="preserve">C5NEJ016</t>
  </si>
  <si>
    <t xml:space="preserve">GEN2STREAM1275/1,75, 7/7</t>
  </si>
  <si>
    <t xml:space="preserve">H4526</t>
  </si>
  <si>
    <t xml:space="preserve">C5NEJ017</t>
  </si>
  <si>
    <t xml:space="preserve">H4527</t>
  </si>
  <si>
    <t xml:space="preserve">C5NEJ018</t>
  </si>
  <si>
    <t xml:space="preserve">GEN2STREAM1275/1,60, 7/7</t>
  </si>
  <si>
    <t xml:space="preserve">H4528</t>
  </si>
  <si>
    <t xml:space="preserve">C5NEJ019</t>
  </si>
  <si>
    <t xml:space="preserve">GEN2STREAM2500/1,60, 8/8</t>
  </si>
  <si>
    <t xml:space="preserve">H4529</t>
  </si>
  <si>
    <t xml:space="preserve">C5NEJ022</t>
  </si>
  <si>
    <t xml:space="preserve">H4531</t>
  </si>
  <si>
    <t xml:space="preserve">C5NEJ023</t>
  </si>
  <si>
    <t xml:space="preserve">H4532</t>
  </si>
  <si>
    <t xml:space="preserve">C5NEJ024</t>
  </si>
  <si>
    <t xml:space="preserve">GEN2STREAM1275/1,60, 8/8</t>
  </si>
  <si>
    <t xml:space="preserve">H4533</t>
  </si>
  <si>
    <t xml:space="preserve">C5NEJ025</t>
  </si>
  <si>
    <t xml:space="preserve">H4537</t>
  </si>
  <si>
    <t xml:space="preserve">C5NEJ020</t>
  </si>
  <si>
    <t xml:space="preserve">GEN2GENESIS SP450/1, 8/10</t>
  </si>
  <si>
    <t xml:space="preserve">H4538</t>
  </si>
  <si>
    <t xml:space="preserve">C5NEJ021</t>
  </si>
  <si>
    <t xml:space="preserve">GEN2GENESIS SP450/1, 8/8</t>
  </si>
  <si>
    <t xml:space="preserve">H4541</t>
  </si>
  <si>
    <t xml:space="preserve">C5NEJ027</t>
  </si>
  <si>
    <t xml:space="preserve">GEN2VARIABLE1000/1, 3/3</t>
  </si>
  <si>
    <t xml:space="preserve">H4543</t>
  </si>
  <si>
    <t xml:space="preserve">C5NEJ028</t>
  </si>
  <si>
    <t xml:space="preserve">Náchod - dolní a horní areál</t>
  </si>
  <si>
    <t xml:space="preserve">MT 700 2/2</t>
  </si>
  <si>
    <t xml:space="preserve">A/lI</t>
  </si>
  <si>
    <t xml:space="preserve">kuchyň, budova "L", Purkyňova 446, Náchod</t>
  </si>
  <si>
    <t xml:space="preserve">MOTi 450 4/4</t>
  </si>
  <si>
    <t xml:space="preserve">amb. pavilon,budova "A", Purkyňova 446, Náchod</t>
  </si>
  <si>
    <t xml:space="preserve">MLT 1600 4/4</t>
  </si>
  <si>
    <t xml:space="preserve">amb. pavilon,budova "A" levý, Purkyňova 446, Náchod</t>
  </si>
  <si>
    <t xml:space="preserve">MLTi 1600 4/4</t>
  </si>
  <si>
    <t xml:space="preserve">amb. pavilon,budova "A" pravý, Purkyňova 446, Náchod</t>
  </si>
  <si>
    <t xml:space="preserve">MLT 500 5/5</t>
  </si>
  <si>
    <t xml:space="preserve">ARO, budova "B" pravý, Purkyňova 446, Náchod</t>
  </si>
  <si>
    <t xml:space="preserve">ARO, budova "B" levý, Purkyňova 446, Náchod</t>
  </si>
  <si>
    <t xml:space="preserve">C 100 Kg 2/2</t>
  </si>
  <si>
    <t xml:space="preserve">OTS, budova "C", Purkyňova 446, Náchod</t>
  </si>
  <si>
    <t xml:space="preserve">TOV 500 4/4</t>
  </si>
  <si>
    <t xml:space="preserve">RDG, budova "D", Purkyňova 446, Náchod</t>
  </si>
  <si>
    <t xml:space="preserve">TOV 500 3/3</t>
  </si>
  <si>
    <t xml:space="preserve">bývalá chirurgie, budova "E", Purkyňova 446, Náchod</t>
  </si>
  <si>
    <t xml:space="preserve">HON 1000 2/2</t>
  </si>
  <si>
    <t xml:space="preserve">rehabilitace, budova"H" přední,Purkyňova 446, Náchod</t>
  </si>
  <si>
    <t xml:space="preserve">TOJB 1600 2/2</t>
  </si>
  <si>
    <t xml:space="preserve">rehabilitace, budova"H", zadní,Purkyňova 446, Náchod</t>
  </si>
  <si>
    <t xml:space="preserve">SGNV 1000 3/3</t>
  </si>
  <si>
    <t xml:space="preserve">patologie, budova "G", Purkyňova 446, Náchod</t>
  </si>
  <si>
    <t xml:space="preserve">TOV 500 5/5</t>
  </si>
  <si>
    <t xml:space="preserve">interna A, Bartoňova 951, Náchod, horní areál</t>
  </si>
  <si>
    <t xml:space="preserve">bývalé dětské,  Bartoňova 951, Náchod, horní areál</t>
  </si>
  <si>
    <t xml:space="preserve">plošina typ1010, 225 kg, 2/2</t>
  </si>
  <si>
    <t xml:space="preserve">schodiště u RHB, budova "H", Purkyňova 446, Náchod</t>
  </si>
  <si>
    <t xml:space="preserve">E1264/2020/ 1449</t>
  </si>
  <si>
    <t xml:space="preserve">plošina Opal 120, 340kg, 2/2</t>
  </si>
  <si>
    <t xml:space="preserve">plošina pro imobilní z atria do budovy "B"</t>
  </si>
  <si>
    <t xml:space="preserve">Broumov</t>
  </si>
  <si>
    <t xml:space="preserve">05/02458</t>
  </si>
  <si>
    <t xml:space="preserve">MOTiB 1600 5/5</t>
  </si>
  <si>
    <t xml:space="preserve">Broumov, Smetanova 91</t>
  </si>
  <si>
    <t xml:space="preserve">05/02457</t>
  </si>
  <si>
    <t xml:space="preserve">MLTi 1600 , 5/5</t>
  </si>
  <si>
    <t xml:space="preserve">05/02494</t>
  </si>
  <si>
    <t xml:space="preserve">MOTIP 700, 2/2</t>
  </si>
  <si>
    <t xml:space="preserve">varna- jídelna, Broumov, Smetanova 91</t>
  </si>
  <si>
    <t xml:space="preserve">Jaroměř</t>
  </si>
  <si>
    <t xml:space="preserve">11.720.628</t>
  </si>
  <si>
    <t xml:space="preserve">Jaroměř č.p. 84/A, výtah č. 1</t>
  </si>
  <si>
    <t xml:space="preserve">11.720.629</t>
  </si>
  <si>
    <t xml:space="preserve">Jaroměř č.p. 84/A, výtah č. 2</t>
  </si>
  <si>
    <t xml:space="preserve">11.720.630</t>
  </si>
  <si>
    <t xml:space="preserve">Jaroměř č.p. 84/A, výtah č. 3</t>
  </si>
  <si>
    <t xml:space="preserve">11.720.631</t>
  </si>
  <si>
    <t xml:space="preserve">Jaroměř č.p. 84/C, výtah č. 4</t>
  </si>
  <si>
    <t xml:space="preserve">Nové Město nad Metují</t>
  </si>
  <si>
    <t xml:space="preserve">081/2012</t>
  </si>
  <si>
    <t xml:space="preserve">OHI 630  4/4                      </t>
  </si>
  <si>
    <t xml:space="preserve">A/I</t>
  </si>
  <si>
    <t xml:space="preserve">Nové Město n. Met. - psychiatrie</t>
  </si>
  <si>
    <t xml:space="preserve">Rychnov nad Kněžnou</t>
  </si>
  <si>
    <t xml:space="preserve">TONV 500 3/3</t>
  </si>
  <si>
    <t xml:space="preserve">chirurgie - hlavní budova, Jiráskova 506, Rychnov</t>
  </si>
  <si>
    <t xml:space="preserve">TONV 500 7/7</t>
  </si>
  <si>
    <t xml:space="preserve">ARO - hlavní budova, Jiráskova 506, Rychnov</t>
  </si>
  <si>
    <t xml:space="preserve">404/983</t>
  </si>
  <si>
    <t xml:space="preserve">TLV 1600 5/5</t>
  </si>
  <si>
    <t xml:space="preserve">LDN - odd. následné péče, Jiráskova 506, Rychnov</t>
  </si>
  <si>
    <t xml:space="preserve">12.1.50035</t>
  </si>
  <si>
    <t xml:space="preserve">OTI 630 3/3</t>
  </si>
  <si>
    <t xml:space="preserve">bývalá Hematologie, Jiráskova 506, Rychnov</t>
  </si>
  <si>
    <t xml:space="preserve">TONV 1600 7/7</t>
  </si>
  <si>
    <t xml:space="preserve">DIGP, Jiráskova 506, Rychnov</t>
  </si>
  <si>
    <t xml:space="preserve">TOV 400 7/7</t>
  </si>
  <si>
    <t xml:space="preserve">1047/09</t>
  </si>
  <si>
    <t xml:space="preserve">HLV 1600 3/3</t>
  </si>
  <si>
    <t xml:space="preserve">pavilon RDG, Jiráskova 506, Rychnov</t>
  </si>
  <si>
    <t xml:space="preserve">Poznámka:</t>
  </si>
  <si>
    <t xml:space="preserve">Druh výtahu - definuje rozdělení výtahů podle určení a přístupnosti výtahu</t>
  </si>
  <si>
    <r>
      <rPr>
        <sz val="12"/>
        <color rgb="FF000000"/>
        <rFont val="Calibri"/>
        <family val="2"/>
        <charset val="238"/>
      </rPr>
      <t xml:space="preserve">A - Výtahy určené k dopravě osob nebo osob a nákladů v budovách s převažujícím </t>
    </r>
    <r>
      <rPr>
        <b val="true"/>
        <sz val="12"/>
        <color rgb="FF000000"/>
        <rFont val="Calibri"/>
        <family val="2"/>
        <charset val="238"/>
      </rPr>
      <t xml:space="preserve">volným přístupem veřejnosti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B - Výtahy určené k dopravě osob nebo osob a nákladů v budovách používaných převážně uživateli budovy </t>
    </r>
    <r>
      <rPr>
        <b val="true"/>
        <sz val="12"/>
        <color rgb="FF000000"/>
        <rFont val="Calibri"/>
        <family val="2"/>
        <charset val="238"/>
      </rPr>
      <t xml:space="preserve">s omezeným přístupem veřejnosti</t>
    </r>
    <r>
      <rPr>
        <sz val="12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Calibri"/>
        <family val="2"/>
        <charset val="238"/>
      </rPr>
      <t xml:space="preserve">C - Výtahy určené </t>
    </r>
    <r>
      <rPr>
        <b val="true"/>
        <sz val="12"/>
        <color rgb="FF000000"/>
        <rFont val="Calibri"/>
        <family val="2"/>
        <charset val="238"/>
      </rPr>
      <t xml:space="preserve">pouze k dopravě nákladů</t>
    </r>
  </si>
  <si>
    <t xml:space="preserve">Pravidelná preventivní údržba je zahrnuta v paušální ceně</t>
  </si>
  <si>
    <t xml:space="preserve">Kategorie výtahu </t>
  </si>
  <si>
    <t xml:space="preserve">Kategorie I</t>
  </si>
  <si>
    <r>
      <rPr>
        <sz val="12"/>
        <color rgb="FF000000"/>
        <rFont val="Calibri"/>
        <family val="2"/>
        <charset val="238"/>
      </rPr>
      <t xml:space="preserve">- Výtahy uvedené do provozu </t>
    </r>
    <r>
      <rPr>
        <b val="true"/>
        <sz val="12"/>
        <color rgb="FF000000"/>
        <rFont val="Calibri"/>
        <family val="2"/>
        <charset val="238"/>
      </rPr>
      <t xml:space="preserve">po 1.4.1999</t>
    </r>
  </si>
  <si>
    <t xml:space="preserve">Kategorie II</t>
  </si>
  <si>
    <r>
      <rPr>
        <sz val="12"/>
        <color rgb="FF000000"/>
        <rFont val="Calibri"/>
        <family val="2"/>
        <charset val="238"/>
      </rPr>
      <t xml:space="preserve">- Výtahy uvedené do provozu </t>
    </r>
    <r>
      <rPr>
        <b val="true"/>
        <sz val="12"/>
        <color rgb="FF000000"/>
        <rFont val="Calibri"/>
        <family val="2"/>
        <charset val="238"/>
      </rPr>
      <t xml:space="preserve">před 1.4.19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8"/>
      <color rgb="FF000000"/>
      <name val="Arial"/>
      <family val="2"/>
      <charset val="238"/>
    </font>
    <font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.loc/dfs/data1/profiles/terpa1/Plocha/V&#253;tahy/1.ELEKTRO%20MOSEV/v&#253;tahy%20stav%20k%2015.3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6">
          <cell r="A6" t="str">
            <v>414/98</v>
          </cell>
        </row>
        <row r="7">
          <cell r="A7" t="str">
            <v>415/98</v>
          </cell>
        </row>
        <row r="8">
          <cell r="A8" t="str">
            <v>02/02286</v>
          </cell>
        </row>
        <row r="9">
          <cell r="A9" t="str">
            <v>02/02287</v>
          </cell>
        </row>
        <row r="10">
          <cell r="A10" t="str">
            <v>02/02288</v>
          </cell>
        </row>
        <row r="11">
          <cell r="A11" t="str">
            <v>263/95</v>
          </cell>
        </row>
        <row r="12">
          <cell r="A12" t="str">
            <v>262/95</v>
          </cell>
        </row>
        <row r="13">
          <cell r="A13" t="str">
            <v>4189-0067</v>
          </cell>
        </row>
        <row r="14">
          <cell r="A14" t="str">
            <v>11.720.625</v>
          </cell>
        </row>
        <row r="15">
          <cell r="A15" t="str">
            <v>11.720.622</v>
          </cell>
        </row>
        <row r="16">
          <cell r="A16" t="str">
            <v>4811/07</v>
          </cell>
        </row>
        <row r="17">
          <cell r="A17" t="str">
            <v>113/2013</v>
          </cell>
        </row>
        <row r="18">
          <cell r="A18" t="str">
            <v>11.720.624</v>
          </cell>
        </row>
        <row r="19">
          <cell r="A19" t="str">
            <v>11.720.626</v>
          </cell>
        </row>
        <row r="20">
          <cell r="A20" t="str">
            <v>11.720.627</v>
          </cell>
        </row>
        <row r="21">
          <cell r="A21">
            <v>222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1" width="14.67"/>
    <col collapsed="false" customWidth="true" hidden="false" outlineLevel="0" max="3" min="3" style="0" width="30"/>
    <col collapsed="false" customWidth="true" hidden="false" outlineLevel="0" max="4" min="4" style="0" width="12.67"/>
    <col collapsed="false" customWidth="true" hidden="false" outlineLevel="0" max="5" min="5" style="0" width="11.33"/>
    <col collapsed="false" customWidth="true" hidden="false" outlineLevel="0" max="6" min="6" style="2" width="14.33"/>
    <col collapsed="false" customWidth="true" hidden="false" outlineLevel="0" max="7" min="7" style="3" width="14.33"/>
    <col collapsed="false" customWidth="true" hidden="false" outlineLevel="0" max="8" min="8" style="0" width="52.88"/>
  </cols>
  <sheetData>
    <row r="1" customFormat="false" ht="18" hidden="false" customHeight="false" outlineLevel="0" collapsed="false">
      <c r="H1" s="4" t="s">
        <v>0</v>
      </c>
    </row>
    <row r="2" customFormat="false" ht="4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/>
      <c r="J2" s="11"/>
      <c r="K2" s="11"/>
      <c r="L2" s="11"/>
      <c r="M2" s="11"/>
      <c r="N2" s="11"/>
      <c r="O2" s="11"/>
    </row>
    <row r="3" customFormat="false" ht="36" hidden="false" customHeight="false" outlineLevel="0" collapsed="false">
      <c r="A3" s="12" t="s">
        <v>9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9"/>
      <c r="H3" s="10"/>
      <c r="I3" s="11"/>
      <c r="J3" s="11"/>
      <c r="K3" s="11"/>
      <c r="L3" s="11"/>
      <c r="M3" s="11"/>
      <c r="N3" s="11"/>
      <c r="O3" s="11"/>
    </row>
    <row r="4" customFormat="false" ht="21" hidden="false" customHeight="false" outlineLevel="0" collapsed="false">
      <c r="A4" s="16" t="s">
        <v>14</v>
      </c>
      <c r="B4" s="17" t="s">
        <v>14</v>
      </c>
      <c r="C4" s="18" t="s">
        <v>15</v>
      </c>
      <c r="D4" s="18" t="s">
        <v>16</v>
      </c>
      <c r="E4" s="18" t="s">
        <v>14</v>
      </c>
      <c r="F4" s="19" t="s">
        <v>17</v>
      </c>
      <c r="G4" s="9"/>
      <c r="H4" s="10"/>
      <c r="I4" s="11"/>
      <c r="J4" s="11"/>
      <c r="K4" s="11"/>
      <c r="L4" s="11"/>
      <c r="M4" s="11"/>
      <c r="N4" s="11"/>
      <c r="O4" s="11"/>
    </row>
    <row r="5" s="27" customFormat="true" ht="24" hidden="false" customHeight="false" outlineLevel="0" collapsed="false">
      <c r="A5" s="20" t="s">
        <v>18</v>
      </c>
      <c r="B5" s="21"/>
      <c r="C5" s="22"/>
      <c r="D5" s="22"/>
      <c r="E5" s="22"/>
      <c r="F5" s="23"/>
      <c r="G5" s="24"/>
      <c r="H5" s="25"/>
      <c r="I5" s="26"/>
      <c r="J5" s="26"/>
      <c r="K5" s="26"/>
      <c r="L5" s="26"/>
      <c r="M5" s="26"/>
      <c r="N5" s="26"/>
      <c r="O5" s="26"/>
    </row>
    <row r="6" customFormat="false" ht="21" hidden="false" customHeight="false" outlineLevel="0" collapsed="false">
      <c r="A6" s="28" t="s">
        <v>19</v>
      </c>
      <c r="B6" s="29" t="s">
        <v>20</v>
      </c>
      <c r="C6" s="29" t="s">
        <v>21</v>
      </c>
      <c r="D6" s="30" t="n">
        <v>2020</v>
      </c>
      <c r="E6" s="30" t="s">
        <v>22</v>
      </c>
      <c r="F6" s="31" t="s">
        <v>23</v>
      </c>
      <c r="G6" s="32" t="s">
        <v>24</v>
      </c>
      <c r="H6" s="33" t="s">
        <v>25</v>
      </c>
      <c r="I6" s="11"/>
      <c r="J6" s="11"/>
      <c r="K6" s="11"/>
      <c r="L6" s="11"/>
      <c r="M6" s="11"/>
      <c r="N6" s="11"/>
      <c r="O6" s="11"/>
    </row>
    <row r="7" customFormat="false" ht="21" hidden="false" customHeight="false" outlineLevel="0" collapsed="false">
      <c r="A7" s="34" t="s">
        <v>26</v>
      </c>
      <c r="B7" s="35" t="s">
        <v>27</v>
      </c>
      <c r="C7" s="35" t="s">
        <v>28</v>
      </c>
      <c r="D7" s="36" t="n">
        <v>2020</v>
      </c>
      <c r="E7" s="36" t="s">
        <v>22</v>
      </c>
      <c r="F7" s="37" t="s">
        <v>24</v>
      </c>
      <c r="G7" s="38" t="s">
        <v>24</v>
      </c>
      <c r="H7" s="39" t="s">
        <v>25</v>
      </c>
      <c r="I7" s="11"/>
      <c r="J7" s="11"/>
      <c r="K7" s="40"/>
      <c r="L7" s="11"/>
      <c r="M7" s="11"/>
      <c r="N7" s="11"/>
      <c r="O7" s="11"/>
    </row>
    <row r="8" customFormat="false" ht="21" hidden="false" customHeight="false" outlineLevel="0" collapsed="false">
      <c r="A8" s="41" t="s">
        <v>29</v>
      </c>
      <c r="B8" s="42" t="s">
        <v>30</v>
      </c>
      <c r="C8" s="42" t="s">
        <v>31</v>
      </c>
      <c r="D8" s="43" t="n">
        <v>2020</v>
      </c>
      <c r="E8" s="43" t="s">
        <v>22</v>
      </c>
      <c r="F8" s="37" t="s">
        <v>24</v>
      </c>
      <c r="G8" s="38" t="s">
        <v>24</v>
      </c>
      <c r="H8" s="39" t="s">
        <v>25</v>
      </c>
      <c r="I8" s="11"/>
      <c r="J8" s="11"/>
      <c r="K8" s="11"/>
      <c r="L8" s="11"/>
      <c r="M8" s="11"/>
      <c r="N8" s="11"/>
      <c r="O8" s="11"/>
    </row>
    <row r="9" customFormat="false" ht="21" hidden="false" customHeight="false" outlineLevel="0" collapsed="false">
      <c r="A9" s="34" t="s">
        <v>32</v>
      </c>
      <c r="B9" s="35" t="s">
        <v>33</v>
      </c>
      <c r="C9" s="35" t="s">
        <v>34</v>
      </c>
      <c r="D9" s="36" t="n">
        <v>2020</v>
      </c>
      <c r="E9" s="36" t="s">
        <v>22</v>
      </c>
      <c r="F9" s="37" t="s">
        <v>24</v>
      </c>
      <c r="G9" s="38" t="s">
        <v>24</v>
      </c>
      <c r="H9" s="39" t="s">
        <v>25</v>
      </c>
      <c r="I9" s="11"/>
      <c r="J9" s="11"/>
      <c r="K9" s="11"/>
      <c r="L9" s="11"/>
      <c r="M9" s="11"/>
      <c r="N9" s="11"/>
      <c r="O9" s="11"/>
    </row>
    <row r="10" customFormat="false" ht="21" hidden="false" customHeight="false" outlineLevel="0" collapsed="false">
      <c r="A10" s="41" t="s">
        <v>35</v>
      </c>
      <c r="B10" s="42" t="s">
        <v>36</v>
      </c>
      <c r="C10" s="42" t="s">
        <v>34</v>
      </c>
      <c r="D10" s="43" t="n">
        <v>2020</v>
      </c>
      <c r="E10" s="43" t="s">
        <v>22</v>
      </c>
      <c r="F10" s="37" t="s">
        <v>24</v>
      </c>
      <c r="G10" s="38" t="s">
        <v>24</v>
      </c>
      <c r="H10" s="39" t="s">
        <v>25</v>
      </c>
      <c r="I10" s="11"/>
      <c r="J10" s="11"/>
      <c r="K10" s="11"/>
      <c r="L10" s="11"/>
      <c r="M10" s="11"/>
      <c r="N10" s="11"/>
      <c r="O10" s="11"/>
    </row>
    <row r="11" customFormat="false" ht="21" hidden="false" customHeight="false" outlineLevel="0" collapsed="false">
      <c r="A11" s="41" t="s">
        <v>37</v>
      </c>
      <c r="B11" s="35" t="s">
        <v>38</v>
      </c>
      <c r="C11" s="35" t="s">
        <v>39</v>
      </c>
      <c r="D11" s="36" t="n">
        <v>2020</v>
      </c>
      <c r="E11" s="36" t="s">
        <v>22</v>
      </c>
      <c r="F11" s="37" t="s">
        <v>24</v>
      </c>
      <c r="G11" s="38" t="s">
        <v>24</v>
      </c>
      <c r="H11" s="39" t="s">
        <v>25</v>
      </c>
      <c r="I11" s="11"/>
      <c r="J11" s="11"/>
      <c r="K11" s="11"/>
      <c r="L11" s="11"/>
      <c r="M11" s="11"/>
      <c r="N11" s="11"/>
      <c r="O11" s="11"/>
    </row>
    <row r="12" customFormat="false" ht="21" hidden="false" customHeight="false" outlineLevel="0" collapsed="false">
      <c r="A12" s="34" t="s">
        <v>40</v>
      </c>
      <c r="B12" s="42" t="s">
        <v>41</v>
      </c>
      <c r="C12" s="42" t="s">
        <v>42</v>
      </c>
      <c r="D12" s="43" t="n">
        <v>2020</v>
      </c>
      <c r="E12" s="43" t="s">
        <v>22</v>
      </c>
      <c r="F12" s="37" t="s">
        <v>24</v>
      </c>
      <c r="G12" s="38" t="s">
        <v>24</v>
      </c>
      <c r="H12" s="39" t="s">
        <v>25</v>
      </c>
      <c r="I12" s="11"/>
      <c r="J12" s="11"/>
      <c r="K12" s="11"/>
      <c r="L12" s="11"/>
      <c r="M12" s="11"/>
      <c r="N12" s="11"/>
      <c r="O12" s="11"/>
    </row>
    <row r="13" customFormat="false" ht="21" hidden="false" customHeight="false" outlineLevel="0" collapsed="false">
      <c r="A13" s="41" t="s">
        <v>43</v>
      </c>
      <c r="B13" s="35" t="s">
        <v>44</v>
      </c>
      <c r="C13" s="35" t="s">
        <v>42</v>
      </c>
      <c r="D13" s="36" t="n">
        <v>2020</v>
      </c>
      <c r="E13" s="36" t="s">
        <v>22</v>
      </c>
      <c r="F13" s="37" t="s">
        <v>24</v>
      </c>
      <c r="G13" s="38" t="s">
        <v>24</v>
      </c>
      <c r="H13" s="39" t="s">
        <v>25</v>
      </c>
      <c r="I13" s="11"/>
      <c r="J13" s="11"/>
      <c r="K13" s="40"/>
      <c r="L13" s="11"/>
      <c r="M13" s="11"/>
      <c r="N13" s="11"/>
      <c r="O13" s="11"/>
    </row>
    <row r="14" customFormat="false" ht="21" hidden="false" customHeight="false" outlineLevel="0" collapsed="false">
      <c r="A14" s="34" t="s">
        <v>45</v>
      </c>
      <c r="B14" s="42" t="s">
        <v>46</v>
      </c>
      <c r="C14" s="42" t="s">
        <v>42</v>
      </c>
      <c r="D14" s="43" t="n">
        <v>2020</v>
      </c>
      <c r="E14" s="43" t="s">
        <v>22</v>
      </c>
      <c r="F14" s="37" t="s">
        <v>24</v>
      </c>
      <c r="G14" s="38" t="s">
        <v>24</v>
      </c>
      <c r="H14" s="39" t="s">
        <v>25</v>
      </c>
      <c r="I14" s="11"/>
      <c r="J14" s="11"/>
      <c r="K14" s="11"/>
      <c r="L14" s="11"/>
      <c r="M14" s="11"/>
      <c r="N14" s="11"/>
      <c r="O14" s="11"/>
    </row>
    <row r="15" customFormat="false" ht="21" hidden="false" customHeight="false" outlineLevel="0" collapsed="false">
      <c r="A15" s="41" t="s">
        <v>47</v>
      </c>
      <c r="B15" s="35" t="s">
        <v>48</v>
      </c>
      <c r="C15" s="35" t="s">
        <v>49</v>
      </c>
      <c r="D15" s="36" t="n">
        <v>2020</v>
      </c>
      <c r="E15" s="36" t="s">
        <v>22</v>
      </c>
      <c r="F15" s="37" t="s">
        <v>24</v>
      </c>
      <c r="G15" s="38" t="s">
        <v>24</v>
      </c>
      <c r="H15" s="39" t="s">
        <v>25</v>
      </c>
      <c r="I15" s="11"/>
      <c r="J15" s="11"/>
      <c r="K15" s="11"/>
      <c r="L15" s="11"/>
      <c r="M15" s="11"/>
      <c r="N15" s="11"/>
      <c r="O15" s="11"/>
    </row>
    <row r="16" customFormat="false" ht="21" hidden="false" customHeight="false" outlineLevel="0" collapsed="false">
      <c r="A16" s="41" t="s">
        <v>50</v>
      </c>
      <c r="B16" s="42" t="s">
        <v>51</v>
      </c>
      <c r="C16" s="42" t="s">
        <v>49</v>
      </c>
      <c r="D16" s="43" t="n">
        <v>2020</v>
      </c>
      <c r="E16" s="43" t="s">
        <v>22</v>
      </c>
      <c r="F16" s="37" t="s">
        <v>24</v>
      </c>
      <c r="G16" s="38" t="s">
        <v>24</v>
      </c>
      <c r="H16" s="39" t="s">
        <v>25</v>
      </c>
      <c r="I16" s="11"/>
      <c r="J16" s="11"/>
      <c r="K16" s="11"/>
      <c r="L16" s="11"/>
      <c r="M16" s="11"/>
      <c r="N16" s="11"/>
      <c r="O16" s="11"/>
    </row>
    <row r="17" customFormat="false" ht="21" hidden="false" customHeight="false" outlineLevel="0" collapsed="false">
      <c r="A17" s="34" t="s">
        <v>52</v>
      </c>
      <c r="B17" s="35" t="s">
        <v>53</v>
      </c>
      <c r="C17" s="35" t="s">
        <v>54</v>
      </c>
      <c r="D17" s="36" t="n">
        <v>2020</v>
      </c>
      <c r="E17" s="36" t="s">
        <v>22</v>
      </c>
      <c r="F17" s="37" t="s">
        <v>24</v>
      </c>
      <c r="G17" s="38" t="s">
        <v>24</v>
      </c>
      <c r="H17" s="39" t="s">
        <v>25</v>
      </c>
      <c r="I17" s="11"/>
      <c r="J17" s="11"/>
      <c r="K17" s="11"/>
      <c r="L17" s="11"/>
      <c r="M17" s="11"/>
      <c r="N17" s="11"/>
      <c r="O17" s="11"/>
    </row>
    <row r="18" customFormat="false" ht="21" hidden="false" customHeight="false" outlineLevel="0" collapsed="false">
      <c r="A18" s="41" t="s">
        <v>55</v>
      </c>
      <c r="B18" s="42" t="s">
        <v>56</v>
      </c>
      <c r="C18" s="42" t="s">
        <v>57</v>
      </c>
      <c r="D18" s="43" t="n">
        <v>2020</v>
      </c>
      <c r="E18" s="43" t="s">
        <v>22</v>
      </c>
      <c r="F18" s="37" t="s">
        <v>24</v>
      </c>
      <c r="G18" s="38" t="s">
        <v>24</v>
      </c>
      <c r="H18" s="39" t="s">
        <v>25</v>
      </c>
      <c r="I18" s="11"/>
      <c r="J18" s="11"/>
      <c r="K18" s="11"/>
      <c r="L18" s="11"/>
      <c r="M18" s="11"/>
      <c r="N18" s="11"/>
      <c r="O18" s="11"/>
    </row>
    <row r="19" customFormat="false" ht="21" hidden="false" customHeight="false" outlineLevel="0" collapsed="false">
      <c r="A19" s="34" t="s">
        <v>58</v>
      </c>
      <c r="B19" s="35" t="s">
        <v>59</v>
      </c>
      <c r="C19" s="35" t="s">
        <v>60</v>
      </c>
      <c r="D19" s="36" t="n">
        <v>2020</v>
      </c>
      <c r="E19" s="36" t="s">
        <v>22</v>
      </c>
      <c r="F19" s="37" t="s">
        <v>24</v>
      </c>
      <c r="G19" s="38" t="s">
        <v>24</v>
      </c>
      <c r="H19" s="39" t="s">
        <v>25</v>
      </c>
      <c r="I19" s="11"/>
      <c r="J19" s="11"/>
      <c r="K19" s="11"/>
      <c r="L19" s="11"/>
      <c r="M19" s="11"/>
      <c r="N19" s="11"/>
      <c r="O19" s="11"/>
    </row>
    <row r="20" customFormat="false" ht="21" hidden="false" customHeight="false" outlineLevel="0" collapsed="false">
      <c r="A20" s="44" t="s">
        <v>61</v>
      </c>
      <c r="B20" s="45" t="s">
        <v>62</v>
      </c>
      <c r="C20" s="45" t="s">
        <v>60</v>
      </c>
      <c r="D20" s="46" t="n">
        <v>2020</v>
      </c>
      <c r="E20" s="46" t="s">
        <v>22</v>
      </c>
      <c r="F20" s="47" t="s">
        <v>24</v>
      </c>
      <c r="G20" s="48" t="s">
        <v>24</v>
      </c>
      <c r="H20" s="49" t="s">
        <v>25</v>
      </c>
      <c r="I20" s="11"/>
      <c r="J20" s="11"/>
      <c r="K20" s="26"/>
      <c r="L20" s="11"/>
      <c r="M20" s="11"/>
      <c r="N20" s="11"/>
      <c r="O20" s="11"/>
    </row>
    <row r="21" customFormat="false" ht="24" hidden="false" customHeight="false" outlineLevel="0" collapsed="false">
      <c r="A21" s="50" t="s">
        <v>63</v>
      </c>
      <c r="B21" s="51"/>
      <c r="C21" s="21"/>
      <c r="D21" s="23"/>
      <c r="E21" s="23"/>
      <c r="F21" s="52"/>
      <c r="G21" s="53"/>
      <c r="H21" s="54"/>
      <c r="I21" s="11"/>
      <c r="J21" s="11"/>
      <c r="K21" s="26"/>
      <c r="L21" s="11"/>
      <c r="M21" s="11"/>
      <c r="N21" s="11"/>
      <c r="O21" s="11"/>
    </row>
    <row r="22" customFormat="false" ht="21.75" hidden="false" customHeight="true" outlineLevel="0" collapsed="false">
      <c r="A22" s="55" t="n">
        <v>187</v>
      </c>
      <c r="B22" s="29" t="str">
        <f aca="false">[1]List1!A6</f>
        <v>414/98</v>
      </c>
      <c r="C22" s="56" t="s">
        <v>64</v>
      </c>
      <c r="D22" s="57" t="n">
        <v>1998</v>
      </c>
      <c r="E22" s="58" t="s">
        <v>65</v>
      </c>
      <c r="F22" s="31" t="s">
        <v>24</v>
      </c>
      <c r="G22" s="59" t="s">
        <v>24</v>
      </c>
      <c r="H22" s="60" t="s">
        <v>66</v>
      </c>
      <c r="I22" s="11"/>
      <c r="J22" s="11"/>
      <c r="K22" s="26"/>
      <c r="L22" s="11"/>
      <c r="M22" s="11"/>
      <c r="N22" s="11"/>
      <c r="O22" s="11"/>
    </row>
    <row r="23" customFormat="false" ht="21.75" hidden="false" customHeight="true" outlineLevel="0" collapsed="false">
      <c r="A23" s="61" t="n">
        <v>188</v>
      </c>
      <c r="B23" s="35" t="str">
        <f aca="false">[1]List1!A7</f>
        <v>415/98</v>
      </c>
      <c r="C23" s="62" t="s">
        <v>64</v>
      </c>
      <c r="D23" s="63" t="n">
        <v>1998</v>
      </c>
      <c r="E23" s="64" t="s">
        <v>65</v>
      </c>
      <c r="F23" s="65" t="s">
        <v>24</v>
      </c>
      <c r="G23" s="66" t="s">
        <v>24</v>
      </c>
      <c r="H23" s="67" t="s">
        <v>66</v>
      </c>
      <c r="I23" s="11"/>
      <c r="J23" s="11"/>
      <c r="K23" s="26"/>
      <c r="L23" s="11"/>
      <c r="M23" s="11"/>
      <c r="N23" s="11"/>
      <c r="O23" s="11"/>
    </row>
    <row r="24" customFormat="false" ht="21.75" hidden="false" customHeight="true" outlineLevel="0" collapsed="false">
      <c r="A24" s="61" t="n">
        <v>241</v>
      </c>
      <c r="B24" s="35" t="str">
        <f aca="false">[1]List1!A8</f>
        <v>02/02286</v>
      </c>
      <c r="C24" s="62" t="s">
        <v>67</v>
      </c>
      <c r="D24" s="63" t="n">
        <v>2002</v>
      </c>
      <c r="E24" s="64" t="s">
        <v>22</v>
      </c>
      <c r="F24" s="65" t="s">
        <v>24</v>
      </c>
      <c r="G24" s="68" t="s">
        <v>24</v>
      </c>
      <c r="H24" s="69" t="s">
        <v>68</v>
      </c>
      <c r="I24" s="11"/>
      <c r="J24" s="11"/>
      <c r="K24" s="26"/>
      <c r="L24" s="11"/>
      <c r="M24" s="11"/>
      <c r="N24" s="11"/>
      <c r="O24" s="11"/>
    </row>
    <row r="25" customFormat="false" ht="21.75" hidden="false" customHeight="true" outlineLevel="0" collapsed="false">
      <c r="A25" s="61" t="n">
        <v>242</v>
      </c>
      <c r="B25" s="35" t="str">
        <f aca="false">[1]List1!A9</f>
        <v>02/02287</v>
      </c>
      <c r="C25" s="62" t="s">
        <v>69</v>
      </c>
      <c r="D25" s="63" t="n">
        <v>2002</v>
      </c>
      <c r="E25" s="64" t="s">
        <v>22</v>
      </c>
      <c r="F25" s="65" t="s">
        <v>24</v>
      </c>
      <c r="G25" s="68" t="s">
        <v>24</v>
      </c>
      <c r="H25" s="69" t="s">
        <v>70</v>
      </c>
      <c r="I25" s="11"/>
      <c r="J25" s="11"/>
      <c r="K25" s="26"/>
      <c r="L25" s="11"/>
      <c r="M25" s="11"/>
      <c r="N25" s="11"/>
      <c r="O25" s="11"/>
    </row>
    <row r="26" customFormat="false" ht="21.75" hidden="false" customHeight="true" outlineLevel="0" collapsed="false">
      <c r="A26" s="61" t="n">
        <v>243</v>
      </c>
      <c r="B26" s="35" t="str">
        <f aca="false">[1]List1!A10</f>
        <v>02/02288</v>
      </c>
      <c r="C26" s="62" t="s">
        <v>71</v>
      </c>
      <c r="D26" s="63" t="n">
        <v>2002</v>
      </c>
      <c r="E26" s="64" t="s">
        <v>22</v>
      </c>
      <c r="F26" s="65" t="s">
        <v>24</v>
      </c>
      <c r="G26" s="68" t="s">
        <v>24</v>
      </c>
      <c r="H26" s="69" t="s">
        <v>72</v>
      </c>
      <c r="I26" s="11"/>
      <c r="J26" s="11"/>
      <c r="K26" s="26"/>
      <c r="L26" s="11"/>
      <c r="M26" s="11"/>
      <c r="N26" s="11"/>
      <c r="O26" s="11"/>
    </row>
    <row r="27" customFormat="false" ht="21.75" hidden="false" customHeight="true" outlineLevel="0" collapsed="false">
      <c r="A27" s="61" t="n">
        <v>87</v>
      </c>
      <c r="B27" s="35" t="str">
        <f aca="false">[1]List1!A11</f>
        <v>263/95</v>
      </c>
      <c r="C27" s="62" t="s">
        <v>73</v>
      </c>
      <c r="D27" s="63" t="n">
        <v>1995</v>
      </c>
      <c r="E27" s="64" t="s">
        <v>65</v>
      </c>
      <c r="F27" s="65" t="s">
        <v>24</v>
      </c>
      <c r="G27" s="68" t="s">
        <v>24</v>
      </c>
      <c r="H27" s="69" t="s">
        <v>74</v>
      </c>
      <c r="I27" s="11"/>
      <c r="J27" s="11"/>
      <c r="K27" s="26"/>
      <c r="L27" s="11"/>
      <c r="M27" s="11"/>
      <c r="N27" s="11"/>
      <c r="O27" s="11"/>
    </row>
    <row r="28" customFormat="false" ht="21.75" hidden="false" customHeight="true" outlineLevel="0" collapsed="false">
      <c r="A28" s="61" t="n">
        <v>86</v>
      </c>
      <c r="B28" s="35" t="str">
        <f aca="false">[1]List1!A12</f>
        <v>262/95</v>
      </c>
      <c r="C28" s="62" t="s">
        <v>73</v>
      </c>
      <c r="D28" s="63" t="n">
        <v>1995</v>
      </c>
      <c r="E28" s="64" t="s">
        <v>65</v>
      </c>
      <c r="F28" s="65" t="s">
        <v>24</v>
      </c>
      <c r="G28" s="68" t="s">
        <v>24</v>
      </c>
      <c r="H28" s="69" t="s">
        <v>75</v>
      </c>
      <c r="I28" s="11"/>
      <c r="J28" s="11"/>
      <c r="K28" s="26"/>
      <c r="L28" s="11"/>
      <c r="M28" s="11"/>
      <c r="N28" s="11"/>
      <c r="O28" s="11"/>
    </row>
    <row r="29" customFormat="false" ht="21.75" hidden="false" customHeight="true" outlineLevel="0" collapsed="false">
      <c r="A29" s="61" t="n">
        <v>959</v>
      </c>
      <c r="B29" s="35" t="str">
        <f aca="false">[1]List1!A13</f>
        <v>4189-0067</v>
      </c>
      <c r="C29" s="62" t="s">
        <v>76</v>
      </c>
      <c r="D29" s="63" t="n">
        <v>1989</v>
      </c>
      <c r="E29" s="64" t="s">
        <v>65</v>
      </c>
      <c r="F29" s="65" t="s">
        <v>24</v>
      </c>
      <c r="G29" s="68" t="s">
        <v>24</v>
      </c>
      <c r="H29" s="69" t="s">
        <v>77</v>
      </c>
      <c r="I29" s="11"/>
      <c r="J29" s="11"/>
      <c r="K29" s="26"/>
      <c r="L29" s="11"/>
      <c r="M29" s="11"/>
      <c r="N29" s="11"/>
      <c r="O29" s="11"/>
    </row>
    <row r="30" customFormat="false" ht="21.75" hidden="false" customHeight="true" outlineLevel="0" collapsed="false">
      <c r="A30" s="61" t="n">
        <v>960</v>
      </c>
      <c r="B30" s="35" t="str">
        <f aca="false">[1]List1!A14</f>
        <v>11.720.625</v>
      </c>
      <c r="C30" s="62" t="s">
        <v>78</v>
      </c>
      <c r="D30" s="63" t="n">
        <v>1982</v>
      </c>
      <c r="E30" s="64" t="s">
        <v>65</v>
      </c>
      <c r="F30" s="65" t="s">
        <v>24</v>
      </c>
      <c r="G30" s="68" t="s">
        <v>24</v>
      </c>
      <c r="H30" s="69" t="s">
        <v>79</v>
      </c>
      <c r="I30" s="11"/>
      <c r="J30" s="11"/>
      <c r="K30" s="11"/>
      <c r="L30" s="11"/>
      <c r="M30" s="11"/>
      <c r="N30" s="11"/>
      <c r="O30" s="11"/>
    </row>
    <row r="31" customFormat="false" ht="21.75" hidden="false" customHeight="true" outlineLevel="0" collapsed="false">
      <c r="A31" s="61" t="n">
        <v>961</v>
      </c>
      <c r="B31" s="35" t="str">
        <f aca="false">[1]List1!A15</f>
        <v>11.720.622</v>
      </c>
      <c r="C31" s="62" t="s">
        <v>80</v>
      </c>
      <c r="D31" s="63" t="n">
        <v>1986</v>
      </c>
      <c r="E31" s="64" t="s">
        <v>65</v>
      </c>
      <c r="F31" s="65" t="s">
        <v>24</v>
      </c>
      <c r="G31" s="68" t="s">
        <v>24</v>
      </c>
      <c r="H31" s="69" t="s">
        <v>81</v>
      </c>
    </row>
    <row r="32" customFormat="false" ht="21.75" hidden="false" customHeight="true" outlineLevel="0" collapsed="false">
      <c r="A32" s="61" t="n">
        <v>492</v>
      </c>
      <c r="B32" s="70" t="str">
        <f aca="false">[1]List1!A16</f>
        <v>4811/07</v>
      </c>
      <c r="C32" s="62" t="s">
        <v>82</v>
      </c>
      <c r="D32" s="63" t="n">
        <v>2007</v>
      </c>
      <c r="E32" s="64" t="s">
        <v>22</v>
      </c>
      <c r="F32" s="65" t="s">
        <v>24</v>
      </c>
      <c r="G32" s="68" t="s">
        <v>24</v>
      </c>
      <c r="H32" s="69" t="s">
        <v>83</v>
      </c>
    </row>
    <row r="33" customFormat="false" ht="21.75" hidden="false" customHeight="true" outlineLevel="0" collapsed="false">
      <c r="A33" s="61" t="n">
        <v>962</v>
      </c>
      <c r="B33" s="70" t="str">
        <f aca="false">[1]List1!A17</f>
        <v>113/2013</v>
      </c>
      <c r="C33" s="62" t="s">
        <v>84</v>
      </c>
      <c r="D33" s="63" t="n">
        <v>2013</v>
      </c>
      <c r="E33" s="64" t="s">
        <v>22</v>
      </c>
      <c r="F33" s="65" t="s">
        <v>24</v>
      </c>
      <c r="G33" s="68" t="s">
        <v>24</v>
      </c>
      <c r="H33" s="69" t="s">
        <v>85</v>
      </c>
    </row>
    <row r="34" customFormat="false" ht="21.75" hidden="false" customHeight="true" outlineLevel="0" collapsed="false">
      <c r="A34" s="61" t="n">
        <v>963</v>
      </c>
      <c r="B34" s="70" t="str">
        <f aca="false">[1]List1!A18</f>
        <v>11.720.624</v>
      </c>
      <c r="C34" s="62" t="s">
        <v>86</v>
      </c>
      <c r="D34" s="63" t="n">
        <v>1993</v>
      </c>
      <c r="E34" s="64" t="s">
        <v>65</v>
      </c>
      <c r="F34" s="65" t="s">
        <v>24</v>
      </c>
      <c r="G34" s="68" t="s">
        <v>24</v>
      </c>
      <c r="H34" s="69" t="s">
        <v>87</v>
      </c>
    </row>
    <row r="35" s="27" customFormat="true" ht="21.75" hidden="false" customHeight="true" outlineLevel="0" collapsed="false">
      <c r="A35" s="61" t="n">
        <v>964</v>
      </c>
      <c r="B35" s="62" t="str">
        <f aca="false">[1]List1!A19</f>
        <v>11.720.626</v>
      </c>
      <c r="C35" s="62" t="s">
        <v>88</v>
      </c>
      <c r="D35" s="63" t="n">
        <v>1982</v>
      </c>
      <c r="E35" s="64" t="s">
        <v>65</v>
      </c>
      <c r="F35" s="65" t="s">
        <v>24</v>
      </c>
      <c r="G35" s="68" t="s">
        <v>24</v>
      </c>
      <c r="H35" s="69" t="s">
        <v>89</v>
      </c>
    </row>
    <row r="36" customFormat="false" ht="21.75" hidden="false" customHeight="true" outlineLevel="0" collapsed="false">
      <c r="A36" s="61" t="n">
        <v>965</v>
      </c>
      <c r="B36" s="35" t="str">
        <f aca="false">[1]List1!A20</f>
        <v>11.720.627</v>
      </c>
      <c r="C36" s="62" t="s">
        <v>88</v>
      </c>
      <c r="D36" s="63" t="n">
        <v>1981</v>
      </c>
      <c r="E36" s="64" t="s">
        <v>65</v>
      </c>
      <c r="F36" s="65" t="s">
        <v>24</v>
      </c>
      <c r="G36" s="68" t="s">
        <v>24</v>
      </c>
      <c r="H36" s="69" t="s">
        <v>90</v>
      </c>
    </row>
    <row r="37" customFormat="false" ht="21.75" hidden="false" customHeight="true" outlineLevel="0" collapsed="false">
      <c r="A37" s="61" t="n">
        <v>966</v>
      </c>
      <c r="B37" s="35" t="n">
        <f aca="false">[1]List1!A21</f>
        <v>222007</v>
      </c>
      <c r="C37" s="62" t="s">
        <v>91</v>
      </c>
      <c r="D37" s="63" t="n">
        <v>2007</v>
      </c>
      <c r="E37" s="64" t="s">
        <v>22</v>
      </c>
      <c r="F37" s="65" t="s">
        <v>24</v>
      </c>
      <c r="G37" s="68" t="s">
        <v>24</v>
      </c>
      <c r="H37" s="69" t="s">
        <v>92</v>
      </c>
    </row>
    <row r="38" customFormat="false" ht="33" hidden="false" customHeight="true" outlineLevel="0" collapsed="false">
      <c r="A38" s="71"/>
      <c r="B38" s="72" t="s">
        <v>93</v>
      </c>
      <c r="C38" s="73" t="s">
        <v>94</v>
      </c>
      <c r="D38" s="74" t="n">
        <v>2020</v>
      </c>
      <c r="E38" s="75" t="s">
        <v>22</v>
      </c>
      <c r="F38" s="48" t="s">
        <v>24</v>
      </c>
      <c r="G38" s="76" t="s">
        <v>24</v>
      </c>
      <c r="H38" s="77" t="s">
        <v>95</v>
      </c>
    </row>
    <row r="39" customFormat="false" ht="24" hidden="false" customHeight="false" outlineLevel="0" collapsed="false">
      <c r="A39" s="78" t="s">
        <v>96</v>
      </c>
      <c r="B39" s="78"/>
      <c r="C39" s="79"/>
      <c r="D39" s="80"/>
      <c r="E39" s="81"/>
      <c r="F39" s="82"/>
      <c r="H39" s="83"/>
    </row>
    <row r="40" customFormat="false" ht="21.75" hidden="false" customHeight="true" outlineLevel="0" collapsed="false">
      <c r="A40" s="55" t="n">
        <v>434</v>
      </c>
      <c r="B40" s="84" t="s">
        <v>97</v>
      </c>
      <c r="C40" s="56" t="s">
        <v>98</v>
      </c>
      <c r="D40" s="85" t="n">
        <v>2005</v>
      </c>
      <c r="E40" s="86" t="s">
        <v>22</v>
      </c>
      <c r="F40" s="31" t="s">
        <v>24</v>
      </c>
      <c r="G40" s="87" t="s">
        <v>24</v>
      </c>
      <c r="H40" s="88" t="s">
        <v>99</v>
      </c>
    </row>
    <row r="41" customFormat="false" ht="21.75" hidden="false" customHeight="true" outlineLevel="0" collapsed="false">
      <c r="A41" s="61" t="n">
        <v>433</v>
      </c>
      <c r="B41" s="89" t="s">
        <v>100</v>
      </c>
      <c r="C41" s="62" t="s">
        <v>101</v>
      </c>
      <c r="D41" s="63" t="n">
        <v>2005</v>
      </c>
      <c r="E41" s="90" t="s">
        <v>22</v>
      </c>
      <c r="F41" s="65" t="s">
        <v>24</v>
      </c>
      <c r="G41" s="68" t="s">
        <v>24</v>
      </c>
      <c r="H41" s="69" t="s">
        <v>99</v>
      </c>
    </row>
    <row r="42" customFormat="false" ht="21.75" hidden="false" customHeight="true" outlineLevel="0" collapsed="false">
      <c r="A42" s="91" t="n">
        <v>435</v>
      </c>
      <c r="B42" s="92" t="s">
        <v>102</v>
      </c>
      <c r="C42" s="73" t="s">
        <v>103</v>
      </c>
      <c r="D42" s="74" t="n">
        <v>2005</v>
      </c>
      <c r="E42" s="93" t="s">
        <v>22</v>
      </c>
      <c r="F42" s="48" t="s">
        <v>24</v>
      </c>
      <c r="G42" s="76" t="s">
        <v>24</v>
      </c>
      <c r="H42" s="77" t="s">
        <v>104</v>
      </c>
    </row>
    <row r="43" customFormat="false" ht="24" hidden="false" customHeight="false" outlineLevel="0" collapsed="false">
      <c r="A43" s="50" t="s">
        <v>105</v>
      </c>
      <c r="E43" s="94"/>
    </row>
    <row r="44" customFormat="false" ht="21" hidden="false" customHeight="true" outlineLevel="0" collapsed="false">
      <c r="A44" s="55" t="n">
        <v>968</v>
      </c>
      <c r="B44" s="84" t="s">
        <v>106</v>
      </c>
      <c r="C44" s="84" t="s">
        <v>106</v>
      </c>
      <c r="D44" s="85" t="n">
        <v>1976</v>
      </c>
      <c r="E44" s="86" t="s">
        <v>65</v>
      </c>
      <c r="F44" s="85" t="s">
        <v>24</v>
      </c>
      <c r="G44" s="87" t="s">
        <v>24</v>
      </c>
      <c r="H44" s="88" t="s">
        <v>107</v>
      </c>
    </row>
    <row r="45" customFormat="false" ht="21.75" hidden="false" customHeight="true" outlineLevel="0" collapsed="false">
      <c r="A45" s="61" t="n">
        <v>969</v>
      </c>
      <c r="B45" s="89" t="s">
        <v>108</v>
      </c>
      <c r="C45" s="89" t="s">
        <v>108</v>
      </c>
      <c r="D45" s="63" t="n">
        <v>1967</v>
      </c>
      <c r="E45" s="64" t="s">
        <v>65</v>
      </c>
      <c r="F45" s="63" t="s">
        <v>24</v>
      </c>
      <c r="G45" s="68" t="s">
        <v>24</v>
      </c>
      <c r="H45" s="69" t="s">
        <v>109</v>
      </c>
    </row>
    <row r="46" customFormat="false" ht="21" hidden="false" customHeight="true" outlineLevel="0" collapsed="false">
      <c r="A46" s="61" t="n">
        <v>970</v>
      </c>
      <c r="B46" s="89" t="s">
        <v>110</v>
      </c>
      <c r="C46" s="89" t="s">
        <v>110</v>
      </c>
      <c r="D46" s="63" t="n">
        <v>1992</v>
      </c>
      <c r="E46" s="64" t="s">
        <v>65</v>
      </c>
      <c r="F46" s="63" t="s">
        <v>24</v>
      </c>
      <c r="G46" s="65" t="s">
        <v>24</v>
      </c>
      <c r="H46" s="69" t="s">
        <v>111</v>
      </c>
    </row>
    <row r="47" customFormat="false" ht="21" hidden="false" customHeight="true" outlineLevel="0" collapsed="false">
      <c r="A47" s="91" t="n">
        <v>971</v>
      </c>
      <c r="B47" s="92" t="s">
        <v>112</v>
      </c>
      <c r="C47" s="92" t="s">
        <v>112</v>
      </c>
      <c r="D47" s="74" t="n">
        <v>1992</v>
      </c>
      <c r="E47" s="93" t="s">
        <v>65</v>
      </c>
      <c r="F47" s="74" t="s">
        <v>24</v>
      </c>
      <c r="G47" s="48" t="s">
        <v>24</v>
      </c>
      <c r="H47" s="77" t="s">
        <v>113</v>
      </c>
    </row>
    <row r="48" customFormat="false" ht="24" hidden="false" customHeight="false" outlineLevel="0" collapsed="false">
      <c r="A48" s="95" t="s">
        <v>114</v>
      </c>
      <c r="B48" s="96"/>
      <c r="C48" s="96"/>
      <c r="D48" s="24"/>
      <c r="E48" s="23"/>
      <c r="F48" s="97"/>
      <c r="G48" s="24"/>
      <c r="H48" s="98"/>
    </row>
    <row r="49" s="96" customFormat="true" ht="21" hidden="false" customHeight="true" outlineLevel="0" collapsed="false">
      <c r="A49" s="99" t="n">
        <v>972</v>
      </c>
      <c r="B49" s="100" t="s">
        <v>115</v>
      </c>
      <c r="C49" s="100" t="s">
        <v>116</v>
      </c>
      <c r="D49" s="101" t="n">
        <v>2012</v>
      </c>
      <c r="E49" s="101" t="s">
        <v>117</v>
      </c>
      <c r="F49" s="102" t="s">
        <v>24</v>
      </c>
      <c r="G49" s="102" t="s">
        <v>24</v>
      </c>
      <c r="H49" s="103" t="s">
        <v>118</v>
      </c>
    </row>
    <row r="50" customFormat="false" ht="24" hidden="false" customHeight="false" outlineLevel="0" collapsed="false">
      <c r="A50" s="20" t="s">
        <v>119</v>
      </c>
      <c r="B50" s="21"/>
      <c r="C50" s="22"/>
      <c r="D50" s="22"/>
      <c r="E50" s="22"/>
      <c r="F50" s="23"/>
      <c r="G50" s="23"/>
      <c r="H50" s="25"/>
    </row>
    <row r="51" customFormat="false" ht="21" hidden="false" customHeight="true" outlineLevel="0" collapsed="false">
      <c r="A51" s="28" t="n">
        <v>350</v>
      </c>
      <c r="B51" s="29" t="n">
        <v>41876313</v>
      </c>
      <c r="C51" s="104" t="s">
        <v>120</v>
      </c>
      <c r="D51" s="30" t="n">
        <v>1998</v>
      </c>
      <c r="E51" s="30" t="s">
        <v>65</v>
      </c>
      <c r="F51" s="31" t="s">
        <v>24</v>
      </c>
      <c r="G51" s="32" t="s">
        <v>24</v>
      </c>
      <c r="H51" s="33" t="s">
        <v>121</v>
      </c>
    </row>
    <row r="52" customFormat="false" ht="21" hidden="false" customHeight="true" outlineLevel="0" collapsed="false">
      <c r="A52" s="41" t="n">
        <v>352</v>
      </c>
      <c r="B52" s="35" t="n">
        <v>41876312</v>
      </c>
      <c r="C52" s="105" t="s">
        <v>122</v>
      </c>
      <c r="D52" s="36" t="n">
        <v>1998</v>
      </c>
      <c r="E52" s="36" t="s">
        <v>65</v>
      </c>
      <c r="F52" s="37" t="s">
        <v>24</v>
      </c>
      <c r="G52" s="38" t="s">
        <v>24</v>
      </c>
      <c r="H52" s="106" t="s">
        <v>123</v>
      </c>
    </row>
    <row r="53" customFormat="false" ht="21" hidden="false" customHeight="true" outlineLevel="0" collapsed="false">
      <c r="A53" s="41" t="n">
        <v>353</v>
      </c>
      <c r="B53" s="35" t="s">
        <v>124</v>
      </c>
      <c r="C53" s="105" t="s">
        <v>125</v>
      </c>
      <c r="D53" s="36" t="n">
        <v>1998</v>
      </c>
      <c r="E53" s="36" t="s">
        <v>65</v>
      </c>
      <c r="F53" s="37" t="s">
        <v>24</v>
      </c>
      <c r="G53" s="38" t="s">
        <v>24</v>
      </c>
      <c r="H53" s="106" t="s">
        <v>126</v>
      </c>
    </row>
    <row r="54" customFormat="false" ht="21" hidden="false" customHeight="true" outlineLevel="0" collapsed="false">
      <c r="A54" s="41" t="n">
        <v>354</v>
      </c>
      <c r="B54" s="35" t="s">
        <v>127</v>
      </c>
      <c r="C54" s="105" t="s">
        <v>128</v>
      </c>
      <c r="D54" s="36" t="n">
        <v>1993</v>
      </c>
      <c r="E54" s="36" t="s">
        <v>65</v>
      </c>
      <c r="F54" s="37" t="s">
        <v>24</v>
      </c>
      <c r="G54" s="38" t="s">
        <v>24</v>
      </c>
      <c r="H54" s="106" t="s">
        <v>129</v>
      </c>
    </row>
    <row r="55" customFormat="false" ht="21" hidden="false" customHeight="true" outlineLevel="0" collapsed="false">
      <c r="A55" s="41" t="n">
        <v>357</v>
      </c>
      <c r="B55" s="35" t="n">
        <v>1097</v>
      </c>
      <c r="C55" s="105" t="s">
        <v>130</v>
      </c>
      <c r="D55" s="36" t="n">
        <v>1995</v>
      </c>
      <c r="E55" s="43" t="s">
        <v>65</v>
      </c>
      <c r="F55" s="37" t="s">
        <v>24</v>
      </c>
      <c r="G55" s="38" t="s">
        <v>24</v>
      </c>
      <c r="H55" s="106" t="s">
        <v>131</v>
      </c>
    </row>
    <row r="56" customFormat="false" ht="21" hidden="false" customHeight="true" outlineLevel="0" collapsed="false">
      <c r="A56" s="41" t="n">
        <v>358</v>
      </c>
      <c r="B56" s="35" t="n">
        <v>1098</v>
      </c>
      <c r="C56" s="105" t="s">
        <v>130</v>
      </c>
      <c r="D56" s="36" t="n">
        <v>1995</v>
      </c>
      <c r="E56" s="36" t="s">
        <v>65</v>
      </c>
      <c r="F56" s="37" t="s">
        <v>24</v>
      </c>
      <c r="G56" s="38" t="s">
        <v>24</v>
      </c>
      <c r="H56" s="106" t="s">
        <v>131</v>
      </c>
    </row>
    <row r="57" customFormat="false" ht="21" hidden="false" customHeight="true" outlineLevel="0" collapsed="false">
      <c r="A57" s="41" t="n">
        <v>359</v>
      </c>
      <c r="B57" s="35" t="n">
        <v>1101</v>
      </c>
      <c r="C57" s="105" t="s">
        <v>132</v>
      </c>
      <c r="D57" s="36" t="n">
        <v>1995</v>
      </c>
      <c r="E57" s="43" t="s">
        <v>65</v>
      </c>
      <c r="F57" s="37" t="s">
        <v>24</v>
      </c>
      <c r="G57" s="38" t="s">
        <v>24</v>
      </c>
      <c r="H57" s="106" t="s">
        <v>131</v>
      </c>
    </row>
    <row r="58" customFormat="false" ht="21" hidden="false" customHeight="true" outlineLevel="0" collapsed="false">
      <c r="A58" s="41" t="n">
        <v>360</v>
      </c>
      <c r="B58" s="35" t="n">
        <v>1099</v>
      </c>
      <c r="C58" s="105" t="s">
        <v>130</v>
      </c>
      <c r="D58" s="36" t="n">
        <v>1995</v>
      </c>
      <c r="E58" s="43" t="s">
        <v>65</v>
      </c>
      <c r="F58" s="37" t="s">
        <v>24</v>
      </c>
      <c r="G58" s="38" t="s">
        <v>24</v>
      </c>
      <c r="H58" s="106" t="s">
        <v>131</v>
      </c>
    </row>
    <row r="59" customFormat="false" ht="21" hidden="false" customHeight="true" outlineLevel="0" collapsed="false">
      <c r="A59" s="41" t="n">
        <v>361</v>
      </c>
      <c r="B59" s="35" t="n">
        <v>1100</v>
      </c>
      <c r="C59" s="105" t="s">
        <v>130</v>
      </c>
      <c r="D59" s="36" t="n">
        <v>1995</v>
      </c>
      <c r="E59" s="43" t="s">
        <v>65</v>
      </c>
      <c r="F59" s="37" t="s">
        <v>24</v>
      </c>
      <c r="G59" s="38" t="s">
        <v>24</v>
      </c>
      <c r="H59" s="106" t="s">
        <v>131</v>
      </c>
    </row>
    <row r="60" customFormat="false" ht="21" hidden="false" customHeight="true" outlineLevel="0" collapsed="false">
      <c r="A60" s="44" t="n">
        <v>1576</v>
      </c>
      <c r="B60" s="107" t="s">
        <v>133</v>
      </c>
      <c r="C60" s="108" t="s">
        <v>134</v>
      </c>
      <c r="D60" s="109" t="n">
        <v>2012</v>
      </c>
      <c r="E60" s="109" t="s">
        <v>22</v>
      </c>
      <c r="F60" s="47" t="s">
        <v>24</v>
      </c>
      <c r="G60" s="110" t="s">
        <v>24</v>
      </c>
      <c r="H60" s="111" t="s">
        <v>135</v>
      </c>
    </row>
    <row r="63" customFormat="false" ht="18" hidden="false" customHeight="false" outlineLevel="0" collapsed="false">
      <c r="A63" s="112" t="s">
        <v>136</v>
      </c>
      <c r="B63" s="51"/>
      <c r="C63" s="54"/>
    </row>
    <row r="64" customFormat="false" ht="18" hidden="false" customHeight="false" outlineLevel="0" collapsed="false">
      <c r="A64" s="113" t="s">
        <v>137</v>
      </c>
      <c r="B64" s="51"/>
      <c r="C64" s="54"/>
    </row>
    <row r="65" customFormat="false" ht="18" hidden="false" customHeight="false" outlineLevel="0" collapsed="false">
      <c r="A65" s="114" t="s">
        <v>138</v>
      </c>
      <c r="B65" s="51"/>
      <c r="C65" s="54"/>
    </row>
    <row r="66" customFormat="false" ht="18" hidden="false" customHeight="false" outlineLevel="0" collapsed="false">
      <c r="A66" s="114" t="s">
        <v>139</v>
      </c>
      <c r="B66" s="51"/>
      <c r="C66" s="54"/>
    </row>
    <row r="67" customFormat="false" ht="18" hidden="false" customHeight="false" outlineLevel="0" collapsed="false">
      <c r="A67" s="114" t="s">
        <v>140</v>
      </c>
      <c r="B67" s="51"/>
      <c r="C67" s="54"/>
    </row>
    <row r="68" customFormat="false" ht="18" hidden="false" customHeight="false" outlineLevel="0" collapsed="false">
      <c r="A68" s="115" t="s">
        <v>141</v>
      </c>
      <c r="B68" s="116"/>
      <c r="C68" s="117"/>
    </row>
    <row r="70" customFormat="false" ht="18" hidden="false" customHeight="false" outlineLevel="0" collapsed="false">
      <c r="A70" s="118" t="s">
        <v>142</v>
      </c>
      <c r="B70" s="51"/>
      <c r="C70" s="54"/>
    </row>
    <row r="71" customFormat="false" ht="18" hidden="false" customHeight="false" outlineLevel="0" collapsed="false">
      <c r="A71" s="119" t="s">
        <v>143</v>
      </c>
      <c r="B71" s="120" t="s">
        <v>144</v>
      </c>
      <c r="C71" s="120"/>
    </row>
    <row r="72" s="27" customFormat="true" ht="18" hidden="false" customHeight="false" outlineLevel="0" collapsed="false">
      <c r="A72" s="121" t="s">
        <v>145</v>
      </c>
      <c r="B72" s="122" t="s">
        <v>146</v>
      </c>
      <c r="C72" s="122"/>
      <c r="F72" s="97"/>
      <c r="G72" s="24"/>
    </row>
  </sheetData>
  <mergeCells count="5">
    <mergeCell ref="G2:G4"/>
    <mergeCell ref="H2:H4"/>
    <mergeCell ref="A39:B39"/>
    <mergeCell ref="B71:C71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19:46Z</dcterms:created>
  <dc:creator>Pavel Tér</dc:creator>
  <dc:description/>
  <dc:language>en-US</dc:language>
  <cp:lastModifiedBy>Veronika Sokolová, DiS.</cp:lastModifiedBy>
  <cp:lastPrinted>2023-05-10T07:34:08Z</cp:lastPrinted>
  <dcterms:modified xsi:type="dcterms:W3CDTF">2023-05-10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