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abídková cena za kompletní dodávku</t>
  </si>
  <si>
    <t xml:space="preserve">Název VZ:</t>
  </si>
  <si>
    <t xml:space="preserve">Mycí a dezinfekční automat laboratorního skla pro Oblastní nemocnici Jičín II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101</t>
  </si>
  <si>
    <t xml:space="preserve">Mycí a dezinfekční automat laboratorního skla</t>
  </si>
  <si>
    <t xml:space="preserve">ks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8.54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0" hidden="false" customHeight="true" outlineLevel="0" collapsed="false">
      <c r="B8" s="22" t="s">
        <v>21</v>
      </c>
      <c r="C8" s="22"/>
      <c r="D8" s="22"/>
      <c r="E8" s="22"/>
      <c r="F8" s="22"/>
      <c r="G8" s="23" t="s">
        <v>22</v>
      </c>
      <c r="H8" s="24" t="n">
        <f aca="false">SUM(H7:H7)</f>
        <v>0</v>
      </c>
      <c r="I8" s="25"/>
      <c r="J8" s="26" t="s">
        <v>23</v>
      </c>
      <c r="K8" s="27" t="n">
        <f aca="false">SUM(K7:K7)</f>
        <v>0</v>
      </c>
    </row>
    <row r="9" customFormat="false" ht="14.25" hidden="false" customHeight="false" outlineLevel="0" collapsed="false">
      <c r="B9" s="1"/>
      <c r="C9" s="1"/>
      <c r="D9" s="1"/>
      <c r="E9" s="1"/>
      <c r="F9" s="1"/>
      <c r="G9" s="11"/>
      <c r="H9" s="1"/>
      <c r="I9" s="1"/>
      <c r="J9" s="1"/>
      <c r="K9" s="1"/>
    </row>
    <row r="10" customFormat="false" ht="18" hidden="false" customHeight="true" outlineLevel="0" collapsed="false">
      <c r="B10" s="1" t="s">
        <v>24</v>
      </c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36.75" hidden="false" customHeight="true" outlineLevel="0" collapsed="false"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30" hidden="false" customHeight="tru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</sheetData>
  <sheetProtection algorithmName="SHA-512" hashValue="laEUh84YUmJFbW2yF+eoQ2QaJ2umshlzmhGcrDUMODjjys3uvMO1XBc9uq3B5Bz6I1ddpcCz67FQXBEF0aOA9w==" saltValue="HGq2g3q9RxNR0RW+/foUA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Zeinerová Věra Ing.</cp:lastModifiedBy>
  <cp:lastPrinted>2023-05-10T13:14:35Z</cp:lastPrinted>
  <dcterms:modified xsi:type="dcterms:W3CDTF">2023-05-10T1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