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1 1 Pol" sheetId="4" state="visible" r:id="rId5"/>
    <sheet name="2 1 Pol" sheetId="5" state="visible" r:id="rId6"/>
  </sheets>
  <externalReferences>
    <externalReference r:id="rId7"/>
  </externalReferences>
  <definedNames>
    <definedName function="false" hidden="false" localSheetId="3" name="_xlnm.Print_Area" vbProcedure="false">'1 1 Pol'!$A$1:$X$414</definedName>
    <definedName function="false" hidden="false" localSheetId="3" name="_xlnm.Print_Titles" vbProcedure="false">'1 1 Pol'!$1:$7</definedName>
    <definedName function="false" hidden="false" localSheetId="4" name="_xlnm.Print_Area" vbProcedure="false">'2 1 Pol'!$A$1:$X$405</definedName>
    <definedName function="false" hidden="false" localSheetId="4" name="_xlnm.Print_Titles" vbProcedure="false">'2 1 Pol'!$1:$7</definedName>
    <definedName function="false" hidden="false" localSheetId="1" name="_xlnm.Print_Area" vbProcedure="false">Stavba!$A$1:$J$9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</xdr:row>
                <xdr:rowOff>10</xdr:rowOff>
              </xdr:from>
              <xdr:to>
                <xdr:col>8</xdr:col>
                <xdr:colOff>40</xdr:colOff>
                <xdr:row>10</xdr:row>
                <xdr:rowOff>13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0</xdr:row>
                <xdr:rowOff>20</xdr:rowOff>
              </xdr:from>
              <xdr:to>
                <xdr:col>8</xdr:col>
                <xdr:colOff>0</xdr:colOff>
                <xdr:row>11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1</xdr:row>
                <xdr:rowOff>10</xdr:rowOff>
              </xdr:from>
              <xdr:to>
                <xdr:col>8</xdr:col>
                <xdr:colOff>-18</xdr:colOff>
                <xdr:row>12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4</xdr:colOff>
                <xdr:row>4</xdr:row>
                <xdr:rowOff>6</xdr:rowOff>
              </xdr:from>
              <xdr:to>
                <xdr:col>42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4</xdr:row>
                <xdr:rowOff>6</xdr:rowOff>
              </xdr:from>
              <xdr:to>
                <xdr:col>29</xdr:col>
                <xdr:colOff>62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4</xdr:colOff>
                <xdr:row>4</xdr:row>
                <xdr:rowOff>6</xdr:rowOff>
              </xdr:from>
              <xdr:to>
                <xdr:col>42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4</xdr:row>
                <xdr:rowOff>6</xdr:rowOff>
              </xdr:from>
              <xdr:to>
                <xdr:col>29</xdr:col>
                <xdr:colOff>62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6" uniqueCount="94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16_1</t>
  </si>
  <si>
    <t xml:space="preserve">Sanace suterenních prostor v Hlavní a administrativni budově MNDK</t>
  </si>
  <si>
    <t xml:space="preserve">Objednatel:</t>
  </si>
  <si>
    <t xml:space="preserve">Královehradecký kraj</t>
  </si>
  <si>
    <t xml:space="preserve">IČO:</t>
  </si>
  <si>
    <t xml:space="preserve">Pivovarské náměstní 1245</t>
  </si>
  <si>
    <t xml:space="preserve">DIČ:</t>
  </si>
  <si>
    <t xml:space="preserve">Hradec Králové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1</t>
  </si>
  <si>
    <t xml:space="preserve">Hlavní budova</t>
  </si>
  <si>
    <t xml:space="preserve">Sanace</t>
  </si>
  <si>
    <t xml:space="preserve">2</t>
  </si>
  <si>
    <t xml:space="preserve">Administrativní budova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</t>
  </si>
  <si>
    <t xml:space="preserve">Úpravy povrchu, podlahy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28</t>
  </si>
  <si>
    <t xml:space="preserve">Vzduchotechnika</t>
  </si>
  <si>
    <t xml:space="preserve">733</t>
  </si>
  <si>
    <t xml:space="preserve">Rozvod potrubí</t>
  </si>
  <si>
    <t xml:space="preserve">735</t>
  </si>
  <si>
    <t xml:space="preserve">Otopná tělesa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M23</t>
  </si>
  <si>
    <t xml:space="preserve">Montáže potrubí</t>
  </si>
  <si>
    <t xml:space="preserve">M46</t>
  </si>
  <si>
    <t xml:space="preserve">Zemní práce při montážích</t>
  </si>
  <si>
    <t xml:space="preserve">M65</t>
  </si>
  <si>
    <t xml:space="preserve">Elektroinstalace a veřejné osvětle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3106231R00</t>
  </si>
  <si>
    <t xml:space="preserve">Rozebrání dlažeb ze zámkové dlažby v kamenivu</t>
  </si>
  <si>
    <t xml:space="preserve">m2</t>
  </si>
  <si>
    <t xml:space="preserve">RTS 21/ II</t>
  </si>
  <si>
    <t xml:space="preserve">Práce</t>
  </si>
  <si>
    <t xml:space="preserve">POL1_</t>
  </si>
  <si>
    <t xml:space="preserve">89+46+6</t>
  </si>
  <si>
    <t xml:space="preserve">VV</t>
  </si>
  <si>
    <t xml:space="preserve">113107620R00</t>
  </si>
  <si>
    <t xml:space="preserve">Odstranění podkladu nad 50 m2,kam.drcené tl.20 cm</t>
  </si>
  <si>
    <t xml:space="preserve">Odkaz na mn. položky pořadí 3 : 175,00000</t>
  </si>
  <si>
    <t xml:space="preserve">Odkaz na mn. položky pořadí 1 : 141,00000</t>
  </si>
  <si>
    <t xml:space="preserve">113108416R00</t>
  </si>
  <si>
    <t xml:space="preserve">Odstranění asfaltové vrstvy pl.nad 50 m2, tl.16 cm</t>
  </si>
  <si>
    <t xml:space="preserve">65*2+45</t>
  </si>
  <si>
    <t xml:space="preserve">113202111R00</t>
  </si>
  <si>
    <t xml:space="preserve">Vytrhání obrub obrubníků silničních</t>
  </si>
  <si>
    <t xml:space="preserve">m</t>
  </si>
  <si>
    <t xml:space="preserve">55+50</t>
  </si>
  <si>
    <t xml:space="preserve">119001411R00</t>
  </si>
  <si>
    <t xml:space="preserve">Dočasné zajištění beton.a plast. potrubí do DN 200</t>
  </si>
  <si>
    <t xml:space="preserve">119001422R00</t>
  </si>
  <si>
    <t xml:space="preserve">Dočasné zajištění kabelů - v počtu 3 - 6 kabelů</t>
  </si>
  <si>
    <t xml:space="preserve">132301213R00</t>
  </si>
  <si>
    <t xml:space="preserve">Hloubení rýh š.do 200 cm hor.4 do 10000 m3,STROJNĚ</t>
  </si>
  <si>
    <t xml:space="preserve">m3</t>
  </si>
  <si>
    <t xml:space="preserve">Západní strana : 1,5*(0,5+2,5)/2*(6,82+2,38+9,3+2,1+2,68)</t>
  </si>
  <si>
    <t xml:space="preserve">Severní strana : 2,0*(2,5+2,8)/2*(7,58+0,33+7,13+2,23+2,94+3,1+3,845+0,57+3,59+1,015+0,65+5,35+0,65+1,025+3,58+5,47+4,2+3,3+1,7+5,46+3,71+2,08+7,1+0,48+7,47)</t>
  </si>
  <si>
    <t xml:space="preserve">Východní strana : 1,5*(2,8+2,15)/2*(2,72+2,07+3,41)</t>
  </si>
  <si>
    <t xml:space="preserve">Schodiště : 4,01*4,1*2,65+0,3*0,6*2,4*2</t>
  </si>
  <si>
    <t xml:space="preserve">Drenáž : 1*1*1,5</t>
  </si>
  <si>
    <t xml:space="preserve">139601102R00</t>
  </si>
  <si>
    <t xml:space="preserve">Ruční výkop jam, rýh a šachet v hornině tř. 3</t>
  </si>
  <si>
    <t xml:space="preserve">162301102R00</t>
  </si>
  <si>
    <t xml:space="preserve">Vodorovné přemístění výkopku z hor.1-4 do 1000 m</t>
  </si>
  <si>
    <t xml:space="preserve">Odkaz na mn. položky pořadí 7 : 576,89670*0,1</t>
  </si>
  <si>
    <t xml:space="preserve">162201203R00</t>
  </si>
  <si>
    <t xml:space="preserve">Vodorovné přemíst.výkopku, kolečko hor.1-4, do 10m</t>
  </si>
  <si>
    <t xml:space="preserve">Odkaz na mn. položky pořadí 8 : 10,00000</t>
  </si>
  <si>
    <t xml:space="preserve">162201210R00</t>
  </si>
  <si>
    <t xml:space="preserve">Příplatek za dalš.10 m, kolečko, výkop. z hor.1- 4</t>
  </si>
  <si>
    <t xml:space="preserve">175101101R00</t>
  </si>
  <si>
    <t xml:space="preserve">Obsyp potrubí bez prohození sypaniny</t>
  </si>
  <si>
    <t xml:space="preserve">Drenáž: Západní strana : 0,25*0,5*(6,82+2,38+9,3+2,1+2,68)</t>
  </si>
  <si>
    <t xml:space="preserve">Drenáž: Severní strana : 0,25*0,5*(7,58+0,33+7,13+2,23+2,94+3,1+3,845+0,57+3,59+1,015+0,65+5,35+0,65+1,025+3,58+5,47+4,2+3,3+1,7+5,46+3,71+2,08+7,1+0,48+7,47)</t>
  </si>
  <si>
    <t xml:space="preserve">Drenáž: Východní strana : 0,25*0,5*(2,72+2,07+3,41)</t>
  </si>
  <si>
    <t xml:space="preserve">175101201R00</t>
  </si>
  <si>
    <t xml:space="preserve">Obsyp objektu bez prohození sypaniny</t>
  </si>
  <si>
    <t xml:space="preserve">Odkaz na mn. položky pořadí 7 : 576,89665</t>
  </si>
  <si>
    <t xml:space="preserve">199000005R00</t>
  </si>
  <si>
    <t xml:space="preserve">Poplatek za skládku zeminy 1- 4</t>
  </si>
  <si>
    <t xml:space="preserve">t</t>
  </si>
  <si>
    <t xml:space="preserve">Odkaz na mn. položky pořadí 9 : 57,68967*1,8</t>
  </si>
  <si>
    <t xml:space="preserve">979081121R00</t>
  </si>
  <si>
    <t xml:space="preserve">Příplatek k odvozu za každý další 1 km</t>
  </si>
  <si>
    <t xml:space="preserve">Odkaz na mn. položky pořadí 9 : 57,68967*24</t>
  </si>
  <si>
    <t xml:space="preserve">216903111R00</t>
  </si>
  <si>
    <t xml:space="preserve">Otryskání ploch pískem FP, stěn a rubů kleneb</t>
  </si>
  <si>
    <t xml:space="preserve">66,2*(3,45+3,25)/2+66,2*(1,25+1,85)*2</t>
  </si>
  <si>
    <t xml:space="preserve">18,5*(3,45+1,85)+3,25*(4,7+2+5,87)+3,41*1,9+2,7*1,25</t>
  </si>
  <si>
    <t xml:space="preserve">216904112R00</t>
  </si>
  <si>
    <t xml:space="preserve">Očištění tlakovou vodou zdiva stěn a rubu kleneb před hydrofobizací</t>
  </si>
  <si>
    <t xml:space="preserve">Odkaz na mn. položky pořadí 16 : 780,96650</t>
  </si>
  <si>
    <t xml:space="preserve">273313621R00</t>
  </si>
  <si>
    <t xml:space="preserve">Beton základových desek prostý C 20/25 </t>
  </si>
  <si>
    <t xml:space="preserve">2*0,6*2,4*0,9+1,2*0,3*0,9</t>
  </si>
  <si>
    <t xml:space="preserve">pod schody : 1,2*0,1*3,5</t>
  </si>
  <si>
    <t xml:space="preserve">273362021R00</t>
  </si>
  <si>
    <t xml:space="preserve">Výztuž základových desek ze svařovaných sití KARI</t>
  </si>
  <si>
    <t xml:space="preserve">7,99*3,5*1,2*1,2/1000</t>
  </si>
  <si>
    <t xml:space="preserve">279351101R00</t>
  </si>
  <si>
    <t xml:space="preserve">Bednění stěn základových zdí, jednostranné-zřízení</t>
  </si>
  <si>
    <t xml:space="preserve">Odkaz na mn. položky pořadí 55 : 303,13238</t>
  </si>
  <si>
    <t xml:space="preserve">279351102R00</t>
  </si>
  <si>
    <t xml:space="preserve">Bednění stěn základových zdí, jednostranné-odstran</t>
  </si>
  <si>
    <t xml:space="preserve">Včetně  očištění, vytřídění a uložení bednicího materiálu.</t>
  </si>
  <si>
    <t xml:space="preserve">POP</t>
  </si>
  <si>
    <t xml:space="preserve">281606214R00</t>
  </si>
  <si>
    <t xml:space="preserve">Nízkotlaká injektáž cihelného zdiva tl. do 100 cm</t>
  </si>
  <si>
    <t xml:space="preserve">suterén : 0,78*(0,78+2,85+0,78+5,14)+0,64*(0,65+2,4+0,64+1,47+0,64+2,77+0,64)+0,5*1,6+0,78*(4,69+0,78+2,94+0,94+3,14+3,845+0,78+0,78+2,81+1,025+5,35+1,025)</t>
  </si>
  <si>
    <t xml:space="preserve">0,78*(2,8+0,78+5,47+0,78)+0,6*3,75+0,45*3,3+0,78*(3,3+5,46+0,78+2,93+0,78+3,07)+0,45*(1,8+1,5+1,25)</t>
  </si>
  <si>
    <t xml:space="preserve">0,65*(3,8+2,74+0,65+1,5+2,3+0,65)</t>
  </si>
  <si>
    <t xml:space="preserve">0,65*(3,35+0,65+1,94+0,65)+0,78*0,65+0,65*(2,72+2,07)+0,78*(9,38+2,04+6,7+7,32+0,62+17,6+0,15+12,99+0,12+17,24+0,6+7,23+6,82+2,38+9,3+2,1+2,68)</t>
  </si>
  <si>
    <t xml:space="preserve">0,3*0,78*2</t>
  </si>
  <si>
    <t xml:space="preserve">svislé propojení : 0,78*3,15+3*0,65*3,15+3*0,78*3,15+0,65*3,15*3</t>
  </si>
  <si>
    <t xml:space="preserve">plošná : 2,6*0,78+2,4*0,65+1,47*0,65+4,05*0,64+1,6*0,65+1,65*0,65+4*0,65</t>
  </si>
  <si>
    <t xml:space="preserve">3,07*0,75+0,45*(3,05+4,5)+0,65*4,05+0,65*(2,3+1,45)+0,65*3,35+0,65*1,94</t>
  </si>
  <si>
    <t xml:space="preserve">Schodiště -1.19 : 8,6*0,65+5*0,65*2+1,35*0,65*1,52*0,65</t>
  </si>
  <si>
    <t xml:space="preserve">1.NP : 0,75*(1,5+1,3+3,93+1,64+2,08+0,78)+0,55*0,5+0,6*5+0,5*5</t>
  </si>
  <si>
    <t xml:space="preserve">0,75*(0,75+2,08+1,63+4,02+0,5+1,22+0,5)+0,5*0,5</t>
  </si>
  <si>
    <t xml:space="preserve">281606214T01</t>
  </si>
  <si>
    <t xml:space="preserve">Nízkotlaká injektáž cihelného zdiva plošná hloubka 300 mm</t>
  </si>
  <si>
    <t xml:space="preserve">Indiv</t>
  </si>
  <si>
    <t xml:space="preserve">plošná : 3,15*(2,6+2,4+1,47+4,05+1,65+1,6+4)</t>
  </si>
  <si>
    <t xml:space="preserve">3,3*3,07+2,6*(3,05+4,5)+3,15*4,05+2,6*(2,3+1,45)+2,85*3,35+2,1*1,94</t>
  </si>
  <si>
    <t xml:space="preserve">Schodiště -1.19 : 1,35*8,6+5*2,3/2*2+1,35*1,52</t>
  </si>
  <si>
    <t xml:space="preserve">285947111R00</t>
  </si>
  <si>
    <t xml:space="preserve">Trn z betonářské oceli D 16-20 mm do délky 3 m</t>
  </si>
  <si>
    <t xml:space="preserve">kus</t>
  </si>
  <si>
    <t xml:space="preserve">289903112R00</t>
  </si>
  <si>
    <t xml:space="preserve">Vysekání spár nad 3 cm zdiva řádkového do 20 cm</t>
  </si>
  <si>
    <t xml:space="preserve">212850001RA0</t>
  </si>
  <si>
    <t xml:space="preserve">Drenáž podél základu objektu z dren. trub d 100 mm</t>
  </si>
  <si>
    <t xml:space="preserve">Agregovaná položka</t>
  </si>
  <si>
    <t xml:space="preserve">POL2_</t>
  </si>
  <si>
    <t xml:space="preserve">Západní strana : (6,82+2,38+9,3+2,1+2,68)</t>
  </si>
  <si>
    <t xml:space="preserve">Severní strana : (7,58+0,33+7,13+2,23+2,94+3,1+3,845+0,57+3,59+1,015+0,65+5,35+0,65+1,025+3,58+5,47+4,2+3,3+1,7+5,46+3,71+2,08+7,1+0,48+7,47)</t>
  </si>
  <si>
    <t xml:space="preserve">Východní strana : (2,72+2,07+3,41)</t>
  </si>
  <si>
    <t xml:space="preserve">59228520R</t>
  </si>
  <si>
    <t xml:space="preserve">Schodišťový prvek betonový přírodní, vnější schodiště</t>
  </si>
  <si>
    <t xml:space="preserve">SPCM</t>
  </si>
  <si>
    <t xml:space="preserve">Specifikace</t>
  </si>
  <si>
    <t xml:space="preserve">POL3_</t>
  </si>
  <si>
    <t xml:space="preserve">318261211RT1</t>
  </si>
  <si>
    <t xml:space="preserve">Zdivo plot.z tvárnic,bet.záliv,tl.200 tvárnice hladká, přírodní</t>
  </si>
  <si>
    <t xml:space="preserve">2*1,65*2,4+0,2*2*2</t>
  </si>
  <si>
    <t xml:space="preserve">326211331R00</t>
  </si>
  <si>
    <t xml:space="preserve">Zdivo nadzákl. z lom.kam.na MC nad 3 m3 řádk.hrubé</t>
  </si>
  <si>
    <t xml:space="preserve">Odkaz na mn. položky pořadí 74 : 11,00000*0,15</t>
  </si>
  <si>
    <t xml:space="preserve">340237211R00</t>
  </si>
  <si>
    <t xml:space="preserve">Zazdívka otvorů pl.0,25m2,cihlami tl.zdi do 10 cm</t>
  </si>
  <si>
    <t xml:space="preserve">zazdění u EL skříně : 1</t>
  </si>
  <si>
    <t xml:space="preserve">341311511R00</t>
  </si>
  <si>
    <t xml:space="preserve">Beton nosných stěn prostý C 12/15</t>
  </si>
  <si>
    <t xml:space="preserve">Západní strana : 0,15*(0,5+2,5)/2*(6,82+2,38+9,3+2,1+2,68)</t>
  </si>
  <si>
    <t xml:space="preserve">Severní strana : 0,15*(2,5+2,8)/2*(7,58+0,33+7,13+2,23+2,94+3,1+3,845+0,57+3,59+1,015+0,65+5,35+0,65+1,025+3,58+5,47+4,2+3,3+1,7+5,46+3,71+2,08+7,1+0,48+7,47)</t>
  </si>
  <si>
    <t xml:space="preserve">Východní strana : 0,15*(2,8+2,15)/2*(2,72+2,07+3,41)</t>
  </si>
  <si>
    <t xml:space="preserve">342263514R00</t>
  </si>
  <si>
    <t xml:space="preserve">Revizní dvířka do SDK příček, 400x400 mm</t>
  </si>
  <si>
    <t xml:space="preserve">342256363RT1</t>
  </si>
  <si>
    <t xml:space="preserve">Příčka z tvárnic pórobetonových tl. 100 mm příčkovka P2-500, 500x200x100 mm</t>
  </si>
  <si>
    <t xml:space="preserve">2,15*3,3-0,9*2</t>
  </si>
  <si>
    <t xml:space="preserve">347013215R00</t>
  </si>
  <si>
    <t xml:space="preserve">Předstěna SDK,tl.67,5mm,1x ocel.kce CD,2xMA 12,5mm</t>
  </si>
  <si>
    <t xml:space="preserve">Včetně:</t>
  </si>
  <si>
    <t xml:space="preserve">- nezbytné úpravy desek na příslušný rozměr</t>
  </si>
  <si>
    <t xml:space="preserve">- úpravy rohů, koutů a hran konstrukcí ze sádrokartonu</t>
  </si>
  <si>
    <t xml:space="preserve">- standardního tmelení Q2, to je: základní tmelení Q1+ dodatečné tmelení (tmelení najemno) a případné přebroušení.</t>
  </si>
  <si>
    <t xml:space="preserve">2,85*1,95</t>
  </si>
  <si>
    <t xml:space="preserve">342263527RRR</t>
  </si>
  <si>
    <t xml:space="preserve">Revizní dvířka do SDK příček, 700x900 mm</t>
  </si>
  <si>
    <t xml:space="preserve">Vlastní</t>
  </si>
  <si>
    <t xml:space="preserve">RTS 21/ I</t>
  </si>
  <si>
    <t xml:space="preserve">451571224R00</t>
  </si>
  <si>
    <t xml:space="preserve">Podklad pod dlažbu ze štěrkopísku tl. do 25 cm</t>
  </si>
  <si>
    <t xml:space="preserve">Odkaz na mn. položky pořadí 2 : 316,00000</t>
  </si>
  <si>
    <t xml:space="preserve">465210111R00</t>
  </si>
  <si>
    <t xml:space="preserve">Schody z lom.kam. tl.20 cm na sucho,zalití spár MC</t>
  </si>
  <si>
    <t xml:space="preserve">Včetně úpravy líce schodů.</t>
  </si>
  <si>
    <t xml:space="preserve">vnitřní : 13*1,45*0,3</t>
  </si>
  <si>
    <t xml:space="preserve">vnější : 10*1,2*0,3</t>
  </si>
  <si>
    <t xml:space="preserve">58380751RR</t>
  </si>
  <si>
    <t xml:space="preserve">Kámen lomový upravený - schody</t>
  </si>
  <si>
    <t xml:space="preserve">13*1,85*0,3*0,175</t>
  </si>
  <si>
    <t xml:space="preserve">577181226RT3</t>
  </si>
  <si>
    <t xml:space="preserve">Beton asfalt. ACL 22 ložný, š. do 3 m, tl. 9 cm plochy 101-200 m2</t>
  </si>
  <si>
    <t xml:space="preserve">596215041R00</t>
  </si>
  <si>
    <t xml:space="preserve">Kladení zámkové dlažby tl. 8 cm do drtě tl. 5 cm</t>
  </si>
  <si>
    <t xml:space="preserve">596291113R00</t>
  </si>
  <si>
    <t xml:space="preserve">Řezání zámkové dlažby tl. 80 mm </t>
  </si>
  <si>
    <t xml:space="preserve">65,5*2</t>
  </si>
  <si>
    <t xml:space="preserve">597093111RS1</t>
  </si>
  <si>
    <t xml:space="preserve">Žlab odvodňovací ACO S100K, dl.1000 mm, D400, E600 můstkový rošt litina</t>
  </si>
  <si>
    <t xml:space="preserve">beton C 20/25</t>
  </si>
  <si>
    <t xml:space="preserve">59245300R</t>
  </si>
  <si>
    <t xml:space="preserve">Dlažba BEST BEATON přírodní  20x16,5x8 doplnění</t>
  </si>
  <si>
    <t xml:space="preserve">078844111R00</t>
  </si>
  <si>
    <t xml:space="preserve">Úprava ostění otvoru při opravách omítnutím MC</t>
  </si>
  <si>
    <t xml:space="preserve">RTS 18/ II</t>
  </si>
  <si>
    <t xml:space="preserve">0,5*(0,8+2+0,8)</t>
  </si>
  <si>
    <t xml:space="preserve">602011141R00</t>
  </si>
  <si>
    <t xml:space="preserve">Štuk na stěnách vnitřní, ručně</t>
  </si>
  <si>
    <t xml:space="preserve">Odkaz na mn. položky pořadí 34 : 5,29500*2</t>
  </si>
  <si>
    <t xml:space="preserve">602015105R00</t>
  </si>
  <si>
    <t xml:space="preserve">Podhoz stěn webersan 951 S ručně</t>
  </si>
  <si>
    <t xml:space="preserve">Odkaz na mn. položky pořadí 79 : 608,97200</t>
  </si>
  <si>
    <t xml:space="preserve">602015112RT5</t>
  </si>
  <si>
    <t xml:space="preserve">Omítka stěn jádrová weberdur klasik RU ručně tloušťka vrstvy 20 mm</t>
  </si>
  <si>
    <t xml:space="preserve">pod obklady : </t>
  </si>
  <si>
    <t xml:space="preserve">Odkaz na mn. položky pořadí 80 : 178,75200</t>
  </si>
  <si>
    <t xml:space="preserve">602015151R00</t>
  </si>
  <si>
    <t xml:space="preserve">Štuk na stěnách sanač. webersan 600 ručně tl.3 mm</t>
  </si>
  <si>
    <t xml:space="preserve">610991111R00</t>
  </si>
  <si>
    <t xml:space="preserve">Zakrývání výplní vnitřních otvorů</t>
  </si>
  <si>
    <t xml:space="preserve">480</t>
  </si>
  <si>
    <t xml:space="preserve">612433311RT1</t>
  </si>
  <si>
    <t xml:space="preserve">Omítka sanační vnitřní, vysoké zasolení, tl.30 mm omítka jádrová webersan super;Weber Saint-Gobain </t>
  </si>
  <si>
    <t xml:space="preserve">612481211RT6</t>
  </si>
  <si>
    <t xml:space="preserve">Montáž výztužné sítě(perlinky)do stěrky-vnit.stěny včetně výztužné sítě a stěrkového tmelu</t>
  </si>
  <si>
    <t xml:space="preserve">Odkaz na mn. položky pořadí 34 : 5,29500</t>
  </si>
  <si>
    <t xml:space="preserve">620401162R00</t>
  </si>
  <si>
    <t xml:space="preserve">Nátěr hydrofobizační 2x</t>
  </si>
  <si>
    <t xml:space="preserve">622311511R00</t>
  </si>
  <si>
    <t xml:space="preserve">Izolace suterénu XPS tl. 80 mm, bez PÚ</t>
  </si>
  <si>
    <t xml:space="preserve">622903111R00</t>
  </si>
  <si>
    <t xml:space="preserve">Očištění zdí a valů před opravou, ručně</t>
  </si>
  <si>
    <t xml:space="preserve">Včetně odstranění mechu, případně i jiných rostlin a jejich odklizení na vzdálenost do 20 m.</t>
  </si>
  <si>
    <t xml:space="preserve">Západní strana : (0,5+2,5)/2*(6,82+2,38+9,3+2,1+2,68)</t>
  </si>
  <si>
    <t xml:space="preserve">Severní strana : (2,5+2,8)/2*(7,58+0,33+7,13+2,23+2,94+3,1+3,845+0,57+3,59+1,015+0,65+5,35+0,65+1,025+3,58+5,47+4,2+3,3+1,7+5,46+3,71+2,08+7,1+0,48+7,47)</t>
  </si>
  <si>
    <t xml:space="preserve">Východní strana : (2,8+2,15)/2*(2,5+1,85)/2*(2,72+2,07+3,41)</t>
  </si>
  <si>
    <t xml:space="preserve">625907111R00</t>
  </si>
  <si>
    <t xml:space="preserve">Očištění ocel.konstrukcí od usazenin, rzi a nátěru</t>
  </si>
  <si>
    <t xml:space="preserve">očištění dvířek : 1+1</t>
  </si>
  <si>
    <t xml:space="preserve">627452911RT2</t>
  </si>
  <si>
    <t xml:space="preserve">Spárování starého zdiva z lom. kamene do hl. 8 cm spárovací maltou pro kamené zdivo</t>
  </si>
  <si>
    <t xml:space="preserve">631313511RM1</t>
  </si>
  <si>
    <t xml:space="preserve">Mazanina betonová tl. 8 - 12 cm C 12/15 z betonu prostého </t>
  </si>
  <si>
    <t xml:space="preserve">Včetně vytvoření dilatačních spár, bez zaplnění.</t>
  </si>
  <si>
    <t xml:space="preserve">Žlábek: Západní strana : 0,5*0,1*(6,82+2,38+9,3+2,1+2,68)</t>
  </si>
  <si>
    <t xml:space="preserve">Žlábek: Severní strana : 0,5*0,1*(7,58+0,33+7,13+2,23+2,94+3,1+3,845+0,57+3,59+1,015+0,65+5,35+0,65+1,025+3,58+5,47+4,2+3,3+1,7+5,46+3,71+2,08+7,1+0,48+7,47)</t>
  </si>
  <si>
    <t xml:space="preserve">Žlábek: Východní strana : 0,5*0,1*(2,72+2,07+3,41)</t>
  </si>
  <si>
    <t xml:space="preserve">631571005R00</t>
  </si>
  <si>
    <t xml:space="preserve">Násyp z kameniva těž. praného fr. 22-32 (kačírku)</t>
  </si>
  <si>
    <t xml:space="preserve">642942111R00</t>
  </si>
  <si>
    <t xml:space="preserve">Osazení zárubní dveřních ocelových, pl. do 2,5 m2</t>
  </si>
  <si>
    <t xml:space="preserve">0,8*2+0,9*2</t>
  </si>
  <si>
    <t xml:space="preserve">55330422R</t>
  </si>
  <si>
    <t xml:space="preserve">Zárubeň ocelová YH150   800x1970x150 L ZAKO pro přesné zdění, bez drážky, pevně přivařené závěsy</t>
  </si>
  <si>
    <t xml:space="preserve">55330425R</t>
  </si>
  <si>
    <t xml:space="preserve">Zárubeň ocelová YH150   900x1970x150 P ZAKO pro přesné zdění, bez drážky, pevně přivařené závěsy</t>
  </si>
  <si>
    <t xml:space="preserve">917862111RU2</t>
  </si>
  <si>
    <t xml:space="preserve">Osazení stojat. obrub.bet. s opěrou,lože z C 12/15 včetně obrubníku CSB H 25 1000/150/250</t>
  </si>
  <si>
    <t xml:space="preserve">Odkaz na mn. položky pořadí 4 : 105,00000</t>
  </si>
  <si>
    <t xml:space="preserve">938901101R00</t>
  </si>
  <si>
    <t xml:space="preserve">Očištění dlažby z lom.kam./ bet. desek od porostu</t>
  </si>
  <si>
    <t xml:space="preserve">941941031R00</t>
  </si>
  <si>
    <t xml:space="preserve">Montáž lešení leh.řad.s podlahami,š.do 1 m, H 10 m</t>
  </si>
  <si>
    <t xml:space="preserve">Včetně kotvení lešení.</t>
  </si>
  <si>
    <t xml:space="preserve">Odkaz na mn. položky pořadí 48 : 178,75200</t>
  </si>
  <si>
    <t xml:space="preserve">Odkaz na mn. položky pořadí 51 : 608,97200</t>
  </si>
  <si>
    <t xml:space="preserve">Odkaz na mn. položky pořadí 84 : 303,13238</t>
  </si>
  <si>
    <t xml:space="preserve">941941831R00</t>
  </si>
  <si>
    <t xml:space="preserve">Demontáž lešení leh.řad.s podlahami,š.1 m, H 10 m</t>
  </si>
  <si>
    <t xml:space="preserve">Odkaz na mn. položky pořadí 65 : 1090,85638</t>
  </si>
  <si>
    <t xml:space="preserve">952901111R00</t>
  </si>
  <si>
    <t xml:space="preserve">Vyčištění budov o výšce podlaží do 4 m</t>
  </si>
  <si>
    <t xml:space="preserve">961044111R00</t>
  </si>
  <si>
    <t xml:space="preserve">Bourání základů z betonu prostého</t>
  </si>
  <si>
    <t xml:space="preserve">1,2*0,3*1</t>
  </si>
  <si>
    <t xml:space="preserve">962032231R00</t>
  </si>
  <si>
    <t xml:space="preserve">Bourání zdiva z cihel pálených na MVC</t>
  </si>
  <si>
    <t xml:space="preserve">1,45*3,3*0,45</t>
  </si>
  <si>
    <t xml:space="preserve">962042321R00</t>
  </si>
  <si>
    <t xml:space="preserve">Bourání zdiva nadzákladového z betonu prostého</t>
  </si>
  <si>
    <t xml:space="preserve">1,2*1,75*0,3</t>
  </si>
  <si>
    <t xml:space="preserve">965043441RT2</t>
  </si>
  <si>
    <t xml:space="preserve">Bourání podkladů bet., potěr tl. 15 cm, nad 4 m2 ručně mazanina tl. 15 - 20 cm s potěrem</t>
  </si>
  <si>
    <t xml:space="preserve">3,39*1,45*0,1*2</t>
  </si>
  <si>
    <t xml:space="preserve">965048130R00</t>
  </si>
  <si>
    <t xml:space="preserve">Dočištění povrchu po vybourání dlažeb, tmel do 30%</t>
  </si>
  <si>
    <t xml:space="preserve">-1.35 a/b : 3+7,78</t>
  </si>
  <si>
    <t xml:space="preserve">965081713RT2</t>
  </si>
  <si>
    <t xml:space="preserve">Bourání dlažeb keramických tl.10 mm, nad 1 m2 sbíječka, dlaždice keramické</t>
  </si>
  <si>
    <t xml:space="preserve">Odkaz na mn. položky pořadí 72 : 10,78000</t>
  </si>
  <si>
    <t xml:space="preserve">967042713R00</t>
  </si>
  <si>
    <t xml:space="preserve">Odsekání zdiva plošné z kamene, betonu tl. 15 cm</t>
  </si>
  <si>
    <t xml:space="preserve">5*1,9+1,5*1</t>
  </si>
  <si>
    <t xml:space="preserve">968061125R00</t>
  </si>
  <si>
    <t xml:space="preserve">Vyvěšení dřevěných dveřních křídel pl. do 2 m2</t>
  </si>
  <si>
    <t xml:space="preserve">968071125R00</t>
  </si>
  <si>
    <t xml:space="preserve">Vyvěšení, zavěšení kovových křídel dveří pl. 2 m2</t>
  </si>
  <si>
    <t xml:space="preserve">968072455R00</t>
  </si>
  <si>
    <t xml:space="preserve">Vybourání kovových dveřních zárubní pl. do 2 m2</t>
  </si>
  <si>
    <t xml:space="preserve">0,8*2+0,8*1,8+0,9*1,5</t>
  </si>
  <si>
    <t xml:space="preserve">968072456R00</t>
  </si>
  <si>
    <t xml:space="preserve">Vybourání kovových dveřních zárubní pl. nad 2 m2</t>
  </si>
  <si>
    <t xml:space="preserve">1,2*2</t>
  </si>
  <si>
    <t xml:space="preserve">978013191R00</t>
  </si>
  <si>
    <t xml:space="preserve">Otlučení omítek vnitřních stěn v rozsahu do 100 %</t>
  </si>
  <si>
    <t xml:space="preserve">Suterén ke stropu : 3,15*(3,16+2,65+2,66+1,99+1,05+1,3+0,6+0,3+1,9+2,85+5,14+0,64+0,3+0,3+2,4+1,47+0,3+0,64+0,3+4,05+1,65+1,6+1,65)</t>
  </si>
  <si>
    <t xml:space="preserve">3,15*(4,69+2,94+0,3+0,945+3,14+3,845+1+6,5+1+2,8+2,2+1,85+0,65+0,3*2+0,3+1,4+1,9+2,7)</t>
  </si>
  <si>
    <t xml:space="preserve">3,15*(0,3+0,65+3,29+0,65+4,68+2,93+3,07+3,05+1,5+3,15+1,45+2,3+0,65+3,35+1,94+3,1+1,94+1,94+4,7+2,65+2,04)</t>
  </si>
  <si>
    <t xml:space="preserve">Suterén po parapet : 1,4*6,15+0,9*(5,94+0,62+2,3+4,5+1,75+4,15+2,85+2,65+1,9+2+4,65+2,5+2,6+1,8+2,13+4+2,58+0,62+5,84+6,15)</t>
  </si>
  <si>
    <t xml:space="preserve">Přízemí : 3,1*(2,35+2,9+5,12+4,02+3,15+2,1+5,12+0,86)</t>
  </si>
  <si>
    <t xml:space="preserve">3,05*(1,55+3,15+0,5+2,79+1,5+2,35+0,5+3,87+3,18+2,1)</t>
  </si>
  <si>
    <t xml:space="preserve">978059531R00</t>
  </si>
  <si>
    <t xml:space="preserve">Odsekání vnitřních obkladů stěn nad 2 m2</t>
  </si>
  <si>
    <t xml:space="preserve">-1.17 : 2,15*(1,05*2+1,9*2)</t>
  </si>
  <si>
    <t xml:space="preserve">-1.16 : 2,15*(2,5*2+1,9*2)</t>
  </si>
  <si>
    <t xml:space="preserve">-1.20 : 2,1*(4,69+1,9+1,5*2+4,69+0,5)</t>
  </si>
  <si>
    <t xml:space="preserve">-1.21 : 2,1*(4,69*2+0,5+0,9+0,5)</t>
  </si>
  <si>
    <t xml:space="preserve">-1.23 : 2,4*(0,945+3,14+3,845)</t>
  </si>
  <si>
    <t xml:space="preserve">-1.25 : 2,4*(0,6+2,81)</t>
  </si>
  <si>
    <t xml:space="preserve">-1.26 : 2,6*(1,5)</t>
  </si>
  <si>
    <t xml:space="preserve">-1.33 : 1,5*(2+1+1,2)+2,1*(1,5*4+0,5+0,9*2)</t>
  </si>
  <si>
    <t xml:space="preserve">-1.34 : 1,5*(1,57+3+1+1,5)+2,1*(1,5*2+0,9)</t>
  </si>
  <si>
    <t xml:space="preserve">-1.18 : 1*1</t>
  </si>
  <si>
    <t xml:space="preserve">-1.14 : 1*1</t>
  </si>
  <si>
    <t xml:space="preserve">-1.35 : 1,2*(3,15+1,45+3,15+1,75+3,15+0,5)</t>
  </si>
  <si>
    <t xml:space="preserve">-1.37 : 1*1</t>
  </si>
  <si>
    <t xml:space="preserve">979092111R00</t>
  </si>
  <si>
    <t xml:space="preserve">Vyklizení ulehlé suti z pl.do 15 m2/ hl. 2 m-ručně</t>
  </si>
  <si>
    <t xml:space="preserve">nové schodiště : 1,45*3,39*3,5/2</t>
  </si>
  <si>
    <t xml:space="preserve">999281145R00</t>
  </si>
  <si>
    <t xml:space="preserve">Přesun hmot pro opravy a údržbu do v. 6 m, nošením</t>
  </si>
  <si>
    <t xml:space="preserve">Přesun hmot</t>
  </si>
  <si>
    <t xml:space="preserve">POL7_</t>
  </si>
  <si>
    <t xml:space="preserve">711130101R00</t>
  </si>
  <si>
    <t xml:space="preserve">Odstr.izolace proti vlhk.vodor. pásy na sucho,1vrs demontáž nopové folie</t>
  </si>
  <si>
    <t xml:space="preserve">711212015RT1</t>
  </si>
  <si>
    <t xml:space="preserve">Stěrka hydroizolační bitumenová vyztužená tkaninou  tl. 4 mm, penetrace</t>
  </si>
  <si>
    <t xml:space="preserve">711823121RT5</t>
  </si>
  <si>
    <t xml:space="preserve">Montáž nopové fólie svisle včetně dodávky fólie DEKDREN N8</t>
  </si>
  <si>
    <t xml:space="preserve">711823129R00</t>
  </si>
  <si>
    <t xml:space="preserve">Montáž ukončovací lišty k nopové fólii nerezová lišta</t>
  </si>
  <si>
    <t xml:space="preserve">711409111RRR</t>
  </si>
  <si>
    <t xml:space="preserve">Montáž rohože  O3</t>
  </si>
  <si>
    <t xml:space="preserve">ks    </t>
  </si>
  <si>
    <t xml:space="preserve">55341820R</t>
  </si>
  <si>
    <t xml:space="preserve">Lišta ukončovací nerezová  2m</t>
  </si>
  <si>
    <t xml:space="preserve">m     </t>
  </si>
  <si>
    <t xml:space="preserve">Odkaz na mn. položky pořadí 86 : 116,03500*1,1</t>
  </si>
  <si>
    <t xml:space="preserve">998711201R00</t>
  </si>
  <si>
    <t xml:space="preserve">Přesun hmot pro izolace proti vodě, výšky do 6 m</t>
  </si>
  <si>
    <t xml:space="preserve">721176223R00</t>
  </si>
  <si>
    <t xml:space="preserve">Potrubí KG svodné (ležaté) v zemi D 125 x 3,2 mm do dešťové svody</t>
  </si>
  <si>
    <t xml:space="preserve">Potrubí včetně tvarovek. Bez zednických výpomocí.</t>
  </si>
  <si>
    <t xml:space="preserve">721242111R00</t>
  </si>
  <si>
    <t xml:space="preserve">Lapač střešních splavenin PP HL660 D 110 mm</t>
  </si>
  <si>
    <t xml:space="preserve">721242803R00</t>
  </si>
  <si>
    <t xml:space="preserve">Demontáž lapače střešních splavenin DN 100</t>
  </si>
  <si>
    <t xml:space="preserve">Potrubí KG svodné (ležaté) v zemi D 110 x 3,2 mm</t>
  </si>
  <si>
    <t xml:space="preserve">998721101R00</t>
  </si>
  <si>
    <t xml:space="preserve">Přesun hmot pro vnitřní kanalizaci, výšky do 6 m</t>
  </si>
  <si>
    <t xml:space="preserve">723150801R00</t>
  </si>
  <si>
    <t xml:space="preserve">Demontáž potrubí ocel.hladkého svařovaného D 32</t>
  </si>
  <si>
    <t xml:space="preserve">723150304R00</t>
  </si>
  <si>
    <t xml:space="preserve">Potrubí ocelové hladké černé svařované D 32x2,6</t>
  </si>
  <si>
    <t xml:space="preserve">Potrubí včetně tvarovek a zednických výpomocí.</t>
  </si>
  <si>
    <t xml:space="preserve">Včetně pomocného lešení o výšce podlahy do 1900 mm a pro zatížení do 1,5 kPa.</t>
  </si>
  <si>
    <t xml:space="preserve">Odkaz na mn. položky pořadí 95 : 250,00000</t>
  </si>
  <si>
    <t xml:space="preserve">998723101R00</t>
  </si>
  <si>
    <t xml:space="preserve">Přesun hmot pro vnitřní plynovod, výšky do 6 m</t>
  </si>
  <si>
    <t xml:space="preserve">725110811R00</t>
  </si>
  <si>
    <t xml:space="preserve">Demontáž klozetů splachovacích</t>
  </si>
  <si>
    <t xml:space="preserve">soubor</t>
  </si>
  <si>
    <t xml:space="preserve">725119306R00</t>
  </si>
  <si>
    <t xml:space="preserve">Montáž klozetu závěsného</t>
  </si>
  <si>
    <t xml:space="preserve">725210913R00</t>
  </si>
  <si>
    <t xml:space="preserve">Demontáž a zpět.montáž umyvadla s 2 stoj.ventily</t>
  </si>
  <si>
    <t xml:space="preserve">725219401R00</t>
  </si>
  <si>
    <t xml:space="preserve">Montáž umyvadel na šrouby do zdiva</t>
  </si>
  <si>
    <t xml:space="preserve">Včetně dodání zápachové uzávěrky.</t>
  </si>
  <si>
    <t xml:space="preserve">725019103R00</t>
  </si>
  <si>
    <t xml:space="preserve">Výlevka závěsná MIRA s plastovou mřížkou včetně dodávky</t>
  </si>
  <si>
    <t xml:space="preserve">725989101R00</t>
  </si>
  <si>
    <t xml:space="preserve">Montáž dvířek kovových O2</t>
  </si>
  <si>
    <t xml:space="preserve">286967583R</t>
  </si>
  <si>
    <t xml:space="preserve">Modul-WC,ovl. zepředu, ZTP, O6 - komplet Pro tělesně postižené, pro suchý proces, pro zabudování do stěny, 2 objemy splachování</t>
  </si>
  <si>
    <t xml:space="preserve">553476540R</t>
  </si>
  <si>
    <t xml:space="preserve">Dvířka revizní 30x40 cm, nerez</t>
  </si>
  <si>
    <t xml:space="preserve">998725101R00</t>
  </si>
  <si>
    <t xml:space="preserve">Přesun hmot pro zařizovací předměty, výšky do 6 m</t>
  </si>
  <si>
    <t xml:space="preserve">728415111R00</t>
  </si>
  <si>
    <t xml:space="preserve">Montáž mřížky větrací nebo ventilační do 0,04 m2</t>
  </si>
  <si>
    <t xml:space="preserve">27251101RR</t>
  </si>
  <si>
    <t xml:space="preserve">Rohož čistící 1080x580x30</t>
  </si>
  <si>
    <t xml:space="preserve">429727832R</t>
  </si>
  <si>
    <t xml:space="preserve">Mřížka kruhová nerez pr. 150 mm O3</t>
  </si>
  <si>
    <t xml:space="preserve">42972893111R</t>
  </si>
  <si>
    <t xml:space="preserve">Mřížka čtyřhranná nerez 200x200 mm O4</t>
  </si>
  <si>
    <t xml:space="preserve">64215328RR</t>
  </si>
  <si>
    <t xml:space="preserve">Umyvadloimobilní O6 - komplet bílé </t>
  </si>
  <si>
    <t xml:space="preserve">998728101R00</t>
  </si>
  <si>
    <t xml:space="preserve">Přesun hmot pro vzduchotechniku, výšky do 6 m</t>
  </si>
  <si>
    <t xml:space="preserve">733171120RRR</t>
  </si>
  <si>
    <t xml:space="preserve">Napojení potrubí KG nová odbočka</t>
  </si>
  <si>
    <t xml:space="preserve">735138003R00</t>
  </si>
  <si>
    <t xml:space="preserve">Tlaková zkouška úsporných otopných těles 2 řadých</t>
  </si>
  <si>
    <t xml:space="preserve">Odkaz na mn. položky pořadí 115 : 43,00000</t>
  </si>
  <si>
    <t xml:space="preserve">735151821R00</t>
  </si>
  <si>
    <t xml:space="preserve">Demontáž otopných těles panelových 2řadých,1500 mm</t>
  </si>
  <si>
    <t xml:space="preserve">735192923R00</t>
  </si>
  <si>
    <t xml:space="preserve">Zpětná montáž otop.těles panel.2řadých,1500 mm</t>
  </si>
  <si>
    <t xml:space="preserve">998735101R00</t>
  </si>
  <si>
    <t xml:space="preserve">Přesun hmot pro otopná tělesa, výšky do 6 m</t>
  </si>
  <si>
    <t xml:space="preserve">61160103R</t>
  </si>
  <si>
    <t xml:space="preserve">Dveře vnitřní hladké plné 1kř. 80x197 bílé</t>
  </si>
  <si>
    <t xml:space="preserve">61160104R</t>
  </si>
  <si>
    <t xml:space="preserve">Dveře vnitřní hladké plné 1kř. 90x197 bílé</t>
  </si>
  <si>
    <t xml:space="preserve">998762102R00</t>
  </si>
  <si>
    <t xml:space="preserve">Přesun hmot pro tesařské konstrukce, výšky do 12 m</t>
  </si>
  <si>
    <t xml:space="preserve">764410220RT2</t>
  </si>
  <si>
    <t xml:space="preserve">Oplechování parapetů včetně rohů Pz, rš 160 mm lepení Enkolitem</t>
  </si>
  <si>
    <t xml:space="preserve">764551604RRR</t>
  </si>
  <si>
    <t xml:space="preserve">Svod z CU, DN 125 K2</t>
  </si>
  <si>
    <t xml:space="preserve">Kalkul</t>
  </si>
  <si>
    <t xml:space="preserve">včetně objímek a spojovacího materiálu.</t>
  </si>
  <si>
    <t xml:space="preserve">998764101R00</t>
  </si>
  <si>
    <t xml:space="preserve">Přesun hmot pro klempířské konstr., výšky do 6 m</t>
  </si>
  <si>
    <t xml:space="preserve">767162230R00</t>
  </si>
  <si>
    <t xml:space="preserve">Montáž zábradlí, včetně dodávky zábradlí</t>
  </si>
  <si>
    <t xml:space="preserve">Z1 : 1,8</t>
  </si>
  <si>
    <t xml:space="preserve">Z2 : 2,7</t>
  </si>
  <si>
    <t xml:space="preserve">Z3 : 2,7</t>
  </si>
  <si>
    <t xml:space="preserve">Z5 : 7</t>
  </si>
  <si>
    <t xml:space="preserve">767996801R00</t>
  </si>
  <si>
    <t xml:space="preserve">Demontáž atypických ocelových konstr. do 50 kg</t>
  </si>
  <si>
    <t xml:space="preserve">kg</t>
  </si>
  <si>
    <t xml:space="preserve">rohože před vchody : 4*25</t>
  </si>
  <si>
    <t xml:space="preserve">767996804R00</t>
  </si>
  <si>
    <t xml:space="preserve">Demontáž atypických ocelových konstr. do 500 kg</t>
  </si>
  <si>
    <t xml:space="preserve">zábradlí : 165</t>
  </si>
  <si>
    <t xml:space="preserve">998767201R00</t>
  </si>
  <si>
    <t xml:space="preserve">Přesun hmot pro zámečnické konstr., výšky do 6 m</t>
  </si>
  <si>
    <t xml:space="preserve">771475014RT1</t>
  </si>
  <si>
    <t xml:space="preserve">Obklad soklíků keram.rovných, tmel,výška 10 cm lepidlo Monoflex, spár.hm.ASO-Flexfuge (Schömburg)</t>
  </si>
  <si>
    <t xml:space="preserve">suterén : 1,65+1,65+0,65</t>
  </si>
  <si>
    <t xml:space="preserve">Přízemí : 2,35+2,9+5,12+4,02+3,15+2,1+5,12+0,86</t>
  </si>
  <si>
    <t xml:space="preserve">1,55+3,15+0,5+2,79+1,5+2,35+0,5+3,87+3,18+2,1</t>
  </si>
  <si>
    <t xml:space="preserve">59764203R</t>
  </si>
  <si>
    <t xml:space="preserve">Dlažba Taurus Granit matná 300x300x9 mm Nordic</t>
  </si>
  <si>
    <t xml:space="preserve">Odkaz na mn. položky pořadí 73 : 10,78000</t>
  </si>
  <si>
    <t xml:space="preserve">597642413R</t>
  </si>
  <si>
    <t xml:space="preserve">Dlažba Taurus Granit matná sokl 600x95x10 mm Rio Negro</t>
  </si>
  <si>
    <t xml:space="preserve">Odkaz na mn. položky pořadí 128 : 51,06000*1,1</t>
  </si>
  <si>
    <t xml:space="preserve">998771101R00</t>
  </si>
  <si>
    <t xml:space="preserve">Přesun hmot pro podlahy z dlaždic, výšky do 6 m</t>
  </si>
  <si>
    <t xml:space="preserve">781475116R00</t>
  </si>
  <si>
    <t xml:space="preserve">Obklad vnitřní stěn keramický, do tmele, 30x30 cm</t>
  </si>
  <si>
    <t xml:space="preserve">jako odsekání : </t>
  </si>
  <si>
    <t xml:space="preserve">nové : 1*1</t>
  </si>
  <si>
    <t xml:space="preserve">781497132RRR</t>
  </si>
  <si>
    <t xml:space="preserve">Montáž lišty plastové</t>
  </si>
  <si>
    <t xml:space="preserve">okolo umyvadel : 4*4*1</t>
  </si>
  <si>
    <t xml:space="preserve">Odkaz na mn. položky pořadí 128 : 51,06000</t>
  </si>
  <si>
    <t xml:space="preserve">sokl : </t>
  </si>
  <si>
    <t xml:space="preserve">283424161R</t>
  </si>
  <si>
    <t xml:space="preserve">Profil ukončovací obkladový "oblouk" PVC  H = 6 mm L = 2,50 m, R = 7 mm, 3 barvy</t>
  </si>
  <si>
    <t xml:space="preserve">Odkaz na mn. položky pořadí 133 : 67,06000*1,1</t>
  </si>
  <si>
    <t xml:space="preserve">597623141R</t>
  </si>
  <si>
    <t xml:space="preserve">Dlaždice 30x30 Color Two bílá mat</t>
  </si>
  <si>
    <t xml:space="preserve">Odkaz na mn. položky pořadí 132 : 179,75200*1,1</t>
  </si>
  <si>
    <t xml:space="preserve">998781101R00</t>
  </si>
  <si>
    <t xml:space="preserve">Přesun hmot pro obklady keramické, výšky do 6 m</t>
  </si>
  <si>
    <t xml:space="preserve">783122110R00</t>
  </si>
  <si>
    <t xml:space="preserve">Nátěr syntetický OK "A" dvojnásobný</t>
  </si>
  <si>
    <t xml:space="preserve">784402801R00</t>
  </si>
  <si>
    <t xml:space="preserve">Odstranění malby oškrábáním v místnosti H do 3,8 m</t>
  </si>
  <si>
    <t xml:space="preserve">celý suterén - odměřeno elektronicky : 4752</t>
  </si>
  <si>
    <t xml:space="preserve">odečet nové omítky : </t>
  </si>
  <si>
    <t xml:space="preserve">Odkaz na mn. položky pořadí 51 : 608,97200*-1</t>
  </si>
  <si>
    <t xml:space="preserve">odečet obklady : </t>
  </si>
  <si>
    <t xml:space="preserve">Odkaz na mn. položky pořadí 132 : 179,75200*-1</t>
  </si>
  <si>
    <t xml:space="preserve">stropy suterén : 771,24</t>
  </si>
  <si>
    <t xml:space="preserve">stropy 1.NP : 26,08+18,32+21,45+20,74+3,15+27,79</t>
  </si>
  <si>
    <t xml:space="preserve">784191201R00</t>
  </si>
  <si>
    <t xml:space="preserve">Penetrace podkladu hloubková Primalex 1x</t>
  </si>
  <si>
    <t xml:space="preserve">Odkaz na mn. položky pořadí 140 : 5750,95100</t>
  </si>
  <si>
    <t xml:space="preserve">784165512R00</t>
  </si>
  <si>
    <t xml:space="preserve">Malba HET Klasik, bílá, bez penetrace, 2 x</t>
  </si>
  <si>
    <t xml:space="preserve">stropy : 771,24</t>
  </si>
  <si>
    <t xml:space="preserve">1.NP : 3,1*(2,35+2,9+5,12+4,02+3,15+2,1+5,12+0,86)*2</t>
  </si>
  <si>
    <t xml:space="preserve">3,05*(1,55+3,15+0,5+2,79+1,5+2,35+0,5+3,87+3,18+2,1)*2</t>
  </si>
  <si>
    <t xml:space="preserve">stropy : 26,08+18,32+21,45+20,74+3,15+27,79</t>
  </si>
  <si>
    <t xml:space="preserve">784497941R00</t>
  </si>
  <si>
    <t xml:space="preserve">Rozmývání podkladu, místnost H do 3,8 m</t>
  </si>
  <si>
    <t xml:space="preserve">Odkaz na mn. položky pořadí 138 : 4852,04600</t>
  </si>
  <si>
    <t xml:space="preserve">210290821R00</t>
  </si>
  <si>
    <t xml:space="preserve">Demontáž elektromotoru do 1 kW demontáž drypol</t>
  </si>
  <si>
    <t xml:space="preserve">230011018RRR</t>
  </si>
  <si>
    <t xml:space="preserve">Montáž madla včetně dodávky</t>
  </si>
  <si>
    <t xml:space="preserve">Z4 : 2*3,4</t>
  </si>
  <si>
    <t xml:space="preserve">Z6 : 2*4,5</t>
  </si>
  <si>
    <t xml:space="preserve">230260031RRR</t>
  </si>
  <si>
    <t xml:space="preserve">Demontáž a zpětná montáž plynové skříně</t>
  </si>
  <si>
    <t xml:space="preserve">230330030RRR</t>
  </si>
  <si>
    <t xml:space="preserve">Trubka měděná bezešvá  K3</t>
  </si>
  <si>
    <t xml:space="preserve">460030081R00</t>
  </si>
  <si>
    <t xml:space="preserve">Řezání spáry v asfaltu nebo betonu</t>
  </si>
  <si>
    <t xml:space="preserve">650516813RRR</t>
  </si>
  <si>
    <t xml:space="preserve">Revize elektro </t>
  </si>
  <si>
    <t xml:space="preserve">905      R01</t>
  </si>
  <si>
    <t xml:space="preserve">Hzs-revize provoz.souboru a st.obj. Revize</t>
  </si>
  <si>
    <t xml:space="preserve">h</t>
  </si>
  <si>
    <t xml:space="preserve">Prav.M</t>
  </si>
  <si>
    <t xml:space="preserve">HZS</t>
  </si>
  <si>
    <t xml:space="preserve">POL10_</t>
  </si>
  <si>
    <t xml:space="preserve">909      R00</t>
  </si>
  <si>
    <t xml:space="preserve">Hzs-nezmeritelne stavebni prace demontáž a zpětná montáž EL, mediplyn, voda</t>
  </si>
  <si>
    <t xml:space="preserve">979011221R00</t>
  </si>
  <si>
    <t xml:space="preserve">Svislá doprava suti a vybour. hmot za 1.PP nošením</t>
  </si>
  <si>
    <t xml:space="preserve">371,28185-261,15</t>
  </si>
  <si>
    <t xml:space="preserve">979082121R00</t>
  </si>
  <si>
    <t xml:space="preserve">Příplatek k vnitrost. dopravě suti za dalších 5 m</t>
  </si>
  <si>
    <t xml:space="preserve">Odkaz na mn. položky pořadí 154 : 110,13185*3</t>
  </si>
  <si>
    <t xml:space="preserve">979990112R00</t>
  </si>
  <si>
    <t xml:space="preserve">Poplatek za uložení suti - obal. kamenivo, asfalt, skupina odpadu 170302</t>
  </si>
  <si>
    <t xml:space="preserve">979999971R00</t>
  </si>
  <si>
    <t xml:space="preserve">Poplatek za směsný stavební odpad do 1600 cm2</t>
  </si>
  <si>
    <t xml:space="preserve">17 09 04</t>
  </si>
  <si>
    <t xml:space="preserve">371,28-61,6</t>
  </si>
  <si>
    <t xml:space="preserve">979087312R00</t>
  </si>
  <si>
    <t xml:space="preserve">Vodorovné přemístění vyb. hmot nošením do 10 m</t>
  </si>
  <si>
    <t xml:space="preserve">S naložením suti nebo vybouraných hmot do dopravního prostředku a na jejich vyložením, popřípadě přeložením na normální dopravní prostředek.</t>
  </si>
  <si>
    <t xml:space="preserve">Odkaz na mn. položky pořadí 150 : 110,13185</t>
  </si>
  <si>
    <t xml:space="preserve">Přesun suti</t>
  </si>
  <si>
    <t xml:space="preserve">POL8_</t>
  </si>
  <si>
    <t xml:space="preserve">979083112R00</t>
  </si>
  <si>
    <t xml:space="preserve">Vodorovné přemístění suti na skládku do 1000 m</t>
  </si>
  <si>
    <t xml:space="preserve">005111021R</t>
  </si>
  <si>
    <t xml:space="preserve">Vytyčení inženýrských sítí</t>
  </si>
  <si>
    <t xml:space="preserve">Soubor</t>
  </si>
  <si>
    <t xml:space="preserve">VRN</t>
  </si>
  <si>
    <t xml:space="preserve">POL99_8</t>
  </si>
  <si>
    <t xml:space="preserve">Zaměření a vytýčení stávajících inženýrských sítí v místě stavby z hlediska jejich ochrany při provádění stavby.</t>
  </si>
  <si>
    <t xml:space="preserve">005121 R</t>
  </si>
  <si>
    <t xml:space="preserve">Zařízení staveniště</t>
  </si>
  <si>
    <t xml:space="preserve">Veškeré náklady spojené s vybudováním, provozem a odstraněním zařízení staveniště.</t>
  </si>
  <si>
    <t xml:space="preserve">005122 R</t>
  </si>
  <si>
    <t xml:space="preserve">Provozní vlivy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4111020R</t>
  </si>
  <si>
    <t xml:space="preserve">Vypracování projektové dokumentace  skutečného provedení</t>
  </si>
  <si>
    <t xml:space="preserve">Náklady spojené s vypracováním projektové dokumentace, většinou v obsahu a rozsahu projektové dokumentace pro provádění stavby, ale mohou zde být obsaženy i náklady na jiné stupně projektové dokumentace, pokud jsou součástí požadavků objednatele.</t>
  </si>
  <si>
    <t xml:space="preserve">005211010R</t>
  </si>
  <si>
    <t xml:space="preserve">Předání a převzetí staveniště</t>
  </si>
  <si>
    <t xml:space="preserve">Náklady spojené s účastí zhotovitele na předání a převzetí staveniště.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61030R</t>
  </si>
  <si>
    <t xml:space="preserve">Finanční rezerva </t>
  </si>
  <si>
    <t xml:space="preserve">Finanční rezerva požadovaná objednatelem jako součást smluvní ceny. Způsob jejího stanovení, čerpání a vykazování definuje objednatel.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2,5*(7,6+4,4+2+5+2+5,3+13,3+2,7)</t>
  </si>
  <si>
    <t xml:space="preserve">Odkaz na mn. položky pořadí 1 : 105,75000</t>
  </si>
  <si>
    <t xml:space="preserve">Odkaz na mn. položky pořadí 3 : 78,75000</t>
  </si>
  <si>
    <t xml:space="preserve">22,8*2,5+14,5*1,5</t>
  </si>
  <si>
    <t xml:space="preserve">(7,6+4,4+2+5+2+5,3+13,3+2,7)</t>
  </si>
  <si>
    <t xml:space="preserve">(2,5+2,3)/2*(0,65+7,6)*1,5+3,5*(2,73+13,265)*1,5+2,25*11,75*1,5+1,75*(22,8+0,68*2)*1,5+(1,75+2,5)/2*(5,265+1,4+2,6+1,4+1+2)*1,5</t>
  </si>
  <si>
    <t xml:space="preserve">pro drenáž : 1*1*3,5</t>
  </si>
  <si>
    <t xml:space="preserve">podlahy : </t>
  </si>
  <si>
    <t xml:space="preserve">-1.01 : 10,63*0,22</t>
  </si>
  <si>
    <t xml:space="preserve">-1.02 : 11,24*0,22</t>
  </si>
  <si>
    <t xml:space="preserve">-1.03 : 14,65*0,22</t>
  </si>
  <si>
    <t xml:space="preserve">-1.04 : 23,56*0,22</t>
  </si>
  <si>
    <t xml:space="preserve">-1.05 : 24,97*0,22</t>
  </si>
  <si>
    <t xml:space="preserve">-1.06 : 5,97*0,22</t>
  </si>
  <si>
    <t xml:space="preserve">-1.07 : 19,63*0,22</t>
  </si>
  <si>
    <t xml:space="preserve">-1.08 : 12,57*0,22</t>
  </si>
  <si>
    <t xml:space="preserve">-1.09 : 5,8*0,22</t>
  </si>
  <si>
    <t xml:space="preserve">-1.10 : 23,49*0,22</t>
  </si>
  <si>
    <t xml:space="preserve">-1.11 : 18,07*0,22</t>
  </si>
  <si>
    <t xml:space="preserve">-1.12 : 19,59*0,22</t>
  </si>
  <si>
    <t xml:space="preserve">139601103R00</t>
  </si>
  <si>
    <t xml:space="preserve">Ruční výkop jam, rýh a šachet v hornině tř. 4</t>
  </si>
  <si>
    <t xml:space="preserve">Odkaz na mn. položky pořadí 7 : 263,80720*0,1</t>
  </si>
  <si>
    <t xml:space="preserve">Odkaz na mn. položky pořadí 8 : 41,83740</t>
  </si>
  <si>
    <t xml:space="preserve">Odkaz na mn. položky pořadí 8 : 41,83740*2</t>
  </si>
  <si>
    <t xml:space="preserve">175101101RT2</t>
  </si>
  <si>
    <t xml:space="preserve">Obsyp potrubí bez prohození sypaniny s dodáním štěrkopísku frakce 0 - 22 mm</t>
  </si>
  <si>
    <t xml:space="preserve">0,5*0,25*((0,65+7,6)+(2,73+13,265)+11,75+(22,8+0,68*2)+(5,265+1,4+2,6+1,4+1+2))</t>
  </si>
  <si>
    <t xml:space="preserve">Odkaz na mn. položky pořadí 7 : 263,80719</t>
  </si>
  <si>
    <t xml:space="preserve">181101111R00</t>
  </si>
  <si>
    <t xml:space="preserve">Úprava pláně v zářezech se zhutněním - ručně</t>
  </si>
  <si>
    <t xml:space="preserve">cely suterén : 190,7</t>
  </si>
  <si>
    <t xml:space="preserve">Odkaz na mn. položky pořadí 10 : 26,38072*1,8</t>
  </si>
  <si>
    <t xml:space="preserve">Odkaz na mn. položky pořadí 10 : 26,38072*24</t>
  </si>
  <si>
    <t xml:space="preserve">22,8*(1,5+1,85)/2+22,8*(0,8+0)/2+11,75*(1,85+1,0)/2+14,4*(0,8+1,85)/2</t>
  </si>
  <si>
    <t xml:space="preserve">Odkaz na mn. položky pořadí 18 : 83,13375</t>
  </si>
  <si>
    <t xml:space="preserve">(2,5+2,3)/2*(0,65+7,6)+3,5*(2,73+13,265)+2,25*11,75+1,75*(22,8+0,68*2)+(1,75+2,5)/2*(5,265+1,4+2,6+1,4+1+2)</t>
  </si>
  <si>
    <t xml:space="preserve">Odkaz na mn. položky pořadí 20 : 173,53813</t>
  </si>
  <si>
    <t xml:space="preserve">0,65*(7,6+2,73+13,265+11,75+8,035+0,68+4,05+8,785+5,265+1+1,5+3+1,5+1+4,4)</t>
  </si>
  <si>
    <t xml:space="preserve">0,65*(5,265+0,45+3,515+0,45+3,95-0,8-0,9)+0,45*(1+0,905+4,9)+0,65*(5,42*2-0,8)+0,5*(5,42-0,8)</t>
  </si>
  <si>
    <t xml:space="preserve">0,45*(4,23-0,9)+1,35*0,45+0,65*1+0,15*2,5+0,7*7,8+6,1*0,5</t>
  </si>
  <si>
    <t xml:space="preserve">0,15*(1,5+4)+5,42*0,65*1,5*2</t>
  </si>
  <si>
    <t xml:space="preserve">5,2*2,2/2+5,2*3,1</t>
  </si>
  <si>
    <t xml:space="preserve">(0,65+7,6)+(2,73+13,265)+11,75+(22,8+0,68*2)+(5,265+1,4+2,6+1,4+1+2)</t>
  </si>
  <si>
    <t xml:space="preserve">58333663R</t>
  </si>
  <si>
    <t xml:space="preserve">Kačírek praný frakce 16-32 mm volně ložený</t>
  </si>
  <si>
    <t xml:space="preserve">m3    </t>
  </si>
  <si>
    <t xml:space="preserve">319211332R00</t>
  </si>
  <si>
    <t xml:space="preserve">Fabion z malty v koutu podlahy r 50 mm</t>
  </si>
  <si>
    <t xml:space="preserve">Odkaz na mn. položky pořadí 132 : 177,51000</t>
  </si>
  <si>
    <t xml:space="preserve">(2,58+5,42)*2</t>
  </si>
  <si>
    <t xml:space="preserve">328151111R00</t>
  </si>
  <si>
    <t xml:space="preserve">Montáž sklepního světlíku z plastu</t>
  </si>
  <si>
    <t xml:space="preserve">((2,5+2,3)/2*(0,65+7,6)+3,5*(2,73+13,265)+2,25*11,75+1,75*(22,8+0,68*2)+(1,75+2,5)/2*(5,265+1,4+2,6+1,4+1+2))*0,15</t>
  </si>
  <si>
    <t xml:space="preserve">342263410R00</t>
  </si>
  <si>
    <t xml:space="preserve">Osazení revizních dvířek do SDK příček, do 0,25 m2</t>
  </si>
  <si>
    <t xml:space="preserve">Včetně vytvoření otvoru a osazení rámu s dvířky a prošroubování.</t>
  </si>
  <si>
    <t xml:space="preserve">342263410RRR</t>
  </si>
  <si>
    <t xml:space="preserve">Osazení revizních dvířek, do 0,25 m2</t>
  </si>
  <si>
    <t xml:space="preserve">711212005824T00</t>
  </si>
  <si>
    <t xml:space="preserve">Hydroizolační povlak </t>
  </si>
  <si>
    <t xml:space="preserve">dvouvrstvá</t>
  </si>
  <si>
    <t xml:space="preserve">nátěr na zdivo pro injektáž : 193,51*0,5</t>
  </si>
  <si>
    <t xml:space="preserve">28653022.AR</t>
  </si>
  <si>
    <t xml:space="preserve">Podlahová vpusť z PP  se svislým vývodem d 50 mm, O10</t>
  </si>
  <si>
    <t xml:space="preserve">286974791R</t>
  </si>
  <si>
    <t xml:space="preserve">Poklop kompozitní EKODECK EKO 400w B125 400x400 mm celková výška 35 mm, s límcem d=315 mm</t>
  </si>
  <si>
    <t xml:space="preserve">553476564RR</t>
  </si>
  <si>
    <t xml:space="preserve">Dvířka revizní do zdiva 600x1000 pozink, včetně montáže</t>
  </si>
  <si>
    <t xml:space="preserve">553476570R</t>
  </si>
  <si>
    <t xml:space="preserve">Dvířka revizní do zdiva 200x200 mm,tl.12,5 mm do vlhkého prostředí</t>
  </si>
  <si>
    <t xml:space="preserve">553476572R</t>
  </si>
  <si>
    <t xml:space="preserve">Dvířka revizní do zdiva 300x300 mm,tl.12,5 mm do vlhkého prostředí</t>
  </si>
  <si>
    <t xml:space="preserve">553476595R</t>
  </si>
  <si>
    <t xml:space="preserve">Dvířka revizní do SDK 400x400 mm,tl.12,5 mm suché prostředí</t>
  </si>
  <si>
    <t xml:space="preserve">611000143R</t>
  </si>
  <si>
    <t xml:space="preserve">Světlík pojízdný ACO Allround 125x100x40 cm,mřížk. sklepní, GFK, rošt 1340x400 mm</t>
  </si>
  <si>
    <t xml:space="preserve">Odkaz na mn. položky pořadí 2 : 184,50000</t>
  </si>
  <si>
    <t xml:space="preserve">Dlažba BEST BEATON přírodní  20x16,5x8</t>
  </si>
  <si>
    <t xml:space="preserve">601021141R00</t>
  </si>
  <si>
    <t xml:space="preserve">Štuk na stropech sanační , ručně</t>
  </si>
  <si>
    <t xml:space="preserve">Včetně pomocného lešení.</t>
  </si>
  <si>
    <t xml:space="preserve">Odkaz na mn. položky pořadí 83 : 40,00000</t>
  </si>
  <si>
    <t xml:space="preserve">Odkaz na mn. položky pořadí 84 : 698,62375</t>
  </si>
  <si>
    <t xml:space="preserve">Odkaz na mn. položky pořadí 137 : 41,60000</t>
  </si>
  <si>
    <t xml:space="preserve">12*0,9*13</t>
  </si>
  <si>
    <t xml:space="preserve">61143585RR</t>
  </si>
  <si>
    <t xml:space="preserve">Okno plastové, 100/60 OK1</t>
  </si>
  <si>
    <t xml:space="preserve">631312511RM1</t>
  </si>
  <si>
    <t xml:space="preserve">Mazanina betonová tl. 5 - 8 cm C 12/15 z betonu prostého </t>
  </si>
  <si>
    <t xml:space="preserve">2*(0,5*1,25)*0,1*2</t>
  </si>
  <si>
    <t xml:space="preserve">0,5*0,1*((0,65+7,6)+(2,73+13,265)+11,75+(22,8+0,68*2)+(5,265+1,4+2,6+1,4+1+2))</t>
  </si>
  <si>
    <t xml:space="preserve">631315611R00</t>
  </si>
  <si>
    <t xml:space="preserve">Mazanina betonová tl. 12 - 24 cm C 16/20</t>
  </si>
  <si>
    <t xml:space="preserve">190,7*0,15</t>
  </si>
  <si>
    <t xml:space="preserve">631362021R00</t>
  </si>
  <si>
    <t xml:space="preserve">Výztuž mazanin svařovanou sítí z drátů Kari</t>
  </si>
  <si>
    <t xml:space="preserve">190,7*3,03/1000</t>
  </si>
  <si>
    <t xml:space="preserve">632441042R00</t>
  </si>
  <si>
    <t xml:space="preserve">Potěr anhydritový, plocha do 500 m2, tl.35 mm</t>
  </si>
  <si>
    <t xml:space="preserve">190,7</t>
  </si>
  <si>
    <t xml:space="preserve">10</t>
  </si>
  <si>
    <t xml:space="preserve">55330423R</t>
  </si>
  <si>
    <t xml:space="preserve">Zárubeň ocelová YH150   800x1970x150 P ZAKO pro přesné zdění, bez drážky, pevně přivařené závěsy</t>
  </si>
  <si>
    <t xml:space="preserve">Odkaz na mn. položky pořadí 4 : 42,30000</t>
  </si>
  <si>
    <t xml:space="preserve">917862111RU3</t>
  </si>
  <si>
    <t xml:space="preserve">Osazení stojat. obrub.bet. s opěrou,lože z C 12/15 včetně obrubníku CSB H 30 1000/150/300</t>
  </si>
  <si>
    <t xml:space="preserve">2*(0,5+1,25+0,5)</t>
  </si>
  <si>
    <t xml:space="preserve">Odkaz na mn. položky pořadí 47 : 41,60000</t>
  </si>
  <si>
    <t xml:space="preserve">Odkaz na mn. položky pořadí 50 : 738,62375</t>
  </si>
  <si>
    <t xml:space="preserve">Odkaz na mn. položky pořadí 90 : 176,03813</t>
  </si>
  <si>
    <t xml:space="preserve">Odkaz na mn. položky pořadí 67 : 956,26188</t>
  </si>
  <si>
    <t xml:space="preserve">953942421RRR</t>
  </si>
  <si>
    <t xml:space="preserve">Osazení rámu velikosti do 1000 x 1000 mm včetně dodání rámu Z3</t>
  </si>
  <si>
    <t xml:space="preserve">0,5*(5,5+1,25)*1</t>
  </si>
  <si>
    <t xml:space="preserve">962022391R00</t>
  </si>
  <si>
    <t xml:space="preserve">Bourání zdiva nadzákladového kamenného na MVC</t>
  </si>
  <si>
    <t xml:space="preserve">0,35*(5,5+1,25)*0,7</t>
  </si>
  <si>
    <t xml:space="preserve">962031116R00</t>
  </si>
  <si>
    <t xml:space="preserve">Bourání příček z cihel pálených plných tl. 140 mm</t>
  </si>
  <si>
    <t xml:space="preserve">2*(4,8*2,83+2,25*2,83)-0,8*2</t>
  </si>
  <si>
    <t xml:space="preserve">962084131R00</t>
  </si>
  <si>
    <t xml:space="preserve">Bourání příček deskových,sádrokartonových tl.10 cm</t>
  </si>
  <si>
    <t xml:space="preserve">2,25*5,15+1,41*2,25+2,44*2,25-0,6*2-1*2</t>
  </si>
  <si>
    <t xml:space="preserve">963022819R00</t>
  </si>
  <si>
    <t xml:space="preserve">Bourání kamenných.schodišťových stupňů</t>
  </si>
  <si>
    <t xml:space="preserve">1,65*2</t>
  </si>
  <si>
    <t xml:space="preserve">965043441RT4</t>
  </si>
  <si>
    <t xml:space="preserve">Bourání podkladů bet., potěr tl. 15 cm, nad 4 m2 sbíječka mazanina tl. 10 - 15 cm s potěrem</t>
  </si>
  <si>
    <t xml:space="preserve">-1.01 : 10,63*0,1</t>
  </si>
  <si>
    <t xml:space="preserve">-1.02 : 11,24*0,1</t>
  </si>
  <si>
    <t xml:space="preserve">-1.03 : 14,65*0,1</t>
  </si>
  <si>
    <t xml:space="preserve">-1.04 : 23,56*0,1</t>
  </si>
  <si>
    <t xml:space="preserve">-1.05 : 24,97*0,1</t>
  </si>
  <si>
    <t xml:space="preserve">-1.06 : 5,97*0,1</t>
  </si>
  <si>
    <t xml:space="preserve">-1.07 : 19,63*0,1</t>
  </si>
  <si>
    <t xml:space="preserve">-1.08 : 12,57*0,1</t>
  </si>
  <si>
    <t xml:space="preserve">-1.09 : 5,8*0,1</t>
  </si>
  <si>
    <t xml:space="preserve">-1.10 : 23,49*0,1</t>
  </si>
  <si>
    <t xml:space="preserve">-1.11 : 18,07*0,1</t>
  </si>
  <si>
    <t xml:space="preserve">-1.12 : 19,59*0,1</t>
  </si>
  <si>
    <t xml:space="preserve">-1.01 : 10,63</t>
  </si>
  <si>
    <t xml:space="preserve">-1.02 : 11,24</t>
  </si>
  <si>
    <t xml:space="preserve">-1.03 : 14,65</t>
  </si>
  <si>
    <t xml:space="preserve">-1.04 : 23,56</t>
  </si>
  <si>
    <t xml:space="preserve">968061126R00</t>
  </si>
  <si>
    <t xml:space="preserve">Vyvěšení dřevěných dveřních křídel pl. nad 2 m2</t>
  </si>
  <si>
    <t xml:space="preserve">0,9*1,97*4+0,8*1,97*5+0,6*1,97*1</t>
  </si>
  <si>
    <t xml:space="preserve">969021111R00</t>
  </si>
  <si>
    <t xml:space="preserve">Vybourání kanalizačního potrubí DN do 100 mm</t>
  </si>
  <si>
    <t xml:space="preserve">971033651R00</t>
  </si>
  <si>
    <t xml:space="preserve">Vybourání otv. zeď cihel. pl.4 m2, tl.60 cm, MVC</t>
  </si>
  <si>
    <t xml:space="preserve">Včetně pomocného lešení o výšce podlahy do 1900 mm a pro zatížení do 1,5 kPa  (150 kg/m2).</t>
  </si>
  <si>
    <t xml:space="preserve">1*0,6*0,6</t>
  </si>
  <si>
    <t xml:space="preserve">971038451R00</t>
  </si>
  <si>
    <t xml:space="preserve">Vybourání otvorů cihly duté pl. 0,25 m2, tl. 45 cm</t>
  </si>
  <si>
    <t xml:space="preserve">978011191R00</t>
  </si>
  <si>
    <t xml:space="preserve">Otlučení omítek vnitřních vápenných stropů do 100%</t>
  </si>
  <si>
    <t xml:space="preserve">odhad : 40</t>
  </si>
  <si>
    <t xml:space="preserve">-1.01 : 2,75*(6,1*2+2,75+1,55+4*2,75/2)</t>
  </si>
  <si>
    <t xml:space="preserve">-1.02 : 2,75*(1,69*2+6,63)</t>
  </si>
  <si>
    <t xml:space="preserve">-1.03 : 2,75*(5,42*2+2,58*2)</t>
  </si>
  <si>
    <t xml:space="preserve">-1.04 : 2,75*(7,8+1,5*2+2,5+3+0,95+3,515)</t>
  </si>
  <si>
    <t xml:space="preserve">-1.05 : 2,75*(4,905+4,815*2+1+0,905+0,45*2)</t>
  </si>
  <si>
    <t xml:space="preserve">-1.06 : 2,75*(5,27+0,75+3,6+1)</t>
  </si>
  <si>
    <t xml:space="preserve">-1.07 : 2,75*(4,9*2*3,95*2)</t>
  </si>
  <si>
    <t xml:space="preserve">-1.08 : 2,75*(5,15+2,44)</t>
  </si>
  <si>
    <t xml:space="preserve">-1.09 : 2,75*(2,15*2+3,5*2)</t>
  </si>
  <si>
    <t xml:space="preserve">-1.10 : 2,75*(2,75+4,785+4,43+4,785+0,5*2+5+2,8)</t>
  </si>
  <si>
    <t xml:space="preserve">-1.11 : 2,75*(5,42*2+3,335*2)</t>
  </si>
  <si>
    <t xml:space="preserve">-1.12 : 2,75*(3,55*2+5,42*2)</t>
  </si>
  <si>
    <t xml:space="preserve">-1.03 : 2,6*(5,42*2+2,58*2)</t>
  </si>
  <si>
    <t xml:space="preserve">-1.04 : 2,1*(7,8+1,5*2+2,5+3+0,95+3,515)</t>
  </si>
  <si>
    <t xml:space="preserve">-1.05 : 2,1*(4,905+4,815*2+1+0,905+0,45*2)</t>
  </si>
  <si>
    <t xml:space="preserve">-1.12 : 1,5*2,25</t>
  </si>
  <si>
    <t xml:space="preserve">711111006RZ3</t>
  </si>
  <si>
    <t xml:space="preserve">Izolace proti vlhkosti vodor.,nátěr penetr.emulzí včetně emulze Dekprimer 0,3 kg/m2</t>
  </si>
  <si>
    <t xml:space="preserve">711141559RY1</t>
  </si>
  <si>
    <t xml:space="preserve">Izolace proti vlhk. vodorovná pásy přitavením 1 vrstva - včetně dod. Elastek 40 special mineral</t>
  </si>
  <si>
    <t xml:space="preserve">Provedení očištění povrchu a natavení jedné vrstvy modifikovaného asfaltového pásu včetně dodávky materiálů.</t>
  </si>
  <si>
    <t xml:space="preserve">Stěrka hydroizolační bitumenová vyztužená tkaninou tl. 4 mm, penetrace</t>
  </si>
  <si>
    <t xml:space="preserve">ve světlíku : 1,25*0,5*2*2</t>
  </si>
  <si>
    <t xml:space="preserve">711823129RRR</t>
  </si>
  <si>
    <t xml:space="preserve">Montáž ukončovací lišty k nopové fólii včetně nerezové lišty</t>
  </si>
  <si>
    <t xml:space="preserve">75</t>
  </si>
  <si>
    <t xml:space="preserve">713121121R00</t>
  </si>
  <si>
    <t xml:space="preserve">Izolace tepelná podlah na sucho, dvouvrstvá</t>
  </si>
  <si>
    <t xml:space="preserve">713191100RT9</t>
  </si>
  <si>
    <t xml:space="preserve">Položení separační fólie včetně dodávky PE fólie</t>
  </si>
  <si>
    <t xml:space="preserve">713191221R00</t>
  </si>
  <si>
    <t xml:space="preserve">Dilatační pásek podél stěn výšky 100 mm vč.dodávky</t>
  </si>
  <si>
    <t xml:space="preserve">28375327R</t>
  </si>
  <si>
    <t xml:space="preserve">Pásek dilatační okrajový Mirelon š. 80 mm tl. 5 mm</t>
  </si>
  <si>
    <t xml:space="preserve">28375945R</t>
  </si>
  <si>
    <t xml:space="preserve">Deska fasádní polystyrenová EPS 100 F tl. 50 mm</t>
  </si>
  <si>
    <t xml:space="preserve">190,7*2*1,1</t>
  </si>
  <si>
    <t xml:space="preserve">998713101R00</t>
  </si>
  <si>
    <t xml:space="preserve">Přesun hmot pro izolace tepelné, výšky do 6 m</t>
  </si>
  <si>
    <t xml:space="preserve">721176222R00</t>
  </si>
  <si>
    <t xml:space="preserve">4+4+6+3</t>
  </si>
  <si>
    <t xml:space="preserve">721211505R00</t>
  </si>
  <si>
    <t xml:space="preserve">Vpusť podlahová Geberit PE + PP D 50 mm</t>
  </si>
  <si>
    <t xml:space="preserve">728414862R00</t>
  </si>
  <si>
    <t xml:space="preserve">Demontáž digestoře komínové</t>
  </si>
  <si>
    <t xml:space="preserve">Mřížka kruhová nerez pr. 150 mm</t>
  </si>
  <si>
    <t xml:space="preserve">762621120R00</t>
  </si>
  <si>
    <t xml:space="preserve">Montáž dveří tesařských jednokřídlových</t>
  </si>
  <si>
    <t xml:space="preserve">0,8*2*6+0,9*2*4</t>
  </si>
  <si>
    <t xml:space="preserve">766629301R00</t>
  </si>
  <si>
    <t xml:space="preserve">Montáž oken plastových plochy do 1,50 m2</t>
  </si>
  <si>
    <t xml:space="preserve">998766102R00</t>
  </si>
  <si>
    <t xml:space="preserve">Přesun hmot pro truhlářské konstr., výšky do 12 m</t>
  </si>
  <si>
    <t xml:space="preserve">767135821R00</t>
  </si>
  <si>
    <t xml:space="preserve">Demontáž roštu pro obložení z kazet</t>
  </si>
  <si>
    <t xml:space="preserve">-1.08 : 12,57</t>
  </si>
  <si>
    <t xml:space="preserve">Z1 : 1,05</t>
  </si>
  <si>
    <t xml:space="preserve">Z2 : 5,5</t>
  </si>
  <si>
    <t xml:space="preserve">767581801R00</t>
  </si>
  <si>
    <t xml:space="preserve">Demontáž podhledů - kazet</t>
  </si>
  <si>
    <t xml:space="preserve">Odkaz na mn. položky pořadí 126 : 23,81000</t>
  </si>
  <si>
    <t xml:space="preserve">771212113R00</t>
  </si>
  <si>
    <t xml:space="preserve">Kladení dlažby keramické do TM, vel. do 400x400 mm</t>
  </si>
  <si>
    <t xml:space="preserve">-1.01 : (1,2+0,2+1,35)*2+1,5+1,5+0,5+0,5+0,5+0,5</t>
  </si>
  <si>
    <t xml:space="preserve">-1.02 : 1,7+1,5+5,15+1,7+5,15+1,5</t>
  </si>
  <si>
    <t xml:space="preserve">-1.04 : 2*(6,84+3,52)</t>
  </si>
  <si>
    <t xml:space="preserve">-1.05 : 2*(4,85)+1+1+0,5*2+4,9</t>
  </si>
  <si>
    <t xml:space="preserve">-1.06 : 1,38+5,3+0,75+5,3+1,38-0,75</t>
  </si>
  <si>
    <t xml:space="preserve">-1.07 : 2*(4,9+3,95)</t>
  </si>
  <si>
    <t xml:space="preserve">-1.08 : 2*(5,15+2,44)</t>
  </si>
  <si>
    <t xml:space="preserve">-1.09 : 2*(2,7+2,15)</t>
  </si>
  <si>
    <t xml:space="preserve">-1.10 : 6,94+4,43+4,8+0,65*2+3,13</t>
  </si>
  <si>
    <t xml:space="preserve">-1.11 : 2*(5,42+3,335)</t>
  </si>
  <si>
    <t xml:space="preserve">-1.12 : 2*(5,42+3,55)</t>
  </si>
  <si>
    <t xml:space="preserve">771577133RRR</t>
  </si>
  <si>
    <t xml:space="preserve">Lišta nerezová  včetně montáže, K1</t>
  </si>
  <si>
    <t xml:space="preserve">190,7*1,15</t>
  </si>
  <si>
    <t xml:space="preserve">177,51/0,6*1,1</t>
  </si>
  <si>
    <t xml:space="preserve">177,5/2,5*1,1</t>
  </si>
  <si>
    <t xml:space="preserve">Odkaz na mn. položky pořadí 137 : 41,60000*1,25</t>
  </si>
  <si>
    <t xml:space="preserve">783801811R00</t>
  </si>
  <si>
    <t xml:space="preserve">Odstranění nátěrů z omítek stropů, oškrabáním</t>
  </si>
  <si>
    <t xml:space="preserve">10,36+11,24+14,65+23,56+24,97+5,97+19,63+13,32+5,8+23,49+18,07+19,59</t>
  </si>
  <si>
    <t xml:space="preserve">Odkaz na mn. položky pořadí 142 : 190,65000</t>
  </si>
  <si>
    <t xml:space="preserve">Odkaz na mn. položky pořadí 143 : 889,27375</t>
  </si>
  <si>
    <t xml:space="preserve">230220006RR</t>
  </si>
  <si>
    <t xml:space="preserve">Montáž šachtového poklopu</t>
  </si>
  <si>
    <t xml:space="preserve">460030081RT3</t>
  </si>
  <si>
    <t xml:space="preserve">Řezání spáry v asfaltu nebo betonu v tloušťce vrstvy do 8-10 cm</t>
  </si>
  <si>
    <t xml:space="preserve">14+22,8+3+3</t>
  </si>
  <si>
    <t xml:space="preserve">650516813R00</t>
  </si>
  <si>
    <t xml:space="preserve">278,95-144,12</t>
  </si>
  <si>
    <t xml:space="preserve">Odkaz na mn. položky pořadí 153 : 134,83000*3</t>
  </si>
  <si>
    <t xml:space="preserve">27,72</t>
  </si>
  <si>
    <t xml:space="preserve">278,95273-27,72</t>
  </si>
  <si>
    <t xml:space="preserve">Odkaz na mn. položky pořadí 153 : 134,83000</t>
  </si>
  <si>
    <t xml:space="preserve">POL99_2</t>
  </si>
  <si>
    <t xml:space="preserve">POL99_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n">
        <v>70889546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0</v>
      </c>
      <c r="E6" s="26"/>
      <c r="F6" s="26"/>
      <c r="G6" s="26"/>
      <c r="H6" s="21" t="s">
        <v>11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 t="n">
        <v>50003</v>
      </c>
      <c r="E7" s="30" t="s">
        <v>12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3</v>
      </c>
      <c r="D8" s="34"/>
      <c r="H8" s="21" t="s">
        <v>9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11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4</v>
      </c>
      <c r="D11" s="39"/>
      <c r="E11" s="39"/>
      <c r="F11" s="39"/>
      <c r="G11" s="39"/>
      <c r="H11" s="21" t="s">
        <v>9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11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5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6</v>
      </c>
      <c r="C15" s="52"/>
      <c r="D15" s="53"/>
      <c r="E15" s="54"/>
      <c r="F15" s="54"/>
      <c r="G15" s="55"/>
      <c r="H15" s="55"/>
      <c r="I15" s="56" t="s">
        <v>17</v>
      </c>
      <c r="J15" s="56"/>
    </row>
    <row r="16" customFormat="false" ht="23.25" hidden="false" customHeight="true" outlineLevel="0" collapsed="false">
      <c r="A16" s="57" t="s">
        <v>18</v>
      </c>
      <c r="B16" s="58" t="s">
        <v>18</v>
      </c>
      <c r="C16" s="59"/>
      <c r="D16" s="60"/>
      <c r="E16" s="61"/>
      <c r="F16" s="61"/>
      <c r="G16" s="61"/>
      <c r="H16" s="61"/>
      <c r="I16" s="62" t="n">
        <f aca="false">SUMIF(F51:F89,A16,I51:I89)+SUMIF(F51:F89,"PSU",I51:I89)</f>
        <v>0</v>
      </c>
      <c r="J16" s="62"/>
    </row>
    <row r="17" customFormat="false" ht="23.25" hidden="false" customHeight="true" outlineLevel="0" collapsed="false">
      <c r="A17" s="57" t="s">
        <v>19</v>
      </c>
      <c r="B17" s="58" t="s">
        <v>19</v>
      </c>
      <c r="C17" s="59"/>
      <c r="D17" s="60"/>
      <c r="E17" s="61"/>
      <c r="F17" s="61"/>
      <c r="G17" s="61"/>
      <c r="H17" s="61"/>
      <c r="I17" s="62" t="n">
        <f aca="false">SUMIF(F51:F89,A17,I51:I89)</f>
        <v>0</v>
      </c>
      <c r="J17" s="62"/>
    </row>
    <row r="18" customFormat="false" ht="23.25" hidden="false" customHeight="true" outlineLevel="0" collapsed="false">
      <c r="A18" s="57" t="s">
        <v>20</v>
      </c>
      <c r="B18" s="58" t="s">
        <v>20</v>
      </c>
      <c r="C18" s="59"/>
      <c r="D18" s="60"/>
      <c r="E18" s="61"/>
      <c r="F18" s="61"/>
      <c r="G18" s="61"/>
      <c r="H18" s="61"/>
      <c r="I18" s="62" t="n">
        <f aca="false">SUMIF(F51:F89,A18,I51:I89)</f>
        <v>0</v>
      </c>
      <c r="J18" s="62"/>
    </row>
    <row r="19" customFormat="false" ht="23.25" hidden="false" customHeight="true" outlineLevel="0" collapsed="false">
      <c r="A19" s="57" t="s">
        <v>21</v>
      </c>
      <c r="B19" s="58" t="s">
        <v>22</v>
      </c>
      <c r="C19" s="59"/>
      <c r="D19" s="60"/>
      <c r="E19" s="61"/>
      <c r="F19" s="61"/>
      <c r="G19" s="61"/>
      <c r="H19" s="61"/>
      <c r="I19" s="62" t="n">
        <f aca="false">SUMIF(F51:F89,A19,I51:I89)</f>
        <v>0</v>
      </c>
      <c r="J19" s="62"/>
    </row>
    <row r="20" customFormat="false" ht="23.25" hidden="false" customHeight="true" outlineLevel="0" collapsed="false">
      <c r="A20" s="57" t="s">
        <v>23</v>
      </c>
      <c r="B20" s="58" t="s">
        <v>24</v>
      </c>
      <c r="C20" s="59"/>
      <c r="D20" s="60"/>
      <c r="E20" s="61"/>
      <c r="F20" s="61"/>
      <c r="G20" s="61"/>
      <c r="H20" s="61"/>
      <c r="I20" s="62" t="n">
        <f aca="false">SUMIF(F51:F89,A20,I51:I89)</f>
        <v>0</v>
      </c>
      <c r="J20" s="62"/>
    </row>
    <row r="21" customFormat="false" ht="23.25" hidden="false" customHeight="true" outlineLevel="0" collapsed="false">
      <c r="A21" s="6"/>
      <c r="B21" s="63" t="s">
        <v>17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5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6</v>
      </c>
      <c r="C23" s="59"/>
      <c r="D23" s="60"/>
      <c r="E23" s="73" t="n">
        <v>15</v>
      </c>
      <c r="F23" s="70" t="s">
        <v>27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8</v>
      </c>
      <c r="C24" s="59"/>
      <c r="D24" s="60"/>
      <c r="E24" s="73" t="n">
        <f aca="false">SazbaDPH1</f>
        <v>15</v>
      </c>
      <c r="F24" s="70" t="s">
        <v>27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9</v>
      </c>
      <c r="C25" s="59"/>
      <c r="D25" s="60"/>
      <c r="E25" s="73" t="n">
        <v>21</v>
      </c>
      <c r="F25" s="70" t="s">
        <v>27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30</v>
      </c>
      <c r="C26" s="77"/>
      <c r="D26" s="53"/>
      <c r="E26" s="78" t="n">
        <f aca="false">SazbaDPH2</f>
        <v>21</v>
      </c>
      <c r="F26" s="79" t="s">
        <v>27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1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32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3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4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5</v>
      </c>
      <c r="D32" s="100"/>
      <c r="E32" s="100"/>
      <c r="F32" s="101" t="s">
        <v>36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7</v>
      </c>
      <c r="E35" s="109"/>
      <c r="H35" s="110" t="s">
        <v>38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9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40</v>
      </c>
      <c r="B38" s="120" t="s">
        <v>41</v>
      </c>
      <c r="C38" s="121" t="s">
        <v>42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3</v>
      </c>
      <c r="I38" s="123" t="s">
        <v>44</v>
      </c>
      <c r="J38" s="124" t="s">
        <v>27</v>
      </c>
    </row>
    <row r="39" customFormat="false" ht="25.5" hidden="true" customHeight="true" outlineLevel="0" collapsed="false">
      <c r="A39" s="119" t="n">
        <v>1</v>
      </c>
      <c r="B39" s="125" t="s">
        <v>45</v>
      </c>
      <c r="C39" s="126"/>
      <c r="D39" s="126"/>
      <c r="E39" s="126"/>
      <c r="F39" s="127" t="n">
        <f aca="false">'1 1 Pol'!AE404+'2 1 Pol'!AE395</f>
        <v>0</v>
      </c>
      <c r="G39" s="128" t="n">
        <f aca="false">'1 1 Pol'!AF404+'2 1 Pol'!AF395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 t="s">
        <v>46</v>
      </c>
      <c r="C40" s="132" t="s">
        <v>47</v>
      </c>
      <c r="D40" s="132"/>
      <c r="E40" s="132"/>
      <c r="F40" s="133" t="n">
        <f aca="false">'1 1 Pol'!AE404</f>
        <v>0</v>
      </c>
      <c r="G40" s="134" t="n">
        <f aca="false">'1 1 Pol'!AF404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6" t="s">
        <v>46</v>
      </c>
      <c r="C41" s="126" t="s">
        <v>48</v>
      </c>
      <c r="D41" s="126"/>
      <c r="E41" s="126"/>
      <c r="F41" s="137" t="n">
        <f aca="false">'1 1 Pol'!AE404</f>
        <v>0</v>
      </c>
      <c r="G41" s="129" t="n">
        <f aca="false">'1 1 Pol'!AF404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2</v>
      </c>
      <c r="B42" s="131" t="s">
        <v>49</v>
      </c>
      <c r="C42" s="132" t="s">
        <v>50</v>
      </c>
      <c r="D42" s="132"/>
      <c r="E42" s="132"/>
      <c r="F42" s="133" t="n">
        <f aca="false">'2 1 Pol'!AE395</f>
        <v>0</v>
      </c>
      <c r="G42" s="134" t="n">
        <f aca="false">'2 1 Pol'!AF395</f>
        <v>0</v>
      </c>
      <c r="H42" s="134" t="n">
        <f aca="false">(F42*SazbaDPH1/100)+(G42*SazbaDPH2/100)</f>
        <v>0</v>
      </c>
      <c r="I42" s="134" t="n">
        <f aca="false">F42+G42+H42</f>
        <v>0</v>
      </c>
      <c r="J42" s="135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6" t="s">
        <v>46</v>
      </c>
      <c r="C43" s="126" t="s">
        <v>46</v>
      </c>
      <c r="D43" s="126"/>
      <c r="E43" s="126"/>
      <c r="F43" s="137" t="n">
        <f aca="false">'2 1 Pol'!AE395</f>
        <v>0</v>
      </c>
      <c r="G43" s="129" t="n">
        <f aca="false">'2 1 Pol'!AF395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str">
        <f aca="false">IF(CenaCelkemVypocet=0,"",I43/CenaCelkemVypocet*100)</f>
        <v/>
      </c>
    </row>
    <row r="44" customFormat="false" ht="25.5" hidden="false" customHeight="true" outlineLevel="0" collapsed="false">
      <c r="A44" s="119"/>
      <c r="B44" s="138" t="s">
        <v>51</v>
      </c>
      <c r="C44" s="138"/>
      <c r="D44" s="138"/>
      <c r="E44" s="138"/>
      <c r="F44" s="139" t="n">
        <f aca="false">SUMIF(A39:A43,"=1",F39:F43)</f>
        <v>0</v>
      </c>
      <c r="G44" s="140" t="n">
        <f aca="false">SUMIF(A39:A43,"=1",G39:G43)</f>
        <v>0</v>
      </c>
      <c r="H44" s="140" t="n">
        <f aca="false">SUMIF(A39:A43,"=1",H39:H43)</f>
        <v>0</v>
      </c>
      <c r="I44" s="140" t="n">
        <f aca="false">SUMIF(A39:A43,"=1",I39:I43)</f>
        <v>0</v>
      </c>
      <c r="J44" s="141" t="n">
        <f aca="false">SUMIF(A39:A43,"=1",J39:J43)</f>
        <v>0</v>
      </c>
    </row>
    <row r="48" customFormat="false" ht="15" hidden="false" customHeight="false" outlineLevel="0" collapsed="false">
      <c r="B48" s="142" t="s">
        <v>52</v>
      </c>
    </row>
    <row r="50" customFormat="false" ht="25.5" hidden="false" customHeight="true" outlineLevel="0" collapsed="false">
      <c r="A50" s="143"/>
      <c r="B50" s="144" t="s">
        <v>41</v>
      </c>
      <c r="C50" s="144" t="s">
        <v>42</v>
      </c>
      <c r="D50" s="145"/>
      <c r="E50" s="145"/>
      <c r="F50" s="146" t="s">
        <v>53</v>
      </c>
      <c r="G50" s="146"/>
      <c r="H50" s="146"/>
      <c r="I50" s="146" t="s">
        <v>17</v>
      </c>
      <c r="J50" s="146" t="s">
        <v>27</v>
      </c>
    </row>
    <row r="51" customFormat="false" ht="36.75" hidden="false" customHeight="true" outlineLevel="0" collapsed="false">
      <c r="A51" s="147"/>
      <c r="B51" s="148" t="s">
        <v>46</v>
      </c>
      <c r="C51" s="149" t="s">
        <v>54</v>
      </c>
      <c r="D51" s="149"/>
      <c r="E51" s="149"/>
      <c r="F51" s="150" t="s">
        <v>18</v>
      </c>
      <c r="G51" s="151"/>
      <c r="H51" s="151"/>
      <c r="I51" s="151" t="n">
        <f aca="false">'1 1 Pol'!G8+'2 1 Pol'!G8</f>
        <v>0</v>
      </c>
      <c r="J51" s="152" t="str">
        <f aca="false">IF(I90=0,"",I51/I90*100)</f>
        <v/>
      </c>
    </row>
    <row r="52" customFormat="false" ht="36.75" hidden="false" customHeight="true" outlineLevel="0" collapsed="false">
      <c r="A52" s="147"/>
      <c r="B52" s="148" t="s">
        <v>49</v>
      </c>
      <c r="C52" s="149" t="s">
        <v>55</v>
      </c>
      <c r="D52" s="149"/>
      <c r="E52" s="149"/>
      <c r="F52" s="150" t="s">
        <v>18</v>
      </c>
      <c r="G52" s="151"/>
      <c r="H52" s="151"/>
      <c r="I52" s="151" t="n">
        <f aca="false">'1 1 Pol'!G43+'2 1 Pol'!G54</f>
        <v>0</v>
      </c>
      <c r="J52" s="152" t="str">
        <f aca="false">IF(I90=0,"",I52/I90*100)</f>
        <v/>
      </c>
    </row>
    <row r="53" customFormat="false" ht="36.75" hidden="false" customHeight="true" outlineLevel="0" collapsed="false">
      <c r="A53" s="147"/>
      <c r="B53" s="148" t="s">
        <v>56</v>
      </c>
      <c r="C53" s="149" t="s">
        <v>57</v>
      </c>
      <c r="D53" s="149"/>
      <c r="E53" s="149"/>
      <c r="F53" s="150" t="s">
        <v>18</v>
      </c>
      <c r="G53" s="151"/>
      <c r="H53" s="151"/>
      <c r="I53" s="151" t="n">
        <f aca="false">'1 1 Pol'!G85+'2 1 Pol'!G76</f>
        <v>0</v>
      </c>
      <c r="J53" s="152" t="str">
        <f aca="false">IF(I90=0,"",I53/I90*100)</f>
        <v/>
      </c>
    </row>
    <row r="54" customFormat="false" ht="36.75" hidden="false" customHeight="true" outlineLevel="0" collapsed="false">
      <c r="A54" s="147"/>
      <c r="B54" s="148" t="s">
        <v>58</v>
      </c>
      <c r="C54" s="149" t="s">
        <v>59</v>
      </c>
      <c r="D54" s="149"/>
      <c r="E54" s="149"/>
      <c r="F54" s="150" t="s">
        <v>18</v>
      </c>
      <c r="G54" s="151"/>
      <c r="H54" s="151"/>
      <c r="I54" s="151" t="n">
        <f aca="false">'1 1 Pol'!G106+'2 1 Pol'!G98</f>
        <v>0</v>
      </c>
      <c r="J54" s="152" t="str">
        <f aca="false">IF(I90=0,"",I54/I90*100)</f>
        <v/>
      </c>
    </row>
    <row r="55" customFormat="false" ht="36.75" hidden="false" customHeight="true" outlineLevel="0" collapsed="false">
      <c r="A55" s="147"/>
      <c r="B55" s="148" t="s">
        <v>60</v>
      </c>
      <c r="C55" s="149" t="s">
        <v>61</v>
      </c>
      <c r="D55" s="149"/>
      <c r="E55" s="149"/>
      <c r="F55" s="150" t="s">
        <v>18</v>
      </c>
      <c r="G55" s="151"/>
      <c r="H55" s="151"/>
      <c r="I55" s="151" t="n">
        <f aca="false">'1 1 Pol'!G116+'2 1 Pol'!G101</f>
        <v>0</v>
      </c>
      <c r="J55" s="152" t="str">
        <f aca="false">IF(I90=0,"",I55/I90*100)</f>
        <v/>
      </c>
    </row>
    <row r="56" customFormat="false" ht="36.75" hidden="false" customHeight="true" outlineLevel="0" collapsed="false">
      <c r="A56" s="147"/>
      <c r="B56" s="148" t="s">
        <v>62</v>
      </c>
      <c r="C56" s="149" t="s">
        <v>63</v>
      </c>
      <c r="D56" s="149"/>
      <c r="E56" s="149"/>
      <c r="F56" s="150" t="s">
        <v>18</v>
      </c>
      <c r="G56" s="151"/>
      <c r="H56" s="151"/>
      <c r="I56" s="151" t="n">
        <f aca="false">'1 1 Pol'!G126+'2 1 Pol'!G108</f>
        <v>0</v>
      </c>
      <c r="J56" s="152" t="str">
        <f aca="false">IF(I90=0,"",I56/I90*100)</f>
        <v/>
      </c>
    </row>
    <row r="57" customFormat="false" ht="36.75" hidden="false" customHeight="true" outlineLevel="0" collapsed="false">
      <c r="A57" s="147"/>
      <c r="B57" s="148" t="s">
        <v>64</v>
      </c>
      <c r="C57" s="149" t="s">
        <v>65</v>
      </c>
      <c r="D57" s="149"/>
      <c r="E57" s="149"/>
      <c r="F57" s="150" t="s">
        <v>18</v>
      </c>
      <c r="G57" s="151"/>
      <c r="H57" s="151"/>
      <c r="I57" s="151" t="n">
        <f aca="false">'1 1 Pol'!G138+'2 1 Pol'!G118</f>
        <v>0</v>
      </c>
      <c r="J57" s="152" t="str">
        <f aca="false">IF(I90=0,"",I57/I90*100)</f>
        <v/>
      </c>
    </row>
    <row r="58" customFormat="false" ht="36.75" hidden="false" customHeight="true" outlineLevel="0" collapsed="false">
      <c r="A58" s="147"/>
      <c r="B58" s="148" t="s">
        <v>66</v>
      </c>
      <c r="C58" s="149" t="s">
        <v>67</v>
      </c>
      <c r="D58" s="149"/>
      <c r="E58" s="149"/>
      <c r="F58" s="150" t="s">
        <v>18</v>
      </c>
      <c r="G58" s="151"/>
      <c r="H58" s="151"/>
      <c r="I58" s="151" t="n">
        <f aca="false">'1 1 Pol'!G145+'2 1 Pol'!G125</f>
        <v>0</v>
      </c>
      <c r="J58" s="152" t="str">
        <f aca="false">IF(I90=0,"",I58/I90*100)</f>
        <v/>
      </c>
    </row>
    <row r="59" customFormat="false" ht="36.75" hidden="false" customHeight="true" outlineLevel="0" collapsed="false">
      <c r="A59" s="147"/>
      <c r="B59" s="148" t="s">
        <v>68</v>
      </c>
      <c r="C59" s="149" t="s">
        <v>69</v>
      </c>
      <c r="D59" s="149"/>
      <c r="E59" s="149"/>
      <c r="F59" s="150" t="s">
        <v>18</v>
      </c>
      <c r="G59" s="151"/>
      <c r="H59" s="151"/>
      <c r="I59" s="151" t="n">
        <f aca="false">'1 1 Pol'!G159+'2 1 Pol'!G135</f>
        <v>0</v>
      </c>
      <c r="J59" s="152" t="str">
        <f aca="false">IF(I90=0,"",I59/I90*100)</f>
        <v/>
      </c>
    </row>
    <row r="60" customFormat="false" ht="36.75" hidden="false" customHeight="true" outlineLevel="0" collapsed="false">
      <c r="A60" s="147"/>
      <c r="B60" s="148" t="s">
        <v>70</v>
      </c>
      <c r="C60" s="149" t="s">
        <v>71</v>
      </c>
      <c r="D60" s="149"/>
      <c r="E60" s="149"/>
      <c r="F60" s="150" t="s">
        <v>18</v>
      </c>
      <c r="G60" s="151"/>
      <c r="H60" s="151"/>
      <c r="I60" s="151" t="n">
        <f aca="false">'1 1 Pol'!G166+'2 1 Pol'!G149</f>
        <v>0</v>
      </c>
      <c r="J60" s="152" t="str">
        <f aca="false">IF(I90=0,"",I60/I90*100)</f>
        <v/>
      </c>
    </row>
    <row r="61" customFormat="false" ht="36.75" hidden="false" customHeight="true" outlineLevel="0" collapsed="false">
      <c r="A61" s="147"/>
      <c r="B61" s="148" t="s">
        <v>72</v>
      </c>
      <c r="C61" s="149" t="s">
        <v>73</v>
      </c>
      <c r="D61" s="149"/>
      <c r="E61" s="149"/>
      <c r="F61" s="150" t="s">
        <v>18</v>
      </c>
      <c r="G61" s="151"/>
      <c r="H61" s="151"/>
      <c r="I61" s="151" t="n">
        <f aca="false">'1 1 Pol'!G171+'2 1 Pol'!G154</f>
        <v>0</v>
      </c>
      <c r="J61" s="152" t="str">
        <f aca="false">IF(I90=0,"",I61/I90*100)</f>
        <v/>
      </c>
    </row>
    <row r="62" customFormat="false" ht="36.75" hidden="false" customHeight="true" outlineLevel="0" collapsed="false">
      <c r="A62" s="147"/>
      <c r="B62" s="148" t="s">
        <v>74</v>
      </c>
      <c r="C62" s="149" t="s">
        <v>75</v>
      </c>
      <c r="D62" s="149"/>
      <c r="E62" s="149"/>
      <c r="F62" s="150" t="s">
        <v>18</v>
      </c>
      <c r="G62" s="151"/>
      <c r="H62" s="151"/>
      <c r="I62" s="151" t="n">
        <f aca="false">'1 1 Pol'!G174+'2 1 Pol'!G159</f>
        <v>0</v>
      </c>
      <c r="J62" s="152" t="str">
        <f aca="false">IF(I90=0,"",I62/I90*100)</f>
        <v/>
      </c>
    </row>
    <row r="63" customFormat="false" ht="36.75" hidden="false" customHeight="true" outlineLevel="0" collapsed="false">
      <c r="A63" s="147"/>
      <c r="B63" s="148" t="s">
        <v>76</v>
      </c>
      <c r="C63" s="149" t="s">
        <v>77</v>
      </c>
      <c r="D63" s="149"/>
      <c r="E63" s="149"/>
      <c r="F63" s="150" t="s">
        <v>18</v>
      </c>
      <c r="G63" s="151"/>
      <c r="H63" s="151"/>
      <c r="I63" s="151" t="n">
        <f aca="false">'1 1 Pol'!G177+'2 1 Pol'!G162</f>
        <v>0</v>
      </c>
      <c r="J63" s="152" t="str">
        <f aca="false">IF(I90=0,"",I63/I90*100)</f>
        <v/>
      </c>
    </row>
    <row r="64" customFormat="false" ht="36.75" hidden="false" customHeight="true" outlineLevel="0" collapsed="false">
      <c r="A64" s="147"/>
      <c r="B64" s="148" t="s">
        <v>78</v>
      </c>
      <c r="C64" s="149" t="s">
        <v>79</v>
      </c>
      <c r="D64" s="149"/>
      <c r="E64" s="149"/>
      <c r="F64" s="150" t="s">
        <v>18</v>
      </c>
      <c r="G64" s="151"/>
      <c r="H64" s="151"/>
      <c r="I64" s="151" t="n">
        <f aca="false">'1 1 Pol'!G185+'2 1 Pol'!G170</f>
        <v>0</v>
      </c>
      <c r="J64" s="152" t="str">
        <f aca="false">IF(I90=0,"",I64/I90*100)</f>
        <v/>
      </c>
    </row>
    <row r="65" customFormat="false" ht="36.75" hidden="false" customHeight="true" outlineLevel="0" collapsed="false">
      <c r="A65" s="147"/>
      <c r="B65" s="148" t="s">
        <v>80</v>
      </c>
      <c r="C65" s="149" t="s">
        <v>81</v>
      </c>
      <c r="D65" s="149"/>
      <c r="E65" s="149"/>
      <c r="F65" s="150" t="s">
        <v>18</v>
      </c>
      <c r="G65" s="151"/>
      <c r="H65" s="151"/>
      <c r="I65" s="151" t="n">
        <f aca="false">'1 1 Pol'!G187+'2 1 Pol'!G173</f>
        <v>0</v>
      </c>
      <c r="J65" s="152" t="str">
        <f aca="false">IF(I90=0,"",I65/I90*100)</f>
        <v/>
      </c>
    </row>
    <row r="66" customFormat="false" ht="36.75" hidden="false" customHeight="true" outlineLevel="0" collapsed="false">
      <c r="A66" s="147"/>
      <c r="B66" s="148" t="s">
        <v>82</v>
      </c>
      <c r="C66" s="149" t="s">
        <v>83</v>
      </c>
      <c r="D66" s="149"/>
      <c r="E66" s="149"/>
      <c r="F66" s="150" t="s">
        <v>18</v>
      </c>
      <c r="G66" s="151"/>
      <c r="H66" s="151"/>
      <c r="I66" s="151" t="n">
        <f aca="false">'1 1 Pol'!G231+'2 1 Pol'!G233</f>
        <v>0</v>
      </c>
      <c r="J66" s="152" t="str">
        <f aca="false">IF(I90=0,"",I66/I90*100)</f>
        <v/>
      </c>
    </row>
    <row r="67" customFormat="false" ht="36.75" hidden="false" customHeight="true" outlineLevel="0" collapsed="false">
      <c r="A67" s="147"/>
      <c r="B67" s="148" t="s">
        <v>84</v>
      </c>
      <c r="C67" s="149" t="s">
        <v>85</v>
      </c>
      <c r="D67" s="149"/>
      <c r="E67" s="149"/>
      <c r="F67" s="150" t="s">
        <v>19</v>
      </c>
      <c r="G67" s="151"/>
      <c r="H67" s="151"/>
      <c r="I67" s="151" t="n">
        <f aca="false">'1 1 Pol'!G233+'2 1 Pol'!G235</f>
        <v>0</v>
      </c>
      <c r="J67" s="152" t="str">
        <f aca="false">IF(I90=0,"",I67/I90*100)</f>
        <v/>
      </c>
    </row>
    <row r="68" customFormat="false" ht="36.75" hidden="false" customHeight="true" outlineLevel="0" collapsed="false">
      <c r="A68" s="147"/>
      <c r="B68" s="148" t="s">
        <v>86</v>
      </c>
      <c r="C68" s="149" t="s">
        <v>87</v>
      </c>
      <c r="D68" s="149"/>
      <c r="E68" s="149"/>
      <c r="F68" s="150" t="s">
        <v>19</v>
      </c>
      <c r="G68" s="151"/>
      <c r="H68" s="151"/>
      <c r="I68" s="151" t="n">
        <f aca="false">'2 1 Pol'!G250</f>
        <v>0</v>
      </c>
      <c r="J68" s="152" t="str">
        <f aca="false">IF(I90=0,"",I68/I90*100)</f>
        <v/>
      </c>
    </row>
    <row r="69" customFormat="false" ht="36.75" hidden="false" customHeight="true" outlineLevel="0" collapsed="false">
      <c r="A69" s="147"/>
      <c r="B69" s="148" t="s">
        <v>88</v>
      </c>
      <c r="C69" s="149" t="s">
        <v>89</v>
      </c>
      <c r="D69" s="149"/>
      <c r="E69" s="149"/>
      <c r="F69" s="150" t="s">
        <v>19</v>
      </c>
      <c r="G69" s="151"/>
      <c r="H69" s="151"/>
      <c r="I69" s="151" t="n">
        <f aca="false">'1 1 Pol'!G248+'2 1 Pol'!G258</f>
        <v>0</v>
      </c>
      <c r="J69" s="152" t="str">
        <f aca="false">IF(I90=0,"",I69/I90*100)</f>
        <v/>
      </c>
    </row>
    <row r="70" customFormat="false" ht="36.75" hidden="false" customHeight="true" outlineLevel="0" collapsed="false">
      <c r="A70" s="147"/>
      <c r="B70" s="148" t="s">
        <v>90</v>
      </c>
      <c r="C70" s="149" t="s">
        <v>91</v>
      </c>
      <c r="D70" s="149"/>
      <c r="E70" s="149"/>
      <c r="F70" s="150" t="s">
        <v>19</v>
      </c>
      <c r="G70" s="151"/>
      <c r="H70" s="151"/>
      <c r="I70" s="151" t="n">
        <f aca="false">'1 1 Pol'!G256+'2 1 Pol'!G268</f>
        <v>0</v>
      </c>
      <c r="J70" s="152" t="str">
        <f aca="false">IF(I90=0,"",I70/I90*100)</f>
        <v/>
      </c>
    </row>
    <row r="71" customFormat="false" ht="36.75" hidden="false" customHeight="true" outlineLevel="0" collapsed="false">
      <c r="A71" s="147"/>
      <c r="B71" s="148" t="s">
        <v>92</v>
      </c>
      <c r="C71" s="149" t="s">
        <v>93</v>
      </c>
      <c r="D71" s="149"/>
      <c r="E71" s="149"/>
      <c r="F71" s="150" t="s">
        <v>19</v>
      </c>
      <c r="G71" s="151"/>
      <c r="H71" s="151"/>
      <c r="I71" s="151" t="n">
        <f aca="false">'1 1 Pol'!G263</f>
        <v>0</v>
      </c>
      <c r="J71" s="152" t="str">
        <f aca="false">IF(I90=0,"",I71/I90*100)</f>
        <v/>
      </c>
    </row>
    <row r="72" customFormat="false" ht="36.75" hidden="false" customHeight="true" outlineLevel="0" collapsed="false">
      <c r="A72" s="147"/>
      <c r="B72" s="148" t="s">
        <v>94</v>
      </c>
      <c r="C72" s="149" t="s">
        <v>95</v>
      </c>
      <c r="D72" s="149"/>
      <c r="E72" s="149"/>
      <c r="F72" s="150" t="s">
        <v>19</v>
      </c>
      <c r="G72" s="151"/>
      <c r="H72" s="151"/>
      <c r="I72" s="151" t="n">
        <f aca="false">'1 1 Pol'!G274+'2 1 Pol'!G274</f>
        <v>0</v>
      </c>
      <c r="J72" s="152" t="str">
        <f aca="false">IF(I90=0,"",I72/I90*100)</f>
        <v/>
      </c>
    </row>
    <row r="73" customFormat="false" ht="36.75" hidden="false" customHeight="true" outlineLevel="0" collapsed="false">
      <c r="A73" s="147"/>
      <c r="B73" s="148" t="s">
        <v>96</v>
      </c>
      <c r="C73" s="149" t="s">
        <v>97</v>
      </c>
      <c r="D73" s="149"/>
      <c r="E73" s="149"/>
      <c r="F73" s="150" t="s">
        <v>19</v>
      </c>
      <c r="G73" s="151"/>
      <c r="H73" s="151"/>
      <c r="I73" s="151" t="n">
        <f aca="false">'1 1 Pol'!G281+'2 1 Pol'!G280</f>
        <v>0</v>
      </c>
      <c r="J73" s="152" t="str">
        <f aca="false">IF(I90=0,"",I73/I90*100)</f>
        <v/>
      </c>
    </row>
    <row r="74" customFormat="false" ht="36.75" hidden="false" customHeight="true" outlineLevel="0" collapsed="false">
      <c r="A74" s="147"/>
      <c r="B74" s="148" t="s">
        <v>98</v>
      </c>
      <c r="C74" s="149" t="s">
        <v>99</v>
      </c>
      <c r="D74" s="149"/>
      <c r="E74" s="149"/>
      <c r="F74" s="150" t="s">
        <v>19</v>
      </c>
      <c r="G74" s="151"/>
      <c r="H74" s="151"/>
      <c r="I74" s="151" t="n">
        <f aca="false">'1 1 Pol'!G283+'2 1 Pol'!G282</f>
        <v>0</v>
      </c>
      <c r="J74" s="152" t="str">
        <f aca="false">IF(I90=0,"",I74/I90*100)</f>
        <v/>
      </c>
    </row>
    <row r="75" customFormat="false" ht="36.75" hidden="false" customHeight="true" outlineLevel="0" collapsed="false">
      <c r="A75" s="147"/>
      <c r="B75" s="148" t="s">
        <v>100</v>
      </c>
      <c r="C75" s="149" t="s">
        <v>101</v>
      </c>
      <c r="D75" s="149"/>
      <c r="E75" s="149"/>
      <c r="F75" s="150" t="s">
        <v>19</v>
      </c>
      <c r="G75" s="151"/>
      <c r="H75" s="151"/>
      <c r="I75" s="151" t="n">
        <f aca="false">'1 1 Pol'!G290+'2 1 Pol'!G287</f>
        <v>0</v>
      </c>
      <c r="J75" s="152" t="str">
        <f aca="false">IF(I90=0,"",I75/I90*100)</f>
        <v/>
      </c>
    </row>
    <row r="76" customFormat="false" ht="36.75" hidden="false" customHeight="true" outlineLevel="0" collapsed="false">
      <c r="A76" s="147"/>
      <c r="B76" s="148" t="s">
        <v>102</v>
      </c>
      <c r="C76" s="149" t="s">
        <v>103</v>
      </c>
      <c r="D76" s="149"/>
      <c r="E76" s="149"/>
      <c r="F76" s="150" t="s">
        <v>19</v>
      </c>
      <c r="G76" s="151"/>
      <c r="H76" s="151"/>
      <c r="I76" s="151" t="n">
        <f aca="false">'1 1 Pol'!G294</f>
        <v>0</v>
      </c>
      <c r="J76" s="152" t="str">
        <f aca="false">IF(I90=0,"",I76/I90*100)</f>
        <v/>
      </c>
    </row>
    <row r="77" customFormat="false" ht="36.75" hidden="false" customHeight="true" outlineLevel="0" collapsed="false">
      <c r="A77" s="147"/>
      <c r="B77" s="148" t="s">
        <v>104</v>
      </c>
      <c r="C77" s="149" t="s">
        <v>105</v>
      </c>
      <c r="D77" s="149"/>
      <c r="E77" s="149"/>
      <c r="F77" s="150" t="s">
        <v>19</v>
      </c>
      <c r="G77" s="151"/>
      <c r="H77" s="151"/>
      <c r="I77" s="151" t="n">
        <f aca="false">'2 1 Pol'!G293</f>
        <v>0</v>
      </c>
      <c r="J77" s="152" t="str">
        <f aca="false">IF(I90=0,"",I77/I90*100)</f>
        <v/>
      </c>
    </row>
    <row r="78" customFormat="false" ht="36.75" hidden="false" customHeight="true" outlineLevel="0" collapsed="false">
      <c r="A78" s="147"/>
      <c r="B78" s="148" t="s">
        <v>106</v>
      </c>
      <c r="C78" s="149" t="s">
        <v>107</v>
      </c>
      <c r="D78" s="149"/>
      <c r="E78" s="149"/>
      <c r="F78" s="150" t="s">
        <v>19</v>
      </c>
      <c r="G78" s="151"/>
      <c r="H78" s="151"/>
      <c r="I78" s="151" t="n">
        <f aca="false">'1 1 Pol'!G299+'2 1 Pol'!G296</f>
        <v>0</v>
      </c>
      <c r="J78" s="152" t="str">
        <f aca="false">IF(I90=0,"",I78/I90*100)</f>
        <v/>
      </c>
    </row>
    <row r="79" customFormat="false" ht="36.75" hidden="false" customHeight="true" outlineLevel="0" collapsed="false">
      <c r="A79" s="147"/>
      <c r="B79" s="148" t="s">
        <v>108</v>
      </c>
      <c r="C79" s="149" t="s">
        <v>109</v>
      </c>
      <c r="D79" s="149"/>
      <c r="E79" s="149"/>
      <c r="F79" s="150" t="s">
        <v>19</v>
      </c>
      <c r="G79" s="151"/>
      <c r="H79" s="151"/>
      <c r="I79" s="151" t="n">
        <f aca="false">'1 1 Pol'!G310+'2 1 Pol'!G307</f>
        <v>0</v>
      </c>
      <c r="J79" s="152" t="str">
        <f aca="false">IF(I90=0,"",I79/I90*100)</f>
        <v/>
      </c>
    </row>
    <row r="80" customFormat="false" ht="36.75" hidden="false" customHeight="true" outlineLevel="0" collapsed="false">
      <c r="A80" s="147"/>
      <c r="B80" s="148" t="s">
        <v>110</v>
      </c>
      <c r="C80" s="149" t="s">
        <v>111</v>
      </c>
      <c r="D80" s="149"/>
      <c r="E80" s="149"/>
      <c r="F80" s="150" t="s">
        <v>19</v>
      </c>
      <c r="G80" s="151"/>
      <c r="H80" s="151"/>
      <c r="I80" s="151" t="n">
        <f aca="false">'1 1 Pol'!G320+'2 1 Pol'!G328</f>
        <v>0</v>
      </c>
      <c r="J80" s="152" t="str">
        <f aca="false">IF(I90=0,"",I80/I90*100)</f>
        <v/>
      </c>
    </row>
    <row r="81" customFormat="false" ht="36.75" hidden="false" customHeight="true" outlineLevel="0" collapsed="false">
      <c r="A81" s="147"/>
      <c r="B81" s="148" t="s">
        <v>112</v>
      </c>
      <c r="C81" s="149" t="s">
        <v>113</v>
      </c>
      <c r="D81" s="149"/>
      <c r="E81" s="149"/>
      <c r="F81" s="150" t="s">
        <v>19</v>
      </c>
      <c r="G81" s="151"/>
      <c r="H81" s="151"/>
      <c r="I81" s="151" t="n">
        <f aca="false">'1 1 Pol'!G334+'2 1 Pol'!G338</f>
        <v>0</v>
      </c>
      <c r="J81" s="152" t="str">
        <f aca="false">IF(I90=0,"",I81/I90*100)</f>
        <v/>
      </c>
    </row>
    <row r="82" customFormat="false" ht="36.75" hidden="false" customHeight="true" outlineLevel="0" collapsed="false">
      <c r="A82" s="147"/>
      <c r="B82" s="148" t="s">
        <v>114</v>
      </c>
      <c r="C82" s="149" t="s">
        <v>115</v>
      </c>
      <c r="D82" s="149"/>
      <c r="E82" s="149"/>
      <c r="F82" s="150" t="s">
        <v>19</v>
      </c>
      <c r="G82" s="151"/>
      <c r="H82" s="151"/>
      <c r="I82" s="151" t="n">
        <f aca="false">'1 1 Pol'!G336+'2 1 Pol'!G341</f>
        <v>0</v>
      </c>
      <c r="J82" s="152" t="str">
        <f aca="false">IF(I90=0,"",I82/I90*100)</f>
        <v/>
      </c>
    </row>
    <row r="83" customFormat="false" ht="36.75" hidden="false" customHeight="true" outlineLevel="0" collapsed="false">
      <c r="A83" s="147"/>
      <c r="B83" s="148" t="s">
        <v>116</v>
      </c>
      <c r="C83" s="149" t="s">
        <v>117</v>
      </c>
      <c r="D83" s="149"/>
      <c r="E83" s="149"/>
      <c r="F83" s="150" t="s">
        <v>20</v>
      </c>
      <c r="G83" s="151"/>
      <c r="H83" s="151"/>
      <c r="I83" s="151" t="n">
        <f aca="false">'1 1 Pol'!G357+'2 1 Pol'!G349</f>
        <v>0</v>
      </c>
      <c r="J83" s="152" t="str">
        <f aca="false">IF(I90=0,"",I83/I90*100)</f>
        <v/>
      </c>
    </row>
    <row r="84" customFormat="false" ht="36.75" hidden="false" customHeight="true" outlineLevel="0" collapsed="false">
      <c r="A84" s="147"/>
      <c r="B84" s="148" t="s">
        <v>118</v>
      </c>
      <c r="C84" s="149" t="s">
        <v>119</v>
      </c>
      <c r="D84" s="149"/>
      <c r="E84" s="149"/>
      <c r="F84" s="150" t="s">
        <v>20</v>
      </c>
      <c r="G84" s="151"/>
      <c r="H84" s="151"/>
      <c r="I84" s="151" t="n">
        <f aca="false">'1 1 Pol'!G359+'2 1 Pol'!G351</f>
        <v>0</v>
      </c>
      <c r="J84" s="152" t="str">
        <f aca="false">IF(I90=0,"",I84/I90*100)</f>
        <v/>
      </c>
    </row>
    <row r="85" customFormat="false" ht="36.75" hidden="false" customHeight="true" outlineLevel="0" collapsed="false">
      <c r="A85" s="147"/>
      <c r="B85" s="148" t="s">
        <v>120</v>
      </c>
      <c r="C85" s="149" t="s">
        <v>121</v>
      </c>
      <c r="D85" s="149"/>
      <c r="E85" s="149"/>
      <c r="F85" s="150" t="s">
        <v>20</v>
      </c>
      <c r="G85" s="151"/>
      <c r="H85" s="151"/>
      <c r="I85" s="151" t="n">
        <f aca="false">'1 1 Pol'!G365+'2 1 Pol'!G353</f>
        <v>0</v>
      </c>
      <c r="J85" s="152" t="str">
        <f aca="false">IF(I90=0,"",I85/I90*100)</f>
        <v/>
      </c>
    </row>
    <row r="86" customFormat="false" ht="36.75" hidden="false" customHeight="true" outlineLevel="0" collapsed="false">
      <c r="A86" s="147"/>
      <c r="B86" s="148" t="s">
        <v>122</v>
      </c>
      <c r="C86" s="149" t="s">
        <v>123</v>
      </c>
      <c r="D86" s="149"/>
      <c r="E86" s="149"/>
      <c r="F86" s="150" t="s">
        <v>20</v>
      </c>
      <c r="G86" s="151"/>
      <c r="H86" s="151"/>
      <c r="I86" s="151" t="n">
        <f aca="false">'1 1 Pol'!G367+'2 1 Pol'!G357</f>
        <v>0</v>
      </c>
      <c r="J86" s="152" t="str">
        <f aca="false">IF(I90=0,"",I86/I90*100)</f>
        <v/>
      </c>
    </row>
    <row r="87" customFormat="false" ht="36.75" hidden="false" customHeight="true" outlineLevel="0" collapsed="false">
      <c r="A87" s="147"/>
      <c r="B87" s="148" t="s">
        <v>124</v>
      </c>
      <c r="C87" s="149" t="s">
        <v>125</v>
      </c>
      <c r="D87" s="149"/>
      <c r="E87" s="149"/>
      <c r="F87" s="150" t="s">
        <v>126</v>
      </c>
      <c r="G87" s="151"/>
      <c r="H87" s="151"/>
      <c r="I87" s="151" t="n">
        <f aca="false">'1 1 Pol'!G371+'2 1 Pol'!G361</f>
        <v>0</v>
      </c>
      <c r="J87" s="152" t="str">
        <f aca="false">IF(I90=0,"",I87/I90*100)</f>
        <v/>
      </c>
    </row>
    <row r="88" customFormat="false" ht="36.75" hidden="false" customHeight="true" outlineLevel="0" collapsed="false">
      <c r="A88" s="147"/>
      <c r="B88" s="148" t="s">
        <v>21</v>
      </c>
      <c r="C88" s="149" t="s">
        <v>22</v>
      </c>
      <c r="D88" s="149"/>
      <c r="E88" s="149"/>
      <c r="F88" s="150" t="s">
        <v>21</v>
      </c>
      <c r="G88" s="151"/>
      <c r="H88" s="151"/>
      <c r="I88" s="151" t="n">
        <f aca="false">'1 1 Pol'!G385+'2 1 Pol'!G376</f>
        <v>0</v>
      </c>
      <c r="J88" s="152" t="str">
        <f aca="false">IF(I90=0,"",I88/I90*100)</f>
        <v/>
      </c>
    </row>
    <row r="89" customFormat="false" ht="36.75" hidden="false" customHeight="true" outlineLevel="0" collapsed="false">
      <c r="A89" s="147"/>
      <c r="B89" s="148" t="s">
        <v>23</v>
      </c>
      <c r="C89" s="149" t="s">
        <v>24</v>
      </c>
      <c r="D89" s="149"/>
      <c r="E89" s="149"/>
      <c r="F89" s="150" t="s">
        <v>23</v>
      </c>
      <c r="G89" s="151"/>
      <c r="H89" s="151"/>
      <c r="I89" s="151" t="n">
        <f aca="false">'1 1 Pol'!G394+'2 1 Pol'!G385</f>
        <v>0</v>
      </c>
      <c r="J89" s="152" t="str">
        <f aca="false">IF(I90=0,"",I89/I90*100)</f>
        <v/>
      </c>
    </row>
    <row r="90" customFormat="false" ht="25.5" hidden="false" customHeight="true" outlineLevel="0" collapsed="false">
      <c r="A90" s="153"/>
      <c r="B90" s="154" t="s">
        <v>44</v>
      </c>
      <c r="C90" s="155"/>
      <c r="D90" s="156"/>
      <c r="E90" s="156"/>
      <c r="F90" s="157"/>
      <c r="G90" s="158"/>
      <c r="H90" s="158"/>
      <c r="I90" s="158" t="n">
        <f aca="false">SUM(I51:I89)</f>
        <v>0</v>
      </c>
      <c r="J90" s="159" t="n">
        <f aca="false">SUM(J51:J89)</f>
        <v>0</v>
      </c>
    </row>
    <row r="91" customFormat="false" ht="12.75" hidden="false" customHeight="false" outlineLevel="0" collapsed="false">
      <c r="F91" s="160"/>
      <c r="G91" s="160"/>
      <c r="H91" s="160"/>
      <c r="I91" s="160"/>
      <c r="J91" s="161"/>
    </row>
    <row r="92" customFormat="false" ht="12.75" hidden="false" customHeight="false" outlineLevel="0" collapsed="false">
      <c r="F92" s="160"/>
      <c r="G92" s="160"/>
      <c r="H92" s="160"/>
      <c r="I92" s="160"/>
      <c r="J92" s="161"/>
    </row>
    <row r="93" customFormat="false" ht="12.75" hidden="false" customHeight="false" outlineLevel="0" collapsed="false">
      <c r="F93" s="160"/>
      <c r="G93" s="160"/>
      <c r="H93" s="160"/>
      <c r="I93" s="160"/>
      <c r="J93" s="161"/>
    </row>
  </sheetData>
  <mergeCells count="8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2" width="4.33"/>
    <col collapsed="false" customWidth="true" hidden="false" outlineLevel="0" max="2" min="2" style="162" width="14.44"/>
    <col collapsed="false" customWidth="true" hidden="false" outlineLevel="0" max="3" min="3" style="163" width="38.33"/>
    <col collapsed="false" customWidth="true" hidden="false" outlineLevel="0" max="4" min="4" style="162" width="4.56"/>
    <col collapsed="false" customWidth="true" hidden="false" outlineLevel="0" max="5" min="5" style="162" width="10.56"/>
    <col collapsed="false" customWidth="true" hidden="false" outlineLevel="0" max="6" min="6" style="162" width="9.88"/>
    <col collapsed="false" customWidth="true" hidden="false" outlineLevel="0" max="7" min="7" style="162" width="12.67"/>
    <col collapsed="false" customWidth="false" hidden="false" outlineLevel="0" max="16384" min="8" style="162" width="9.11"/>
  </cols>
  <sheetData>
    <row r="1" customFormat="false" ht="15" hidden="false" customHeight="false" outlineLevel="0" collapsed="false">
      <c r="A1" s="164" t="s">
        <v>127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28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29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30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56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7"/>
  </cols>
  <sheetData>
    <row r="1" customFormat="false" ht="15.75" hidden="false" customHeight="true" outlineLevel="0" collapsed="false">
      <c r="A1" s="172" t="s">
        <v>127</v>
      </c>
      <c r="B1" s="172"/>
      <c r="C1" s="172"/>
      <c r="D1" s="172"/>
      <c r="E1" s="172"/>
      <c r="F1" s="172"/>
      <c r="G1" s="172"/>
      <c r="AG1" s="0" t="s">
        <v>131</v>
      </c>
    </row>
    <row r="2" customFormat="false" ht="24.75" hidden="false" customHeight="true" outlineLevel="0" collapsed="false">
      <c r="A2" s="165" t="s">
        <v>128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2</v>
      </c>
    </row>
    <row r="3" customFormat="false" ht="24.75" hidden="false" customHeight="true" outlineLevel="0" collapsed="false">
      <c r="A3" s="165" t="s">
        <v>129</v>
      </c>
      <c r="B3" s="166" t="s">
        <v>46</v>
      </c>
      <c r="C3" s="173" t="s">
        <v>47</v>
      </c>
      <c r="D3" s="173"/>
      <c r="E3" s="173"/>
      <c r="F3" s="173"/>
      <c r="G3" s="173"/>
      <c r="AC3" s="171" t="s">
        <v>132</v>
      </c>
      <c r="AG3" s="0" t="s">
        <v>133</v>
      </c>
    </row>
    <row r="4" customFormat="false" ht="24.75" hidden="false" customHeight="true" outlineLevel="0" collapsed="false">
      <c r="A4" s="174" t="s">
        <v>130</v>
      </c>
      <c r="B4" s="175" t="s">
        <v>46</v>
      </c>
      <c r="C4" s="176" t="s">
        <v>48</v>
      </c>
      <c r="D4" s="176"/>
      <c r="E4" s="176"/>
      <c r="F4" s="176"/>
      <c r="G4" s="176"/>
      <c r="AG4" s="0" t="s">
        <v>134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135</v>
      </c>
      <c r="B6" s="178" t="s">
        <v>136</v>
      </c>
      <c r="C6" s="178" t="s">
        <v>137</v>
      </c>
      <c r="D6" s="179" t="s">
        <v>138</v>
      </c>
      <c r="E6" s="177" t="s">
        <v>139</v>
      </c>
      <c r="F6" s="180" t="s">
        <v>140</v>
      </c>
      <c r="G6" s="177" t="s">
        <v>17</v>
      </c>
      <c r="H6" s="181" t="s">
        <v>141</v>
      </c>
      <c r="I6" s="181" t="s">
        <v>142</v>
      </c>
      <c r="J6" s="181" t="s">
        <v>143</v>
      </c>
      <c r="K6" s="181" t="s">
        <v>144</v>
      </c>
      <c r="L6" s="181" t="s">
        <v>145</v>
      </c>
      <c r="M6" s="181" t="s">
        <v>146</v>
      </c>
      <c r="N6" s="181" t="s">
        <v>147</v>
      </c>
      <c r="O6" s="181" t="s">
        <v>148</v>
      </c>
      <c r="P6" s="181" t="s">
        <v>149</v>
      </c>
      <c r="Q6" s="181" t="s">
        <v>150</v>
      </c>
      <c r="R6" s="181" t="s">
        <v>151</v>
      </c>
      <c r="S6" s="181" t="s">
        <v>152</v>
      </c>
      <c r="T6" s="181" t="s">
        <v>153</v>
      </c>
      <c r="U6" s="181" t="s">
        <v>154</v>
      </c>
      <c r="V6" s="181" t="s">
        <v>155</v>
      </c>
      <c r="W6" s="181" t="s">
        <v>156</v>
      </c>
      <c r="X6" s="181" t="s">
        <v>157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8</v>
      </c>
      <c r="B8" s="185" t="s">
        <v>46</v>
      </c>
      <c r="C8" s="186" t="s">
        <v>54</v>
      </c>
      <c r="D8" s="187"/>
      <c r="E8" s="188"/>
      <c r="F8" s="189"/>
      <c r="G8" s="190" t="n">
        <f aca="false">SUMIF(AG9:AG42,"&lt;&gt;NOR",G9:G42)</f>
        <v>0</v>
      </c>
      <c r="H8" s="191"/>
      <c r="I8" s="191" t="n">
        <f aca="false">SUM(I9:I42)</f>
        <v>0</v>
      </c>
      <c r="J8" s="191"/>
      <c r="K8" s="191" t="n">
        <f aca="false">SUM(K9:K42)</f>
        <v>0</v>
      </c>
      <c r="L8" s="191"/>
      <c r="M8" s="191" t="n">
        <f aca="false">SUM(M9:M42)</f>
        <v>0</v>
      </c>
      <c r="N8" s="191"/>
      <c r="O8" s="191" t="n">
        <f aca="false">SUM(O9:O42)</f>
        <v>4.84</v>
      </c>
      <c r="P8" s="191"/>
      <c r="Q8" s="191" t="n">
        <f aca="false">SUM(Q9:Q42)</f>
        <v>260.72</v>
      </c>
      <c r="R8" s="191"/>
      <c r="S8" s="191"/>
      <c r="T8" s="191"/>
      <c r="U8" s="191"/>
      <c r="V8" s="191" t="n">
        <f aca="false">SUM(V9:V42)</f>
        <v>1668.71</v>
      </c>
      <c r="W8" s="191"/>
      <c r="X8" s="191"/>
      <c r="AG8" s="0" t="s">
        <v>159</v>
      </c>
    </row>
    <row r="9" customFormat="false" ht="12.75" hidden="false" customHeight="false" outlineLevel="1" collapsed="false">
      <c r="A9" s="192" t="n">
        <v>1</v>
      </c>
      <c r="B9" s="193" t="s">
        <v>160</v>
      </c>
      <c r="C9" s="194" t="s">
        <v>161</v>
      </c>
      <c r="D9" s="195" t="s">
        <v>162</v>
      </c>
      <c r="E9" s="196" t="n">
        <v>141</v>
      </c>
      <c r="F9" s="197"/>
      <c r="G9" s="198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.225</v>
      </c>
      <c r="Q9" s="200" t="n">
        <f aca="false">ROUND(E9*P9,2)</f>
        <v>31.73</v>
      </c>
      <c r="R9" s="200"/>
      <c r="S9" s="200" t="s">
        <v>163</v>
      </c>
      <c r="T9" s="200" t="s">
        <v>163</v>
      </c>
      <c r="U9" s="200" t="n">
        <v>0.142</v>
      </c>
      <c r="V9" s="200" t="n">
        <f aca="false">ROUND(E9*U9,2)</f>
        <v>20.02</v>
      </c>
      <c r="W9" s="200"/>
      <c r="X9" s="200" t="s">
        <v>164</v>
      </c>
      <c r="Y9" s="201"/>
      <c r="Z9" s="201"/>
      <c r="AA9" s="201"/>
      <c r="AB9" s="201"/>
      <c r="AC9" s="201"/>
      <c r="AD9" s="201"/>
      <c r="AE9" s="201"/>
      <c r="AF9" s="201"/>
      <c r="AG9" s="201" t="s">
        <v>16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4" t="s">
        <v>166</v>
      </c>
      <c r="D10" s="205"/>
      <c r="E10" s="206" t="n">
        <v>141</v>
      </c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67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168</v>
      </c>
      <c r="C11" s="194" t="s">
        <v>169</v>
      </c>
      <c r="D11" s="195" t="s">
        <v>162</v>
      </c>
      <c r="E11" s="196" t="n">
        <v>316</v>
      </c>
      <c r="F11" s="197"/>
      <c r="G11" s="198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.44</v>
      </c>
      <c r="Q11" s="200" t="n">
        <f aca="false">ROUND(E11*P11,2)</f>
        <v>139.04</v>
      </c>
      <c r="R11" s="200"/>
      <c r="S11" s="200" t="s">
        <v>163</v>
      </c>
      <c r="T11" s="200" t="s">
        <v>163</v>
      </c>
      <c r="U11" s="200" t="n">
        <v>0.073</v>
      </c>
      <c r="V11" s="200" t="n">
        <f aca="false">ROUND(E11*U11,2)</f>
        <v>23.07</v>
      </c>
      <c r="W11" s="200"/>
      <c r="X11" s="200" t="s">
        <v>164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65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4" t="s">
        <v>170</v>
      </c>
      <c r="D12" s="205"/>
      <c r="E12" s="206" t="n">
        <v>175</v>
      </c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67</v>
      </c>
      <c r="AH12" s="201" t="n">
        <v>5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/>
      <c r="B13" s="203"/>
      <c r="C13" s="204" t="s">
        <v>171</v>
      </c>
      <c r="D13" s="205"/>
      <c r="E13" s="206" t="n">
        <v>141</v>
      </c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67</v>
      </c>
      <c r="AH13" s="201" t="n">
        <v>5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192" t="n">
        <v>3</v>
      </c>
      <c r="B14" s="193" t="s">
        <v>172</v>
      </c>
      <c r="C14" s="194" t="s">
        <v>173</v>
      </c>
      <c r="D14" s="195" t="s">
        <v>162</v>
      </c>
      <c r="E14" s="196" t="n">
        <v>175</v>
      </c>
      <c r="F14" s="197"/>
      <c r="G14" s="198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.352</v>
      </c>
      <c r="Q14" s="200" t="n">
        <f aca="false">ROUND(E14*P14,2)</f>
        <v>61.6</v>
      </c>
      <c r="R14" s="200"/>
      <c r="S14" s="200" t="s">
        <v>163</v>
      </c>
      <c r="T14" s="200" t="s">
        <v>163</v>
      </c>
      <c r="U14" s="200" t="n">
        <v>0.1218</v>
      </c>
      <c r="V14" s="200" t="n">
        <f aca="false">ROUND(E14*U14,2)</f>
        <v>21.32</v>
      </c>
      <c r="W14" s="200"/>
      <c r="X14" s="200" t="s">
        <v>164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165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04" t="s">
        <v>174</v>
      </c>
      <c r="D15" s="205"/>
      <c r="E15" s="206" t="n">
        <v>175</v>
      </c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67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2" t="n">
        <v>4</v>
      </c>
      <c r="B16" s="193" t="s">
        <v>175</v>
      </c>
      <c r="C16" s="194" t="s">
        <v>176</v>
      </c>
      <c r="D16" s="195" t="s">
        <v>177</v>
      </c>
      <c r="E16" s="196" t="n">
        <v>105</v>
      </c>
      <c r="F16" s="197"/>
      <c r="G16" s="198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.27</v>
      </c>
      <c r="Q16" s="200" t="n">
        <f aca="false">ROUND(E16*P16,2)</f>
        <v>28.35</v>
      </c>
      <c r="R16" s="200"/>
      <c r="S16" s="200" t="s">
        <v>163</v>
      </c>
      <c r="T16" s="200" t="s">
        <v>163</v>
      </c>
      <c r="U16" s="200" t="n">
        <v>0.123</v>
      </c>
      <c r="V16" s="200" t="n">
        <f aca="false">ROUND(E16*U16,2)</f>
        <v>12.92</v>
      </c>
      <c r="W16" s="200"/>
      <c r="X16" s="200" t="s">
        <v>164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165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04" t="s">
        <v>178</v>
      </c>
      <c r="D17" s="205"/>
      <c r="E17" s="206" t="n">
        <v>105</v>
      </c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67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7" t="n">
        <v>5</v>
      </c>
      <c r="B18" s="208" t="s">
        <v>179</v>
      </c>
      <c r="C18" s="209" t="s">
        <v>180</v>
      </c>
      <c r="D18" s="210" t="s">
        <v>177</v>
      </c>
      <c r="E18" s="211" t="n">
        <v>25</v>
      </c>
      <c r="F18" s="212"/>
      <c r="G18" s="213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200" t="n">
        <v>0.0107</v>
      </c>
      <c r="O18" s="200" t="n">
        <f aca="false">ROUND(E18*N18,2)</f>
        <v>0.27</v>
      </c>
      <c r="P18" s="200" t="n">
        <v>0</v>
      </c>
      <c r="Q18" s="200" t="n">
        <f aca="false">ROUND(E18*P18,2)</f>
        <v>0</v>
      </c>
      <c r="R18" s="200"/>
      <c r="S18" s="200" t="s">
        <v>163</v>
      </c>
      <c r="T18" s="200" t="s">
        <v>163</v>
      </c>
      <c r="U18" s="200" t="n">
        <v>0.908</v>
      </c>
      <c r="V18" s="200" t="n">
        <f aca="false">ROUND(E18*U18,2)</f>
        <v>22.7</v>
      </c>
      <c r="W18" s="200"/>
      <c r="X18" s="200" t="s">
        <v>164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165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7" t="n">
        <v>6</v>
      </c>
      <c r="B19" s="208" t="s">
        <v>181</v>
      </c>
      <c r="C19" s="209" t="s">
        <v>182</v>
      </c>
      <c r="D19" s="210" t="s">
        <v>177</v>
      </c>
      <c r="E19" s="211" t="n">
        <v>115</v>
      </c>
      <c r="F19" s="212"/>
      <c r="G19" s="213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200" t="n">
        <v>0.03974</v>
      </c>
      <c r="O19" s="200" t="n">
        <f aca="false">ROUND(E19*N19,2)</f>
        <v>4.57</v>
      </c>
      <c r="P19" s="200" t="n">
        <v>0</v>
      </c>
      <c r="Q19" s="200" t="n">
        <f aca="false">ROUND(E19*P19,2)</f>
        <v>0</v>
      </c>
      <c r="R19" s="200"/>
      <c r="S19" s="200" t="s">
        <v>163</v>
      </c>
      <c r="T19" s="200" t="s">
        <v>163</v>
      </c>
      <c r="U19" s="200" t="n">
        <v>0.753</v>
      </c>
      <c r="V19" s="200" t="n">
        <f aca="false">ROUND(E19*U19,2)</f>
        <v>86.6</v>
      </c>
      <c r="W19" s="200"/>
      <c r="X19" s="200" t="s">
        <v>164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165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2" t="n">
        <v>7</v>
      </c>
      <c r="B20" s="193" t="s">
        <v>183</v>
      </c>
      <c r="C20" s="194" t="s">
        <v>184</v>
      </c>
      <c r="D20" s="195" t="s">
        <v>185</v>
      </c>
      <c r="E20" s="196" t="n">
        <v>576.89665</v>
      </c>
      <c r="F20" s="197"/>
      <c r="G20" s="198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/>
      <c r="S20" s="200" t="s">
        <v>163</v>
      </c>
      <c r="T20" s="200" t="s">
        <v>163</v>
      </c>
      <c r="U20" s="200" t="n">
        <v>0.25</v>
      </c>
      <c r="V20" s="200" t="n">
        <f aca="false">ROUND(E20*U20,2)</f>
        <v>144.22</v>
      </c>
      <c r="W20" s="200"/>
      <c r="X20" s="200" t="s">
        <v>164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165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20.25" hidden="false" customHeight="false" outlineLevel="1" collapsed="false">
      <c r="A21" s="202"/>
      <c r="B21" s="203"/>
      <c r="C21" s="204" t="s">
        <v>186</v>
      </c>
      <c r="D21" s="205"/>
      <c r="E21" s="206" t="n">
        <v>52.38</v>
      </c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67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40.5" hidden="false" customHeight="false" outlineLevel="1" collapsed="false">
      <c r="A22" s="202"/>
      <c r="B22" s="203"/>
      <c r="C22" s="204" t="s">
        <v>187</v>
      </c>
      <c r="D22" s="205"/>
      <c r="E22" s="206" t="n">
        <v>448.1415</v>
      </c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67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04" t="s">
        <v>188</v>
      </c>
      <c r="D23" s="205"/>
      <c r="E23" s="206" t="n">
        <v>30.4425</v>
      </c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67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4" t="s">
        <v>189</v>
      </c>
      <c r="D24" s="205"/>
      <c r="E24" s="206" t="n">
        <v>44.43265</v>
      </c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67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04" t="s">
        <v>190</v>
      </c>
      <c r="D25" s="205"/>
      <c r="E25" s="206" t="n">
        <v>1.5</v>
      </c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67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7" t="n">
        <v>8</v>
      </c>
      <c r="B26" s="208" t="s">
        <v>191</v>
      </c>
      <c r="C26" s="209" t="s">
        <v>192</v>
      </c>
      <c r="D26" s="210" t="s">
        <v>185</v>
      </c>
      <c r="E26" s="211" t="n">
        <v>10</v>
      </c>
      <c r="F26" s="212"/>
      <c r="G26" s="213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200" t="n">
        <v>0</v>
      </c>
      <c r="O26" s="200" t="n">
        <f aca="false">ROUND(E26*N26,2)</f>
        <v>0</v>
      </c>
      <c r="P26" s="200" t="n">
        <v>0</v>
      </c>
      <c r="Q26" s="200" t="n">
        <f aca="false">ROUND(E26*P26,2)</f>
        <v>0</v>
      </c>
      <c r="R26" s="200"/>
      <c r="S26" s="200" t="s">
        <v>163</v>
      </c>
      <c r="T26" s="200" t="s">
        <v>163</v>
      </c>
      <c r="U26" s="200" t="n">
        <v>3.533</v>
      </c>
      <c r="V26" s="200" t="n">
        <f aca="false">ROUND(E26*U26,2)</f>
        <v>35.33</v>
      </c>
      <c r="W26" s="200"/>
      <c r="X26" s="200" t="s">
        <v>164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165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9</v>
      </c>
      <c r="B27" s="193" t="s">
        <v>193</v>
      </c>
      <c r="C27" s="194" t="s">
        <v>194</v>
      </c>
      <c r="D27" s="195" t="s">
        <v>185</v>
      </c>
      <c r="E27" s="196" t="n">
        <v>57.68967</v>
      </c>
      <c r="F27" s="197"/>
      <c r="G27" s="198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0"/>
      <c r="S27" s="200" t="s">
        <v>163</v>
      </c>
      <c r="T27" s="200" t="s">
        <v>163</v>
      </c>
      <c r="U27" s="200" t="n">
        <v>0.011</v>
      </c>
      <c r="V27" s="200" t="n">
        <f aca="false">ROUND(E27*U27,2)</f>
        <v>0.63</v>
      </c>
      <c r="W27" s="200"/>
      <c r="X27" s="200" t="s">
        <v>164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165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04" t="s">
        <v>195</v>
      </c>
      <c r="D28" s="205"/>
      <c r="E28" s="206" t="n">
        <v>57.68967</v>
      </c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67</v>
      </c>
      <c r="AH28" s="201" t="n">
        <v>5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10</v>
      </c>
      <c r="B29" s="193" t="s">
        <v>196</v>
      </c>
      <c r="C29" s="194" t="s">
        <v>197</v>
      </c>
      <c r="D29" s="195" t="s">
        <v>185</v>
      </c>
      <c r="E29" s="196" t="n">
        <v>10</v>
      </c>
      <c r="F29" s="197"/>
      <c r="G29" s="198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200" t="n">
        <v>0</v>
      </c>
      <c r="O29" s="200" t="n">
        <f aca="false">ROUND(E29*N29,2)</f>
        <v>0</v>
      </c>
      <c r="P29" s="200" t="n">
        <v>0</v>
      </c>
      <c r="Q29" s="200" t="n">
        <f aca="false">ROUND(E29*P29,2)</f>
        <v>0</v>
      </c>
      <c r="R29" s="200"/>
      <c r="S29" s="200" t="s">
        <v>163</v>
      </c>
      <c r="T29" s="200" t="s">
        <v>163</v>
      </c>
      <c r="U29" s="200" t="n">
        <v>0.668</v>
      </c>
      <c r="V29" s="200" t="n">
        <f aca="false">ROUND(E29*U29,2)</f>
        <v>6.68</v>
      </c>
      <c r="W29" s="200"/>
      <c r="X29" s="200" t="s">
        <v>164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165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4" t="s">
        <v>198</v>
      </c>
      <c r="D30" s="205"/>
      <c r="E30" s="206" t="n">
        <v>10</v>
      </c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67</v>
      </c>
      <c r="AH30" s="201" t="n">
        <v>5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11</v>
      </c>
      <c r="B31" s="193" t="s">
        <v>199</v>
      </c>
      <c r="C31" s="194" t="s">
        <v>200</v>
      </c>
      <c r="D31" s="195" t="s">
        <v>185</v>
      </c>
      <c r="E31" s="196" t="n">
        <v>10</v>
      </c>
      <c r="F31" s="197"/>
      <c r="G31" s="198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200" t="n">
        <v>0</v>
      </c>
      <c r="O31" s="200" t="n">
        <f aca="false">ROUND(E31*N31,2)</f>
        <v>0</v>
      </c>
      <c r="P31" s="200" t="n">
        <v>0</v>
      </c>
      <c r="Q31" s="200" t="n">
        <f aca="false">ROUND(E31*P31,2)</f>
        <v>0</v>
      </c>
      <c r="R31" s="200"/>
      <c r="S31" s="200" t="s">
        <v>163</v>
      </c>
      <c r="T31" s="200" t="s">
        <v>163</v>
      </c>
      <c r="U31" s="200" t="n">
        <v>0.591</v>
      </c>
      <c r="V31" s="200" t="n">
        <f aca="false">ROUND(E31*U31,2)</f>
        <v>5.91</v>
      </c>
      <c r="W31" s="200"/>
      <c r="X31" s="200" t="s">
        <v>164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165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4" t="s">
        <v>198</v>
      </c>
      <c r="D32" s="205"/>
      <c r="E32" s="206" t="n">
        <v>10</v>
      </c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67</v>
      </c>
      <c r="AH32" s="201" t="n">
        <v>5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12</v>
      </c>
      <c r="B33" s="193" t="s">
        <v>201</v>
      </c>
      <c r="C33" s="194" t="s">
        <v>202</v>
      </c>
      <c r="D33" s="195" t="s">
        <v>185</v>
      </c>
      <c r="E33" s="196" t="n">
        <v>14.50438</v>
      </c>
      <c r="F33" s="197"/>
      <c r="G33" s="198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21</v>
      </c>
      <c r="M33" s="200" t="n">
        <f aca="false">G33*(1+L33/100)</f>
        <v>0</v>
      </c>
      <c r="N33" s="200" t="n">
        <v>0</v>
      </c>
      <c r="O33" s="200" t="n">
        <f aca="false">ROUND(E33*N33,2)</f>
        <v>0</v>
      </c>
      <c r="P33" s="200" t="n">
        <v>0</v>
      </c>
      <c r="Q33" s="200" t="n">
        <f aca="false">ROUND(E33*P33,2)</f>
        <v>0</v>
      </c>
      <c r="R33" s="200"/>
      <c r="S33" s="200" t="s">
        <v>163</v>
      </c>
      <c r="T33" s="200" t="s">
        <v>163</v>
      </c>
      <c r="U33" s="200" t="n">
        <v>1.587</v>
      </c>
      <c r="V33" s="200" t="n">
        <f aca="false">ROUND(E33*U33,2)</f>
        <v>23.02</v>
      </c>
      <c r="W33" s="200"/>
      <c r="X33" s="200" t="s">
        <v>164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165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20.25" hidden="false" customHeight="false" outlineLevel="1" collapsed="false">
      <c r="A34" s="202"/>
      <c r="B34" s="203"/>
      <c r="C34" s="204" t="s">
        <v>203</v>
      </c>
      <c r="D34" s="205"/>
      <c r="E34" s="206" t="n">
        <v>2.91</v>
      </c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67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40.5" hidden="false" customHeight="false" outlineLevel="1" collapsed="false">
      <c r="A35" s="202"/>
      <c r="B35" s="203"/>
      <c r="C35" s="204" t="s">
        <v>204</v>
      </c>
      <c r="D35" s="205"/>
      <c r="E35" s="206" t="n">
        <v>10.56938</v>
      </c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67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4" t="s">
        <v>205</v>
      </c>
      <c r="D36" s="205"/>
      <c r="E36" s="206" t="n">
        <v>1.025</v>
      </c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67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13</v>
      </c>
      <c r="B37" s="193" t="s">
        <v>206</v>
      </c>
      <c r="C37" s="194" t="s">
        <v>207</v>
      </c>
      <c r="D37" s="195" t="s">
        <v>185</v>
      </c>
      <c r="E37" s="196" t="n">
        <v>576.89665</v>
      </c>
      <c r="F37" s="197"/>
      <c r="G37" s="198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200" t="n">
        <v>0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0"/>
      <c r="S37" s="200" t="s">
        <v>163</v>
      </c>
      <c r="T37" s="200" t="s">
        <v>163</v>
      </c>
      <c r="U37" s="200" t="n">
        <v>2.195</v>
      </c>
      <c r="V37" s="200" t="n">
        <f aca="false">ROUND(E37*U37,2)</f>
        <v>1266.29</v>
      </c>
      <c r="W37" s="200"/>
      <c r="X37" s="200" t="s">
        <v>164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165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4" t="s">
        <v>208</v>
      </c>
      <c r="D38" s="205"/>
      <c r="E38" s="206" t="n">
        <v>576.89665</v>
      </c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67</v>
      </c>
      <c r="AH38" s="201" t="n">
        <v>5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14</v>
      </c>
      <c r="B39" s="193" t="s">
        <v>209</v>
      </c>
      <c r="C39" s="194" t="s">
        <v>210</v>
      </c>
      <c r="D39" s="195" t="s">
        <v>211</v>
      </c>
      <c r="E39" s="196" t="n">
        <v>103.8414</v>
      </c>
      <c r="F39" s="197"/>
      <c r="G39" s="198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0"/>
      <c r="S39" s="200" t="s">
        <v>163</v>
      </c>
      <c r="T39" s="200" t="s">
        <v>163</v>
      </c>
      <c r="U39" s="200" t="n">
        <v>0</v>
      </c>
      <c r="V39" s="200" t="n">
        <f aca="false">ROUND(E39*U39,2)</f>
        <v>0</v>
      </c>
      <c r="W39" s="200"/>
      <c r="X39" s="200" t="s">
        <v>164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165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4" t="s">
        <v>212</v>
      </c>
      <c r="D40" s="205"/>
      <c r="E40" s="206" t="n">
        <v>103.8414</v>
      </c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67</v>
      </c>
      <c r="AH40" s="201" t="n">
        <v>5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15</v>
      </c>
      <c r="B41" s="193" t="s">
        <v>213</v>
      </c>
      <c r="C41" s="194" t="s">
        <v>214</v>
      </c>
      <c r="D41" s="195" t="s">
        <v>211</v>
      </c>
      <c r="E41" s="196" t="n">
        <v>1384.55196</v>
      </c>
      <c r="F41" s="197"/>
      <c r="G41" s="198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0"/>
      <c r="S41" s="200" t="s">
        <v>163</v>
      </c>
      <c r="T41" s="200" t="s">
        <v>163</v>
      </c>
      <c r="U41" s="200" t="n">
        <v>0</v>
      </c>
      <c r="V41" s="200" t="n">
        <f aca="false">ROUND(E41*U41,2)</f>
        <v>0</v>
      </c>
      <c r="W41" s="200"/>
      <c r="X41" s="200" t="s">
        <v>164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165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04" t="s">
        <v>215</v>
      </c>
      <c r="D42" s="205"/>
      <c r="E42" s="206" t="n">
        <v>1384.55196</v>
      </c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67</v>
      </c>
      <c r="AH42" s="201" t="n">
        <v>5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0" collapsed="false">
      <c r="A43" s="184" t="s">
        <v>158</v>
      </c>
      <c r="B43" s="185" t="s">
        <v>49</v>
      </c>
      <c r="C43" s="186" t="s">
        <v>55</v>
      </c>
      <c r="D43" s="187"/>
      <c r="E43" s="188"/>
      <c r="F43" s="189"/>
      <c r="G43" s="190" t="n">
        <f aca="false">SUMIF(AG44:AG84,"&lt;&gt;NOR",G44:G84)</f>
        <v>0</v>
      </c>
      <c r="H43" s="191"/>
      <c r="I43" s="191" t="n">
        <f aca="false">SUM(I44:I84)</f>
        <v>0</v>
      </c>
      <c r="J43" s="191"/>
      <c r="K43" s="191" t="n">
        <f aca="false">SUM(K44:K84)</f>
        <v>0</v>
      </c>
      <c r="L43" s="191"/>
      <c r="M43" s="191" t="n">
        <f aca="false">SUM(M44:M84)</f>
        <v>0</v>
      </c>
      <c r="N43" s="191"/>
      <c r="O43" s="191" t="n">
        <f aca="false">SUM(O44:O84)</f>
        <v>112.14</v>
      </c>
      <c r="P43" s="191"/>
      <c r="Q43" s="191" t="n">
        <f aca="false">SUM(Q44:Q84)</f>
        <v>54.67</v>
      </c>
      <c r="R43" s="191"/>
      <c r="S43" s="191"/>
      <c r="T43" s="191"/>
      <c r="U43" s="191"/>
      <c r="V43" s="191" t="n">
        <f aca="false">SUM(V44:V84)</f>
        <v>6675.57</v>
      </c>
      <c r="W43" s="191"/>
      <c r="X43" s="191"/>
      <c r="AG43" s="0" t="s">
        <v>159</v>
      </c>
    </row>
    <row r="44" customFormat="false" ht="12.75" hidden="false" customHeight="false" outlineLevel="1" collapsed="false">
      <c r="A44" s="192" t="n">
        <v>16</v>
      </c>
      <c r="B44" s="193" t="s">
        <v>216</v>
      </c>
      <c r="C44" s="194" t="s">
        <v>217</v>
      </c>
      <c r="D44" s="195" t="s">
        <v>162</v>
      </c>
      <c r="E44" s="196" t="n">
        <v>780.9665</v>
      </c>
      <c r="F44" s="197"/>
      <c r="G44" s="198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21</v>
      </c>
      <c r="M44" s="200" t="n">
        <f aca="false">G44*(1+L44/100)</f>
        <v>0</v>
      </c>
      <c r="N44" s="200" t="n">
        <v>0.05095</v>
      </c>
      <c r="O44" s="200" t="n">
        <f aca="false">ROUND(E44*N44,2)</f>
        <v>39.79</v>
      </c>
      <c r="P44" s="200" t="n">
        <v>0</v>
      </c>
      <c r="Q44" s="200" t="n">
        <f aca="false">ROUND(E44*P44,2)</f>
        <v>0</v>
      </c>
      <c r="R44" s="200"/>
      <c r="S44" s="200" t="s">
        <v>163</v>
      </c>
      <c r="T44" s="200" t="s">
        <v>163</v>
      </c>
      <c r="U44" s="200" t="n">
        <v>1.11</v>
      </c>
      <c r="V44" s="200" t="n">
        <f aca="false">ROUND(E44*U44,2)</f>
        <v>866.87</v>
      </c>
      <c r="W44" s="200"/>
      <c r="X44" s="200" t="s">
        <v>164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165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04" t="s">
        <v>218</v>
      </c>
      <c r="D45" s="205"/>
      <c r="E45" s="206" t="n">
        <v>632.21</v>
      </c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67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04" t="s">
        <v>219</v>
      </c>
      <c r="D46" s="205"/>
      <c r="E46" s="206" t="n">
        <v>148.7565</v>
      </c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67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20.25" hidden="false" customHeight="false" outlineLevel="1" collapsed="false">
      <c r="A47" s="192" t="n">
        <v>17</v>
      </c>
      <c r="B47" s="193" t="s">
        <v>220</v>
      </c>
      <c r="C47" s="194" t="s">
        <v>221</v>
      </c>
      <c r="D47" s="195" t="s">
        <v>162</v>
      </c>
      <c r="E47" s="196" t="n">
        <v>780.9665</v>
      </c>
      <c r="F47" s="197"/>
      <c r="G47" s="198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200" t="n">
        <v>2E-005</v>
      </c>
      <c r="O47" s="200" t="n">
        <f aca="false">ROUND(E47*N47,2)</f>
        <v>0.02</v>
      </c>
      <c r="P47" s="200" t="n">
        <v>0</v>
      </c>
      <c r="Q47" s="200" t="n">
        <f aca="false">ROUND(E47*P47,2)</f>
        <v>0</v>
      </c>
      <c r="R47" s="200"/>
      <c r="S47" s="200" t="s">
        <v>163</v>
      </c>
      <c r="T47" s="200" t="s">
        <v>163</v>
      </c>
      <c r="U47" s="200" t="n">
        <v>0.32</v>
      </c>
      <c r="V47" s="200" t="n">
        <f aca="false">ROUND(E47*U47,2)</f>
        <v>249.91</v>
      </c>
      <c r="W47" s="200"/>
      <c r="X47" s="200" t="s">
        <v>164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165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04" t="s">
        <v>222</v>
      </c>
      <c r="D48" s="205"/>
      <c r="E48" s="206" t="n">
        <v>780.9665</v>
      </c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67</v>
      </c>
      <c r="AH48" s="201" t="n">
        <v>5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192" t="n">
        <v>18</v>
      </c>
      <c r="B49" s="193" t="s">
        <v>223</v>
      </c>
      <c r="C49" s="194" t="s">
        <v>224</v>
      </c>
      <c r="D49" s="195" t="s">
        <v>185</v>
      </c>
      <c r="E49" s="196" t="n">
        <v>2.916</v>
      </c>
      <c r="F49" s="197"/>
      <c r="G49" s="198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21</v>
      </c>
      <c r="M49" s="200" t="n">
        <f aca="false">G49*(1+L49/100)</f>
        <v>0</v>
      </c>
      <c r="N49" s="200" t="n">
        <v>2.525</v>
      </c>
      <c r="O49" s="200" t="n">
        <f aca="false">ROUND(E49*N49,2)</f>
        <v>7.36</v>
      </c>
      <c r="P49" s="200" t="n">
        <v>0</v>
      </c>
      <c r="Q49" s="200" t="n">
        <f aca="false">ROUND(E49*P49,2)</f>
        <v>0</v>
      </c>
      <c r="R49" s="200"/>
      <c r="S49" s="200" t="s">
        <v>163</v>
      </c>
      <c r="T49" s="200" t="s">
        <v>163</v>
      </c>
      <c r="U49" s="200" t="n">
        <v>0.477</v>
      </c>
      <c r="V49" s="200" t="n">
        <f aca="false">ROUND(E49*U49,2)</f>
        <v>1.39</v>
      </c>
      <c r="W49" s="200"/>
      <c r="X49" s="200" t="s">
        <v>164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165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04" t="s">
        <v>225</v>
      </c>
      <c r="D50" s="205"/>
      <c r="E50" s="206" t="n">
        <v>2.916</v>
      </c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67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192" t="n">
        <v>19</v>
      </c>
      <c r="B51" s="193" t="s">
        <v>223</v>
      </c>
      <c r="C51" s="194" t="s">
        <v>224</v>
      </c>
      <c r="D51" s="195" t="s">
        <v>185</v>
      </c>
      <c r="E51" s="196" t="n">
        <v>0.42</v>
      </c>
      <c r="F51" s="197"/>
      <c r="G51" s="198" t="n">
        <f aca="false">ROUND(E51*F51,2)</f>
        <v>0</v>
      </c>
      <c r="H51" s="199"/>
      <c r="I51" s="200" t="n">
        <f aca="false">ROUND(E51*H51,2)</f>
        <v>0</v>
      </c>
      <c r="J51" s="199"/>
      <c r="K51" s="200" t="n">
        <f aca="false">ROUND(E51*J51,2)</f>
        <v>0</v>
      </c>
      <c r="L51" s="200" t="n">
        <v>21</v>
      </c>
      <c r="M51" s="200" t="n">
        <f aca="false">G51*(1+L51/100)</f>
        <v>0</v>
      </c>
      <c r="N51" s="200" t="n">
        <v>2.525</v>
      </c>
      <c r="O51" s="200" t="n">
        <f aca="false">ROUND(E51*N51,2)</f>
        <v>1.06</v>
      </c>
      <c r="P51" s="200" t="n">
        <v>0</v>
      </c>
      <c r="Q51" s="200" t="n">
        <f aca="false">ROUND(E51*P51,2)</f>
        <v>0</v>
      </c>
      <c r="R51" s="200"/>
      <c r="S51" s="200" t="s">
        <v>163</v>
      </c>
      <c r="T51" s="200" t="s">
        <v>163</v>
      </c>
      <c r="U51" s="200" t="n">
        <v>0.477</v>
      </c>
      <c r="V51" s="200" t="n">
        <f aca="false">ROUND(E51*U51,2)</f>
        <v>0.2</v>
      </c>
      <c r="W51" s="200"/>
      <c r="X51" s="200" t="s">
        <v>164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165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04" t="s">
        <v>226</v>
      </c>
      <c r="D52" s="205"/>
      <c r="E52" s="206" t="n">
        <v>0.42</v>
      </c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67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192" t="n">
        <v>20</v>
      </c>
      <c r="B53" s="193" t="s">
        <v>227</v>
      </c>
      <c r="C53" s="194" t="s">
        <v>228</v>
      </c>
      <c r="D53" s="195" t="s">
        <v>211</v>
      </c>
      <c r="E53" s="196" t="n">
        <v>0.04027</v>
      </c>
      <c r="F53" s="197"/>
      <c r="G53" s="198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21</v>
      </c>
      <c r="M53" s="200" t="n">
        <f aca="false">G53*(1+L53/100)</f>
        <v>0</v>
      </c>
      <c r="N53" s="200" t="n">
        <v>1.05702</v>
      </c>
      <c r="O53" s="200" t="n">
        <f aca="false">ROUND(E53*N53,2)</f>
        <v>0.04</v>
      </c>
      <c r="P53" s="200" t="n">
        <v>0</v>
      </c>
      <c r="Q53" s="200" t="n">
        <f aca="false">ROUND(E53*P53,2)</f>
        <v>0</v>
      </c>
      <c r="R53" s="200"/>
      <c r="S53" s="200" t="s">
        <v>163</v>
      </c>
      <c r="T53" s="200" t="s">
        <v>163</v>
      </c>
      <c r="U53" s="200" t="n">
        <v>15.231</v>
      </c>
      <c r="V53" s="200" t="n">
        <f aca="false">ROUND(E53*U53,2)</f>
        <v>0.61</v>
      </c>
      <c r="W53" s="200"/>
      <c r="X53" s="200" t="s">
        <v>164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165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04" t="s">
        <v>229</v>
      </c>
      <c r="D54" s="205"/>
      <c r="E54" s="206" t="n">
        <v>0.04027</v>
      </c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67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192" t="n">
        <v>21</v>
      </c>
      <c r="B55" s="193" t="s">
        <v>230</v>
      </c>
      <c r="C55" s="194" t="s">
        <v>231</v>
      </c>
      <c r="D55" s="195" t="s">
        <v>162</v>
      </c>
      <c r="E55" s="196" t="n">
        <v>303.13238</v>
      </c>
      <c r="F55" s="197"/>
      <c r="G55" s="198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21</v>
      </c>
      <c r="M55" s="200" t="n">
        <f aca="false">G55*(1+L55/100)</f>
        <v>0</v>
      </c>
      <c r="N55" s="200" t="n">
        <v>0.03525</v>
      </c>
      <c r="O55" s="200" t="n">
        <f aca="false">ROUND(E55*N55,2)</f>
        <v>10.69</v>
      </c>
      <c r="P55" s="200" t="n">
        <v>0</v>
      </c>
      <c r="Q55" s="200" t="n">
        <f aca="false">ROUND(E55*P55,2)</f>
        <v>0</v>
      </c>
      <c r="R55" s="200"/>
      <c r="S55" s="200" t="s">
        <v>163</v>
      </c>
      <c r="T55" s="200" t="s">
        <v>163</v>
      </c>
      <c r="U55" s="200" t="n">
        <v>0.74</v>
      </c>
      <c r="V55" s="200" t="n">
        <f aca="false">ROUND(E55*U55,2)</f>
        <v>224.32</v>
      </c>
      <c r="W55" s="200"/>
      <c r="X55" s="200" t="s">
        <v>164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165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04" t="s">
        <v>232</v>
      </c>
      <c r="D56" s="205"/>
      <c r="E56" s="206" t="n">
        <v>303.13238</v>
      </c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67</v>
      </c>
      <c r="AH56" s="201" t="n">
        <v>5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192" t="n">
        <v>22</v>
      </c>
      <c r="B57" s="193" t="s">
        <v>233</v>
      </c>
      <c r="C57" s="194" t="s">
        <v>234</v>
      </c>
      <c r="D57" s="195" t="s">
        <v>162</v>
      </c>
      <c r="E57" s="196" t="n">
        <v>303.13238</v>
      </c>
      <c r="F57" s="197"/>
      <c r="G57" s="198" t="n">
        <f aca="false">ROUND(E57*F57,2)</f>
        <v>0</v>
      </c>
      <c r="H57" s="199"/>
      <c r="I57" s="200" t="n">
        <f aca="false">ROUND(E57*H57,2)</f>
        <v>0</v>
      </c>
      <c r="J57" s="199"/>
      <c r="K57" s="200" t="n">
        <f aca="false">ROUND(E57*J57,2)</f>
        <v>0</v>
      </c>
      <c r="L57" s="200" t="n">
        <v>21</v>
      </c>
      <c r="M57" s="200" t="n">
        <f aca="false">G57*(1+L57/100)</f>
        <v>0</v>
      </c>
      <c r="N57" s="200" t="n">
        <v>0</v>
      </c>
      <c r="O57" s="200" t="n">
        <f aca="false">ROUND(E57*N57,2)</f>
        <v>0</v>
      </c>
      <c r="P57" s="200" t="n">
        <v>0</v>
      </c>
      <c r="Q57" s="200" t="n">
        <f aca="false">ROUND(E57*P57,2)</f>
        <v>0</v>
      </c>
      <c r="R57" s="200"/>
      <c r="S57" s="200" t="s">
        <v>163</v>
      </c>
      <c r="T57" s="200" t="s">
        <v>163</v>
      </c>
      <c r="U57" s="200" t="n">
        <v>0.35</v>
      </c>
      <c r="V57" s="200" t="n">
        <f aca="false">ROUND(E57*U57,2)</f>
        <v>106.1</v>
      </c>
      <c r="W57" s="200"/>
      <c r="X57" s="200" t="s">
        <v>164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165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true" outlineLevel="1" collapsed="false">
      <c r="A58" s="202"/>
      <c r="B58" s="203"/>
      <c r="C58" s="214" t="s">
        <v>235</v>
      </c>
      <c r="D58" s="214"/>
      <c r="E58" s="214"/>
      <c r="F58" s="214"/>
      <c r="G58" s="214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236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04" t="s">
        <v>232</v>
      </c>
      <c r="D59" s="205"/>
      <c r="E59" s="206" t="n">
        <v>303.13238</v>
      </c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67</v>
      </c>
      <c r="AH59" s="201" t="n">
        <v>5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192" t="n">
        <v>23</v>
      </c>
      <c r="B60" s="193" t="s">
        <v>237</v>
      </c>
      <c r="C60" s="194" t="s">
        <v>238</v>
      </c>
      <c r="D60" s="195" t="s">
        <v>177</v>
      </c>
      <c r="E60" s="196" t="n">
        <v>243.89237</v>
      </c>
      <c r="F60" s="197"/>
      <c r="G60" s="198" t="n">
        <f aca="false">ROUND(E60*F60,2)</f>
        <v>0</v>
      </c>
      <c r="H60" s="199"/>
      <c r="I60" s="200" t="n">
        <f aca="false">ROUND(E60*H60,2)</f>
        <v>0</v>
      </c>
      <c r="J60" s="199"/>
      <c r="K60" s="200" t="n">
        <f aca="false">ROUND(E60*J60,2)</f>
        <v>0</v>
      </c>
      <c r="L60" s="200" t="n">
        <v>21</v>
      </c>
      <c r="M60" s="200" t="n">
        <f aca="false">G60*(1+L60/100)</f>
        <v>0</v>
      </c>
      <c r="N60" s="200" t="n">
        <v>0.00133</v>
      </c>
      <c r="O60" s="200" t="n">
        <f aca="false">ROUND(E60*N60,2)</f>
        <v>0.32</v>
      </c>
      <c r="P60" s="200" t="n">
        <v>0</v>
      </c>
      <c r="Q60" s="200" t="n">
        <f aca="false">ROUND(E60*P60,2)</f>
        <v>0</v>
      </c>
      <c r="R60" s="200"/>
      <c r="S60" s="200" t="s">
        <v>163</v>
      </c>
      <c r="T60" s="200" t="s">
        <v>163</v>
      </c>
      <c r="U60" s="200" t="n">
        <v>1.05999</v>
      </c>
      <c r="V60" s="200" t="n">
        <f aca="false">ROUND(E60*U60,2)</f>
        <v>258.52</v>
      </c>
      <c r="W60" s="200"/>
      <c r="X60" s="200" t="s">
        <v>164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165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40.5" hidden="false" customHeight="false" outlineLevel="1" collapsed="false">
      <c r="A61" s="202"/>
      <c r="B61" s="203"/>
      <c r="C61" s="204" t="s">
        <v>239</v>
      </c>
      <c r="D61" s="205"/>
      <c r="E61" s="206" t="n">
        <v>36.0653</v>
      </c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67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20.25" hidden="false" customHeight="false" outlineLevel="1" collapsed="false">
      <c r="A62" s="202"/>
      <c r="B62" s="203"/>
      <c r="C62" s="204" t="s">
        <v>240</v>
      </c>
      <c r="D62" s="205"/>
      <c r="E62" s="206" t="n">
        <v>26.1795</v>
      </c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67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04" t="s">
        <v>241</v>
      </c>
      <c r="D63" s="205"/>
      <c r="E63" s="206" t="n">
        <v>7.566</v>
      </c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67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30" hidden="false" customHeight="false" outlineLevel="1" collapsed="false">
      <c r="A64" s="202"/>
      <c r="B64" s="203"/>
      <c r="C64" s="204" t="s">
        <v>242</v>
      </c>
      <c r="D64" s="205"/>
      <c r="E64" s="206" t="n">
        <v>90.0146</v>
      </c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67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04" t="s">
        <v>243</v>
      </c>
      <c r="D65" s="205"/>
      <c r="E65" s="206" t="n">
        <v>0.468</v>
      </c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67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20.25" hidden="false" customHeight="false" outlineLevel="1" collapsed="false">
      <c r="A66" s="202"/>
      <c r="B66" s="203"/>
      <c r="C66" s="204" t="s">
        <v>244</v>
      </c>
      <c r="D66" s="205"/>
      <c r="E66" s="206" t="n">
        <v>22.113</v>
      </c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67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04"/>
      <c r="D67" s="205"/>
      <c r="E67" s="206"/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67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30" hidden="false" customHeight="false" outlineLevel="1" collapsed="false">
      <c r="A68" s="202"/>
      <c r="B68" s="203"/>
      <c r="C68" s="204" t="s">
        <v>245</v>
      </c>
      <c r="D68" s="205"/>
      <c r="E68" s="206" t="n">
        <v>11.848</v>
      </c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67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20.25" hidden="false" customHeight="false" outlineLevel="1" collapsed="false">
      <c r="A69" s="202"/>
      <c r="B69" s="203"/>
      <c r="C69" s="204" t="s">
        <v>246</v>
      </c>
      <c r="D69" s="205"/>
      <c r="E69" s="206" t="n">
        <v>14.2085</v>
      </c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67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04" t="s">
        <v>247</v>
      </c>
      <c r="D70" s="205"/>
      <c r="E70" s="206" t="n">
        <v>12.95697</v>
      </c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67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30" hidden="false" customHeight="false" outlineLevel="1" collapsed="false">
      <c r="A71" s="202"/>
      <c r="B71" s="203"/>
      <c r="C71" s="204" t="s">
        <v>248</v>
      </c>
      <c r="D71" s="205"/>
      <c r="E71" s="206" t="n">
        <v>14.1975</v>
      </c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67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04" t="s">
        <v>249</v>
      </c>
      <c r="D72" s="205"/>
      <c r="E72" s="206" t="n">
        <v>8.275</v>
      </c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67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20.25" hidden="false" customHeight="false" outlineLevel="1" collapsed="false">
      <c r="A73" s="192" t="n">
        <v>24</v>
      </c>
      <c r="B73" s="193" t="s">
        <v>250</v>
      </c>
      <c r="C73" s="194" t="s">
        <v>251</v>
      </c>
      <c r="D73" s="195" t="s">
        <v>162</v>
      </c>
      <c r="E73" s="196" t="n">
        <v>147.0275</v>
      </c>
      <c r="F73" s="197"/>
      <c r="G73" s="198" t="n">
        <f aca="false">ROUND(E73*F73,2)</f>
        <v>0</v>
      </c>
      <c r="H73" s="199"/>
      <c r="I73" s="200" t="n">
        <f aca="false">ROUND(E73*H73,2)</f>
        <v>0</v>
      </c>
      <c r="J73" s="199"/>
      <c r="K73" s="200" t="n">
        <f aca="false">ROUND(E73*J73,2)</f>
        <v>0</v>
      </c>
      <c r="L73" s="200" t="n">
        <v>21</v>
      </c>
      <c r="M73" s="200" t="n">
        <f aca="false">G73*(1+L73/100)</f>
        <v>0</v>
      </c>
      <c r="N73" s="200" t="n">
        <v>0.01327</v>
      </c>
      <c r="O73" s="200" t="n">
        <f aca="false">ROUND(E73*N73,2)</f>
        <v>1.95</v>
      </c>
      <c r="P73" s="200" t="n">
        <v>0</v>
      </c>
      <c r="Q73" s="200" t="n">
        <f aca="false">ROUND(E73*P73,2)</f>
        <v>0</v>
      </c>
      <c r="R73" s="200"/>
      <c r="S73" s="200" t="s">
        <v>163</v>
      </c>
      <c r="T73" s="200" t="s">
        <v>252</v>
      </c>
      <c r="U73" s="200" t="n">
        <v>10.5999</v>
      </c>
      <c r="V73" s="200" t="n">
        <f aca="false">ROUND(E73*U73,2)</f>
        <v>1558.48</v>
      </c>
      <c r="W73" s="200"/>
      <c r="X73" s="200" t="s">
        <v>164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165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04" t="s">
        <v>253</v>
      </c>
      <c r="D74" s="205"/>
      <c r="E74" s="206" t="n">
        <v>55.9755</v>
      </c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67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20.25" hidden="false" customHeight="false" outlineLevel="1" collapsed="false">
      <c r="A75" s="202"/>
      <c r="B75" s="203"/>
      <c r="C75" s="204" t="s">
        <v>254</v>
      </c>
      <c r="D75" s="205"/>
      <c r="E75" s="206" t="n">
        <v>65.89</v>
      </c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167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04" t="s">
        <v>255</v>
      </c>
      <c r="D76" s="205"/>
      <c r="E76" s="206" t="n">
        <v>25.162</v>
      </c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67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7" t="n">
        <v>25</v>
      </c>
      <c r="B77" s="208" t="s">
        <v>256</v>
      </c>
      <c r="C77" s="209" t="s">
        <v>257</v>
      </c>
      <c r="D77" s="210" t="s">
        <v>258</v>
      </c>
      <c r="E77" s="211" t="n">
        <v>4</v>
      </c>
      <c r="F77" s="212"/>
      <c r="G77" s="213" t="n">
        <f aca="false">ROUND(E77*F77,2)</f>
        <v>0</v>
      </c>
      <c r="H77" s="199"/>
      <c r="I77" s="200" t="n">
        <f aca="false">ROUND(E77*H77,2)</f>
        <v>0</v>
      </c>
      <c r="J77" s="199"/>
      <c r="K77" s="200" t="n">
        <f aca="false">ROUND(E77*J77,2)</f>
        <v>0</v>
      </c>
      <c r="L77" s="200" t="n">
        <v>21</v>
      </c>
      <c r="M77" s="200" t="n">
        <f aca="false">G77*(1+L77/100)</f>
        <v>0</v>
      </c>
      <c r="N77" s="200" t="n">
        <v>0.01752</v>
      </c>
      <c r="O77" s="200" t="n">
        <f aca="false">ROUND(E77*N77,2)</f>
        <v>0.07</v>
      </c>
      <c r="P77" s="200" t="n">
        <v>0</v>
      </c>
      <c r="Q77" s="200" t="n">
        <f aca="false">ROUND(E77*P77,2)</f>
        <v>0</v>
      </c>
      <c r="R77" s="200"/>
      <c r="S77" s="200" t="s">
        <v>163</v>
      </c>
      <c r="T77" s="200" t="s">
        <v>163</v>
      </c>
      <c r="U77" s="200" t="n">
        <v>1.265</v>
      </c>
      <c r="V77" s="200" t="n">
        <f aca="false">ROUND(E77*U77,2)</f>
        <v>5.06</v>
      </c>
      <c r="W77" s="200"/>
      <c r="X77" s="200" t="s">
        <v>164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165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192" t="n">
        <v>26</v>
      </c>
      <c r="B78" s="193" t="s">
        <v>259</v>
      </c>
      <c r="C78" s="194" t="s">
        <v>260</v>
      </c>
      <c r="D78" s="195" t="s">
        <v>162</v>
      </c>
      <c r="E78" s="196" t="n">
        <v>780.9665</v>
      </c>
      <c r="F78" s="197"/>
      <c r="G78" s="198" t="n">
        <f aca="false">ROUND(E78*F78,2)</f>
        <v>0</v>
      </c>
      <c r="H78" s="199"/>
      <c r="I78" s="200" t="n">
        <f aca="false">ROUND(E78*H78,2)</f>
        <v>0</v>
      </c>
      <c r="J78" s="199"/>
      <c r="K78" s="200" t="n">
        <f aca="false">ROUND(E78*J78,2)</f>
        <v>0</v>
      </c>
      <c r="L78" s="200" t="n">
        <v>21</v>
      </c>
      <c r="M78" s="200" t="n">
        <f aca="false">G78*(1+L78/100)</f>
        <v>0</v>
      </c>
      <c r="N78" s="200" t="n">
        <v>0.00039</v>
      </c>
      <c r="O78" s="200" t="n">
        <f aca="false">ROUND(E78*N78,2)</f>
        <v>0.3</v>
      </c>
      <c r="P78" s="200" t="n">
        <v>0.07</v>
      </c>
      <c r="Q78" s="200" t="n">
        <f aca="false">ROUND(E78*P78,2)</f>
        <v>54.67</v>
      </c>
      <c r="R78" s="200"/>
      <c r="S78" s="200" t="s">
        <v>163</v>
      </c>
      <c r="T78" s="200" t="s">
        <v>163</v>
      </c>
      <c r="U78" s="200" t="n">
        <v>4.249</v>
      </c>
      <c r="V78" s="200" t="n">
        <f aca="false">ROUND(E78*U78,2)</f>
        <v>3318.33</v>
      </c>
      <c r="W78" s="200"/>
      <c r="X78" s="200" t="s">
        <v>164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165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04" t="s">
        <v>222</v>
      </c>
      <c r="D79" s="205"/>
      <c r="E79" s="206" t="n">
        <v>780.9665</v>
      </c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167</v>
      </c>
      <c r="AH79" s="201" t="n">
        <v>5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192" t="n">
        <v>27</v>
      </c>
      <c r="B80" s="193" t="s">
        <v>261</v>
      </c>
      <c r="C80" s="194" t="s">
        <v>262</v>
      </c>
      <c r="D80" s="195" t="s">
        <v>177</v>
      </c>
      <c r="E80" s="196" t="n">
        <v>116.035</v>
      </c>
      <c r="F80" s="197"/>
      <c r="G80" s="198" t="n">
        <f aca="false">ROUND(E80*F80,2)</f>
        <v>0</v>
      </c>
      <c r="H80" s="199"/>
      <c r="I80" s="200" t="n">
        <f aca="false">ROUND(E80*H80,2)</f>
        <v>0</v>
      </c>
      <c r="J80" s="199"/>
      <c r="K80" s="200" t="n">
        <f aca="false">ROUND(E80*J80,2)</f>
        <v>0</v>
      </c>
      <c r="L80" s="200" t="n">
        <v>21</v>
      </c>
      <c r="M80" s="200" t="n">
        <f aca="false">G80*(1+L80/100)</f>
        <v>0</v>
      </c>
      <c r="N80" s="200" t="n">
        <v>0.42531</v>
      </c>
      <c r="O80" s="200" t="n">
        <f aca="false">ROUND(E80*N80,2)</f>
        <v>49.35</v>
      </c>
      <c r="P80" s="200" t="n">
        <v>0</v>
      </c>
      <c r="Q80" s="200" t="n">
        <f aca="false">ROUND(E80*P80,2)</f>
        <v>0</v>
      </c>
      <c r="R80" s="200"/>
      <c r="S80" s="200" t="s">
        <v>163</v>
      </c>
      <c r="T80" s="200" t="s">
        <v>163</v>
      </c>
      <c r="U80" s="200" t="n">
        <v>0.7393</v>
      </c>
      <c r="V80" s="200" t="n">
        <f aca="false">ROUND(E80*U80,2)</f>
        <v>85.78</v>
      </c>
      <c r="W80" s="200"/>
      <c r="X80" s="200" t="s">
        <v>263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264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04" t="s">
        <v>265</v>
      </c>
      <c r="D81" s="205"/>
      <c r="E81" s="206" t="n">
        <v>23.28</v>
      </c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167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40.5" hidden="false" customHeight="false" outlineLevel="1" collapsed="false">
      <c r="A82" s="202"/>
      <c r="B82" s="203"/>
      <c r="C82" s="204" t="s">
        <v>266</v>
      </c>
      <c r="D82" s="205"/>
      <c r="E82" s="206" t="n">
        <v>84.555</v>
      </c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67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04" t="s">
        <v>267</v>
      </c>
      <c r="D83" s="205"/>
      <c r="E83" s="206" t="n">
        <v>8.2</v>
      </c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167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7" t="n">
        <v>28</v>
      </c>
      <c r="B84" s="208" t="s">
        <v>268</v>
      </c>
      <c r="C84" s="209" t="s">
        <v>269</v>
      </c>
      <c r="D84" s="210" t="s">
        <v>258</v>
      </c>
      <c r="E84" s="211" t="n">
        <v>10</v>
      </c>
      <c r="F84" s="212"/>
      <c r="G84" s="213" t="n">
        <f aca="false">ROUND(E84*F84,2)</f>
        <v>0</v>
      </c>
      <c r="H84" s="199"/>
      <c r="I84" s="200" t="n">
        <f aca="false">ROUND(E84*H84,2)</f>
        <v>0</v>
      </c>
      <c r="J84" s="199"/>
      <c r="K84" s="200" t="n">
        <f aca="false">ROUND(E84*J84,2)</f>
        <v>0</v>
      </c>
      <c r="L84" s="200" t="n">
        <v>21</v>
      </c>
      <c r="M84" s="200" t="n">
        <f aca="false">G84*(1+L84/100)</f>
        <v>0</v>
      </c>
      <c r="N84" s="200" t="n">
        <v>0.119</v>
      </c>
      <c r="O84" s="200" t="n">
        <f aca="false">ROUND(E84*N84,2)</f>
        <v>1.19</v>
      </c>
      <c r="P84" s="200" t="n">
        <v>0</v>
      </c>
      <c r="Q84" s="200" t="n">
        <f aca="false">ROUND(E84*P84,2)</f>
        <v>0</v>
      </c>
      <c r="R84" s="200" t="s">
        <v>270</v>
      </c>
      <c r="S84" s="200" t="s">
        <v>163</v>
      </c>
      <c r="T84" s="200" t="s">
        <v>163</v>
      </c>
      <c r="U84" s="200" t="n">
        <v>0</v>
      </c>
      <c r="V84" s="200" t="n">
        <f aca="false">ROUND(E84*U84,2)</f>
        <v>0</v>
      </c>
      <c r="W84" s="200"/>
      <c r="X84" s="200" t="s">
        <v>271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272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0" collapsed="false">
      <c r="A85" s="184" t="s">
        <v>158</v>
      </c>
      <c r="B85" s="185" t="s">
        <v>56</v>
      </c>
      <c r="C85" s="186" t="s">
        <v>57</v>
      </c>
      <c r="D85" s="187"/>
      <c r="E85" s="188"/>
      <c r="F85" s="189"/>
      <c r="G85" s="190" t="n">
        <f aca="false">SUMIF(AG86:AG105,"&lt;&gt;NOR",G86:G105)</f>
        <v>0</v>
      </c>
      <c r="H85" s="191"/>
      <c r="I85" s="191" t="n">
        <f aca="false">SUM(I86:I105)</f>
        <v>0</v>
      </c>
      <c r="J85" s="191"/>
      <c r="K85" s="191" t="n">
        <f aca="false">SUM(K86:K105)</f>
        <v>0</v>
      </c>
      <c r="L85" s="191"/>
      <c r="M85" s="191" t="n">
        <f aca="false">SUM(M86:M105)</f>
        <v>0</v>
      </c>
      <c r="N85" s="191"/>
      <c r="O85" s="191" t="n">
        <f aca="false">SUM(O86:O105)</f>
        <v>113.8</v>
      </c>
      <c r="P85" s="191"/>
      <c r="Q85" s="191" t="n">
        <f aca="false">SUM(Q86:Q105)</f>
        <v>0</v>
      </c>
      <c r="R85" s="191"/>
      <c r="S85" s="191"/>
      <c r="T85" s="191"/>
      <c r="U85" s="191"/>
      <c r="V85" s="191" t="n">
        <f aca="false">SUM(V86:V105)</f>
        <v>80.78</v>
      </c>
      <c r="W85" s="191"/>
      <c r="X85" s="191"/>
      <c r="AG85" s="0" t="s">
        <v>159</v>
      </c>
    </row>
    <row r="86" customFormat="false" ht="20.25" hidden="false" customHeight="false" outlineLevel="1" collapsed="false">
      <c r="A86" s="192" t="n">
        <v>29</v>
      </c>
      <c r="B86" s="193" t="s">
        <v>273</v>
      </c>
      <c r="C86" s="194" t="s">
        <v>274</v>
      </c>
      <c r="D86" s="195" t="s">
        <v>162</v>
      </c>
      <c r="E86" s="196" t="n">
        <v>8.72</v>
      </c>
      <c r="F86" s="197"/>
      <c r="G86" s="198" t="n">
        <f aca="false">ROUND(E86*F86,2)</f>
        <v>0</v>
      </c>
      <c r="H86" s="199"/>
      <c r="I86" s="200" t="n">
        <f aca="false">ROUND(E86*H86,2)</f>
        <v>0</v>
      </c>
      <c r="J86" s="199"/>
      <c r="K86" s="200" t="n">
        <f aca="false">ROUND(E86*J86,2)</f>
        <v>0</v>
      </c>
      <c r="L86" s="200" t="n">
        <v>21</v>
      </c>
      <c r="M86" s="200" t="n">
        <f aca="false">G86*(1+L86/100)</f>
        <v>0</v>
      </c>
      <c r="N86" s="200" t="n">
        <v>0.39636</v>
      </c>
      <c r="O86" s="200" t="n">
        <f aca="false">ROUND(E86*N86,2)</f>
        <v>3.46</v>
      </c>
      <c r="P86" s="200" t="n">
        <v>0</v>
      </c>
      <c r="Q86" s="200" t="n">
        <f aca="false">ROUND(E86*P86,2)</f>
        <v>0</v>
      </c>
      <c r="R86" s="200"/>
      <c r="S86" s="200" t="s">
        <v>163</v>
      </c>
      <c r="T86" s="200" t="s">
        <v>163</v>
      </c>
      <c r="U86" s="200" t="n">
        <v>0.9</v>
      </c>
      <c r="V86" s="200" t="n">
        <f aca="false">ROUND(E86*U86,2)</f>
        <v>7.85</v>
      </c>
      <c r="W86" s="200"/>
      <c r="X86" s="200" t="s">
        <v>164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165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04" t="s">
        <v>275</v>
      </c>
      <c r="D87" s="205"/>
      <c r="E87" s="206" t="n">
        <v>8.72</v>
      </c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67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192" t="n">
        <v>30</v>
      </c>
      <c r="B88" s="193" t="s">
        <v>276</v>
      </c>
      <c r="C88" s="194" t="s">
        <v>277</v>
      </c>
      <c r="D88" s="195" t="s">
        <v>185</v>
      </c>
      <c r="E88" s="196" t="n">
        <v>1.65</v>
      </c>
      <c r="F88" s="197"/>
      <c r="G88" s="198" t="n">
        <f aca="false">ROUND(E88*F88,2)</f>
        <v>0</v>
      </c>
      <c r="H88" s="199"/>
      <c r="I88" s="200" t="n">
        <f aca="false">ROUND(E88*H88,2)</f>
        <v>0</v>
      </c>
      <c r="J88" s="199"/>
      <c r="K88" s="200" t="n">
        <f aca="false">ROUND(E88*J88,2)</f>
        <v>0</v>
      </c>
      <c r="L88" s="200" t="n">
        <v>21</v>
      </c>
      <c r="M88" s="200" t="n">
        <f aca="false">G88*(1+L88/100)</f>
        <v>0</v>
      </c>
      <c r="N88" s="200" t="n">
        <v>2.3131</v>
      </c>
      <c r="O88" s="200" t="n">
        <f aca="false">ROUND(E88*N88,2)</f>
        <v>3.82</v>
      </c>
      <c r="P88" s="200" t="n">
        <v>0</v>
      </c>
      <c r="Q88" s="200" t="n">
        <f aca="false">ROUND(E88*P88,2)</f>
        <v>0</v>
      </c>
      <c r="R88" s="200"/>
      <c r="S88" s="200" t="s">
        <v>163</v>
      </c>
      <c r="T88" s="200" t="s">
        <v>163</v>
      </c>
      <c r="U88" s="200" t="n">
        <v>7.005</v>
      </c>
      <c r="V88" s="200" t="n">
        <f aca="false">ROUND(E88*U88,2)</f>
        <v>11.56</v>
      </c>
      <c r="W88" s="200"/>
      <c r="X88" s="200" t="s">
        <v>164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165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04" t="s">
        <v>278</v>
      </c>
      <c r="D89" s="205"/>
      <c r="E89" s="206" t="n">
        <v>1.65</v>
      </c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167</v>
      </c>
      <c r="AH89" s="201" t="n">
        <v>5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192" t="n">
        <v>31</v>
      </c>
      <c r="B90" s="193" t="s">
        <v>279</v>
      </c>
      <c r="C90" s="194" t="s">
        <v>280</v>
      </c>
      <c r="D90" s="195" t="s">
        <v>258</v>
      </c>
      <c r="E90" s="196" t="n">
        <v>1</v>
      </c>
      <c r="F90" s="197"/>
      <c r="G90" s="198" t="n">
        <f aca="false">ROUND(E90*F90,2)</f>
        <v>0</v>
      </c>
      <c r="H90" s="199"/>
      <c r="I90" s="200" t="n">
        <f aca="false">ROUND(E90*H90,2)</f>
        <v>0</v>
      </c>
      <c r="J90" s="199"/>
      <c r="K90" s="200" t="n">
        <f aca="false">ROUND(E90*J90,2)</f>
        <v>0</v>
      </c>
      <c r="L90" s="200" t="n">
        <v>21</v>
      </c>
      <c r="M90" s="200" t="n">
        <f aca="false">G90*(1+L90/100)</f>
        <v>0</v>
      </c>
      <c r="N90" s="200" t="n">
        <v>0.02535</v>
      </c>
      <c r="O90" s="200" t="n">
        <f aca="false">ROUND(E90*N90,2)</f>
        <v>0.03</v>
      </c>
      <c r="P90" s="200" t="n">
        <v>0</v>
      </c>
      <c r="Q90" s="200" t="n">
        <f aca="false">ROUND(E90*P90,2)</f>
        <v>0</v>
      </c>
      <c r="R90" s="200"/>
      <c r="S90" s="200" t="s">
        <v>163</v>
      </c>
      <c r="T90" s="200" t="s">
        <v>163</v>
      </c>
      <c r="U90" s="200" t="n">
        <v>0.361</v>
      </c>
      <c r="V90" s="200" t="n">
        <f aca="false">ROUND(E90*U90,2)</f>
        <v>0.36</v>
      </c>
      <c r="W90" s="200"/>
      <c r="X90" s="200" t="s">
        <v>164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165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04" t="s">
        <v>281</v>
      </c>
      <c r="D91" s="205"/>
      <c r="E91" s="206" t="n">
        <v>1</v>
      </c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167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192" t="n">
        <v>32</v>
      </c>
      <c r="B92" s="193" t="s">
        <v>282</v>
      </c>
      <c r="C92" s="194" t="s">
        <v>283</v>
      </c>
      <c r="D92" s="195" t="s">
        <v>185</v>
      </c>
      <c r="E92" s="196" t="n">
        <v>41.89286</v>
      </c>
      <c r="F92" s="197"/>
      <c r="G92" s="198" t="n">
        <f aca="false">ROUND(E92*F92,2)</f>
        <v>0</v>
      </c>
      <c r="H92" s="199"/>
      <c r="I92" s="200" t="n">
        <f aca="false">ROUND(E92*H92,2)</f>
        <v>0</v>
      </c>
      <c r="J92" s="199"/>
      <c r="K92" s="200" t="n">
        <f aca="false">ROUND(E92*J92,2)</f>
        <v>0</v>
      </c>
      <c r="L92" s="200" t="n">
        <v>21</v>
      </c>
      <c r="M92" s="200" t="n">
        <f aca="false">G92*(1+L92/100)</f>
        <v>0</v>
      </c>
      <c r="N92" s="200" t="n">
        <v>2.52871</v>
      </c>
      <c r="O92" s="200" t="n">
        <f aca="false">ROUND(E92*N92,2)</f>
        <v>105.93</v>
      </c>
      <c r="P92" s="200" t="n">
        <v>0</v>
      </c>
      <c r="Q92" s="200" t="n">
        <f aca="false">ROUND(E92*P92,2)</f>
        <v>0</v>
      </c>
      <c r="R92" s="200"/>
      <c r="S92" s="200" t="s">
        <v>163</v>
      </c>
      <c r="T92" s="200" t="s">
        <v>163</v>
      </c>
      <c r="U92" s="200" t="n">
        <v>1.197</v>
      </c>
      <c r="V92" s="200" t="n">
        <f aca="false">ROUND(E92*U92,2)</f>
        <v>50.15</v>
      </c>
      <c r="W92" s="200"/>
      <c r="X92" s="200" t="s">
        <v>164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165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20.25" hidden="false" customHeight="false" outlineLevel="1" collapsed="false">
      <c r="A93" s="202"/>
      <c r="B93" s="203"/>
      <c r="C93" s="204" t="s">
        <v>284</v>
      </c>
      <c r="D93" s="205"/>
      <c r="E93" s="206" t="n">
        <v>5.238</v>
      </c>
      <c r="F93" s="200"/>
      <c r="G93" s="200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167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40.5" hidden="false" customHeight="false" outlineLevel="1" collapsed="false">
      <c r="A94" s="202"/>
      <c r="B94" s="203"/>
      <c r="C94" s="204" t="s">
        <v>285</v>
      </c>
      <c r="D94" s="205"/>
      <c r="E94" s="206" t="n">
        <v>33.61061</v>
      </c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167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04" t="s">
        <v>286</v>
      </c>
      <c r="D95" s="205"/>
      <c r="E95" s="206" t="n">
        <v>3.04425</v>
      </c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167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7" t="n">
        <v>33</v>
      </c>
      <c r="B96" s="208" t="s">
        <v>287</v>
      </c>
      <c r="C96" s="209" t="s">
        <v>288</v>
      </c>
      <c r="D96" s="210" t="s">
        <v>258</v>
      </c>
      <c r="E96" s="211" t="n">
        <v>1</v>
      </c>
      <c r="F96" s="212"/>
      <c r="G96" s="213" t="n">
        <f aca="false">ROUND(E96*F96,2)</f>
        <v>0</v>
      </c>
      <c r="H96" s="199"/>
      <c r="I96" s="200" t="n">
        <f aca="false">ROUND(E96*H96,2)</f>
        <v>0</v>
      </c>
      <c r="J96" s="199"/>
      <c r="K96" s="200" t="n">
        <f aca="false">ROUND(E96*J96,2)</f>
        <v>0</v>
      </c>
      <c r="L96" s="200" t="n">
        <v>21</v>
      </c>
      <c r="M96" s="200" t="n">
        <f aca="false">G96*(1+L96/100)</f>
        <v>0</v>
      </c>
      <c r="N96" s="200" t="n">
        <v>0.00712</v>
      </c>
      <c r="O96" s="200" t="n">
        <f aca="false">ROUND(E96*N96,2)</f>
        <v>0.01</v>
      </c>
      <c r="P96" s="200" t="n">
        <v>0</v>
      </c>
      <c r="Q96" s="200" t="n">
        <f aca="false">ROUND(E96*P96,2)</f>
        <v>0</v>
      </c>
      <c r="R96" s="200"/>
      <c r="S96" s="200" t="s">
        <v>163</v>
      </c>
      <c r="T96" s="200" t="s">
        <v>163</v>
      </c>
      <c r="U96" s="200" t="n">
        <v>1.19</v>
      </c>
      <c r="V96" s="200" t="n">
        <f aca="false">ROUND(E96*U96,2)</f>
        <v>1.19</v>
      </c>
      <c r="W96" s="200"/>
      <c r="X96" s="200" t="s">
        <v>164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165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20.25" hidden="false" customHeight="false" outlineLevel="1" collapsed="false">
      <c r="A97" s="192" t="n">
        <v>34</v>
      </c>
      <c r="B97" s="193" t="s">
        <v>289</v>
      </c>
      <c r="C97" s="194" t="s">
        <v>290</v>
      </c>
      <c r="D97" s="195" t="s">
        <v>162</v>
      </c>
      <c r="E97" s="196" t="n">
        <v>5.295</v>
      </c>
      <c r="F97" s="197"/>
      <c r="G97" s="198" t="n">
        <f aca="false">ROUND(E97*F97,2)</f>
        <v>0</v>
      </c>
      <c r="H97" s="199"/>
      <c r="I97" s="200" t="n">
        <f aca="false">ROUND(E97*H97,2)</f>
        <v>0</v>
      </c>
      <c r="J97" s="199"/>
      <c r="K97" s="200" t="n">
        <f aca="false">ROUND(E97*J97,2)</f>
        <v>0</v>
      </c>
      <c r="L97" s="200" t="n">
        <v>21</v>
      </c>
      <c r="M97" s="200" t="n">
        <f aca="false">G97*(1+L97/100)</f>
        <v>0</v>
      </c>
      <c r="N97" s="200" t="n">
        <v>0.07081</v>
      </c>
      <c r="O97" s="200" t="n">
        <f aca="false">ROUND(E97*N97,2)</f>
        <v>0.37</v>
      </c>
      <c r="P97" s="200" t="n">
        <v>0</v>
      </c>
      <c r="Q97" s="200" t="n">
        <f aca="false">ROUND(E97*P97,2)</f>
        <v>0</v>
      </c>
      <c r="R97" s="200"/>
      <c r="S97" s="200" t="s">
        <v>163</v>
      </c>
      <c r="T97" s="200" t="s">
        <v>163</v>
      </c>
      <c r="U97" s="200" t="n">
        <v>0.535</v>
      </c>
      <c r="V97" s="200" t="n">
        <f aca="false">ROUND(E97*U97,2)</f>
        <v>2.83</v>
      </c>
      <c r="W97" s="200"/>
      <c r="X97" s="200" t="s">
        <v>164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165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04" t="s">
        <v>291</v>
      </c>
      <c r="D98" s="205"/>
      <c r="E98" s="206" t="n">
        <v>5.295</v>
      </c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167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20.25" hidden="false" customHeight="false" outlineLevel="1" collapsed="false">
      <c r="A99" s="192" t="n">
        <v>35</v>
      </c>
      <c r="B99" s="193" t="s">
        <v>292</v>
      </c>
      <c r="C99" s="194" t="s">
        <v>293</v>
      </c>
      <c r="D99" s="195" t="s">
        <v>162</v>
      </c>
      <c r="E99" s="196" t="n">
        <v>5.5575</v>
      </c>
      <c r="F99" s="197"/>
      <c r="G99" s="198" t="n">
        <f aca="false">ROUND(E99*F99,2)</f>
        <v>0</v>
      </c>
      <c r="H99" s="199"/>
      <c r="I99" s="200" t="n">
        <f aca="false">ROUND(E99*H99,2)</f>
        <v>0</v>
      </c>
      <c r="J99" s="199"/>
      <c r="K99" s="200" t="n">
        <f aca="false">ROUND(E99*J99,2)</f>
        <v>0</v>
      </c>
      <c r="L99" s="200" t="n">
        <v>21</v>
      </c>
      <c r="M99" s="200" t="n">
        <f aca="false">G99*(1+L99/100)</f>
        <v>0</v>
      </c>
      <c r="N99" s="200" t="n">
        <v>0.02865</v>
      </c>
      <c r="O99" s="200" t="n">
        <f aca="false">ROUND(E99*N99,2)</f>
        <v>0.16</v>
      </c>
      <c r="P99" s="200" t="n">
        <v>0</v>
      </c>
      <c r="Q99" s="200" t="n">
        <f aca="false">ROUND(E99*P99,2)</f>
        <v>0</v>
      </c>
      <c r="R99" s="200"/>
      <c r="S99" s="200" t="s">
        <v>163</v>
      </c>
      <c r="T99" s="200" t="s">
        <v>163</v>
      </c>
      <c r="U99" s="200" t="n">
        <v>0.998</v>
      </c>
      <c r="V99" s="200" t="n">
        <f aca="false">ROUND(E99*U99,2)</f>
        <v>5.55</v>
      </c>
      <c r="W99" s="200"/>
      <c r="X99" s="200" t="s">
        <v>164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165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true" outlineLevel="1" collapsed="false">
      <c r="A100" s="202"/>
      <c r="B100" s="203"/>
      <c r="C100" s="214" t="s">
        <v>294</v>
      </c>
      <c r="D100" s="214"/>
      <c r="E100" s="214"/>
      <c r="F100" s="214"/>
      <c r="G100" s="214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236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true" outlineLevel="1" collapsed="false">
      <c r="A101" s="202"/>
      <c r="B101" s="203"/>
      <c r="C101" s="215" t="s">
        <v>295</v>
      </c>
      <c r="D101" s="215"/>
      <c r="E101" s="215"/>
      <c r="F101" s="215"/>
      <c r="G101" s="215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236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true" outlineLevel="1" collapsed="false">
      <c r="A102" s="202"/>
      <c r="B102" s="203"/>
      <c r="C102" s="215" t="s">
        <v>296</v>
      </c>
      <c r="D102" s="215"/>
      <c r="E102" s="215"/>
      <c r="F102" s="215"/>
      <c r="G102" s="215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236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21" hidden="false" customHeight="true" outlineLevel="1" collapsed="false">
      <c r="A103" s="202"/>
      <c r="B103" s="203"/>
      <c r="C103" s="215" t="s">
        <v>297</v>
      </c>
      <c r="D103" s="215"/>
      <c r="E103" s="215"/>
      <c r="F103" s="215"/>
      <c r="G103" s="215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236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16" t="str">
        <f aca="false">C103</f>
        <v>- standardního tmelení Q2, to je: základní tmelení Q1+ dodatečné tmelení (tmelení najemno) a případné přebroušení.</v>
      </c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04" t="s">
        <v>298</v>
      </c>
      <c r="D104" s="205"/>
      <c r="E104" s="206" t="n">
        <v>5.5575</v>
      </c>
      <c r="F104" s="200"/>
      <c r="G104" s="200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67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7" t="n">
        <v>36</v>
      </c>
      <c r="B105" s="208" t="s">
        <v>299</v>
      </c>
      <c r="C105" s="209" t="s">
        <v>300</v>
      </c>
      <c r="D105" s="210" t="s">
        <v>258</v>
      </c>
      <c r="E105" s="211" t="n">
        <v>1</v>
      </c>
      <c r="F105" s="212"/>
      <c r="G105" s="213" t="n">
        <f aca="false">ROUND(E105*F105,2)</f>
        <v>0</v>
      </c>
      <c r="H105" s="199"/>
      <c r="I105" s="200" t="n">
        <f aca="false">ROUND(E105*H105,2)</f>
        <v>0</v>
      </c>
      <c r="J105" s="199"/>
      <c r="K105" s="200" t="n">
        <f aca="false">ROUND(E105*J105,2)</f>
        <v>0</v>
      </c>
      <c r="L105" s="200" t="n">
        <v>21</v>
      </c>
      <c r="M105" s="200" t="n">
        <f aca="false">G105*(1+L105/100)</f>
        <v>0</v>
      </c>
      <c r="N105" s="200" t="n">
        <v>0.01709</v>
      </c>
      <c r="O105" s="200" t="n">
        <f aca="false">ROUND(E105*N105,2)</f>
        <v>0.02</v>
      </c>
      <c r="P105" s="200" t="n">
        <v>0</v>
      </c>
      <c r="Q105" s="200" t="n">
        <f aca="false">ROUND(E105*P105,2)</f>
        <v>0</v>
      </c>
      <c r="R105" s="200"/>
      <c r="S105" s="200" t="s">
        <v>301</v>
      </c>
      <c r="T105" s="200" t="s">
        <v>302</v>
      </c>
      <c r="U105" s="200" t="n">
        <v>1.29</v>
      </c>
      <c r="V105" s="200" t="n">
        <f aca="false">ROUND(E105*U105,2)</f>
        <v>1.29</v>
      </c>
      <c r="W105" s="200"/>
      <c r="X105" s="200" t="s">
        <v>164</v>
      </c>
      <c r="Y105" s="201"/>
      <c r="Z105" s="201"/>
      <c r="AA105" s="201"/>
      <c r="AB105" s="201"/>
      <c r="AC105" s="201"/>
      <c r="AD105" s="201"/>
      <c r="AE105" s="201"/>
      <c r="AF105" s="201"/>
      <c r="AG105" s="201" t="s">
        <v>165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0" collapsed="false">
      <c r="A106" s="184" t="s">
        <v>158</v>
      </c>
      <c r="B106" s="185" t="s">
        <v>58</v>
      </c>
      <c r="C106" s="186" t="s">
        <v>59</v>
      </c>
      <c r="D106" s="187"/>
      <c r="E106" s="188"/>
      <c r="F106" s="189"/>
      <c r="G106" s="190" t="n">
        <f aca="false">SUMIF(AG107:AG115,"&lt;&gt;NOR",G107:G115)</f>
        <v>0</v>
      </c>
      <c r="H106" s="191"/>
      <c r="I106" s="191" t="n">
        <f aca="false">SUM(I107:I115)</f>
        <v>0</v>
      </c>
      <c r="J106" s="191"/>
      <c r="K106" s="191" t="n">
        <f aca="false">SUM(K107:K115)</f>
        <v>0</v>
      </c>
      <c r="L106" s="191"/>
      <c r="M106" s="191" t="n">
        <f aca="false">SUM(M107:M115)</f>
        <v>0</v>
      </c>
      <c r="N106" s="191"/>
      <c r="O106" s="191" t="n">
        <f aca="false">SUM(O107:O115)</f>
        <v>252.31</v>
      </c>
      <c r="P106" s="191"/>
      <c r="Q106" s="191" t="n">
        <f aca="false">SUM(Q107:Q115)</f>
        <v>0</v>
      </c>
      <c r="R106" s="191"/>
      <c r="S106" s="191"/>
      <c r="T106" s="191"/>
      <c r="U106" s="191"/>
      <c r="V106" s="191" t="n">
        <f aca="false">SUM(V107:V115)</f>
        <v>59.52</v>
      </c>
      <c r="W106" s="191"/>
      <c r="X106" s="191"/>
      <c r="AG106" s="0" t="s">
        <v>159</v>
      </c>
    </row>
    <row r="107" customFormat="false" ht="12.75" hidden="false" customHeight="false" outlineLevel="1" collapsed="false">
      <c r="A107" s="192" t="n">
        <v>37</v>
      </c>
      <c r="B107" s="193" t="s">
        <v>303</v>
      </c>
      <c r="C107" s="194" t="s">
        <v>304</v>
      </c>
      <c r="D107" s="195" t="s">
        <v>162</v>
      </c>
      <c r="E107" s="196" t="n">
        <v>491</v>
      </c>
      <c r="F107" s="197"/>
      <c r="G107" s="198" t="n">
        <f aca="false">ROUND(E107*F107,2)</f>
        <v>0</v>
      </c>
      <c r="H107" s="199"/>
      <c r="I107" s="200" t="n">
        <f aca="false">ROUND(E107*H107,2)</f>
        <v>0</v>
      </c>
      <c r="J107" s="199"/>
      <c r="K107" s="200" t="n">
        <f aca="false">ROUND(E107*J107,2)</f>
        <v>0</v>
      </c>
      <c r="L107" s="200" t="n">
        <v>21</v>
      </c>
      <c r="M107" s="200" t="n">
        <f aca="false">G107*(1+L107/100)</f>
        <v>0</v>
      </c>
      <c r="N107" s="200" t="n">
        <v>0.501</v>
      </c>
      <c r="O107" s="200" t="n">
        <f aca="false">ROUND(E107*N107,2)</f>
        <v>245.99</v>
      </c>
      <c r="P107" s="200" t="n">
        <v>0</v>
      </c>
      <c r="Q107" s="200" t="n">
        <f aca="false">ROUND(E107*P107,2)</f>
        <v>0</v>
      </c>
      <c r="R107" s="200"/>
      <c r="S107" s="200" t="s">
        <v>163</v>
      </c>
      <c r="T107" s="200" t="s">
        <v>163</v>
      </c>
      <c r="U107" s="200" t="n">
        <v>0.092</v>
      </c>
      <c r="V107" s="200" t="n">
        <f aca="false">ROUND(E107*U107,2)</f>
        <v>45.17</v>
      </c>
      <c r="W107" s="200"/>
      <c r="X107" s="200" t="s">
        <v>164</v>
      </c>
      <c r="Y107" s="201"/>
      <c r="Z107" s="201"/>
      <c r="AA107" s="201"/>
      <c r="AB107" s="201"/>
      <c r="AC107" s="201"/>
      <c r="AD107" s="201"/>
      <c r="AE107" s="201"/>
      <c r="AF107" s="201"/>
      <c r="AG107" s="201" t="s">
        <v>165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04" t="s">
        <v>170</v>
      </c>
      <c r="D108" s="205"/>
      <c r="E108" s="206" t="n">
        <v>175</v>
      </c>
      <c r="F108" s="200"/>
      <c r="G108" s="200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67</v>
      </c>
      <c r="AH108" s="201" t="n">
        <v>5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04" t="s">
        <v>305</v>
      </c>
      <c r="D109" s="205"/>
      <c r="E109" s="206" t="n">
        <v>316</v>
      </c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67</v>
      </c>
      <c r="AH109" s="201" t="n">
        <v>5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192" t="n">
        <v>38</v>
      </c>
      <c r="B110" s="193" t="s">
        <v>306</v>
      </c>
      <c r="C110" s="194" t="s">
        <v>307</v>
      </c>
      <c r="D110" s="195" t="s">
        <v>162</v>
      </c>
      <c r="E110" s="196" t="n">
        <v>9.255</v>
      </c>
      <c r="F110" s="197"/>
      <c r="G110" s="198" t="n">
        <f aca="false">ROUND(E110*F110,2)</f>
        <v>0</v>
      </c>
      <c r="H110" s="199"/>
      <c r="I110" s="200" t="n">
        <f aca="false">ROUND(E110*H110,2)</f>
        <v>0</v>
      </c>
      <c r="J110" s="199"/>
      <c r="K110" s="200" t="n">
        <f aca="false">ROUND(E110*J110,2)</f>
        <v>0</v>
      </c>
      <c r="L110" s="200" t="n">
        <v>21</v>
      </c>
      <c r="M110" s="200" t="n">
        <f aca="false">G110*(1+L110/100)</f>
        <v>0</v>
      </c>
      <c r="N110" s="200" t="n">
        <v>0.46458</v>
      </c>
      <c r="O110" s="200" t="n">
        <f aca="false">ROUND(E110*N110,2)</f>
        <v>4.3</v>
      </c>
      <c r="P110" s="200" t="n">
        <v>0</v>
      </c>
      <c r="Q110" s="200" t="n">
        <f aca="false">ROUND(E110*P110,2)</f>
        <v>0</v>
      </c>
      <c r="R110" s="200"/>
      <c r="S110" s="200" t="s">
        <v>163</v>
      </c>
      <c r="T110" s="200" t="s">
        <v>163</v>
      </c>
      <c r="U110" s="200" t="n">
        <v>1.551</v>
      </c>
      <c r="V110" s="200" t="n">
        <f aca="false">ROUND(E110*U110,2)</f>
        <v>14.35</v>
      </c>
      <c r="W110" s="200"/>
      <c r="X110" s="200" t="s">
        <v>164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165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true" outlineLevel="1" collapsed="false">
      <c r="A111" s="202"/>
      <c r="B111" s="203"/>
      <c r="C111" s="214" t="s">
        <v>308</v>
      </c>
      <c r="D111" s="214"/>
      <c r="E111" s="214"/>
      <c r="F111" s="214"/>
      <c r="G111" s="214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236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04" t="s">
        <v>309</v>
      </c>
      <c r="D112" s="205"/>
      <c r="E112" s="206" t="n">
        <v>5.655</v>
      </c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67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04" t="s">
        <v>310</v>
      </c>
      <c r="D113" s="205"/>
      <c r="E113" s="206" t="n">
        <v>3.6</v>
      </c>
      <c r="F113" s="200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67</v>
      </c>
      <c r="AH113" s="201" t="n">
        <v>0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192" t="n">
        <v>39</v>
      </c>
      <c r="B114" s="193" t="s">
        <v>311</v>
      </c>
      <c r="C114" s="194" t="s">
        <v>312</v>
      </c>
      <c r="D114" s="195" t="s">
        <v>185</v>
      </c>
      <c r="E114" s="196" t="n">
        <v>1.26263</v>
      </c>
      <c r="F114" s="197"/>
      <c r="G114" s="198" t="n">
        <f aca="false">ROUND(E114*F114,2)</f>
        <v>0</v>
      </c>
      <c r="H114" s="199"/>
      <c r="I114" s="200" t="n">
        <f aca="false">ROUND(E114*H114,2)</f>
        <v>0</v>
      </c>
      <c r="J114" s="199"/>
      <c r="K114" s="200" t="n">
        <f aca="false">ROUND(E114*J114,2)</f>
        <v>0</v>
      </c>
      <c r="L114" s="200" t="n">
        <v>21</v>
      </c>
      <c r="M114" s="200" t="n">
        <f aca="false">G114*(1+L114/100)</f>
        <v>0</v>
      </c>
      <c r="N114" s="200" t="n">
        <v>1.6</v>
      </c>
      <c r="O114" s="200" t="n">
        <f aca="false">ROUND(E114*N114,2)</f>
        <v>2.02</v>
      </c>
      <c r="P114" s="200" t="n">
        <v>0</v>
      </c>
      <c r="Q114" s="200" t="n">
        <f aca="false">ROUND(E114*P114,2)</f>
        <v>0</v>
      </c>
      <c r="R114" s="200"/>
      <c r="S114" s="200" t="s">
        <v>301</v>
      </c>
      <c r="T114" s="200" t="s">
        <v>252</v>
      </c>
      <c r="U114" s="200" t="n">
        <v>0</v>
      </c>
      <c r="V114" s="200" t="n">
        <f aca="false">ROUND(E114*U114,2)</f>
        <v>0</v>
      </c>
      <c r="W114" s="200"/>
      <c r="X114" s="200" t="s">
        <v>271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272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04" t="s">
        <v>313</v>
      </c>
      <c r="D115" s="205"/>
      <c r="E115" s="206" t="n">
        <v>1.26263</v>
      </c>
      <c r="F115" s="200"/>
      <c r="G115" s="200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67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0" collapsed="false">
      <c r="A116" s="184" t="s">
        <v>158</v>
      </c>
      <c r="B116" s="185" t="s">
        <v>60</v>
      </c>
      <c r="C116" s="186" t="s">
        <v>61</v>
      </c>
      <c r="D116" s="187"/>
      <c r="E116" s="188"/>
      <c r="F116" s="189"/>
      <c r="G116" s="190" t="n">
        <f aca="false">SUMIF(AG117:AG125,"&lt;&gt;NOR",G117:G125)</f>
        <v>0</v>
      </c>
      <c r="H116" s="191"/>
      <c r="I116" s="191" t="n">
        <f aca="false">SUM(I117:I125)</f>
        <v>0</v>
      </c>
      <c r="J116" s="191"/>
      <c r="K116" s="191" t="n">
        <f aca="false">SUM(K117:K125)</f>
        <v>0</v>
      </c>
      <c r="L116" s="191"/>
      <c r="M116" s="191" t="n">
        <f aca="false">SUM(M117:M125)</f>
        <v>0</v>
      </c>
      <c r="N116" s="191"/>
      <c r="O116" s="191" t="n">
        <f aca="false">SUM(O117:O125)</f>
        <v>56.47</v>
      </c>
      <c r="P116" s="191"/>
      <c r="Q116" s="191" t="n">
        <f aca="false">SUM(Q117:Q125)</f>
        <v>0</v>
      </c>
      <c r="R116" s="191"/>
      <c r="S116" s="191"/>
      <c r="T116" s="191"/>
      <c r="U116" s="191"/>
      <c r="V116" s="191" t="n">
        <f aca="false">SUM(V117:V125)</f>
        <v>143.92</v>
      </c>
      <c r="W116" s="191"/>
      <c r="X116" s="191"/>
      <c r="AG116" s="0" t="s">
        <v>159</v>
      </c>
    </row>
    <row r="117" customFormat="false" ht="20.25" hidden="false" customHeight="false" outlineLevel="1" collapsed="false">
      <c r="A117" s="192" t="n">
        <v>40</v>
      </c>
      <c r="B117" s="193" t="s">
        <v>314</v>
      </c>
      <c r="C117" s="194" t="s">
        <v>315</v>
      </c>
      <c r="D117" s="195" t="s">
        <v>162</v>
      </c>
      <c r="E117" s="196" t="n">
        <v>175</v>
      </c>
      <c r="F117" s="197"/>
      <c r="G117" s="198" t="n">
        <f aca="false">ROUND(E117*F117,2)</f>
        <v>0</v>
      </c>
      <c r="H117" s="199"/>
      <c r="I117" s="200" t="n">
        <f aca="false">ROUND(E117*H117,2)</f>
        <v>0</v>
      </c>
      <c r="J117" s="199"/>
      <c r="K117" s="200" t="n">
        <f aca="false">ROUND(E117*J117,2)</f>
        <v>0</v>
      </c>
      <c r="L117" s="200" t="n">
        <v>21</v>
      </c>
      <c r="M117" s="200" t="n">
        <f aca="false">G117*(1+L117/100)</f>
        <v>0</v>
      </c>
      <c r="N117" s="200" t="n">
        <v>0.23073</v>
      </c>
      <c r="O117" s="200" t="n">
        <f aca="false">ROUND(E117*N117,2)</f>
        <v>40.38</v>
      </c>
      <c r="P117" s="200" t="n">
        <v>0</v>
      </c>
      <c r="Q117" s="200" t="n">
        <f aca="false">ROUND(E117*P117,2)</f>
        <v>0</v>
      </c>
      <c r="R117" s="200"/>
      <c r="S117" s="200" t="s">
        <v>163</v>
      </c>
      <c r="T117" s="200" t="s">
        <v>163</v>
      </c>
      <c r="U117" s="200" t="n">
        <v>0.107</v>
      </c>
      <c r="V117" s="200" t="n">
        <f aca="false">ROUND(E117*U117,2)</f>
        <v>18.73</v>
      </c>
      <c r="W117" s="200"/>
      <c r="X117" s="200" t="s">
        <v>164</v>
      </c>
      <c r="Y117" s="201"/>
      <c r="Z117" s="201"/>
      <c r="AA117" s="201"/>
      <c r="AB117" s="201"/>
      <c r="AC117" s="201"/>
      <c r="AD117" s="201"/>
      <c r="AE117" s="201"/>
      <c r="AF117" s="201"/>
      <c r="AG117" s="201" t="s">
        <v>165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04" t="s">
        <v>170</v>
      </c>
      <c r="D118" s="205"/>
      <c r="E118" s="206" t="n">
        <v>175</v>
      </c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167</v>
      </c>
      <c r="AH118" s="201" t="n">
        <v>5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192" t="n">
        <v>41</v>
      </c>
      <c r="B119" s="193" t="s">
        <v>316</v>
      </c>
      <c r="C119" s="194" t="s">
        <v>317</v>
      </c>
      <c r="D119" s="195" t="s">
        <v>162</v>
      </c>
      <c r="E119" s="196" t="n">
        <v>141</v>
      </c>
      <c r="F119" s="197"/>
      <c r="G119" s="198" t="n">
        <f aca="false">ROUND(E119*F119,2)</f>
        <v>0</v>
      </c>
      <c r="H119" s="199"/>
      <c r="I119" s="200" t="n">
        <f aca="false">ROUND(E119*H119,2)</f>
        <v>0</v>
      </c>
      <c r="J119" s="199"/>
      <c r="K119" s="200" t="n">
        <f aca="false">ROUND(E119*J119,2)</f>
        <v>0</v>
      </c>
      <c r="L119" s="200" t="n">
        <v>21</v>
      </c>
      <c r="M119" s="200" t="n">
        <f aca="false">G119*(1+L119/100)</f>
        <v>0</v>
      </c>
      <c r="N119" s="200" t="n">
        <v>0.0928</v>
      </c>
      <c r="O119" s="200" t="n">
        <f aca="false">ROUND(E119*N119,2)</f>
        <v>13.08</v>
      </c>
      <c r="P119" s="200" t="n">
        <v>0</v>
      </c>
      <c r="Q119" s="200" t="n">
        <f aca="false">ROUND(E119*P119,2)</f>
        <v>0</v>
      </c>
      <c r="R119" s="200"/>
      <c r="S119" s="200" t="s">
        <v>163</v>
      </c>
      <c r="T119" s="200" t="s">
        <v>163</v>
      </c>
      <c r="U119" s="200" t="n">
        <v>0.478</v>
      </c>
      <c r="V119" s="200" t="n">
        <f aca="false">ROUND(E119*U119,2)</f>
        <v>67.4</v>
      </c>
      <c r="W119" s="200"/>
      <c r="X119" s="200" t="s">
        <v>164</v>
      </c>
      <c r="Y119" s="201"/>
      <c r="Z119" s="201"/>
      <c r="AA119" s="201"/>
      <c r="AB119" s="201"/>
      <c r="AC119" s="201"/>
      <c r="AD119" s="201"/>
      <c r="AE119" s="201"/>
      <c r="AF119" s="201"/>
      <c r="AG119" s="201" t="s">
        <v>165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04" t="s">
        <v>171</v>
      </c>
      <c r="D120" s="205"/>
      <c r="E120" s="206" t="n">
        <v>141</v>
      </c>
      <c r="F120" s="200"/>
      <c r="G120" s="200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167</v>
      </c>
      <c r="AH120" s="201" t="n">
        <v>5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192" t="n">
        <v>42</v>
      </c>
      <c r="B121" s="193" t="s">
        <v>318</v>
      </c>
      <c r="C121" s="194" t="s">
        <v>319</v>
      </c>
      <c r="D121" s="195" t="s">
        <v>177</v>
      </c>
      <c r="E121" s="196" t="n">
        <v>131</v>
      </c>
      <c r="F121" s="197"/>
      <c r="G121" s="198" t="n">
        <f aca="false">ROUND(E121*F121,2)</f>
        <v>0</v>
      </c>
      <c r="H121" s="199"/>
      <c r="I121" s="200" t="n">
        <f aca="false">ROUND(E121*H121,2)</f>
        <v>0</v>
      </c>
      <c r="J121" s="199"/>
      <c r="K121" s="200" t="n">
        <f aca="false">ROUND(E121*J121,2)</f>
        <v>0</v>
      </c>
      <c r="L121" s="200" t="n">
        <v>21</v>
      </c>
      <c r="M121" s="200" t="n">
        <f aca="false">G121*(1+L121/100)</f>
        <v>0</v>
      </c>
      <c r="N121" s="200" t="n">
        <v>0.00036</v>
      </c>
      <c r="O121" s="200" t="n">
        <f aca="false">ROUND(E121*N121,2)</f>
        <v>0.05</v>
      </c>
      <c r="P121" s="200" t="n">
        <v>0</v>
      </c>
      <c r="Q121" s="200" t="n">
        <f aca="false">ROUND(E121*P121,2)</f>
        <v>0</v>
      </c>
      <c r="R121" s="200"/>
      <c r="S121" s="200" t="s">
        <v>163</v>
      </c>
      <c r="T121" s="200" t="s">
        <v>163</v>
      </c>
      <c r="U121" s="200" t="n">
        <v>0.43</v>
      </c>
      <c r="V121" s="200" t="n">
        <f aca="false">ROUND(E121*U121,2)</f>
        <v>56.33</v>
      </c>
      <c r="W121" s="200"/>
      <c r="X121" s="200" t="s">
        <v>164</v>
      </c>
      <c r="Y121" s="201"/>
      <c r="Z121" s="201"/>
      <c r="AA121" s="201"/>
      <c r="AB121" s="201"/>
      <c r="AC121" s="201"/>
      <c r="AD121" s="201"/>
      <c r="AE121" s="201"/>
      <c r="AF121" s="201"/>
      <c r="AG121" s="201" t="s">
        <v>165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2"/>
      <c r="B122" s="203"/>
      <c r="C122" s="204" t="s">
        <v>320</v>
      </c>
      <c r="D122" s="205"/>
      <c r="E122" s="206" t="n">
        <v>131</v>
      </c>
      <c r="F122" s="200"/>
      <c r="G122" s="200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167</v>
      </c>
      <c r="AH122" s="201" t="n">
        <v>0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20.25" hidden="false" customHeight="false" outlineLevel="1" collapsed="false">
      <c r="A123" s="192" t="n">
        <v>43</v>
      </c>
      <c r="B123" s="193" t="s">
        <v>321</v>
      </c>
      <c r="C123" s="194" t="s">
        <v>322</v>
      </c>
      <c r="D123" s="195" t="s">
        <v>258</v>
      </c>
      <c r="E123" s="196" t="n">
        <v>4</v>
      </c>
      <c r="F123" s="197"/>
      <c r="G123" s="198" t="n">
        <f aca="false">ROUND(E123*F123,2)</f>
        <v>0</v>
      </c>
      <c r="H123" s="199"/>
      <c r="I123" s="200" t="n">
        <f aca="false">ROUND(E123*H123,2)</f>
        <v>0</v>
      </c>
      <c r="J123" s="199"/>
      <c r="K123" s="200" t="n">
        <f aca="false">ROUND(E123*J123,2)</f>
        <v>0</v>
      </c>
      <c r="L123" s="200" t="n">
        <v>21</v>
      </c>
      <c r="M123" s="200" t="n">
        <f aca="false">G123*(1+L123/100)</f>
        <v>0</v>
      </c>
      <c r="N123" s="200" t="n">
        <v>0.35961</v>
      </c>
      <c r="O123" s="200" t="n">
        <f aca="false">ROUND(E123*N123,2)</f>
        <v>1.44</v>
      </c>
      <c r="P123" s="200" t="n">
        <v>0</v>
      </c>
      <c r="Q123" s="200" t="n">
        <f aca="false">ROUND(E123*P123,2)</f>
        <v>0</v>
      </c>
      <c r="R123" s="200"/>
      <c r="S123" s="200" t="s">
        <v>163</v>
      </c>
      <c r="T123" s="200" t="s">
        <v>163</v>
      </c>
      <c r="U123" s="200" t="n">
        <v>0.36442</v>
      </c>
      <c r="V123" s="200" t="n">
        <f aca="false">ROUND(E123*U123,2)</f>
        <v>1.46</v>
      </c>
      <c r="W123" s="200"/>
      <c r="X123" s="200" t="s">
        <v>164</v>
      </c>
      <c r="Y123" s="201"/>
      <c r="Z123" s="201"/>
      <c r="AA123" s="201"/>
      <c r="AB123" s="201"/>
      <c r="AC123" s="201"/>
      <c r="AD123" s="201"/>
      <c r="AE123" s="201"/>
      <c r="AF123" s="201"/>
      <c r="AG123" s="201" t="s">
        <v>165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true" outlineLevel="1" collapsed="false">
      <c r="A124" s="202"/>
      <c r="B124" s="203"/>
      <c r="C124" s="214" t="s">
        <v>323</v>
      </c>
      <c r="D124" s="214"/>
      <c r="E124" s="214"/>
      <c r="F124" s="214"/>
      <c r="G124" s="214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236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7" t="n">
        <v>44</v>
      </c>
      <c r="B125" s="208" t="s">
        <v>324</v>
      </c>
      <c r="C125" s="209" t="s">
        <v>325</v>
      </c>
      <c r="D125" s="210" t="s">
        <v>162</v>
      </c>
      <c r="E125" s="211" t="n">
        <v>10</v>
      </c>
      <c r="F125" s="212"/>
      <c r="G125" s="213" t="n">
        <f aca="false">ROUND(E125*F125,2)</f>
        <v>0</v>
      </c>
      <c r="H125" s="199"/>
      <c r="I125" s="200" t="n">
        <f aca="false">ROUND(E125*H125,2)</f>
        <v>0</v>
      </c>
      <c r="J125" s="199"/>
      <c r="K125" s="200" t="n">
        <f aca="false">ROUND(E125*J125,2)</f>
        <v>0</v>
      </c>
      <c r="L125" s="200" t="n">
        <v>21</v>
      </c>
      <c r="M125" s="200" t="n">
        <f aca="false">G125*(1+L125/100)</f>
        <v>0</v>
      </c>
      <c r="N125" s="200" t="n">
        <v>0.152</v>
      </c>
      <c r="O125" s="200" t="n">
        <f aca="false">ROUND(E125*N125,2)</f>
        <v>1.52</v>
      </c>
      <c r="P125" s="200" t="n">
        <v>0</v>
      </c>
      <c r="Q125" s="200" t="n">
        <f aca="false">ROUND(E125*P125,2)</f>
        <v>0</v>
      </c>
      <c r="R125" s="200" t="s">
        <v>270</v>
      </c>
      <c r="S125" s="200" t="s">
        <v>163</v>
      </c>
      <c r="T125" s="200" t="s">
        <v>163</v>
      </c>
      <c r="U125" s="200" t="n">
        <v>0</v>
      </c>
      <c r="V125" s="200" t="n">
        <f aca="false">ROUND(E125*U125,2)</f>
        <v>0</v>
      </c>
      <c r="W125" s="200"/>
      <c r="X125" s="200" t="s">
        <v>271</v>
      </c>
      <c r="Y125" s="201"/>
      <c r="Z125" s="201"/>
      <c r="AA125" s="201"/>
      <c r="AB125" s="201"/>
      <c r="AC125" s="201"/>
      <c r="AD125" s="201"/>
      <c r="AE125" s="201"/>
      <c r="AF125" s="201"/>
      <c r="AG125" s="201" t="s">
        <v>272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0" collapsed="false">
      <c r="A126" s="184" t="s">
        <v>158</v>
      </c>
      <c r="B126" s="185" t="s">
        <v>62</v>
      </c>
      <c r="C126" s="186" t="s">
        <v>63</v>
      </c>
      <c r="D126" s="187"/>
      <c r="E126" s="188"/>
      <c r="F126" s="189"/>
      <c r="G126" s="190" t="n">
        <f aca="false">SUMIF(AG127:AG137,"&lt;&gt;NOR",G127:G137)</f>
        <v>0</v>
      </c>
      <c r="H126" s="191"/>
      <c r="I126" s="191" t="n">
        <f aca="false">SUM(I127:I137)</f>
        <v>0</v>
      </c>
      <c r="J126" s="191"/>
      <c r="K126" s="191" t="n">
        <f aca="false">SUM(K127:K137)</f>
        <v>0</v>
      </c>
      <c r="L126" s="191"/>
      <c r="M126" s="191" t="n">
        <f aca="false">SUM(M127:M137)</f>
        <v>0</v>
      </c>
      <c r="N126" s="191"/>
      <c r="O126" s="191" t="n">
        <f aca="false">SUM(O127:O137)</f>
        <v>13.58</v>
      </c>
      <c r="P126" s="191"/>
      <c r="Q126" s="191" t="n">
        <f aca="false">SUM(Q127:Q137)</f>
        <v>0</v>
      </c>
      <c r="R126" s="191"/>
      <c r="S126" s="191"/>
      <c r="T126" s="191"/>
      <c r="U126" s="191"/>
      <c r="V126" s="191" t="n">
        <f aca="false">SUM(V127:V137)</f>
        <v>313.86</v>
      </c>
      <c r="W126" s="191"/>
      <c r="X126" s="191"/>
      <c r="AG126" s="0" t="s">
        <v>159</v>
      </c>
    </row>
    <row r="127" customFormat="false" ht="12.75" hidden="false" customHeight="false" outlineLevel="1" collapsed="false">
      <c r="A127" s="192" t="n">
        <v>45</v>
      </c>
      <c r="B127" s="193" t="s">
        <v>326</v>
      </c>
      <c r="C127" s="194" t="s">
        <v>327</v>
      </c>
      <c r="D127" s="195" t="s">
        <v>162</v>
      </c>
      <c r="E127" s="196" t="n">
        <v>1.8</v>
      </c>
      <c r="F127" s="197"/>
      <c r="G127" s="198" t="n">
        <f aca="false">ROUND(E127*F127,2)</f>
        <v>0</v>
      </c>
      <c r="H127" s="199"/>
      <c r="I127" s="200" t="n">
        <f aca="false">ROUND(E127*H127,2)</f>
        <v>0</v>
      </c>
      <c r="J127" s="199"/>
      <c r="K127" s="200" t="n">
        <f aca="false">ROUND(E127*J127,2)</f>
        <v>0</v>
      </c>
      <c r="L127" s="200" t="n">
        <v>21</v>
      </c>
      <c r="M127" s="200" t="n">
        <f aca="false">G127*(1+L127/100)</f>
        <v>0</v>
      </c>
      <c r="N127" s="200" t="n">
        <v>0</v>
      </c>
      <c r="O127" s="200" t="n">
        <f aca="false">ROUND(E127*N127,2)</f>
        <v>0</v>
      </c>
      <c r="P127" s="200" t="n">
        <v>0</v>
      </c>
      <c r="Q127" s="200" t="n">
        <f aca="false">ROUND(E127*P127,2)</f>
        <v>0</v>
      </c>
      <c r="R127" s="200"/>
      <c r="S127" s="200" t="s">
        <v>163</v>
      </c>
      <c r="T127" s="200" t="s">
        <v>328</v>
      </c>
      <c r="U127" s="200" t="n">
        <v>1.463</v>
      </c>
      <c r="V127" s="200" t="n">
        <f aca="false">ROUND(E127*U127,2)</f>
        <v>2.63</v>
      </c>
      <c r="W127" s="200"/>
      <c r="X127" s="200" t="s">
        <v>164</v>
      </c>
      <c r="Y127" s="201"/>
      <c r="Z127" s="201"/>
      <c r="AA127" s="201"/>
      <c r="AB127" s="201"/>
      <c r="AC127" s="201"/>
      <c r="AD127" s="201"/>
      <c r="AE127" s="201"/>
      <c r="AF127" s="201"/>
      <c r="AG127" s="201" t="s">
        <v>165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2"/>
      <c r="B128" s="203"/>
      <c r="C128" s="204" t="s">
        <v>329</v>
      </c>
      <c r="D128" s="205"/>
      <c r="E128" s="206" t="n">
        <v>1.8</v>
      </c>
      <c r="F128" s="200"/>
      <c r="G128" s="200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167</v>
      </c>
      <c r="AH128" s="201" t="n">
        <v>0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192" t="n">
        <v>46</v>
      </c>
      <c r="B129" s="193" t="s">
        <v>330</v>
      </c>
      <c r="C129" s="194" t="s">
        <v>331</v>
      </c>
      <c r="D129" s="195" t="s">
        <v>162</v>
      </c>
      <c r="E129" s="196" t="n">
        <v>10.59</v>
      </c>
      <c r="F129" s="197"/>
      <c r="G129" s="198" t="n">
        <f aca="false">ROUND(E129*F129,2)</f>
        <v>0</v>
      </c>
      <c r="H129" s="199"/>
      <c r="I129" s="200" t="n">
        <f aca="false">ROUND(E129*H129,2)</f>
        <v>0</v>
      </c>
      <c r="J129" s="199"/>
      <c r="K129" s="200" t="n">
        <f aca="false">ROUND(E129*J129,2)</f>
        <v>0</v>
      </c>
      <c r="L129" s="200" t="n">
        <v>21</v>
      </c>
      <c r="M129" s="200" t="n">
        <f aca="false">G129*(1+L129/100)</f>
        <v>0</v>
      </c>
      <c r="N129" s="200" t="n">
        <v>0.0025</v>
      </c>
      <c r="O129" s="200" t="n">
        <f aca="false">ROUND(E129*N129,2)</f>
        <v>0.03</v>
      </c>
      <c r="P129" s="200" t="n">
        <v>0</v>
      </c>
      <c r="Q129" s="200" t="n">
        <f aca="false">ROUND(E129*P129,2)</f>
        <v>0</v>
      </c>
      <c r="R129" s="200"/>
      <c r="S129" s="200" t="s">
        <v>163</v>
      </c>
      <c r="T129" s="200" t="s">
        <v>163</v>
      </c>
      <c r="U129" s="200" t="n">
        <v>0.24</v>
      </c>
      <c r="V129" s="200" t="n">
        <f aca="false">ROUND(E129*U129,2)</f>
        <v>2.54</v>
      </c>
      <c r="W129" s="200"/>
      <c r="X129" s="200" t="s">
        <v>164</v>
      </c>
      <c r="Y129" s="201"/>
      <c r="Z129" s="201"/>
      <c r="AA129" s="201"/>
      <c r="AB129" s="201"/>
      <c r="AC129" s="201"/>
      <c r="AD129" s="201"/>
      <c r="AE129" s="201"/>
      <c r="AF129" s="201"/>
      <c r="AG129" s="201" t="s">
        <v>165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2"/>
      <c r="B130" s="203"/>
      <c r="C130" s="204" t="s">
        <v>332</v>
      </c>
      <c r="D130" s="205"/>
      <c r="E130" s="206" t="n">
        <v>10.59</v>
      </c>
      <c r="F130" s="200"/>
      <c r="G130" s="200"/>
      <c r="H130" s="200"/>
      <c r="I130" s="200"/>
      <c r="J130" s="200"/>
      <c r="K130" s="200"/>
      <c r="L130" s="200"/>
      <c r="M130" s="200"/>
      <c r="N130" s="200"/>
      <c r="O130" s="200"/>
      <c r="P130" s="200"/>
      <c r="Q130" s="200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167</v>
      </c>
      <c r="AH130" s="201" t="n">
        <v>5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192" t="n">
        <v>47</v>
      </c>
      <c r="B131" s="193" t="s">
        <v>333</v>
      </c>
      <c r="C131" s="194" t="s">
        <v>334</v>
      </c>
      <c r="D131" s="195" t="s">
        <v>162</v>
      </c>
      <c r="E131" s="196" t="n">
        <v>608.972</v>
      </c>
      <c r="F131" s="197"/>
      <c r="G131" s="198" t="n">
        <f aca="false">ROUND(E131*F131,2)</f>
        <v>0</v>
      </c>
      <c r="H131" s="199"/>
      <c r="I131" s="200" t="n">
        <f aca="false">ROUND(E131*H131,2)</f>
        <v>0</v>
      </c>
      <c r="J131" s="199"/>
      <c r="K131" s="200" t="n">
        <f aca="false">ROUND(E131*J131,2)</f>
        <v>0</v>
      </c>
      <c r="L131" s="200" t="n">
        <v>21</v>
      </c>
      <c r="M131" s="200" t="n">
        <f aca="false">G131*(1+L131/100)</f>
        <v>0</v>
      </c>
      <c r="N131" s="200" t="n">
        <v>0.00735</v>
      </c>
      <c r="O131" s="200" t="n">
        <f aca="false">ROUND(E131*N131,2)</f>
        <v>4.48</v>
      </c>
      <c r="P131" s="200" t="n">
        <v>0</v>
      </c>
      <c r="Q131" s="200" t="n">
        <f aca="false">ROUND(E131*P131,2)</f>
        <v>0</v>
      </c>
      <c r="R131" s="200"/>
      <c r="S131" s="200" t="s">
        <v>163</v>
      </c>
      <c r="T131" s="200" t="s">
        <v>163</v>
      </c>
      <c r="U131" s="200" t="n">
        <v>0.081</v>
      </c>
      <c r="V131" s="200" t="n">
        <f aca="false">ROUND(E131*U131,2)</f>
        <v>49.33</v>
      </c>
      <c r="W131" s="200"/>
      <c r="X131" s="200" t="s">
        <v>164</v>
      </c>
      <c r="Y131" s="201"/>
      <c r="Z131" s="201"/>
      <c r="AA131" s="201"/>
      <c r="AB131" s="201"/>
      <c r="AC131" s="201"/>
      <c r="AD131" s="201"/>
      <c r="AE131" s="201"/>
      <c r="AF131" s="201"/>
      <c r="AG131" s="201" t="s">
        <v>165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2"/>
      <c r="B132" s="203"/>
      <c r="C132" s="204" t="s">
        <v>335</v>
      </c>
      <c r="D132" s="205"/>
      <c r="E132" s="206" t="n">
        <v>608.972</v>
      </c>
      <c r="F132" s="200"/>
      <c r="G132" s="200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167</v>
      </c>
      <c r="AH132" s="201" t="n">
        <v>5</v>
      </c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20.25" hidden="false" customHeight="false" outlineLevel="1" collapsed="false">
      <c r="A133" s="192" t="n">
        <v>48</v>
      </c>
      <c r="B133" s="193" t="s">
        <v>336</v>
      </c>
      <c r="C133" s="194" t="s">
        <v>337</v>
      </c>
      <c r="D133" s="195" t="s">
        <v>162</v>
      </c>
      <c r="E133" s="196" t="n">
        <v>178.752</v>
      </c>
      <c r="F133" s="197"/>
      <c r="G133" s="198" t="n">
        <f aca="false">ROUND(E133*F133,2)</f>
        <v>0</v>
      </c>
      <c r="H133" s="199"/>
      <c r="I133" s="200" t="n">
        <f aca="false">ROUND(E133*H133,2)</f>
        <v>0</v>
      </c>
      <c r="J133" s="199"/>
      <c r="K133" s="200" t="n">
        <f aca="false">ROUND(E133*J133,2)</f>
        <v>0</v>
      </c>
      <c r="L133" s="200" t="n">
        <v>21</v>
      </c>
      <c r="M133" s="200" t="n">
        <f aca="false">G133*(1+L133/100)</f>
        <v>0</v>
      </c>
      <c r="N133" s="200" t="n">
        <v>0.03465</v>
      </c>
      <c r="O133" s="200" t="n">
        <f aca="false">ROUND(E133*N133,2)</f>
        <v>6.19</v>
      </c>
      <c r="P133" s="200" t="n">
        <v>0</v>
      </c>
      <c r="Q133" s="200" t="n">
        <f aca="false">ROUND(E133*P133,2)</f>
        <v>0</v>
      </c>
      <c r="R133" s="200"/>
      <c r="S133" s="200" t="s">
        <v>163</v>
      </c>
      <c r="T133" s="200" t="s">
        <v>163</v>
      </c>
      <c r="U133" s="200" t="n">
        <v>0.48</v>
      </c>
      <c r="V133" s="200" t="n">
        <f aca="false">ROUND(E133*U133,2)</f>
        <v>85.8</v>
      </c>
      <c r="W133" s="200"/>
      <c r="X133" s="200" t="s">
        <v>164</v>
      </c>
      <c r="Y133" s="201"/>
      <c r="Z133" s="201"/>
      <c r="AA133" s="201"/>
      <c r="AB133" s="201"/>
      <c r="AC133" s="201"/>
      <c r="AD133" s="201"/>
      <c r="AE133" s="201"/>
      <c r="AF133" s="201"/>
      <c r="AG133" s="201" t="s">
        <v>165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/>
      <c r="B134" s="203"/>
      <c r="C134" s="204" t="s">
        <v>338</v>
      </c>
      <c r="D134" s="205"/>
      <c r="E134" s="206"/>
      <c r="F134" s="200"/>
      <c r="G134" s="200"/>
      <c r="H134" s="200"/>
      <c r="I134" s="200"/>
      <c r="J134" s="200"/>
      <c r="K134" s="200"/>
      <c r="L134" s="200"/>
      <c r="M134" s="200"/>
      <c r="N134" s="200"/>
      <c r="O134" s="200"/>
      <c r="P134" s="200"/>
      <c r="Q134" s="200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167</v>
      </c>
      <c r="AH134" s="201" t="n">
        <v>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/>
      <c r="B135" s="203"/>
      <c r="C135" s="204" t="s">
        <v>339</v>
      </c>
      <c r="D135" s="205"/>
      <c r="E135" s="206" t="n">
        <v>178.752</v>
      </c>
      <c r="F135" s="200"/>
      <c r="G135" s="200"/>
      <c r="H135" s="200"/>
      <c r="I135" s="200"/>
      <c r="J135" s="200"/>
      <c r="K135" s="200"/>
      <c r="L135" s="200"/>
      <c r="M135" s="200"/>
      <c r="N135" s="200"/>
      <c r="O135" s="200"/>
      <c r="P135" s="200"/>
      <c r="Q135" s="200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167</v>
      </c>
      <c r="AH135" s="201" t="n">
        <v>5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192" t="n">
        <v>49</v>
      </c>
      <c r="B136" s="193" t="s">
        <v>340</v>
      </c>
      <c r="C136" s="194" t="s">
        <v>341</v>
      </c>
      <c r="D136" s="195" t="s">
        <v>162</v>
      </c>
      <c r="E136" s="196" t="n">
        <v>608.972</v>
      </c>
      <c r="F136" s="197"/>
      <c r="G136" s="198" t="n">
        <f aca="false">ROUND(E136*F136,2)</f>
        <v>0</v>
      </c>
      <c r="H136" s="199"/>
      <c r="I136" s="200" t="n">
        <f aca="false">ROUND(E136*H136,2)</f>
        <v>0</v>
      </c>
      <c r="J136" s="199"/>
      <c r="K136" s="200" t="n">
        <f aca="false">ROUND(E136*J136,2)</f>
        <v>0</v>
      </c>
      <c r="L136" s="200" t="n">
        <v>21</v>
      </c>
      <c r="M136" s="200" t="n">
        <f aca="false">G136*(1+L136/100)</f>
        <v>0</v>
      </c>
      <c r="N136" s="200" t="n">
        <v>0.00473</v>
      </c>
      <c r="O136" s="200" t="n">
        <f aca="false">ROUND(E136*N136,2)</f>
        <v>2.88</v>
      </c>
      <c r="P136" s="200" t="n">
        <v>0</v>
      </c>
      <c r="Q136" s="200" t="n">
        <f aca="false">ROUND(E136*P136,2)</f>
        <v>0</v>
      </c>
      <c r="R136" s="200"/>
      <c r="S136" s="200" t="s">
        <v>163</v>
      </c>
      <c r="T136" s="200" t="s">
        <v>163</v>
      </c>
      <c r="U136" s="200" t="n">
        <v>0.285</v>
      </c>
      <c r="V136" s="200" t="n">
        <f aca="false">ROUND(E136*U136,2)</f>
        <v>173.56</v>
      </c>
      <c r="W136" s="200"/>
      <c r="X136" s="200" t="s">
        <v>164</v>
      </c>
      <c r="Y136" s="201"/>
      <c r="Z136" s="201"/>
      <c r="AA136" s="201"/>
      <c r="AB136" s="201"/>
      <c r="AC136" s="201"/>
      <c r="AD136" s="201"/>
      <c r="AE136" s="201"/>
      <c r="AF136" s="201"/>
      <c r="AG136" s="201" t="s">
        <v>165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02"/>
      <c r="B137" s="203"/>
      <c r="C137" s="204" t="s">
        <v>335</v>
      </c>
      <c r="D137" s="205"/>
      <c r="E137" s="206" t="n">
        <v>608.972</v>
      </c>
      <c r="F137" s="200"/>
      <c r="G137" s="200"/>
      <c r="H137" s="200"/>
      <c r="I137" s="200"/>
      <c r="J137" s="200"/>
      <c r="K137" s="200"/>
      <c r="L137" s="200"/>
      <c r="M137" s="200"/>
      <c r="N137" s="200"/>
      <c r="O137" s="200"/>
      <c r="P137" s="200"/>
      <c r="Q137" s="200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167</v>
      </c>
      <c r="AH137" s="201" t="n">
        <v>5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0" collapsed="false">
      <c r="A138" s="184" t="s">
        <v>158</v>
      </c>
      <c r="B138" s="185" t="s">
        <v>64</v>
      </c>
      <c r="C138" s="186" t="s">
        <v>65</v>
      </c>
      <c r="D138" s="187"/>
      <c r="E138" s="188"/>
      <c r="F138" s="189"/>
      <c r="G138" s="190" t="n">
        <f aca="false">SUMIF(AG139:AG144,"&lt;&gt;NOR",G139:G144)</f>
        <v>0</v>
      </c>
      <c r="H138" s="191"/>
      <c r="I138" s="191" t="n">
        <f aca="false">SUM(I139:I144)</f>
        <v>0</v>
      </c>
      <c r="J138" s="191"/>
      <c r="K138" s="191" t="n">
        <f aca="false">SUM(K139:K144)</f>
        <v>0</v>
      </c>
      <c r="L138" s="191"/>
      <c r="M138" s="191" t="n">
        <f aca="false">SUM(M139:M144)</f>
        <v>0</v>
      </c>
      <c r="N138" s="191"/>
      <c r="O138" s="191" t="n">
        <f aca="false">SUM(O139:O144)</f>
        <v>19.22</v>
      </c>
      <c r="P138" s="191"/>
      <c r="Q138" s="191" t="n">
        <f aca="false">SUM(Q139:Q144)</f>
        <v>0</v>
      </c>
      <c r="R138" s="191"/>
      <c r="S138" s="191"/>
      <c r="T138" s="191"/>
      <c r="U138" s="191"/>
      <c r="V138" s="191" t="n">
        <f aca="false">SUM(V139:V144)</f>
        <v>340.87</v>
      </c>
      <c r="W138" s="191"/>
      <c r="X138" s="191"/>
      <c r="AG138" s="0" t="s">
        <v>159</v>
      </c>
    </row>
    <row r="139" customFormat="false" ht="12.75" hidden="false" customHeight="false" outlineLevel="1" collapsed="false">
      <c r="A139" s="192" t="n">
        <v>50</v>
      </c>
      <c r="B139" s="193" t="s">
        <v>342</v>
      </c>
      <c r="C139" s="194" t="s">
        <v>343</v>
      </c>
      <c r="D139" s="195" t="s">
        <v>162</v>
      </c>
      <c r="E139" s="196" t="n">
        <v>480</v>
      </c>
      <c r="F139" s="197"/>
      <c r="G139" s="198" t="n">
        <f aca="false">ROUND(E139*F139,2)</f>
        <v>0</v>
      </c>
      <c r="H139" s="199"/>
      <c r="I139" s="200" t="n">
        <f aca="false">ROUND(E139*H139,2)</f>
        <v>0</v>
      </c>
      <c r="J139" s="199"/>
      <c r="K139" s="200" t="n">
        <f aca="false">ROUND(E139*J139,2)</f>
        <v>0</v>
      </c>
      <c r="L139" s="200" t="n">
        <v>21</v>
      </c>
      <c r="M139" s="200" t="n">
        <f aca="false">G139*(1+L139/100)</f>
        <v>0</v>
      </c>
      <c r="N139" s="200" t="n">
        <v>4E-005</v>
      </c>
      <c r="O139" s="200" t="n">
        <f aca="false">ROUND(E139*N139,2)</f>
        <v>0.02</v>
      </c>
      <c r="P139" s="200" t="n">
        <v>0</v>
      </c>
      <c r="Q139" s="200" t="n">
        <f aca="false">ROUND(E139*P139,2)</f>
        <v>0</v>
      </c>
      <c r="R139" s="200"/>
      <c r="S139" s="200" t="s">
        <v>163</v>
      </c>
      <c r="T139" s="200" t="s">
        <v>163</v>
      </c>
      <c r="U139" s="200" t="n">
        <v>0.078</v>
      </c>
      <c r="V139" s="200" t="n">
        <f aca="false">ROUND(E139*U139,2)</f>
        <v>37.44</v>
      </c>
      <c r="W139" s="200"/>
      <c r="X139" s="200" t="s">
        <v>164</v>
      </c>
      <c r="Y139" s="201"/>
      <c r="Z139" s="201"/>
      <c r="AA139" s="201"/>
      <c r="AB139" s="201"/>
      <c r="AC139" s="201"/>
      <c r="AD139" s="201"/>
      <c r="AE139" s="201"/>
      <c r="AF139" s="201"/>
      <c r="AG139" s="201" t="s">
        <v>165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2"/>
      <c r="B140" s="203"/>
      <c r="C140" s="204" t="s">
        <v>344</v>
      </c>
      <c r="D140" s="205"/>
      <c r="E140" s="206" t="n">
        <v>480</v>
      </c>
      <c r="F140" s="200"/>
      <c r="G140" s="200"/>
      <c r="H140" s="200"/>
      <c r="I140" s="200"/>
      <c r="J140" s="200"/>
      <c r="K140" s="200"/>
      <c r="L140" s="200"/>
      <c r="M140" s="200"/>
      <c r="N140" s="200"/>
      <c r="O140" s="200"/>
      <c r="P140" s="200"/>
      <c r="Q140" s="200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167</v>
      </c>
      <c r="AH140" s="201" t="n">
        <v>0</v>
      </c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20.25" hidden="false" customHeight="false" outlineLevel="1" collapsed="false">
      <c r="A141" s="192" t="n">
        <v>51</v>
      </c>
      <c r="B141" s="193" t="s">
        <v>345</v>
      </c>
      <c r="C141" s="194" t="s">
        <v>346</v>
      </c>
      <c r="D141" s="195" t="s">
        <v>162</v>
      </c>
      <c r="E141" s="196" t="n">
        <v>608.972</v>
      </c>
      <c r="F141" s="197"/>
      <c r="G141" s="198" t="n">
        <f aca="false">ROUND(E141*F141,2)</f>
        <v>0</v>
      </c>
      <c r="H141" s="199"/>
      <c r="I141" s="200" t="n">
        <f aca="false">ROUND(E141*H141,2)</f>
        <v>0</v>
      </c>
      <c r="J141" s="199"/>
      <c r="K141" s="200" t="n">
        <f aca="false">ROUND(E141*J141,2)</f>
        <v>0</v>
      </c>
      <c r="L141" s="200" t="n">
        <v>21</v>
      </c>
      <c r="M141" s="200" t="n">
        <f aca="false">G141*(1+L141/100)</f>
        <v>0</v>
      </c>
      <c r="N141" s="200" t="n">
        <v>0.0315</v>
      </c>
      <c r="O141" s="200" t="n">
        <f aca="false">ROUND(E141*N141,2)</f>
        <v>19.18</v>
      </c>
      <c r="P141" s="200" t="n">
        <v>0</v>
      </c>
      <c r="Q141" s="200" t="n">
        <f aca="false">ROUND(E141*P141,2)</f>
        <v>0</v>
      </c>
      <c r="R141" s="200"/>
      <c r="S141" s="200" t="s">
        <v>163</v>
      </c>
      <c r="T141" s="200" t="s">
        <v>163</v>
      </c>
      <c r="U141" s="200" t="n">
        <v>0.49512</v>
      </c>
      <c r="V141" s="200" t="n">
        <f aca="false">ROUND(E141*U141,2)</f>
        <v>301.51</v>
      </c>
      <c r="W141" s="200"/>
      <c r="X141" s="200" t="s">
        <v>164</v>
      </c>
      <c r="Y141" s="201"/>
      <c r="Z141" s="201"/>
      <c r="AA141" s="201"/>
      <c r="AB141" s="201"/>
      <c r="AC141" s="201"/>
      <c r="AD141" s="201"/>
      <c r="AE141" s="201"/>
      <c r="AF141" s="201"/>
      <c r="AG141" s="201" t="s">
        <v>165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04" t="s">
        <v>335</v>
      </c>
      <c r="D142" s="205"/>
      <c r="E142" s="206" t="n">
        <v>608.972</v>
      </c>
      <c r="F142" s="200"/>
      <c r="G142" s="200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167</v>
      </c>
      <c r="AH142" s="201" t="n">
        <v>5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20.25" hidden="false" customHeight="false" outlineLevel="1" collapsed="false">
      <c r="A143" s="192" t="n">
        <v>52</v>
      </c>
      <c r="B143" s="193" t="s">
        <v>347</v>
      </c>
      <c r="C143" s="194" t="s">
        <v>348</v>
      </c>
      <c r="D143" s="195" t="s">
        <v>162</v>
      </c>
      <c r="E143" s="196" t="n">
        <v>5.295</v>
      </c>
      <c r="F143" s="197"/>
      <c r="G143" s="198" t="n">
        <f aca="false">ROUND(E143*F143,2)</f>
        <v>0</v>
      </c>
      <c r="H143" s="199"/>
      <c r="I143" s="200" t="n">
        <f aca="false">ROUND(E143*H143,2)</f>
        <v>0</v>
      </c>
      <c r="J143" s="199"/>
      <c r="K143" s="200" t="n">
        <f aca="false">ROUND(E143*J143,2)</f>
        <v>0</v>
      </c>
      <c r="L143" s="200" t="n">
        <v>21</v>
      </c>
      <c r="M143" s="200" t="n">
        <f aca="false">G143*(1+L143/100)</f>
        <v>0</v>
      </c>
      <c r="N143" s="200" t="n">
        <v>0.00438</v>
      </c>
      <c r="O143" s="200" t="n">
        <f aca="false">ROUND(E143*N143,2)</f>
        <v>0.02</v>
      </c>
      <c r="P143" s="200" t="n">
        <v>0</v>
      </c>
      <c r="Q143" s="200" t="n">
        <f aca="false">ROUND(E143*P143,2)</f>
        <v>0</v>
      </c>
      <c r="R143" s="200"/>
      <c r="S143" s="200" t="s">
        <v>163</v>
      </c>
      <c r="T143" s="200" t="s">
        <v>163</v>
      </c>
      <c r="U143" s="200" t="n">
        <v>0.362</v>
      </c>
      <c r="V143" s="200" t="n">
        <f aca="false">ROUND(E143*U143,2)</f>
        <v>1.92</v>
      </c>
      <c r="W143" s="200"/>
      <c r="X143" s="200" t="s">
        <v>164</v>
      </c>
      <c r="Y143" s="201"/>
      <c r="Z143" s="201"/>
      <c r="AA143" s="201"/>
      <c r="AB143" s="201"/>
      <c r="AC143" s="201"/>
      <c r="AD143" s="201"/>
      <c r="AE143" s="201"/>
      <c r="AF143" s="201"/>
      <c r="AG143" s="201" t="s">
        <v>165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2"/>
      <c r="B144" s="203"/>
      <c r="C144" s="204" t="s">
        <v>349</v>
      </c>
      <c r="D144" s="205"/>
      <c r="E144" s="206" t="n">
        <v>5.295</v>
      </c>
      <c r="F144" s="200"/>
      <c r="G144" s="200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167</v>
      </c>
      <c r="AH144" s="201" t="n">
        <v>5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0" collapsed="false">
      <c r="A145" s="184" t="s">
        <v>158</v>
      </c>
      <c r="B145" s="185" t="s">
        <v>66</v>
      </c>
      <c r="C145" s="186" t="s">
        <v>67</v>
      </c>
      <c r="D145" s="187"/>
      <c r="E145" s="188"/>
      <c r="F145" s="189"/>
      <c r="G145" s="190" t="n">
        <f aca="false">SUMIF(AG146:AG158,"&lt;&gt;NOR",G146:G158)</f>
        <v>0</v>
      </c>
      <c r="H145" s="191"/>
      <c r="I145" s="191" t="n">
        <f aca="false">SUM(I146:I158)</f>
        <v>0</v>
      </c>
      <c r="J145" s="191"/>
      <c r="K145" s="191" t="n">
        <f aca="false">SUM(K146:K158)</f>
        <v>0</v>
      </c>
      <c r="L145" s="191"/>
      <c r="M145" s="191" t="n">
        <f aca="false">SUM(M146:M158)</f>
        <v>0</v>
      </c>
      <c r="N145" s="191"/>
      <c r="O145" s="191" t="n">
        <f aca="false">SUM(O146:O158)</f>
        <v>21.9</v>
      </c>
      <c r="P145" s="191"/>
      <c r="Q145" s="191" t="n">
        <f aca="false">SUM(Q146:Q158)</f>
        <v>0</v>
      </c>
      <c r="R145" s="191"/>
      <c r="S145" s="191"/>
      <c r="T145" s="191"/>
      <c r="U145" s="191"/>
      <c r="V145" s="191" t="n">
        <f aca="false">SUM(V146:V158)</f>
        <v>2475.43</v>
      </c>
      <c r="W145" s="191"/>
      <c r="X145" s="191"/>
      <c r="AG145" s="0" t="s">
        <v>159</v>
      </c>
    </row>
    <row r="146" customFormat="false" ht="12.75" hidden="false" customHeight="false" outlineLevel="1" collapsed="false">
      <c r="A146" s="192" t="n">
        <v>53</v>
      </c>
      <c r="B146" s="193" t="s">
        <v>350</v>
      </c>
      <c r="C146" s="194" t="s">
        <v>351</v>
      </c>
      <c r="D146" s="195" t="s">
        <v>162</v>
      </c>
      <c r="E146" s="196" t="n">
        <v>780.9665</v>
      </c>
      <c r="F146" s="197"/>
      <c r="G146" s="198" t="n">
        <f aca="false">ROUND(E146*F146,2)</f>
        <v>0</v>
      </c>
      <c r="H146" s="199"/>
      <c r="I146" s="200" t="n">
        <f aca="false">ROUND(E146*H146,2)</f>
        <v>0</v>
      </c>
      <c r="J146" s="199"/>
      <c r="K146" s="200" t="n">
        <f aca="false">ROUND(E146*J146,2)</f>
        <v>0</v>
      </c>
      <c r="L146" s="200" t="n">
        <v>21</v>
      </c>
      <c r="M146" s="200" t="n">
        <f aca="false">G146*(1+L146/100)</f>
        <v>0</v>
      </c>
      <c r="N146" s="200" t="n">
        <v>0.00042</v>
      </c>
      <c r="O146" s="200" t="n">
        <f aca="false">ROUND(E146*N146,2)</f>
        <v>0.33</v>
      </c>
      <c r="P146" s="200" t="n">
        <v>0</v>
      </c>
      <c r="Q146" s="200" t="n">
        <f aca="false">ROUND(E146*P146,2)</f>
        <v>0</v>
      </c>
      <c r="R146" s="200"/>
      <c r="S146" s="200" t="s">
        <v>163</v>
      </c>
      <c r="T146" s="200" t="s">
        <v>163</v>
      </c>
      <c r="U146" s="200" t="n">
        <v>0.12</v>
      </c>
      <c r="V146" s="200" t="n">
        <f aca="false">ROUND(E146*U146,2)</f>
        <v>93.72</v>
      </c>
      <c r="W146" s="200"/>
      <c r="X146" s="200" t="s">
        <v>164</v>
      </c>
      <c r="Y146" s="201"/>
      <c r="Z146" s="201"/>
      <c r="AA146" s="201"/>
      <c r="AB146" s="201"/>
      <c r="AC146" s="201"/>
      <c r="AD146" s="201"/>
      <c r="AE146" s="201"/>
      <c r="AF146" s="201"/>
      <c r="AG146" s="201" t="s">
        <v>165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02"/>
      <c r="B147" s="203"/>
      <c r="C147" s="204" t="s">
        <v>222</v>
      </c>
      <c r="D147" s="205"/>
      <c r="E147" s="206" t="n">
        <v>780.9665</v>
      </c>
      <c r="F147" s="200"/>
      <c r="G147" s="200"/>
      <c r="H147" s="200"/>
      <c r="I147" s="200"/>
      <c r="J147" s="200"/>
      <c r="K147" s="200"/>
      <c r="L147" s="200"/>
      <c r="M147" s="200"/>
      <c r="N147" s="200"/>
      <c r="O147" s="200"/>
      <c r="P147" s="200"/>
      <c r="Q147" s="200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167</v>
      </c>
      <c r="AH147" s="201" t="n">
        <v>5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192" t="n">
        <v>54</v>
      </c>
      <c r="B148" s="193" t="s">
        <v>352</v>
      </c>
      <c r="C148" s="194" t="s">
        <v>353</v>
      </c>
      <c r="D148" s="195" t="s">
        <v>162</v>
      </c>
      <c r="E148" s="196" t="n">
        <v>303.13238</v>
      </c>
      <c r="F148" s="197"/>
      <c r="G148" s="198" t="n">
        <f aca="false">ROUND(E148*F148,2)</f>
        <v>0</v>
      </c>
      <c r="H148" s="199"/>
      <c r="I148" s="200" t="n">
        <f aca="false">ROUND(E148*H148,2)</f>
        <v>0</v>
      </c>
      <c r="J148" s="199"/>
      <c r="K148" s="200" t="n">
        <f aca="false">ROUND(E148*J148,2)</f>
        <v>0</v>
      </c>
      <c r="L148" s="200" t="n">
        <v>21</v>
      </c>
      <c r="M148" s="200" t="n">
        <f aca="false">G148*(1+L148/100)</f>
        <v>0</v>
      </c>
      <c r="N148" s="200" t="n">
        <v>0.00736</v>
      </c>
      <c r="O148" s="200" t="n">
        <f aca="false">ROUND(E148*N148,2)</f>
        <v>2.23</v>
      </c>
      <c r="P148" s="200" t="n">
        <v>0</v>
      </c>
      <c r="Q148" s="200" t="n">
        <f aca="false">ROUND(E148*P148,2)</f>
        <v>0</v>
      </c>
      <c r="R148" s="200"/>
      <c r="S148" s="200" t="s">
        <v>163</v>
      </c>
      <c r="T148" s="200" t="s">
        <v>163</v>
      </c>
      <c r="U148" s="200" t="n">
        <v>0.493</v>
      </c>
      <c r="V148" s="200" t="n">
        <f aca="false">ROUND(E148*U148,2)</f>
        <v>149.44</v>
      </c>
      <c r="W148" s="200"/>
      <c r="X148" s="200" t="s">
        <v>164</v>
      </c>
      <c r="Y148" s="201"/>
      <c r="Z148" s="201"/>
      <c r="AA148" s="201"/>
      <c r="AB148" s="201"/>
      <c r="AC148" s="201"/>
      <c r="AD148" s="201"/>
      <c r="AE148" s="201"/>
      <c r="AF148" s="201"/>
      <c r="AG148" s="201" t="s">
        <v>165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2"/>
      <c r="B149" s="203"/>
      <c r="C149" s="204" t="s">
        <v>232</v>
      </c>
      <c r="D149" s="205"/>
      <c r="E149" s="206" t="n">
        <v>303.13238</v>
      </c>
      <c r="F149" s="200"/>
      <c r="G149" s="200"/>
      <c r="H149" s="200"/>
      <c r="I149" s="200"/>
      <c r="J149" s="200"/>
      <c r="K149" s="200"/>
      <c r="L149" s="200"/>
      <c r="M149" s="200"/>
      <c r="N149" s="200"/>
      <c r="O149" s="200"/>
      <c r="P149" s="200"/>
      <c r="Q149" s="200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167</v>
      </c>
      <c r="AH149" s="201" t="n">
        <v>5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192" t="n">
        <v>55</v>
      </c>
      <c r="B150" s="193" t="s">
        <v>354</v>
      </c>
      <c r="C150" s="194" t="s">
        <v>355</v>
      </c>
      <c r="D150" s="195" t="s">
        <v>162</v>
      </c>
      <c r="E150" s="196" t="n">
        <v>303.13238</v>
      </c>
      <c r="F150" s="197"/>
      <c r="G150" s="198" t="n">
        <f aca="false">ROUND(E150*F150,2)</f>
        <v>0</v>
      </c>
      <c r="H150" s="199"/>
      <c r="I150" s="200" t="n">
        <f aca="false">ROUND(E150*H150,2)</f>
        <v>0</v>
      </c>
      <c r="J150" s="199"/>
      <c r="K150" s="200" t="n">
        <f aca="false">ROUND(E150*J150,2)</f>
        <v>0</v>
      </c>
      <c r="L150" s="200" t="n">
        <v>21</v>
      </c>
      <c r="M150" s="200" t="n">
        <f aca="false">G150*(1+L150/100)</f>
        <v>0</v>
      </c>
      <c r="N150" s="200" t="n">
        <v>0</v>
      </c>
      <c r="O150" s="200" t="n">
        <f aca="false">ROUND(E150*N150,2)</f>
        <v>0</v>
      </c>
      <c r="P150" s="200" t="n">
        <v>0</v>
      </c>
      <c r="Q150" s="200" t="n">
        <f aca="false">ROUND(E150*P150,2)</f>
        <v>0</v>
      </c>
      <c r="R150" s="200"/>
      <c r="S150" s="200" t="s">
        <v>163</v>
      </c>
      <c r="T150" s="200" t="s">
        <v>163</v>
      </c>
      <c r="U150" s="200" t="n">
        <v>0.38</v>
      </c>
      <c r="V150" s="200" t="n">
        <f aca="false">ROUND(E150*U150,2)</f>
        <v>115.19</v>
      </c>
      <c r="W150" s="200"/>
      <c r="X150" s="200" t="s">
        <v>164</v>
      </c>
      <c r="Y150" s="201"/>
      <c r="Z150" s="201"/>
      <c r="AA150" s="201"/>
      <c r="AB150" s="201"/>
      <c r="AC150" s="201"/>
      <c r="AD150" s="201"/>
      <c r="AE150" s="201"/>
      <c r="AF150" s="201"/>
      <c r="AG150" s="201" t="s">
        <v>165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true" outlineLevel="1" collapsed="false">
      <c r="A151" s="202"/>
      <c r="B151" s="203"/>
      <c r="C151" s="214" t="s">
        <v>356</v>
      </c>
      <c r="D151" s="214"/>
      <c r="E151" s="214"/>
      <c r="F151" s="214"/>
      <c r="G151" s="214"/>
      <c r="H151" s="200"/>
      <c r="I151" s="200"/>
      <c r="J151" s="200"/>
      <c r="K151" s="200"/>
      <c r="L151" s="200"/>
      <c r="M151" s="200"/>
      <c r="N151" s="200"/>
      <c r="O151" s="200"/>
      <c r="P151" s="200"/>
      <c r="Q151" s="200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236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2"/>
      <c r="B152" s="203"/>
      <c r="C152" s="204" t="s">
        <v>357</v>
      </c>
      <c r="D152" s="205"/>
      <c r="E152" s="206" t="n">
        <v>34.92</v>
      </c>
      <c r="F152" s="200"/>
      <c r="G152" s="200"/>
      <c r="H152" s="200"/>
      <c r="I152" s="200"/>
      <c r="J152" s="200"/>
      <c r="K152" s="200"/>
      <c r="L152" s="200"/>
      <c r="M152" s="200"/>
      <c r="N152" s="200"/>
      <c r="O152" s="200"/>
      <c r="P152" s="200"/>
      <c r="Q152" s="200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167</v>
      </c>
      <c r="AH152" s="201" t="n">
        <v>0</v>
      </c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40.5" hidden="false" customHeight="false" outlineLevel="1" collapsed="false">
      <c r="A153" s="202"/>
      <c r="B153" s="203"/>
      <c r="C153" s="204" t="s">
        <v>358</v>
      </c>
      <c r="D153" s="205"/>
      <c r="E153" s="206" t="n">
        <v>224.07075</v>
      </c>
      <c r="F153" s="200"/>
      <c r="G153" s="200"/>
      <c r="H153" s="200"/>
      <c r="I153" s="200"/>
      <c r="J153" s="200"/>
      <c r="K153" s="200"/>
      <c r="L153" s="200"/>
      <c r="M153" s="200"/>
      <c r="N153" s="200"/>
      <c r="O153" s="200"/>
      <c r="P153" s="200"/>
      <c r="Q153" s="200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167</v>
      </c>
      <c r="AH153" s="201" t="n">
        <v>0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20.25" hidden="false" customHeight="false" outlineLevel="1" collapsed="false">
      <c r="A154" s="202"/>
      <c r="B154" s="203"/>
      <c r="C154" s="204" t="s">
        <v>359</v>
      </c>
      <c r="D154" s="205"/>
      <c r="E154" s="206" t="n">
        <v>44.14163</v>
      </c>
      <c r="F154" s="200"/>
      <c r="G154" s="200"/>
      <c r="H154" s="200"/>
      <c r="I154" s="200"/>
      <c r="J154" s="200"/>
      <c r="K154" s="200"/>
      <c r="L154" s="200"/>
      <c r="M154" s="200"/>
      <c r="N154" s="200"/>
      <c r="O154" s="200"/>
      <c r="P154" s="200"/>
      <c r="Q154" s="200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167</v>
      </c>
      <c r="AH154" s="201" t="n">
        <v>0</v>
      </c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192" t="n">
        <v>56</v>
      </c>
      <c r="B155" s="193" t="s">
        <v>360</v>
      </c>
      <c r="C155" s="194" t="s">
        <v>361</v>
      </c>
      <c r="D155" s="195" t="s">
        <v>162</v>
      </c>
      <c r="E155" s="196" t="n">
        <v>2</v>
      </c>
      <c r="F155" s="197"/>
      <c r="G155" s="198" t="n">
        <f aca="false">ROUND(E155*F155,2)</f>
        <v>0</v>
      </c>
      <c r="H155" s="199"/>
      <c r="I155" s="200" t="n">
        <f aca="false">ROUND(E155*H155,2)</f>
        <v>0</v>
      </c>
      <c r="J155" s="199"/>
      <c r="K155" s="200" t="n">
        <f aca="false">ROUND(E155*J155,2)</f>
        <v>0</v>
      </c>
      <c r="L155" s="200" t="n">
        <v>21</v>
      </c>
      <c r="M155" s="200" t="n">
        <f aca="false">G155*(1+L155/100)</f>
        <v>0</v>
      </c>
      <c r="N155" s="200" t="n">
        <v>0.00021</v>
      </c>
      <c r="O155" s="200" t="n">
        <f aca="false">ROUND(E155*N155,2)</f>
        <v>0</v>
      </c>
      <c r="P155" s="200" t="n">
        <v>0</v>
      </c>
      <c r="Q155" s="200" t="n">
        <f aca="false">ROUND(E155*P155,2)</f>
        <v>0</v>
      </c>
      <c r="R155" s="200"/>
      <c r="S155" s="200" t="s">
        <v>163</v>
      </c>
      <c r="T155" s="200" t="s">
        <v>163</v>
      </c>
      <c r="U155" s="200" t="n">
        <v>0.33</v>
      </c>
      <c r="V155" s="200" t="n">
        <f aca="false">ROUND(E155*U155,2)</f>
        <v>0.66</v>
      </c>
      <c r="W155" s="200"/>
      <c r="X155" s="200" t="s">
        <v>164</v>
      </c>
      <c r="Y155" s="201"/>
      <c r="Z155" s="201"/>
      <c r="AA155" s="201"/>
      <c r="AB155" s="201"/>
      <c r="AC155" s="201"/>
      <c r="AD155" s="201"/>
      <c r="AE155" s="201"/>
      <c r="AF155" s="201"/>
      <c r="AG155" s="201" t="s">
        <v>165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202"/>
      <c r="B156" s="203"/>
      <c r="C156" s="204" t="s">
        <v>362</v>
      </c>
      <c r="D156" s="205"/>
      <c r="E156" s="206" t="n">
        <v>2</v>
      </c>
      <c r="F156" s="200"/>
      <c r="G156" s="200"/>
      <c r="H156" s="200"/>
      <c r="I156" s="200"/>
      <c r="J156" s="200"/>
      <c r="K156" s="200"/>
      <c r="L156" s="200"/>
      <c r="M156" s="200"/>
      <c r="N156" s="200"/>
      <c r="O156" s="200"/>
      <c r="P156" s="200"/>
      <c r="Q156" s="200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167</v>
      </c>
      <c r="AH156" s="201" t="n">
        <v>0</v>
      </c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20.25" hidden="false" customHeight="false" outlineLevel="1" collapsed="false">
      <c r="A157" s="192" t="n">
        <v>57</v>
      </c>
      <c r="B157" s="193" t="s">
        <v>363</v>
      </c>
      <c r="C157" s="194" t="s">
        <v>364</v>
      </c>
      <c r="D157" s="195" t="s">
        <v>162</v>
      </c>
      <c r="E157" s="196" t="n">
        <v>780.9665</v>
      </c>
      <c r="F157" s="197"/>
      <c r="G157" s="198" t="n">
        <f aca="false">ROUND(E157*F157,2)</f>
        <v>0</v>
      </c>
      <c r="H157" s="199"/>
      <c r="I157" s="200" t="n">
        <f aca="false">ROUND(E157*H157,2)</f>
        <v>0</v>
      </c>
      <c r="J157" s="199"/>
      <c r="K157" s="200" t="n">
        <f aca="false">ROUND(E157*J157,2)</f>
        <v>0</v>
      </c>
      <c r="L157" s="200" t="n">
        <v>21</v>
      </c>
      <c r="M157" s="200" t="n">
        <f aca="false">G157*(1+L157/100)</f>
        <v>0</v>
      </c>
      <c r="N157" s="200" t="n">
        <v>0.02476</v>
      </c>
      <c r="O157" s="200" t="n">
        <f aca="false">ROUND(E157*N157,2)</f>
        <v>19.34</v>
      </c>
      <c r="P157" s="200" t="n">
        <v>0</v>
      </c>
      <c r="Q157" s="200" t="n">
        <f aca="false">ROUND(E157*P157,2)</f>
        <v>0</v>
      </c>
      <c r="R157" s="200"/>
      <c r="S157" s="200" t="s">
        <v>163</v>
      </c>
      <c r="T157" s="200" t="s">
        <v>163</v>
      </c>
      <c r="U157" s="200" t="n">
        <v>2.71</v>
      </c>
      <c r="V157" s="200" t="n">
        <f aca="false">ROUND(E157*U157,2)</f>
        <v>2116.42</v>
      </c>
      <c r="W157" s="200"/>
      <c r="X157" s="200" t="s">
        <v>164</v>
      </c>
      <c r="Y157" s="201"/>
      <c r="Z157" s="201"/>
      <c r="AA157" s="201"/>
      <c r="AB157" s="201"/>
      <c r="AC157" s="201"/>
      <c r="AD157" s="201"/>
      <c r="AE157" s="201"/>
      <c r="AF157" s="201"/>
      <c r="AG157" s="201" t="s">
        <v>165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2"/>
      <c r="B158" s="203"/>
      <c r="C158" s="204" t="s">
        <v>222</v>
      </c>
      <c r="D158" s="205"/>
      <c r="E158" s="206" t="n">
        <v>780.9665</v>
      </c>
      <c r="F158" s="200"/>
      <c r="G158" s="200"/>
      <c r="H158" s="200"/>
      <c r="I158" s="200"/>
      <c r="J158" s="200"/>
      <c r="K158" s="200"/>
      <c r="L158" s="200"/>
      <c r="M158" s="200"/>
      <c r="N158" s="200"/>
      <c r="O158" s="200"/>
      <c r="P158" s="200"/>
      <c r="Q158" s="200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167</v>
      </c>
      <c r="AH158" s="201" t="n">
        <v>5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0" collapsed="false">
      <c r="A159" s="184" t="s">
        <v>158</v>
      </c>
      <c r="B159" s="185" t="s">
        <v>68</v>
      </c>
      <c r="C159" s="186" t="s">
        <v>69</v>
      </c>
      <c r="D159" s="187"/>
      <c r="E159" s="188"/>
      <c r="F159" s="189"/>
      <c r="G159" s="190" t="n">
        <f aca="false">SUMIF(AG160:AG165,"&lt;&gt;NOR",G160:G165)</f>
        <v>0</v>
      </c>
      <c r="H159" s="191"/>
      <c r="I159" s="191" t="n">
        <f aca="false">SUM(I160:I165)</f>
        <v>0</v>
      </c>
      <c r="J159" s="191"/>
      <c r="K159" s="191" t="n">
        <f aca="false">SUM(K160:K165)</f>
        <v>0</v>
      </c>
      <c r="L159" s="191"/>
      <c r="M159" s="191" t="n">
        <f aca="false">SUM(M160:M165)</f>
        <v>0</v>
      </c>
      <c r="N159" s="191"/>
      <c r="O159" s="191" t="n">
        <f aca="false">SUM(O160:O165)</f>
        <v>17.85</v>
      </c>
      <c r="P159" s="191"/>
      <c r="Q159" s="191" t="n">
        <f aca="false">SUM(Q160:Q165)</f>
        <v>0</v>
      </c>
      <c r="R159" s="191"/>
      <c r="S159" s="191"/>
      <c r="T159" s="191"/>
      <c r="U159" s="191"/>
      <c r="V159" s="191" t="n">
        <f aca="false">SUM(V160:V165)</f>
        <v>18.64</v>
      </c>
      <c r="W159" s="191"/>
      <c r="X159" s="191"/>
      <c r="AG159" s="0" t="s">
        <v>159</v>
      </c>
    </row>
    <row r="160" customFormat="false" ht="20.25" hidden="false" customHeight="false" outlineLevel="1" collapsed="false">
      <c r="A160" s="192" t="n">
        <v>58</v>
      </c>
      <c r="B160" s="193" t="s">
        <v>365</v>
      </c>
      <c r="C160" s="194" t="s">
        <v>366</v>
      </c>
      <c r="D160" s="195" t="s">
        <v>185</v>
      </c>
      <c r="E160" s="196" t="n">
        <v>5.80175</v>
      </c>
      <c r="F160" s="197"/>
      <c r="G160" s="198" t="n">
        <f aca="false">ROUND(E160*F160,2)</f>
        <v>0</v>
      </c>
      <c r="H160" s="199"/>
      <c r="I160" s="200" t="n">
        <f aca="false">ROUND(E160*H160,2)</f>
        <v>0</v>
      </c>
      <c r="J160" s="199"/>
      <c r="K160" s="200" t="n">
        <f aca="false">ROUND(E160*J160,2)</f>
        <v>0</v>
      </c>
      <c r="L160" s="200" t="n">
        <v>21</v>
      </c>
      <c r="M160" s="200" t="n">
        <f aca="false">G160*(1+L160/100)</f>
        <v>0</v>
      </c>
      <c r="N160" s="200" t="n">
        <v>2.525</v>
      </c>
      <c r="O160" s="200" t="n">
        <f aca="false">ROUND(E160*N160,2)</f>
        <v>14.65</v>
      </c>
      <c r="P160" s="200" t="n">
        <v>0</v>
      </c>
      <c r="Q160" s="200" t="n">
        <f aca="false">ROUND(E160*P160,2)</f>
        <v>0</v>
      </c>
      <c r="R160" s="200"/>
      <c r="S160" s="200" t="s">
        <v>163</v>
      </c>
      <c r="T160" s="200" t="s">
        <v>163</v>
      </c>
      <c r="U160" s="200" t="n">
        <v>2.58</v>
      </c>
      <c r="V160" s="200" t="n">
        <f aca="false">ROUND(E160*U160,2)</f>
        <v>14.97</v>
      </c>
      <c r="W160" s="200"/>
      <c r="X160" s="200" t="s">
        <v>164</v>
      </c>
      <c r="Y160" s="201"/>
      <c r="Z160" s="201"/>
      <c r="AA160" s="201"/>
      <c r="AB160" s="201"/>
      <c r="AC160" s="201"/>
      <c r="AD160" s="201"/>
      <c r="AE160" s="201"/>
      <c r="AF160" s="201"/>
      <c r="AG160" s="201" t="s">
        <v>165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true" outlineLevel="1" collapsed="false">
      <c r="A161" s="202"/>
      <c r="B161" s="203"/>
      <c r="C161" s="214" t="s">
        <v>367</v>
      </c>
      <c r="D161" s="214"/>
      <c r="E161" s="214"/>
      <c r="F161" s="214"/>
      <c r="G161" s="214"/>
      <c r="H161" s="200"/>
      <c r="I161" s="200"/>
      <c r="J161" s="200"/>
      <c r="K161" s="200"/>
      <c r="L161" s="200"/>
      <c r="M161" s="200"/>
      <c r="N161" s="200"/>
      <c r="O161" s="200"/>
      <c r="P161" s="200"/>
      <c r="Q161" s="200"/>
      <c r="R161" s="200"/>
      <c r="S161" s="200"/>
      <c r="T161" s="200"/>
      <c r="U161" s="200"/>
      <c r="V161" s="200"/>
      <c r="W161" s="200"/>
      <c r="X161" s="200"/>
      <c r="Y161" s="201"/>
      <c r="Z161" s="201"/>
      <c r="AA161" s="201"/>
      <c r="AB161" s="201"/>
      <c r="AC161" s="201"/>
      <c r="AD161" s="201"/>
      <c r="AE161" s="201"/>
      <c r="AF161" s="201"/>
      <c r="AG161" s="201" t="s">
        <v>236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20.25" hidden="false" customHeight="false" outlineLevel="1" collapsed="false">
      <c r="A162" s="202"/>
      <c r="B162" s="203"/>
      <c r="C162" s="204" t="s">
        <v>368</v>
      </c>
      <c r="D162" s="205"/>
      <c r="E162" s="206" t="n">
        <v>1.164</v>
      </c>
      <c r="F162" s="200"/>
      <c r="G162" s="200"/>
      <c r="H162" s="200"/>
      <c r="I162" s="200"/>
      <c r="J162" s="200"/>
      <c r="K162" s="200"/>
      <c r="L162" s="200"/>
      <c r="M162" s="200"/>
      <c r="N162" s="200"/>
      <c r="O162" s="200"/>
      <c r="P162" s="200"/>
      <c r="Q162" s="200"/>
      <c r="R162" s="200"/>
      <c r="S162" s="200"/>
      <c r="T162" s="200"/>
      <c r="U162" s="200"/>
      <c r="V162" s="200"/>
      <c r="W162" s="200"/>
      <c r="X162" s="200"/>
      <c r="Y162" s="201"/>
      <c r="Z162" s="201"/>
      <c r="AA162" s="201"/>
      <c r="AB162" s="201"/>
      <c r="AC162" s="201"/>
      <c r="AD162" s="201"/>
      <c r="AE162" s="201"/>
      <c r="AF162" s="201"/>
      <c r="AG162" s="201" t="s">
        <v>167</v>
      </c>
      <c r="AH162" s="201" t="n">
        <v>0</v>
      </c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40.5" hidden="false" customHeight="false" outlineLevel="1" collapsed="false">
      <c r="A163" s="202"/>
      <c r="B163" s="203"/>
      <c r="C163" s="204" t="s">
        <v>369</v>
      </c>
      <c r="D163" s="205"/>
      <c r="E163" s="206" t="n">
        <v>4.22775</v>
      </c>
      <c r="F163" s="200"/>
      <c r="G163" s="200"/>
      <c r="H163" s="200"/>
      <c r="I163" s="200"/>
      <c r="J163" s="200"/>
      <c r="K163" s="200"/>
      <c r="L163" s="200"/>
      <c r="M163" s="200"/>
      <c r="N163" s="200"/>
      <c r="O163" s="200"/>
      <c r="P163" s="200"/>
      <c r="Q163" s="200"/>
      <c r="R163" s="200"/>
      <c r="S163" s="200"/>
      <c r="T163" s="200"/>
      <c r="U163" s="200"/>
      <c r="V163" s="200"/>
      <c r="W163" s="200"/>
      <c r="X163" s="200"/>
      <c r="Y163" s="201"/>
      <c r="Z163" s="201"/>
      <c r="AA163" s="201"/>
      <c r="AB163" s="201"/>
      <c r="AC163" s="201"/>
      <c r="AD163" s="201"/>
      <c r="AE163" s="201"/>
      <c r="AF163" s="201"/>
      <c r="AG163" s="201" t="s">
        <v>167</v>
      </c>
      <c r="AH163" s="201" t="n">
        <v>0</v>
      </c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02"/>
      <c r="B164" s="203"/>
      <c r="C164" s="204" t="s">
        <v>370</v>
      </c>
      <c r="D164" s="205"/>
      <c r="E164" s="206" t="n">
        <v>0.41</v>
      </c>
      <c r="F164" s="200"/>
      <c r="G164" s="200"/>
      <c r="H164" s="200"/>
      <c r="I164" s="200"/>
      <c r="J164" s="200"/>
      <c r="K164" s="200"/>
      <c r="L164" s="200"/>
      <c r="M164" s="200"/>
      <c r="N164" s="200"/>
      <c r="O164" s="200"/>
      <c r="P164" s="200"/>
      <c r="Q164" s="200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167</v>
      </c>
      <c r="AH164" s="201" t="n">
        <v>0</v>
      </c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207" t="n">
        <v>59</v>
      </c>
      <c r="B165" s="208" t="s">
        <v>371</v>
      </c>
      <c r="C165" s="209" t="s">
        <v>372</v>
      </c>
      <c r="D165" s="210" t="s">
        <v>185</v>
      </c>
      <c r="E165" s="211" t="n">
        <v>2</v>
      </c>
      <c r="F165" s="212"/>
      <c r="G165" s="213" t="n">
        <f aca="false">ROUND(E165*F165,2)</f>
        <v>0</v>
      </c>
      <c r="H165" s="199"/>
      <c r="I165" s="200" t="n">
        <f aca="false">ROUND(E165*H165,2)</f>
        <v>0</v>
      </c>
      <c r="J165" s="199"/>
      <c r="K165" s="200" t="n">
        <f aca="false">ROUND(E165*J165,2)</f>
        <v>0</v>
      </c>
      <c r="L165" s="200" t="n">
        <v>21</v>
      </c>
      <c r="M165" s="200" t="n">
        <f aca="false">G165*(1+L165/100)</f>
        <v>0</v>
      </c>
      <c r="N165" s="200" t="n">
        <v>1.6</v>
      </c>
      <c r="O165" s="200" t="n">
        <f aca="false">ROUND(E165*N165,2)</f>
        <v>3.2</v>
      </c>
      <c r="P165" s="200" t="n">
        <v>0</v>
      </c>
      <c r="Q165" s="200" t="n">
        <f aca="false">ROUND(E165*P165,2)</f>
        <v>0</v>
      </c>
      <c r="R165" s="200"/>
      <c r="S165" s="200" t="s">
        <v>163</v>
      </c>
      <c r="T165" s="200" t="s">
        <v>163</v>
      </c>
      <c r="U165" s="200" t="n">
        <v>1.836</v>
      </c>
      <c r="V165" s="200" t="n">
        <f aca="false">ROUND(E165*U165,2)</f>
        <v>3.67</v>
      </c>
      <c r="W165" s="200"/>
      <c r="X165" s="200" t="s">
        <v>164</v>
      </c>
      <c r="Y165" s="201"/>
      <c r="Z165" s="201"/>
      <c r="AA165" s="201"/>
      <c r="AB165" s="201"/>
      <c r="AC165" s="201"/>
      <c r="AD165" s="201"/>
      <c r="AE165" s="201"/>
      <c r="AF165" s="201"/>
      <c r="AG165" s="201" t="s">
        <v>165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0" collapsed="false">
      <c r="A166" s="184" t="s">
        <v>158</v>
      </c>
      <c r="B166" s="185" t="s">
        <v>70</v>
      </c>
      <c r="C166" s="186" t="s">
        <v>71</v>
      </c>
      <c r="D166" s="187"/>
      <c r="E166" s="188"/>
      <c r="F166" s="189"/>
      <c r="G166" s="190" t="n">
        <f aca="false">SUMIF(AG167:AG170,"&lt;&gt;NOR",G167:G170)</f>
        <v>0</v>
      </c>
      <c r="H166" s="191"/>
      <c r="I166" s="191" t="n">
        <f aca="false">SUM(I167:I170)</f>
        <v>0</v>
      </c>
      <c r="J166" s="191"/>
      <c r="K166" s="191" t="n">
        <f aca="false">SUM(K167:K170)</f>
        <v>0</v>
      </c>
      <c r="L166" s="191"/>
      <c r="M166" s="191" t="n">
        <f aca="false">SUM(M167:M170)</f>
        <v>0</v>
      </c>
      <c r="N166" s="191"/>
      <c r="O166" s="191" t="n">
        <f aca="false">SUM(O167:O170)</f>
        <v>0.09</v>
      </c>
      <c r="P166" s="191"/>
      <c r="Q166" s="191" t="n">
        <f aca="false">SUM(Q167:Q170)</f>
        <v>0</v>
      </c>
      <c r="R166" s="191"/>
      <c r="S166" s="191"/>
      <c r="T166" s="191"/>
      <c r="U166" s="191"/>
      <c r="V166" s="191" t="n">
        <f aca="false">SUM(V167:V170)</f>
        <v>6.32</v>
      </c>
      <c r="W166" s="191"/>
      <c r="X166" s="191"/>
      <c r="AG166" s="0" t="s">
        <v>159</v>
      </c>
    </row>
    <row r="167" customFormat="false" ht="12.75" hidden="false" customHeight="false" outlineLevel="1" collapsed="false">
      <c r="A167" s="192" t="n">
        <v>60</v>
      </c>
      <c r="B167" s="193" t="s">
        <v>373</v>
      </c>
      <c r="C167" s="194" t="s">
        <v>374</v>
      </c>
      <c r="D167" s="195" t="s">
        <v>258</v>
      </c>
      <c r="E167" s="196" t="n">
        <v>3.4</v>
      </c>
      <c r="F167" s="197"/>
      <c r="G167" s="198" t="n">
        <f aca="false">ROUND(E167*F167,2)</f>
        <v>0</v>
      </c>
      <c r="H167" s="199"/>
      <c r="I167" s="200" t="n">
        <f aca="false">ROUND(E167*H167,2)</f>
        <v>0</v>
      </c>
      <c r="J167" s="199"/>
      <c r="K167" s="200" t="n">
        <f aca="false">ROUND(E167*J167,2)</f>
        <v>0</v>
      </c>
      <c r="L167" s="200" t="n">
        <v>21</v>
      </c>
      <c r="M167" s="200" t="n">
        <f aca="false">G167*(1+L167/100)</f>
        <v>0</v>
      </c>
      <c r="N167" s="200" t="n">
        <v>0.01897</v>
      </c>
      <c r="O167" s="200" t="n">
        <f aca="false">ROUND(E167*N167,2)</f>
        <v>0.06</v>
      </c>
      <c r="P167" s="200" t="n">
        <v>0</v>
      </c>
      <c r="Q167" s="200" t="n">
        <f aca="false">ROUND(E167*P167,2)</f>
        <v>0</v>
      </c>
      <c r="R167" s="200"/>
      <c r="S167" s="200" t="s">
        <v>163</v>
      </c>
      <c r="T167" s="200" t="s">
        <v>163</v>
      </c>
      <c r="U167" s="200" t="n">
        <v>1.86</v>
      </c>
      <c r="V167" s="200" t="n">
        <f aca="false">ROUND(E167*U167,2)</f>
        <v>6.32</v>
      </c>
      <c r="W167" s="200"/>
      <c r="X167" s="200" t="s">
        <v>164</v>
      </c>
      <c r="Y167" s="201"/>
      <c r="Z167" s="201"/>
      <c r="AA167" s="201"/>
      <c r="AB167" s="201"/>
      <c r="AC167" s="201"/>
      <c r="AD167" s="201"/>
      <c r="AE167" s="201"/>
      <c r="AF167" s="201"/>
      <c r="AG167" s="201" t="s">
        <v>165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02"/>
      <c r="B168" s="203"/>
      <c r="C168" s="204" t="s">
        <v>375</v>
      </c>
      <c r="D168" s="205"/>
      <c r="E168" s="206" t="n">
        <v>3.4</v>
      </c>
      <c r="F168" s="200"/>
      <c r="G168" s="200"/>
      <c r="H168" s="200"/>
      <c r="I168" s="200"/>
      <c r="J168" s="200"/>
      <c r="K168" s="200"/>
      <c r="L168" s="200"/>
      <c r="M168" s="200"/>
      <c r="N168" s="200"/>
      <c r="O168" s="200"/>
      <c r="P168" s="200"/>
      <c r="Q168" s="200"/>
      <c r="R168" s="200"/>
      <c r="S168" s="200"/>
      <c r="T168" s="200"/>
      <c r="U168" s="200"/>
      <c r="V168" s="200"/>
      <c r="W168" s="200"/>
      <c r="X168" s="200"/>
      <c r="Y168" s="201"/>
      <c r="Z168" s="201"/>
      <c r="AA168" s="201"/>
      <c r="AB168" s="201"/>
      <c r="AC168" s="201"/>
      <c r="AD168" s="201"/>
      <c r="AE168" s="201"/>
      <c r="AF168" s="201"/>
      <c r="AG168" s="201" t="s">
        <v>167</v>
      </c>
      <c r="AH168" s="201" t="n">
        <v>0</v>
      </c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20.25" hidden="false" customHeight="false" outlineLevel="1" collapsed="false">
      <c r="A169" s="207" t="n">
        <v>61</v>
      </c>
      <c r="B169" s="208" t="s">
        <v>376</v>
      </c>
      <c r="C169" s="209" t="s">
        <v>377</v>
      </c>
      <c r="D169" s="210" t="s">
        <v>258</v>
      </c>
      <c r="E169" s="211" t="n">
        <v>1</v>
      </c>
      <c r="F169" s="212"/>
      <c r="G169" s="213" t="n">
        <f aca="false">ROUND(E169*F169,2)</f>
        <v>0</v>
      </c>
      <c r="H169" s="199"/>
      <c r="I169" s="200" t="n">
        <f aca="false">ROUND(E169*H169,2)</f>
        <v>0</v>
      </c>
      <c r="J169" s="199"/>
      <c r="K169" s="200" t="n">
        <f aca="false">ROUND(E169*J169,2)</f>
        <v>0</v>
      </c>
      <c r="L169" s="200" t="n">
        <v>21</v>
      </c>
      <c r="M169" s="200" t="n">
        <f aca="false">G169*(1+L169/100)</f>
        <v>0</v>
      </c>
      <c r="N169" s="200" t="n">
        <v>0.01474</v>
      </c>
      <c r="O169" s="200" t="n">
        <f aca="false">ROUND(E169*N169,2)</f>
        <v>0.01</v>
      </c>
      <c r="P169" s="200" t="n">
        <v>0</v>
      </c>
      <c r="Q169" s="200" t="n">
        <f aca="false">ROUND(E169*P169,2)</f>
        <v>0</v>
      </c>
      <c r="R169" s="200" t="s">
        <v>270</v>
      </c>
      <c r="S169" s="200" t="s">
        <v>163</v>
      </c>
      <c r="T169" s="200" t="s">
        <v>163</v>
      </c>
      <c r="U169" s="200" t="n">
        <v>0</v>
      </c>
      <c r="V169" s="200" t="n">
        <f aca="false">ROUND(E169*U169,2)</f>
        <v>0</v>
      </c>
      <c r="W169" s="200"/>
      <c r="X169" s="200" t="s">
        <v>271</v>
      </c>
      <c r="Y169" s="201"/>
      <c r="Z169" s="201"/>
      <c r="AA169" s="201"/>
      <c r="AB169" s="201"/>
      <c r="AC169" s="201"/>
      <c r="AD169" s="201"/>
      <c r="AE169" s="201"/>
      <c r="AF169" s="201"/>
      <c r="AG169" s="201" t="s">
        <v>272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20.25" hidden="false" customHeight="false" outlineLevel="1" collapsed="false">
      <c r="A170" s="207" t="n">
        <v>62</v>
      </c>
      <c r="B170" s="208" t="s">
        <v>378</v>
      </c>
      <c r="C170" s="209" t="s">
        <v>379</v>
      </c>
      <c r="D170" s="210" t="s">
        <v>258</v>
      </c>
      <c r="E170" s="211" t="n">
        <v>1</v>
      </c>
      <c r="F170" s="212"/>
      <c r="G170" s="213" t="n">
        <f aca="false">ROUND(E170*F170,2)</f>
        <v>0</v>
      </c>
      <c r="H170" s="199"/>
      <c r="I170" s="200" t="n">
        <f aca="false">ROUND(E170*H170,2)</f>
        <v>0</v>
      </c>
      <c r="J170" s="199"/>
      <c r="K170" s="200" t="n">
        <f aca="false">ROUND(E170*J170,2)</f>
        <v>0</v>
      </c>
      <c r="L170" s="200" t="n">
        <v>21</v>
      </c>
      <c r="M170" s="200" t="n">
        <f aca="false">G170*(1+L170/100)</f>
        <v>0</v>
      </c>
      <c r="N170" s="200" t="n">
        <v>0.01508</v>
      </c>
      <c r="O170" s="200" t="n">
        <f aca="false">ROUND(E170*N170,2)</f>
        <v>0.02</v>
      </c>
      <c r="P170" s="200" t="n">
        <v>0</v>
      </c>
      <c r="Q170" s="200" t="n">
        <f aca="false">ROUND(E170*P170,2)</f>
        <v>0</v>
      </c>
      <c r="R170" s="200" t="s">
        <v>270</v>
      </c>
      <c r="S170" s="200" t="s">
        <v>163</v>
      </c>
      <c r="T170" s="200" t="s">
        <v>163</v>
      </c>
      <c r="U170" s="200" t="n">
        <v>0</v>
      </c>
      <c r="V170" s="200" t="n">
        <f aca="false">ROUND(E170*U170,2)</f>
        <v>0</v>
      </c>
      <c r="W170" s="200"/>
      <c r="X170" s="200" t="s">
        <v>271</v>
      </c>
      <c r="Y170" s="201"/>
      <c r="Z170" s="201"/>
      <c r="AA170" s="201"/>
      <c r="AB170" s="201"/>
      <c r="AC170" s="201"/>
      <c r="AD170" s="201"/>
      <c r="AE170" s="201"/>
      <c r="AF170" s="201"/>
      <c r="AG170" s="201" t="s">
        <v>272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0" collapsed="false">
      <c r="A171" s="184" t="s">
        <v>158</v>
      </c>
      <c r="B171" s="185" t="s">
        <v>72</v>
      </c>
      <c r="C171" s="186" t="s">
        <v>73</v>
      </c>
      <c r="D171" s="187"/>
      <c r="E171" s="188"/>
      <c r="F171" s="189"/>
      <c r="G171" s="190" t="n">
        <f aca="false">SUMIF(AG172:AG173,"&lt;&gt;NOR",G172:G173)</f>
        <v>0</v>
      </c>
      <c r="H171" s="191"/>
      <c r="I171" s="191" t="n">
        <f aca="false">SUM(I172:I173)</f>
        <v>0</v>
      </c>
      <c r="J171" s="191"/>
      <c r="K171" s="191" t="n">
        <f aca="false">SUM(K172:K173)</f>
        <v>0</v>
      </c>
      <c r="L171" s="191"/>
      <c r="M171" s="191" t="n">
        <f aca="false">SUM(M172:M173)</f>
        <v>0</v>
      </c>
      <c r="N171" s="191"/>
      <c r="O171" s="191" t="n">
        <f aca="false">SUM(O172:O173)</f>
        <v>28.29</v>
      </c>
      <c r="P171" s="191"/>
      <c r="Q171" s="191" t="n">
        <f aca="false">SUM(Q172:Q173)</f>
        <v>0</v>
      </c>
      <c r="R171" s="191"/>
      <c r="S171" s="191"/>
      <c r="T171" s="191"/>
      <c r="U171" s="191"/>
      <c r="V171" s="191" t="n">
        <f aca="false">SUM(V172:V173)</f>
        <v>28.56</v>
      </c>
      <c r="W171" s="191"/>
      <c r="X171" s="191"/>
      <c r="AG171" s="0" t="s">
        <v>159</v>
      </c>
    </row>
    <row r="172" customFormat="false" ht="20.25" hidden="false" customHeight="false" outlineLevel="1" collapsed="false">
      <c r="A172" s="192" t="n">
        <v>63</v>
      </c>
      <c r="B172" s="193" t="s">
        <v>380</v>
      </c>
      <c r="C172" s="194" t="s">
        <v>381</v>
      </c>
      <c r="D172" s="195" t="s">
        <v>177</v>
      </c>
      <c r="E172" s="196" t="n">
        <v>105</v>
      </c>
      <c r="F172" s="197"/>
      <c r="G172" s="198" t="n">
        <f aca="false">ROUND(E172*F172,2)</f>
        <v>0</v>
      </c>
      <c r="H172" s="199"/>
      <c r="I172" s="200" t="n">
        <f aca="false">ROUND(E172*H172,2)</f>
        <v>0</v>
      </c>
      <c r="J172" s="199"/>
      <c r="K172" s="200" t="n">
        <f aca="false">ROUND(E172*J172,2)</f>
        <v>0</v>
      </c>
      <c r="L172" s="200" t="n">
        <v>21</v>
      </c>
      <c r="M172" s="200" t="n">
        <f aca="false">G172*(1+L172/100)</f>
        <v>0</v>
      </c>
      <c r="N172" s="200" t="n">
        <v>0.26941</v>
      </c>
      <c r="O172" s="200" t="n">
        <f aca="false">ROUND(E172*N172,2)</f>
        <v>28.29</v>
      </c>
      <c r="P172" s="200" t="n">
        <v>0</v>
      </c>
      <c r="Q172" s="200" t="n">
        <f aca="false">ROUND(E172*P172,2)</f>
        <v>0</v>
      </c>
      <c r="R172" s="200"/>
      <c r="S172" s="200" t="s">
        <v>163</v>
      </c>
      <c r="T172" s="200" t="s">
        <v>163</v>
      </c>
      <c r="U172" s="200" t="n">
        <v>0.272</v>
      </c>
      <c r="V172" s="200" t="n">
        <f aca="false">ROUND(E172*U172,2)</f>
        <v>28.56</v>
      </c>
      <c r="W172" s="200"/>
      <c r="X172" s="200" t="s">
        <v>164</v>
      </c>
      <c r="Y172" s="201"/>
      <c r="Z172" s="201"/>
      <c r="AA172" s="201"/>
      <c r="AB172" s="201"/>
      <c r="AC172" s="201"/>
      <c r="AD172" s="201"/>
      <c r="AE172" s="201"/>
      <c r="AF172" s="201"/>
      <c r="AG172" s="201" t="s">
        <v>165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202"/>
      <c r="B173" s="203"/>
      <c r="C173" s="204" t="s">
        <v>382</v>
      </c>
      <c r="D173" s="205"/>
      <c r="E173" s="206" t="n">
        <v>105</v>
      </c>
      <c r="F173" s="200"/>
      <c r="G173" s="200"/>
      <c r="H173" s="200"/>
      <c r="I173" s="200"/>
      <c r="J173" s="200"/>
      <c r="K173" s="200"/>
      <c r="L173" s="200"/>
      <c r="M173" s="200"/>
      <c r="N173" s="200"/>
      <c r="O173" s="200"/>
      <c r="P173" s="200"/>
      <c r="Q173" s="200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167</v>
      </c>
      <c r="AH173" s="201" t="n">
        <v>5</v>
      </c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0" collapsed="false">
      <c r="A174" s="184" t="s">
        <v>158</v>
      </c>
      <c r="B174" s="185" t="s">
        <v>74</v>
      </c>
      <c r="C174" s="186" t="s">
        <v>75</v>
      </c>
      <c r="D174" s="187"/>
      <c r="E174" s="188"/>
      <c r="F174" s="189"/>
      <c r="G174" s="190" t="n">
        <f aca="false">SUMIF(AG175:AG176,"&lt;&gt;NOR",G175:G176)</f>
        <v>0</v>
      </c>
      <c r="H174" s="191"/>
      <c r="I174" s="191" t="n">
        <f aca="false">SUM(I175:I176)</f>
        <v>0</v>
      </c>
      <c r="J174" s="191"/>
      <c r="K174" s="191" t="n">
        <f aca="false">SUM(K175:K176)</f>
        <v>0</v>
      </c>
      <c r="L174" s="191"/>
      <c r="M174" s="191" t="n">
        <f aca="false">SUM(M175:M176)</f>
        <v>0</v>
      </c>
      <c r="N174" s="191"/>
      <c r="O174" s="191" t="n">
        <f aca="false">SUM(O175:O176)</f>
        <v>0</v>
      </c>
      <c r="P174" s="191"/>
      <c r="Q174" s="191" t="n">
        <f aca="false">SUM(Q175:Q176)</f>
        <v>0</v>
      </c>
      <c r="R174" s="191"/>
      <c r="S174" s="191"/>
      <c r="T174" s="191"/>
      <c r="U174" s="191"/>
      <c r="V174" s="191" t="n">
        <f aca="false">SUM(V175:V176)</f>
        <v>10.29</v>
      </c>
      <c r="W174" s="191"/>
      <c r="X174" s="191"/>
      <c r="AG174" s="0" t="s">
        <v>159</v>
      </c>
    </row>
    <row r="175" customFormat="false" ht="12.75" hidden="false" customHeight="false" outlineLevel="1" collapsed="false">
      <c r="A175" s="192" t="n">
        <v>64</v>
      </c>
      <c r="B175" s="193" t="s">
        <v>383</v>
      </c>
      <c r="C175" s="194" t="s">
        <v>384</v>
      </c>
      <c r="D175" s="195" t="s">
        <v>162</v>
      </c>
      <c r="E175" s="196" t="n">
        <v>141</v>
      </c>
      <c r="F175" s="197"/>
      <c r="G175" s="198" t="n">
        <f aca="false">ROUND(E175*F175,2)</f>
        <v>0</v>
      </c>
      <c r="H175" s="199"/>
      <c r="I175" s="200" t="n">
        <f aca="false">ROUND(E175*H175,2)</f>
        <v>0</v>
      </c>
      <c r="J175" s="199"/>
      <c r="K175" s="200" t="n">
        <f aca="false">ROUND(E175*J175,2)</f>
        <v>0</v>
      </c>
      <c r="L175" s="200" t="n">
        <v>21</v>
      </c>
      <c r="M175" s="200" t="n">
        <f aca="false">G175*(1+L175/100)</f>
        <v>0</v>
      </c>
      <c r="N175" s="200" t="n">
        <v>0</v>
      </c>
      <c r="O175" s="200" t="n">
        <f aca="false">ROUND(E175*N175,2)</f>
        <v>0</v>
      </c>
      <c r="P175" s="200" t="n">
        <v>0</v>
      </c>
      <c r="Q175" s="200" t="n">
        <f aca="false">ROUND(E175*P175,2)</f>
        <v>0</v>
      </c>
      <c r="R175" s="200"/>
      <c r="S175" s="200" t="s">
        <v>163</v>
      </c>
      <c r="T175" s="200" t="s">
        <v>163</v>
      </c>
      <c r="U175" s="200" t="n">
        <v>0.073</v>
      </c>
      <c r="V175" s="200" t="n">
        <f aca="false">ROUND(E175*U175,2)</f>
        <v>10.29</v>
      </c>
      <c r="W175" s="200"/>
      <c r="X175" s="200" t="s">
        <v>164</v>
      </c>
      <c r="Y175" s="201"/>
      <c r="Z175" s="201"/>
      <c r="AA175" s="201"/>
      <c r="AB175" s="201"/>
      <c r="AC175" s="201"/>
      <c r="AD175" s="201"/>
      <c r="AE175" s="201"/>
      <c r="AF175" s="201"/>
      <c r="AG175" s="201" t="s">
        <v>165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202"/>
      <c r="B176" s="203"/>
      <c r="C176" s="204" t="s">
        <v>171</v>
      </c>
      <c r="D176" s="205"/>
      <c r="E176" s="206" t="n">
        <v>141</v>
      </c>
      <c r="F176" s="200"/>
      <c r="G176" s="200"/>
      <c r="H176" s="200"/>
      <c r="I176" s="200"/>
      <c r="J176" s="200"/>
      <c r="K176" s="200"/>
      <c r="L176" s="200"/>
      <c r="M176" s="200"/>
      <c r="N176" s="200"/>
      <c r="O176" s="200"/>
      <c r="P176" s="200"/>
      <c r="Q176" s="200"/>
      <c r="R176" s="200"/>
      <c r="S176" s="200"/>
      <c r="T176" s="200"/>
      <c r="U176" s="200"/>
      <c r="V176" s="200"/>
      <c r="W176" s="200"/>
      <c r="X176" s="200"/>
      <c r="Y176" s="201"/>
      <c r="Z176" s="201"/>
      <c r="AA176" s="201"/>
      <c r="AB176" s="201"/>
      <c r="AC176" s="201"/>
      <c r="AD176" s="201"/>
      <c r="AE176" s="201"/>
      <c r="AF176" s="201"/>
      <c r="AG176" s="201" t="s">
        <v>167</v>
      </c>
      <c r="AH176" s="201" t="n">
        <v>5</v>
      </c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0" collapsed="false">
      <c r="A177" s="184" t="s">
        <v>158</v>
      </c>
      <c r="B177" s="185" t="s">
        <v>76</v>
      </c>
      <c r="C177" s="186" t="s">
        <v>77</v>
      </c>
      <c r="D177" s="187"/>
      <c r="E177" s="188"/>
      <c r="F177" s="189"/>
      <c r="G177" s="190" t="n">
        <f aca="false">SUMIF(AG178:AG184,"&lt;&gt;NOR",G178:G184)</f>
        <v>0</v>
      </c>
      <c r="H177" s="191"/>
      <c r="I177" s="191" t="n">
        <f aca="false">SUM(I178:I184)</f>
        <v>0</v>
      </c>
      <c r="J177" s="191"/>
      <c r="K177" s="191" t="n">
        <f aca="false">SUM(K178:K184)</f>
        <v>0</v>
      </c>
      <c r="L177" s="191"/>
      <c r="M177" s="191" t="n">
        <f aca="false">SUM(M178:M184)</f>
        <v>0</v>
      </c>
      <c r="N177" s="191"/>
      <c r="O177" s="191" t="n">
        <f aca="false">SUM(O178:O184)</f>
        <v>20.05</v>
      </c>
      <c r="P177" s="191"/>
      <c r="Q177" s="191" t="n">
        <f aca="false">SUM(Q178:Q184)</f>
        <v>0</v>
      </c>
      <c r="R177" s="191"/>
      <c r="S177" s="191"/>
      <c r="T177" s="191"/>
      <c r="U177" s="191"/>
      <c r="V177" s="191" t="n">
        <f aca="false">SUM(V178:V184)</f>
        <v>253.08</v>
      </c>
      <c r="W177" s="191"/>
      <c r="X177" s="191"/>
      <c r="AG177" s="0" t="s">
        <v>159</v>
      </c>
    </row>
    <row r="178" customFormat="false" ht="12.75" hidden="false" customHeight="false" outlineLevel="1" collapsed="false">
      <c r="A178" s="192" t="n">
        <v>65</v>
      </c>
      <c r="B178" s="193" t="s">
        <v>385</v>
      </c>
      <c r="C178" s="194" t="s">
        <v>386</v>
      </c>
      <c r="D178" s="195" t="s">
        <v>162</v>
      </c>
      <c r="E178" s="196" t="n">
        <v>1090.85638</v>
      </c>
      <c r="F178" s="197"/>
      <c r="G178" s="198" t="n">
        <f aca="false">ROUND(E178*F178,2)</f>
        <v>0</v>
      </c>
      <c r="H178" s="199"/>
      <c r="I178" s="200" t="n">
        <f aca="false">ROUND(E178*H178,2)</f>
        <v>0</v>
      </c>
      <c r="J178" s="199"/>
      <c r="K178" s="200" t="n">
        <f aca="false">ROUND(E178*J178,2)</f>
        <v>0</v>
      </c>
      <c r="L178" s="200" t="n">
        <v>21</v>
      </c>
      <c r="M178" s="200" t="n">
        <f aca="false">G178*(1+L178/100)</f>
        <v>0</v>
      </c>
      <c r="N178" s="200" t="n">
        <v>0.01838</v>
      </c>
      <c r="O178" s="200" t="n">
        <f aca="false">ROUND(E178*N178,2)</f>
        <v>20.05</v>
      </c>
      <c r="P178" s="200" t="n">
        <v>0</v>
      </c>
      <c r="Q178" s="200" t="n">
        <f aca="false">ROUND(E178*P178,2)</f>
        <v>0</v>
      </c>
      <c r="R178" s="200"/>
      <c r="S178" s="200" t="s">
        <v>163</v>
      </c>
      <c r="T178" s="200" t="s">
        <v>163</v>
      </c>
      <c r="U178" s="200" t="n">
        <v>0.13</v>
      </c>
      <c r="V178" s="200" t="n">
        <f aca="false">ROUND(E178*U178,2)</f>
        <v>141.81</v>
      </c>
      <c r="W178" s="200"/>
      <c r="X178" s="200" t="s">
        <v>164</v>
      </c>
      <c r="Y178" s="201"/>
      <c r="Z178" s="201"/>
      <c r="AA178" s="201"/>
      <c r="AB178" s="201"/>
      <c r="AC178" s="201"/>
      <c r="AD178" s="201"/>
      <c r="AE178" s="201"/>
      <c r="AF178" s="201"/>
      <c r="AG178" s="201" t="s">
        <v>165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true" outlineLevel="1" collapsed="false">
      <c r="A179" s="202"/>
      <c r="B179" s="203"/>
      <c r="C179" s="214" t="s">
        <v>387</v>
      </c>
      <c r="D179" s="214"/>
      <c r="E179" s="214"/>
      <c r="F179" s="214"/>
      <c r="G179" s="214"/>
      <c r="H179" s="200"/>
      <c r="I179" s="200"/>
      <c r="J179" s="200"/>
      <c r="K179" s="200"/>
      <c r="L179" s="200"/>
      <c r="M179" s="200"/>
      <c r="N179" s="200"/>
      <c r="O179" s="200"/>
      <c r="P179" s="200"/>
      <c r="Q179" s="200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236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202"/>
      <c r="B180" s="203"/>
      <c r="C180" s="204" t="s">
        <v>388</v>
      </c>
      <c r="D180" s="205"/>
      <c r="E180" s="206" t="n">
        <v>178.752</v>
      </c>
      <c r="F180" s="200"/>
      <c r="G180" s="200"/>
      <c r="H180" s="200"/>
      <c r="I180" s="200"/>
      <c r="J180" s="200"/>
      <c r="K180" s="200"/>
      <c r="L180" s="200"/>
      <c r="M180" s="200"/>
      <c r="N180" s="200"/>
      <c r="O180" s="200"/>
      <c r="P180" s="200"/>
      <c r="Q180" s="200"/>
      <c r="R180" s="200"/>
      <c r="S180" s="200"/>
      <c r="T180" s="200"/>
      <c r="U180" s="200"/>
      <c r="V180" s="200"/>
      <c r="W180" s="200"/>
      <c r="X180" s="200"/>
      <c r="Y180" s="201"/>
      <c r="Z180" s="201"/>
      <c r="AA180" s="201"/>
      <c r="AB180" s="201"/>
      <c r="AC180" s="201"/>
      <c r="AD180" s="201"/>
      <c r="AE180" s="201"/>
      <c r="AF180" s="201"/>
      <c r="AG180" s="201" t="s">
        <v>167</v>
      </c>
      <c r="AH180" s="201" t="n">
        <v>5</v>
      </c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202"/>
      <c r="B181" s="203"/>
      <c r="C181" s="204" t="s">
        <v>389</v>
      </c>
      <c r="D181" s="205"/>
      <c r="E181" s="206" t="n">
        <v>608.972</v>
      </c>
      <c r="F181" s="200"/>
      <c r="G181" s="200"/>
      <c r="H181" s="200"/>
      <c r="I181" s="200"/>
      <c r="J181" s="200"/>
      <c r="K181" s="200"/>
      <c r="L181" s="200"/>
      <c r="M181" s="200"/>
      <c r="N181" s="200"/>
      <c r="O181" s="200"/>
      <c r="P181" s="200"/>
      <c r="Q181" s="200"/>
      <c r="R181" s="200"/>
      <c r="S181" s="200"/>
      <c r="T181" s="200"/>
      <c r="U181" s="200"/>
      <c r="V181" s="200"/>
      <c r="W181" s="200"/>
      <c r="X181" s="200"/>
      <c r="Y181" s="201"/>
      <c r="Z181" s="201"/>
      <c r="AA181" s="201"/>
      <c r="AB181" s="201"/>
      <c r="AC181" s="201"/>
      <c r="AD181" s="201"/>
      <c r="AE181" s="201"/>
      <c r="AF181" s="201"/>
      <c r="AG181" s="201" t="s">
        <v>167</v>
      </c>
      <c r="AH181" s="201" t="n">
        <v>5</v>
      </c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202"/>
      <c r="B182" s="203"/>
      <c r="C182" s="204" t="s">
        <v>390</v>
      </c>
      <c r="D182" s="205"/>
      <c r="E182" s="206" t="n">
        <v>303.13238</v>
      </c>
      <c r="F182" s="200"/>
      <c r="G182" s="200"/>
      <c r="H182" s="200"/>
      <c r="I182" s="200"/>
      <c r="J182" s="200"/>
      <c r="K182" s="200"/>
      <c r="L182" s="200"/>
      <c r="M182" s="200"/>
      <c r="N182" s="200"/>
      <c r="O182" s="200"/>
      <c r="P182" s="200"/>
      <c r="Q182" s="200"/>
      <c r="R182" s="200"/>
      <c r="S182" s="200"/>
      <c r="T182" s="200"/>
      <c r="U182" s="200"/>
      <c r="V182" s="200"/>
      <c r="W182" s="200"/>
      <c r="X182" s="200"/>
      <c r="Y182" s="201"/>
      <c r="Z182" s="201"/>
      <c r="AA182" s="201"/>
      <c r="AB182" s="201"/>
      <c r="AC182" s="201"/>
      <c r="AD182" s="201"/>
      <c r="AE182" s="201"/>
      <c r="AF182" s="201"/>
      <c r="AG182" s="201" t="s">
        <v>167</v>
      </c>
      <c r="AH182" s="201" t="n">
        <v>5</v>
      </c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192" t="n">
        <v>66</v>
      </c>
      <c r="B183" s="193" t="s">
        <v>391</v>
      </c>
      <c r="C183" s="194" t="s">
        <v>392</v>
      </c>
      <c r="D183" s="195" t="s">
        <v>162</v>
      </c>
      <c r="E183" s="196" t="n">
        <v>1090.85638</v>
      </c>
      <c r="F183" s="197"/>
      <c r="G183" s="198" t="n">
        <f aca="false">ROUND(E183*F183,2)</f>
        <v>0</v>
      </c>
      <c r="H183" s="199"/>
      <c r="I183" s="200" t="n">
        <f aca="false">ROUND(E183*H183,2)</f>
        <v>0</v>
      </c>
      <c r="J183" s="199"/>
      <c r="K183" s="200" t="n">
        <f aca="false">ROUND(E183*J183,2)</f>
        <v>0</v>
      </c>
      <c r="L183" s="200" t="n">
        <v>21</v>
      </c>
      <c r="M183" s="200" t="n">
        <f aca="false">G183*(1+L183/100)</f>
        <v>0</v>
      </c>
      <c r="N183" s="200" t="n">
        <v>0</v>
      </c>
      <c r="O183" s="200" t="n">
        <f aca="false">ROUND(E183*N183,2)</f>
        <v>0</v>
      </c>
      <c r="P183" s="200" t="n">
        <v>0</v>
      </c>
      <c r="Q183" s="200" t="n">
        <f aca="false">ROUND(E183*P183,2)</f>
        <v>0</v>
      </c>
      <c r="R183" s="200"/>
      <c r="S183" s="200" t="s">
        <v>163</v>
      </c>
      <c r="T183" s="200" t="s">
        <v>163</v>
      </c>
      <c r="U183" s="200" t="n">
        <v>0.102</v>
      </c>
      <c r="V183" s="200" t="n">
        <f aca="false">ROUND(E183*U183,2)</f>
        <v>111.27</v>
      </c>
      <c r="W183" s="200"/>
      <c r="X183" s="200" t="s">
        <v>164</v>
      </c>
      <c r="Y183" s="201"/>
      <c r="Z183" s="201"/>
      <c r="AA183" s="201"/>
      <c r="AB183" s="201"/>
      <c r="AC183" s="201"/>
      <c r="AD183" s="201"/>
      <c r="AE183" s="201"/>
      <c r="AF183" s="201"/>
      <c r="AG183" s="201" t="s">
        <v>165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02"/>
      <c r="B184" s="203"/>
      <c r="C184" s="204" t="s">
        <v>393</v>
      </c>
      <c r="D184" s="205"/>
      <c r="E184" s="206" t="n">
        <v>1090.85638</v>
      </c>
      <c r="F184" s="200"/>
      <c r="G184" s="200"/>
      <c r="H184" s="200"/>
      <c r="I184" s="200"/>
      <c r="J184" s="200"/>
      <c r="K184" s="200"/>
      <c r="L184" s="200"/>
      <c r="M184" s="200"/>
      <c r="N184" s="200"/>
      <c r="O184" s="200"/>
      <c r="P184" s="200"/>
      <c r="Q184" s="200"/>
      <c r="R184" s="200"/>
      <c r="S184" s="200"/>
      <c r="T184" s="200"/>
      <c r="U184" s="200"/>
      <c r="V184" s="200"/>
      <c r="W184" s="200"/>
      <c r="X184" s="200"/>
      <c r="Y184" s="201"/>
      <c r="Z184" s="201"/>
      <c r="AA184" s="201"/>
      <c r="AB184" s="201"/>
      <c r="AC184" s="201"/>
      <c r="AD184" s="201"/>
      <c r="AE184" s="201"/>
      <c r="AF184" s="201"/>
      <c r="AG184" s="201" t="s">
        <v>167</v>
      </c>
      <c r="AH184" s="201" t="n">
        <v>5</v>
      </c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26.25" hidden="false" customHeight="false" outlineLevel="0" collapsed="false">
      <c r="A185" s="184" t="s">
        <v>158</v>
      </c>
      <c r="B185" s="185" t="s">
        <v>78</v>
      </c>
      <c r="C185" s="186" t="s">
        <v>79</v>
      </c>
      <c r="D185" s="187"/>
      <c r="E185" s="188"/>
      <c r="F185" s="189"/>
      <c r="G185" s="190" t="n">
        <f aca="false">SUMIF(AG186:AG186,"&lt;&gt;NOR",G186:G186)</f>
        <v>0</v>
      </c>
      <c r="H185" s="191"/>
      <c r="I185" s="191" t="n">
        <f aca="false">SUM(I186:I186)</f>
        <v>0</v>
      </c>
      <c r="J185" s="191"/>
      <c r="K185" s="191" t="n">
        <f aca="false">SUM(K186:K186)</f>
        <v>0</v>
      </c>
      <c r="L185" s="191"/>
      <c r="M185" s="191" t="n">
        <f aca="false">SUM(M186:M186)</f>
        <v>0</v>
      </c>
      <c r="N185" s="191"/>
      <c r="O185" s="191" t="n">
        <f aca="false">SUM(O186:O186)</f>
        <v>0.05</v>
      </c>
      <c r="P185" s="191"/>
      <c r="Q185" s="191" t="n">
        <f aca="false">SUM(Q186:Q186)</f>
        <v>0</v>
      </c>
      <c r="R185" s="191"/>
      <c r="S185" s="191"/>
      <c r="T185" s="191"/>
      <c r="U185" s="191"/>
      <c r="V185" s="191" t="n">
        <f aca="false">SUM(V186:V186)</f>
        <v>365.9</v>
      </c>
      <c r="W185" s="191"/>
      <c r="X185" s="191"/>
      <c r="AG185" s="0" t="s">
        <v>159</v>
      </c>
    </row>
    <row r="186" customFormat="false" ht="12.75" hidden="false" customHeight="false" outlineLevel="1" collapsed="false">
      <c r="A186" s="207" t="n">
        <v>67</v>
      </c>
      <c r="B186" s="208" t="s">
        <v>394</v>
      </c>
      <c r="C186" s="209" t="s">
        <v>395</v>
      </c>
      <c r="D186" s="210" t="s">
        <v>162</v>
      </c>
      <c r="E186" s="211" t="n">
        <v>1188</v>
      </c>
      <c r="F186" s="212"/>
      <c r="G186" s="213" t="n">
        <f aca="false">ROUND(E186*F186,2)</f>
        <v>0</v>
      </c>
      <c r="H186" s="199"/>
      <c r="I186" s="200" t="n">
        <f aca="false">ROUND(E186*H186,2)</f>
        <v>0</v>
      </c>
      <c r="J186" s="199"/>
      <c r="K186" s="200" t="n">
        <f aca="false">ROUND(E186*J186,2)</f>
        <v>0</v>
      </c>
      <c r="L186" s="200" t="n">
        <v>21</v>
      </c>
      <c r="M186" s="200" t="n">
        <f aca="false">G186*(1+L186/100)</f>
        <v>0</v>
      </c>
      <c r="N186" s="200" t="n">
        <v>4E-005</v>
      </c>
      <c r="O186" s="200" t="n">
        <f aca="false">ROUND(E186*N186,2)</f>
        <v>0.05</v>
      </c>
      <c r="P186" s="200" t="n">
        <v>0</v>
      </c>
      <c r="Q186" s="200" t="n">
        <f aca="false">ROUND(E186*P186,2)</f>
        <v>0</v>
      </c>
      <c r="R186" s="200"/>
      <c r="S186" s="200" t="s">
        <v>163</v>
      </c>
      <c r="T186" s="200" t="s">
        <v>163</v>
      </c>
      <c r="U186" s="200" t="n">
        <v>0.308</v>
      </c>
      <c r="V186" s="200" t="n">
        <f aca="false">ROUND(E186*U186,2)</f>
        <v>365.9</v>
      </c>
      <c r="W186" s="200"/>
      <c r="X186" s="200" t="s">
        <v>164</v>
      </c>
      <c r="Y186" s="201"/>
      <c r="Z186" s="201"/>
      <c r="AA186" s="201"/>
      <c r="AB186" s="201"/>
      <c r="AC186" s="201"/>
      <c r="AD186" s="201"/>
      <c r="AE186" s="201"/>
      <c r="AF186" s="201"/>
      <c r="AG186" s="201" t="s">
        <v>165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0" collapsed="false">
      <c r="A187" s="184" t="s">
        <v>158</v>
      </c>
      <c r="B187" s="185" t="s">
        <v>80</v>
      </c>
      <c r="C187" s="186" t="s">
        <v>81</v>
      </c>
      <c r="D187" s="187"/>
      <c r="E187" s="188"/>
      <c r="F187" s="189"/>
      <c r="G187" s="190" t="n">
        <f aca="false">SUMIF(AG188:AG230,"&lt;&gt;NOR",G188:G230)</f>
        <v>0</v>
      </c>
      <c r="H187" s="191"/>
      <c r="I187" s="191" t="n">
        <f aca="false">SUM(I188:I230)</f>
        <v>0</v>
      </c>
      <c r="J187" s="191"/>
      <c r="K187" s="191" t="n">
        <f aca="false">SUM(K188:K230)</f>
        <v>0</v>
      </c>
      <c r="L187" s="191"/>
      <c r="M187" s="191" t="n">
        <f aca="false">SUM(M188:M230)</f>
        <v>0</v>
      </c>
      <c r="N187" s="191"/>
      <c r="O187" s="191" t="n">
        <f aca="false">SUM(O188:O230)</f>
        <v>0.01</v>
      </c>
      <c r="P187" s="191"/>
      <c r="Q187" s="191" t="n">
        <f aca="false">SUM(Q188:Q230)</f>
        <v>53.16</v>
      </c>
      <c r="R187" s="191"/>
      <c r="S187" s="191"/>
      <c r="T187" s="191"/>
      <c r="U187" s="191"/>
      <c r="V187" s="191" t="n">
        <f aca="false">SUM(V188:V230)</f>
        <v>335.99</v>
      </c>
      <c r="W187" s="191"/>
      <c r="X187" s="191"/>
      <c r="AG187" s="0" t="s">
        <v>159</v>
      </c>
    </row>
    <row r="188" customFormat="false" ht="12.75" hidden="false" customHeight="false" outlineLevel="1" collapsed="false">
      <c r="A188" s="192" t="n">
        <v>68</v>
      </c>
      <c r="B188" s="193" t="s">
        <v>396</v>
      </c>
      <c r="C188" s="194" t="s">
        <v>397</v>
      </c>
      <c r="D188" s="195" t="s">
        <v>185</v>
      </c>
      <c r="E188" s="196" t="n">
        <v>0.36</v>
      </c>
      <c r="F188" s="197"/>
      <c r="G188" s="198" t="n">
        <f aca="false">ROUND(E188*F188,2)</f>
        <v>0</v>
      </c>
      <c r="H188" s="199"/>
      <c r="I188" s="200" t="n">
        <f aca="false">ROUND(E188*H188,2)</f>
        <v>0</v>
      </c>
      <c r="J188" s="199"/>
      <c r="K188" s="200" t="n">
        <f aca="false">ROUND(E188*J188,2)</f>
        <v>0</v>
      </c>
      <c r="L188" s="200" t="n">
        <v>21</v>
      </c>
      <c r="M188" s="200" t="n">
        <f aca="false">G188*(1+L188/100)</f>
        <v>0</v>
      </c>
      <c r="N188" s="200" t="n">
        <v>0</v>
      </c>
      <c r="O188" s="200" t="n">
        <f aca="false">ROUND(E188*N188,2)</f>
        <v>0</v>
      </c>
      <c r="P188" s="200" t="n">
        <v>2</v>
      </c>
      <c r="Q188" s="200" t="n">
        <f aca="false">ROUND(E188*P188,2)</f>
        <v>0.72</v>
      </c>
      <c r="R188" s="200"/>
      <c r="S188" s="200" t="s">
        <v>163</v>
      </c>
      <c r="T188" s="200" t="s">
        <v>163</v>
      </c>
      <c r="U188" s="200" t="n">
        <v>6.436</v>
      </c>
      <c r="V188" s="200" t="n">
        <f aca="false">ROUND(E188*U188,2)</f>
        <v>2.32</v>
      </c>
      <c r="W188" s="200"/>
      <c r="X188" s="200" t="s">
        <v>164</v>
      </c>
      <c r="Y188" s="201"/>
      <c r="Z188" s="201"/>
      <c r="AA188" s="201"/>
      <c r="AB188" s="201"/>
      <c r="AC188" s="201"/>
      <c r="AD188" s="201"/>
      <c r="AE188" s="201"/>
      <c r="AF188" s="201"/>
      <c r="AG188" s="201" t="s">
        <v>165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202"/>
      <c r="B189" s="203"/>
      <c r="C189" s="204" t="s">
        <v>398</v>
      </c>
      <c r="D189" s="205"/>
      <c r="E189" s="206" t="n">
        <v>0.36</v>
      </c>
      <c r="F189" s="200"/>
      <c r="G189" s="200"/>
      <c r="H189" s="200"/>
      <c r="I189" s="200"/>
      <c r="J189" s="200"/>
      <c r="K189" s="200"/>
      <c r="L189" s="200"/>
      <c r="M189" s="200"/>
      <c r="N189" s="200"/>
      <c r="O189" s="200"/>
      <c r="P189" s="200"/>
      <c r="Q189" s="200"/>
      <c r="R189" s="200"/>
      <c r="S189" s="200"/>
      <c r="T189" s="200"/>
      <c r="U189" s="200"/>
      <c r="V189" s="200"/>
      <c r="W189" s="200"/>
      <c r="X189" s="200"/>
      <c r="Y189" s="201"/>
      <c r="Z189" s="201"/>
      <c r="AA189" s="201"/>
      <c r="AB189" s="201"/>
      <c r="AC189" s="201"/>
      <c r="AD189" s="201"/>
      <c r="AE189" s="201"/>
      <c r="AF189" s="201"/>
      <c r="AG189" s="201" t="s">
        <v>167</v>
      </c>
      <c r="AH189" s="201" t="n">
        <v>0</v>
      </c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192" t="n">
        <v>69</v>
      </c>
      <c r="B190" s="193" t="s">
        <v>399</v>
      </c>
      <c r="C190" s="194" t="s">
        <v>400</v>
      </c>
      <c r="D190" s="195" t="s">
        <v>185</v>
      </c>
      <c r="E190" s="196" t="n">
        <v>2.15325</v>
      </c>
      <c r="F190" s="197"/>
      <c r="G190" s="198" t="n">
        <f aca="false">ROUND(E190*F190,2)</f>
        <v>0</v>
      </c>
      <c r="H190" s="199"/>
      <c r="I190" s="200" t="n">
        <f aca="false">ROUND(E190*H190,2)</f>
        <v>0</v>
      </c>
      <c r="J190" s="199"/>
      <c r="K190" s="200" t="n">
        <f aca="false">ROUND(E190*J190,2)</f>
        <v>0</v>
      </c>
      <c r="L190" s="200" t="n">
        <v>21</v>
      </c>
      <c r="M190" s="200" t="n">
        <f aca="false">G190*(1+L190/100)</f>
        <v>0</v>
      </c>
      <c r="N190" s="200" t="n">
        <v>0.00128</v>
      </c>
      <c r="O190" s="200" t="n">
        <f aca="false">ROUND(E190*N190,2)</f>
        <v>0</v>
      </c>
      <c r="P190" s="200" t="n">
        <v>1.8</v>
      </c>
      <c r="Q190" s="200" t="n">
        <f aca="false">ROUND(E190*P190,2)</f>
        <v>3.88</v>
      </c>
      <c r="R190" s="200"/>
      <c r="S190" s="200" t="s">
        <v>163</v>
      </c>
      <c r="T190" s="200" t="s">
        <v>163</v>
      </c>
      <c r="U190" s="200" t="n">
        <v>1.52</v>
      </c>
      <c r="V190" s="200" t="n">
        <f aca="false">ROUND(E190*U190,2)</f>
        <v>3.27</v>
      </c>
      <c r="W190" s="200"/>
      <c r="X190" s="200" t="s">
        <v>164</v>
      </c>
      <c r="Y190" s="201"/>
      <c r="Z190" s="201"/>
      <c r="AA190" s="201"/>
      <c r="AB190" s="201"/>
      <c r="AC190" s="201"/>
      <c r="AD190" s="201"/>
      <c r="AE190" s="201"/>
      <c r="AF190" s="201"/>
      <c r="AG190" s="201" t="s">
        <v>165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202"/>
      <c r="B191" s="203"/>
      <c r="C191" s="204" t="s">
        <v>401</v>
      </c>
      <c r="D191" s="205"/>
      <c r="E191" s="206" t="n">
        <v>2.15325</v>
      </c>
      <c r="F191" s="200"/>
      <c r="G191" s="200"/>
      <c r="H191" s="200"/>
      <c r="I191" s="200"/>
      <c r="J191" s="200"/>
      <c r="K191" s="200"/>
      <c r="L191" s="200"/>
      <c r="M191" s="200"/>
      <c r="N191" s="200"/>
      <c r="O191" s="200"/>
      <c r="P191" s="200"/>
      <c r="Q191" s="200"/>
      <c r="R191" s="200"/>
      <c r="S191" s="200"/>
      <c r="T191" s="200"/>
      <c r="U191" s="200"/>
      <c r="V191" s="200"/>
      <c r="W191" s="200"/>
      <c r="X191" s="200"/>
      <c r="Y191" s="201"/>
      <c r="Z191" s="201"/>
      <c r="AA191" s="201"/>
      <c r="AB191" s="201"/>
      <c r="AC191" s="201"/>
      <c r="AD191" s="201"/>
      <c r="AE191" s="201"/>
      <c r="AF191" s="201"/>
      <c r="AG191" s="201" t="s">
        <v>167</v>
      </c>
      <c r="AH191" s="201" t="n">
        <v>0</v>
      </c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192" t="n">
        <v>70</v>
      </c>
      <c r="B192" s="193" t="s">
        <v>402</v>
      </c>
      <c r="C192" s="194" t="s">
        <v>403</v>
      </c>
      <c r="D192" s="195" t="s">
        <v>185</v>
      </c>
      <c r="E192" s="196" t="n">
        <v>0.63</v>
      </c>
      <c r="F192" s="197"/>
      <c r="G192" s="198" t="n">
        <f aca="false">ROUND(E192*F192,2)</f>
        <v>0</v>
      </c>
      <c r="H192" s="199"/>
      <c r="I192" s="200" t="n">
        <f aca="false">ROUND(E192*H192,2)</f>
        <v>0</v>
      </c>
      <c r="J192" s="199"/>
      <c r="K192" s="200" t="n">
        <f aca="false">ROUND(E192*J192,2)</f>
        <v>0</v>
      </c>
      <c r="L192" s="200" t="n">
        <v>21</v>
      </c>
      <c r="M192" s="200" t="n">
        <f aca="false">G192*(1+L192/100)</f>
        <v>0</v>
      </c>
      <c r="N192" s="200" t="n">
        <v>0.00147</v>
      </c>
      <c r="O192" s="200" t="n">
        <f aca="false">ROUND(E192*N192,2)</f>
        <v>0</v>
      </c>
      <c r="P192" s="200" t="n">
        <v>2.2</v>
      </c>
      <c r="Q192" s="200" t="n">
        <f aca="false">ROUND(E192*P192,2)</f>
        <v>1.39</v>
      </c>
      <c r="R192" s="200"/>
      <c r="S192" s="200" t="s">
        <v>163</v>
      </c>
      <c r="T192" s="200" t="s">
        <v>163</v>
      </c>
      <c r="U192" s="200" t="n">
        <v>4.996</v>
      </c>
      <c r="V192" s="200" t="n">
        <f aca="false">ROUND(E192*U192,2)</f>
        <v>3.15</v>
      </c>
      <c r="W192" s="200"/>
      <c r="X192" s="200" t="s">
        <v>164</v>
      </c>
      <c r="Y192" s="201"/>
      <c r="Z192" s="201"/>
      <c r="AA192" s="201"/>
      <c r="AB192" s="201"/>
      <c r="AC192" s="201"/>
      <c r="AD192" s="201"/>
      <c r="AE192" s="201"/>
      <c r="AF192" s="201"/>
      <c r="AG192" s="201" t="s">
        <v>165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202"/>
      <c r="B193" s="203"/>
      <c r="C193" s="204" t="s">
        <v>404</v>
      </c>
      <c r="D193" s="205"/>
      <c r="E193" s="206" t="n">
        <v>0.63</v>
      </c>
      <c r="F193" s="200"/>
      <c r="G193" s="200"/>
      <c r="H193" s="200"/>
      <c r="I193" s="200"/>
      <c r="J193" s="200"/>
      <c r="K193" s="200"/>
      <c r="L193" s="200"/>
      <c r="M193" s="200"/>
      <c r="N193" s="200"/>
      <c r="O193" s="200"/>
      <c r="P193" s="200"/>
      <c r="Q193" s="200"/>
      <c r="R193" s="200"/>
      <c r="S193" s="200"/>
      <c r="T193" s="200"/>
      <c r="U193" s="200"/>
      <c r="V193" s="200"/>
      <c r="W193" s="200"/>
      <c r="X193" s="200"/>
      <c r="Y193" s="201"/>
      <c r="Z193" s="201"/>
      <c r="AA193" s="201"/>
      <c r="AB193" s="201"/>
      <c r="AC193" s="201"/>
      <c r="AD193" s="201"/>
      <c r="AE193" s="201"/>
      <c r="AF193" s="201"/>
      <c r="AG193" s="201" t="s">
        <v>167</v>
      </c>
      <c r="AH193" s="201" t="n">
        <v>0</v>
      </c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20.25" hidden="false" customHeight="false" outlineLevel="1" collapsed="false">
      <c r="A194" s="192" t="n">
        <v>71</v>
      </c>
      <c r="B194" s="193" t="s">
        <v>405</v>
      </c>
      <c r="C194" s="194" t="s">
        <v>406</v>
      </c>
      <c r="D194" s="195" t="s">
        <v>185</v>
      </c>
      <c r="E194" s="196" t="n">
        <v>0.9831</v>
      </c>
      <c r="F194" s="197"/>
      <c r="G194" s="198" t="n">
        <f aca="false">ROUND(E194*F194,2)</f>
        <v>0</v>
      </c>
      <c r="H194" s="199"/>
      <c r="I194" s="200" t="n">
        <f aca="false">ROUND(E194*H194,2)</f>
        <v>0</v>
      </c>
      <c r="J194" s="199"/>
      <c r="K194" s="200" t="n">
        <f aca="false">ROUND(E194*J194,2)</f>
        <v>0</v>
      </c>
      <c r="L194" s="200" t="n">
        <v>21</v>
      </c>
      <c r="M194" s="200" t="n">
        <f aca="false">G194*(1+L194/100)</f>
        <v>0</v>
      </c>
      <c r="N194" s="200" t="n">
        <v>0</v>
      </c>
      <c r="O194" s="200" t="n">
        <f aca="false">ROUND(E194*N194,2)</f>
        <v>0</v>
      </c>
      <c r="P194" s="200" t="n">
        <v>2.2</v>
      </c>
      <c r="Q194" s="200" t="n">
        <f aca="false">ROUND(E194*P194,2)</f>
        <v>2.16</v>
      </c>
      <c r="R194" s="200"/>
      <c r="S194" s="200" t="s">
        <v>163</v>
      </c>
      <c r="T194" s="200" t="s">
        <v>163</v>
      </c>
      <c r="U194" s="200" t="n">
        <v>9.409</v>
      </c>
      <c r="V194" s="200" t="n">
        <f aca="false">ROUND(E194*U194,2)</f>
        <v>9.25</v>
      </c>
      <c r="W194" s="200"/>
      <c r="X194" s="200" t="s">
        <v>164</v>
      </c>
      <c r="Y194" s="201"/>
      <c r="Z194" s="201"/>
      <c r="AA194" s="201"/>
      <c r="AB194" s="201"/>
      <c r="AC194" s="201"/>
      <c r="AD194" s="201"/>
      <c r="AE194" s="201"/>
      <c r="AF194" s="201"/>
      <c r="AG194" s="201" t="s">
        <v>165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202"/>
      <c r="B195" s="203"/>
      <c r="C195" s="204" t="s">
        <v>407</v>
      </c>
      <c r="D195" s="205"/>
      <c r="E195" s="206" t="n">
        <v>0.9831</v>
      </c>
      <c r="F195" s="200"/>
      <c r="G195" s="200"/>
      <c r="H195" s="200"/>
      <c r="I195" s="200"/>
      <c r="J195" s="200"/>
      <c r="K195" s="200"/>
      <c r="L195" s="200"/>
      <c r="M195" s="200"/>
      <c r="N195" s="200"/>
      <c r="O195" s="200"/>
      <c r="P195" s="200"/>
      <c r="Q195" s="200"/>
      <c r="R195" s="200"/>
      <c r="S195" s="200"/>
      <c r="T195" s="200"/>
      <c r="U195" s="200"/>
      <c r="V195" s="200"/>
      <c r="W195" s="200"/>
      <c r="X195" s="200"/>
      <c r="Y195" s="201"/>
      <c r="Z195" s="201"/>
      <c r="AA195" s="201"/>
      <c r="AB195" s="201"/>
      <c r="AC195" s="201"/>
      <c r="AD195" s="201"/>
      <c r="AE195" s="201"/>
      <c r="AF195" s="201"/>
      <c r="AG195" s="201" t="s">
        <v>167</v>
      </c>
      <c r="AH195" s="201" t="n">
        <v>0</v>
      </c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192" t="n">
        <v>72</v>
      </c>
      <c r="B196" s="193" t="s">
        <v>408</v>
      </c>
      <c r="C196" s="194" t="s">
        <v>409</v>
      </c>
      <c r="D196" s="195" t="s">
        <v>162</v>
      </c>
      <c r="E196" s="196" t="n">
        <v>10.78</v>
      </c>
      <c r="F196" s="197"/>
      <c r="G196" s="198" t="n">
        <f aca="false">ROUND(E196*F196,2)</f>
        <v>0</v>
      </c>
      <c r="H196" s="199"/>
      <c r="I196" s="200" t="n">
        <f aca="false">ROUND(E196*H196,2)</f>
        <v>0</v>
      </c>
      <c r="J196" s="199"/>
      <c r="K196" s="200" t="n">
        <f aca="false">ROUND(E196*J196,2)</f>
        <v>0</v>
      </c>
      <c r="L196" s="200" t="n">
        <v>21</v>
      </c>
      <c r="M196" s="200" t="n">
        <f aca="false">G196*(1+L196/100)</f>
        <v>0</v>
      </c>
      <c r="N196" s="200" t="n">
        <v>0</v>
      </c>
      <c r="O196" s="200" t="n">
        <f aca="false">ROUND(E196*N196,2)</f>
        <v>0</v>
      </c>
      <c r="P196" s="200" t="n">
        <v>0.00105</v>
      </c>
      <c r="Q196" s="200" t="n">
        <f aca="false">ROUND(E196*P196,2)</f>
        <v>0.01</v>
      </c>
      <c r="R196" s="200"/>
      <c r="S196" s="200" t="s">
        <v>163</v>
      </c>
      <c r="T196" s="200" t="s">
        <v>163</v>
      </c>
      <c r="U196" s="200" t="n">
        <v>0.099</v>
      </c>
      <c r="V196" s="200" t="n">
        <f aca="false">ROUND(E196*U196,2)</f>
        <v>1.07</v>
      </c>
      <c r="W196" s="200"/>
      <c r="X196" s="200" t="s">
        <v>164</v>
      </c>
      <c r="Y196" s="201"/>
      <c r="Z196" s="201"/>
      <c r="AA196" s="201"/>
      <c r="AB196" s="201"/>
      <c r="AC196" s="201"/>
      <c r="AD196" s="201"/>
      <c r="AE196" s="201"/>
      <c r="AF196" s="201"/>
      <c r="AG196" s="201" t="s">
        <v>165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202"/>
      <c r="B197" s="203"/>
      <c r="C197" s="204" t="s">
        <v>410</v>
      </c>
      <c r="D197" s="205"/>
      <c r="E197" s="206" t="n">
        <v>10.78</v>
      </c>
      <c r="F197" s="200"/>
      <c r="G197" s="200"/>
      <c r="H197" s="200"/>
      <c r="I197" s="200"/>
      <c r="J197" s="200"/>
      <c r="K197" s="200"/>
      <c r="L197" s="200"/>
      <c r="M197" s="200"/>
      <c r="N197" s="200"/>
      <c r="O197" s="200"/>
      <c r="P197" s="200"/>
      <c r="Q197" s="200"/>
      <c r="R197" s="200"/>
      <c r="S197" s="200"/>
      <c r="T197" s="200"/>
      <c r="U197" s="200"/>
      <c r="V197" s="200"/>
      <c r="W197" s="200"/>
      <c r="X197" s="200"/>
      <c r="Y197" s="201"/>
      <c r="Z197" s="201"/>
      <c r="AA197" s="201"/>
      <c r="AB197" s="201"/>
      <c r="AC197" s="201"/>
      <c r="AD197" s="201"/>
      <c r="AE197" s="201"/>
      <c r="AF197" s="201"/>
      <c r="AG197" s="201" t="s">
        <v>167</v>
      </c>
      <c r="AH197" s="201" t="n">
        <v>0</v>
      </c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20.25" hidden="false" customHeight="false" outlineLevel="1" collapsed="false">
      <c r="A198" s="192" t="n">
        <v>73</v>
      </c>
      <c r="B198" s="193" t="s">
        <v>411</v>
      </c>
      <c r="C198" s="194" t="s">
        <v>412</v>
      </c>
      <c r="D198" s="195" t="s">
        <v>162</v>
      </c>
      <c r="E198" s="196" t="n">
        <v>10.78</v>
      </c>
      <c r="F198" s="197"/>
      <c r="G198" s="198" t="n">
        <f aca="false">ROUND(E198*F198,2)</f>
        <v>0</v>
      </c>
      <c r="H198" s="199"/>
      <c r="I198" s="200" t="n">
        <f aca="false">ROUND(E198*H198,2)</f>
        <v>0</v>
      </c>
      <c r="J198" s="199"/>
      <c r="K198" s="200" t="n">
        <f aca="false">ROUND(E198*J198,2)</f>
        <v>0</v>
      </c>
      <c r="L198" s="200" t="n">
        <v>21</v>
      </c>
      <c r="M198" s="200" t="n">
        <f aca="false">G198*(1+L198/100)</f>
        <v>0</v>
      </c>
      <c r="N198" s="200" t="n">
        <v>0</v>
      </c>
      <c r="O198" s="200" t="n">
        <f aca="false">ROUND(E198*N198,2)</f>
        <v>0</v>
      </c>
      <c r="P198" s="200" t="n">
        <v>0.02</v>
      </c>
      <c r="Q198" s="200" t="n">
        <f aca="false">ROUND(E198*P198,2)</f>
        <v>0.22</v>
      </c>
      <c r="R198" s="200"/>
      <c r="S198" s="200" t="s">
        <v>163</v>
      </c>
      <c r="T198" s="200" t="s">
        <v>163</v>
      </c>
      <c r="U198" s="200" t="n">
        <v>0.078</v>
      </c>
      <c r="V198" s="200" t="n">
        <f aca="false">ROUND(E198*U198,2)</f>
        <v>0.84</v>
      </c>
      <c r="W198" s="200"/>
      <c r="X198" s="200" t="s">
        <v>164</v>
      </c>
      <c r="Y198" s="201"/>
      <c r="Z198" s="201"/>
      <c r="AA198" s="201"/>
      <c r="AB198" s="201"/>
      <c r="AC198" s="201"/>
      <c r="AD198" s="201"/>
      <c r="AE198" s="201"/>
      <c r="AF198" s="201"/>
      <c r="AG198" s="201" t="s">
        <v>165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202"/>
      <c r="B199" s="203"/>
      <c r="C199" s="204" t="s">
        <v>413</v>
      </c>
      <c r="D199" s="205"/>
      <c r="E199" s="206" t="n">
        <v>10.78</v>
      </c>
      <c r="F199" s="200"/>
      <c r="G199" s="200"/>
      <c r="H199" s="200"/>
      <c r="I199" s="200"/>
      <c r="J199" s="200"/>
      <c r="K199" s="200"/>
      <c r="L199" s="200"/>
      <c r="M199" s="200"/>
      <c r="N199" s="200"/>
      <c r="O199" s="200"/>
      <c r="P199" s="200"/>
      <c r="Q199" s="200"/>
      <c r="R199" s="200"/>
      <c r="S199" s="200"/>
      <c r="T199" s="200"/>
      <c r="U199" s="200"/>
      <c r="V199" s="200"/>
      <c r="W199" s="200"/>
      <c r="X199" s="200"/>
      <c r="Y199" s="201"/>
      <c r="Z199" s="201"/>
      <c r="AA199" s="201"/>
      <c r="AB199" s="201"/>
      <c r="AC199" s="201"/>
      <c r="AD199" s="201"/>
      <c r="AE199" s="201"/>
      <c r="AF199" s="201"/>
      <c r="AG199" s="201" t="s">
        <v>167</v>
      </c>
      <c r="AH199" s="201" t="n">
        <v>5</v>
      </c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192" t="n">
        <v>74</v>
      </c>
      <c r="B200" s="193" t="s">
        <v>414</v>
      </c>
      <c r="C200" s="194" t="s">
        <v>415</v>
      </c>
      <c r="D200" s="195" t="s">
        <v>162</v>
      </c>
      <c r="E200" s="196" t="n">
        <v>11</v>
      </c>
      <c r="F200" s="197"/>
      <c r="G200" s="198" t="n">
        <f aca="false">ROUND(E200*F200,2)</f>
        <v>0</v>
      </c>
      <c r="H200" s="199"/>
      <c r="I200" s="200" t="n">
        <f aca="false">ROUND(E200*H200,2)</f>
        <v>0</v>
      </c>
      <c r="J200" s="199"/>
      <c r="K200" s="200" t="n">
        <f aca="false">ROUND(E200*J200,2)</f>
        <v>0</v>
      </c>
      <c r="L200" s="200" t="n">
        <v>21</v>
      </c>
      <c r="M200" s="200" t="n">
        <f aca="false">G200*(1+L200/100)</f>
        <v>0</v>
      </c>
      <c r="N200" s="200" t="n">
        <v>0.00034</v>
      </c>
      <c r="O200" s="200" t="n">
        <f aca="false">ROUND(E200*N200,2)</f>
        <v>0</v>
      </c>
      <c r="P200" s="200" t="n">
        <v>0.375</v>
      </c>
      <c r="Q200" s="200" t="n">
        <f aca="false">ROUND(E200*P200,2)</f>
        <v>4.13</v>
      </c>
      <c r="R200" s="200"/>
      <c r="S200" s="200" t="s">
        <v>163</v>
      </c>
      <c r="T200" s="200" t="s">
        <v>163</v>
      </c>
      <c r="U200" s="200" t="n">
        <v>2.347</v>
      </c>
      <c r="V200" s="200" t="n">
        <f aca="false">ROUND(E200*U200,2)</f>
        <v>25.82</v>
      </c>
      <c r="W200" s="200"/>
      <c r="X200" s="200" t="s">
        <v>164</v>
      </c>
      <c r="Y200" s="201"/>
      <c r="Z200" s="201"/>
      <c r="AA200" s="201"/>
      <c r="AB200" s="201"/>
      <c r="AC200" s="201"/>
      <c r="AD200" s="201"/>
      <c r="AE200" s="201"/>
      <c r="AF200" s="201"/>
      <c r="AG200" s="201" t="s">
        <v>165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202"/>
      <c r="B201" s="203"/>
      <c r="C201" s="204" t="s">
        <v>416</v>
      </c>
      <c r="D201" s="205"/>
      <c r="E201" s="206" t="n">
        <v>11</v>
      </c>
      <c r="F201" s="200"/>
      <c r="G201" s="200"/>
      <c r="H201" s="200"/>
      <c r="I201" s="200"/>
      <c r="J201" s="200"/>
      <c r="K201" s="200"/>
      <c r="L201" s="200"/>
      <c r="M201" s="200"/>
      <c r="N201" s="200"/>
      <c r="O201" s="200"/>
      <c r="P201" s="200"/>
      <c r="Q201" s="200"/>
      <c r="R201" s="200"/>
      <c r="S201" s="200"/>
      <c r="T201" s="200"/>
      <c r="U201" s="200"/>
      <c r="V201" s="200"/>
      <c r="W201" s="200"/>
      <c r="X201" s="200"/>
      <c r="Y201" s="201"/>
      <c r="Z201" s="201"/>
      <c r="AA201" s="201"/>
      <c r="AB201" s="201"/>
      <c r="AC201" s="201"/>
      <c r="AD201" s="201"/>
      <c r="AE201" s="201"/>
      <c r="AF201" s="201"/>
      <c r="AG201" s="201" t="s">
        <v>167</v>
      </c>
      <c r="AH201" s="201" t="n">
        <v>0</v>
      </c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207" t="n">
        <v>75</v>
      </c>
      <c r="B202" s="208" t="s">
        <v>417</v>
      </c>
      <c r="C202" s="209" t="s">
        <v>418</v>
      </c>
      <c r="D202" s="210" t="s">
        <v>258</v>
      </c>
      <c r="E202" s="211" t="n">
        <v>2</v>
      </c>
      <c r="F202" s="212"/>
      <c r="G202" s="213" t="n">
        <f aca="false">ROUND(E202*F202,2)</f>
        <v>0</v>
      </c>
      <c r="H202" s="199"/>
      <c r="I202" s="200" t="n">
        <f aca="false">ROUND(E202*H202,2)</f>
        <v>0</v>
      </c>
      <c r="J202" s="199"/>
      <c r="K202" s="200" t="n">
        <f aca="false">ROUND(E202*J202,2)</f>
        <v>0</v>
      </c>
      <c r="L202" s="200" t="n">
        <v>21</v>
      </c>
      <c r="M202" s="200" t="n">
        <f aca="false">G202*(1+L202/100)</f>
        <v>0</v>
      </c>
      <c r="N202" s="200" t="n">
        <v>0</v>
      </c>
      <c r="O202" s="200" t="n">
        <f aca="false">ROUND(E202*N202,2)</f>
        <v>0</v>
      </c>
      <c r="P202" s="200" t="n">
        <v>0</v>
      </c>
      <c r="Q202" s="200" t="n">
        <f aca="false">ROUND(E202*P202,2)</f>
        <v>0</v>
      </c>
      <c r="R202" s="200"/>
      <c r="S202" s="200" t="s">
        <v>163</v>
      </c>
      <c r="T202" s="200" t="s">
        <v>163</v>
      </c>
      <c r="U202" s="200" t="n">
        <v>0.05</v>
      </c>
      <c r="V202" s="200" t="n">
        <f aca="false">ROUND(E202*U202,2)</f>
        <v>0.1</v>
      </c>
      <c r="W202" s="200"/>
      <c r="X202" s="200" t="s">
        <v>164</v>
      </c>
      <c r="Y202" s="201"/>
      <c r="Z202" s="201"/>
      <c r="AA202" s="201"/>
      <c r="AB202" s="201"/>
      <c r="AC202" s="201"/>
      <c r="AD202" s="201"/>
      <c r="AE202" s="201"/>
      <c r="AF202" s="201"/>
      <c r="AG202" s="201" t="s">
        <v>165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207" t="n">
        <v>76</v>
      </c>
      <c r="B203" s="208" t="s">
        <v>419</v>
      </c>
      <c r="C203" s="209" t="s">
        <v>420</v>
      </c>
      <c r="D203" s="210" t="s">
        <v>258</v>
      </c>
      <c r="E203" s="211" t="n">
        <v>3</v>
      </c>
      <c r="F203" s="212"/>
      <c r="G203" s="213" t="n">
        <f aca="false">ROUND(E203*F203,2)</f>
        <v>0</v>
      </c>
      <c r="H203" s="199"/>
      <c r="I203" s="200" t="n">
        <f aca="false">ROUND(E203*H203,2)</f>
        <v>0</v>
      </c>
      <c r="J203" s="199"/>
      <c r="K203" s="200" t="n">
        <f aca="false">ROUND(E203*J203,2)</f>
        <v>0</v>
      </c>
      <c r="L203" s="200" t="n">
        <v>21</v>
      </c>
      <c r="M203" s="200" t="n">
        <f aca="false">G203*(1+L203/100)</f>
        <v>0</v>
      </c>
      <c r="N203" s="200" t="n">
        <v>0</v>
      </c>
      <c r="O203" s="200" t="n">
        <f aca="false">ROUND(E203*N203,2)</f>
        <v>0</v>
      </c>
      <c r="P203" s="200" t="n">
        <v>0</v>
      </c>
      <c r="Q203" s="200" t="n">
        <f aca="false">ROUND(E203*P203,2)</f>
        <v>0</v>
      </c>
      <c r="R203" s="200"/>
      <c r="S203" s="200" t="s">
        <v>163</v>
      </c>
      <c r="T203" s="200" t="s">
        <v>163</v>
      </c>
      <c r="U203" s="200" t="n">
        <v>0.08</v>
      </c>
      <c r="V203" s="200" t="n">
        <f aca="false">ROUND(E203*U203,2)</f>
        <v>0.24</v>
      </c>
      <c r="W203" s="200"/>
      <c r="X203" s="200" t="s">
        <v>164</v>
      </c>
      <c r="Y203" s="201"/>
      <c r="Z203" s="201"/>
      <c r="AA203" s="201"/>
      <c r="AB203" s="201"/>
      <c r="AC203" s="201"/>
      <c r="AD203" s="201"/>
      <c r="AE203" s="201"/>
      <c r="AF203" s="201"/>
      <c r="AG203" s="201" t="s">
        <v>165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192" t="n">
        <v>77</v>
      </c>
      <c r="B204" s="193" t="s">
        <v>421</v>
      </c>
      <c r="C204" s="194" t="s">
        <v>422</v>
      </c>
      <c r="D204" s="195" t="s">
        <v>162</v>
      </c>
      <c r="E204" s="196" t="n">
        <v>4.39</v>
      </c>
      <c r="F204" s="197"/>
      <c r="G204" s="198" t="n">
        <f aca="false">ROUND(E204*F204,2)</f>
        <v>0</v>
      </c>
      <c r="H204" s="199"/>
      <c r="I204" s="200" t="n">
        <f aca="false">ROUND(E204*H204,2)</f>
        <v>0</v>
      </c>
      <c r="J204" s="199"/>
      <c r="K204" s="200" t="n">
        <f aca="false">ROUND(E204*J204,2)</f>
        <v>0</v>
      </c>
      <c r="L204" s="200" t="n">
        <v>21</v>
      </c>
      <c r="M204" s="200" t="n">
        <f aca="false">G204*(1+L204/100)</f>
        <v>0</v>
      </c>
      <c r="N204" s="200" t="n">
        <v>0.00117</v>
      </c>
      <c r="O204" s="200" t="n">
        <f aca="false">ROUND(E204*N204,2)</f>
        <v>0.01</v>
      </c>
      <c r="P204" s="200" t="n">
        <v>0.076</v>
      </c>
      <c r="Q204" s="200" t="n">
        <f aca="false">ROUND(E204*P204,2)</f>
        <v>0.33</v>
      </c>
      <c r="R204" s="200"/>
      <c r="S204" s="200" t="s">
        <v>163</v>
      </c>
      <c r="T204" s="200" t="s">
        <v>163</v>
      </c>
      <c r="U204" s="200" t="n">
        <v>0.939</v>
      </c>
      <c r="V204" s="200" t="n">
        <f aca="false">ROUND(E204*U204,2)</f>
        <v>4.12</v>
      </c>
      <c r="W204" s="200"/>
      <c r="X204" s="200" t="s">
        <v>164</v>
      </c>
      <c r="Y204" s="201"/>
      <c r="Z204" s="201"/>
      <c r="AA204" s="201"/>
      <c r="AB204" s="201"/>
      <c r="AC204" s="201"/>
      <c r="AD204" s="201"/>
      <c r="AE204" s="201"/>
      <c r="AF204" s="201"/>
      <c r="AG204" s="201" t="s">
        <v>165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202"/>
      <c r="B205" s="203"/>
      <c r="C205" s="204" t="s">
        <v>423</v>
      </c>
      <c r="D205" s="205"/>
      <c r="E205" s="206" t="n">
        <v>4.39</v>
      </c>
      <c r="F205" s="200"/>
      <c r="G205" s="200"/>
      <c r="H205" s="200"/>
      <c r="I205" s="200"/>
      <c r="J205" s="200"/>
      <c r="K205" s="200"/>
      <c r="L205" s="200"/>
      <c r="M205" s="200"/>
      <c r="N205" s="200"/>
      <c r="O205" s="200"/>
      <c r="P205" s="200"/>
      <c r="Q205" s="200"/>
      <c r="R205" s="200"/>
      <c r="S205" s="200"/>
      <c r="T205" s="200"/>
      <c r="U205" s="200"/>
      <c r="V205" s="200"/>
      <c r="W205" s="200"/>
      <c r="X205" s="200"/>
      <c r="Y205" s="201"/>
      <c r="Z205" s="201"/>
      <c r="AA205" s="201"/>
      <c r="AB205" s="201"/>
      <c r="AC205" s="201"/>
      <c r="AD205" s="201"/>
      <c r="AE205" s="201"/>
      <c r="AF205" s="201"/>
      <c r="AG205" s="201" t="s">
        <v>167</v>
      </c>
      <c r="AH205" s="201" t="n">
        <v>0</v>
      </c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1" collapsed="false">
      <c r="A206" s="192" t="n">
        <v>78</v>
      </c>
      <c r="B206" s="193" t="s">
        <v>424</v>
      </c>
      <c r="C206" s="194" t="s">
        <v>425</v>
      </c>
      <c r="D206" s="195" t="s">
        <v>162</v>
      </c>
      <c r="E206" s="196" t="n">
        <v>2.4</v>
      </c>
      <c r="F206" s="197"/>
      <c r="G206" s="198" t="n">
        <f aca="false">ROUND(E206*F206,2)</f>
        <v>0</v>
      </c>
      <c r="H206" s="199"/>
      <c r="I206" s="200" t="n">
        <f aca="false">ROUND(E206*H206,2)</f>
        <v>0</v>
      </c>
      <c r="J206" s="199"/>
      <c r="K206" s="200" t="n">
        <f aca="false">ROUND(E206*J206,2)</f>
        <v>0</v>
      </c>
      <c r="L206" s="200" t="n">
        <v>21</v>
      </c>
      <c r="M206" s="200" t="n">
        <f aca="false">G206*(1+L206/100)</f>
        <v>0</v>
      </c>
      <c r="N206" s="200" t="n">
        <v>0.001</v>
      </c>
      <c r="O206" s="200" t="n">
        <f aca="false">ROUND(E206*N206,2)</f>
        <v>0</v>
      </c>
      <c r="P206" s="200" t="n">
        <v>0.063</v>
      </c>
      <c r="Q206" s="200" t="n">
        <f aca="false">ROUND(E206*P206,2)</f>
        <v>0.15</v>
      </c>
      <c r="R206" s="200"/>
      <c r="S206" s="200" t="s">
        <v>163</v>
      </c>
      <c r="T206" s="200" t="s">
        <v>163</v>
      </c>
      <c r="U206" s="200" t="n">
        <v>0.718</v>
      </c>
      <c r="V206" s="200" t="n">
        <f aca="false">ROUND(E206*U206,2)</f>
        <v>1.72</v>
      </c>
      <c r="W206" s="200"/>
      <c r="X206" s="200" t="s">
        <v>164</v>
      </c>
      <c r="Y206" s="201"/>
      <c r="Z206" s="201"/>
      <c r="AA206" s="201"/>
      <c r="AB206" s="201"/>
      <c r="AC206" s="201"/>
      <c r="AD206" s="201"/>
      <c r="AE206" s="201"/>
      <c r="AF206" s="201"/>
      <c r="AG206" s="201" t="s">
        <v>165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202"/>
      <c r="B207" s="203"/>
      <c r="C207" s="204" t="s">
        <v>426</v>
      </c>
      <c r="D207" s="205"/>
      <c r="E207" s="206" t="n">
        <v>2.4</v>
      </c>
      <c r="F207" s="200"/>
      <c r="G207" s="200"/>
      <c r="H207" s="200"/>
      <c r="I207" s="200"/>
      <c r="J207" s="200"/>
      <c r="K207" s="200"/>
      <c r="L207" s="200"/>
      <c r="M207" s="200"/>
      <c r="N207" s="200"/>
      <c r="O207" s="200"/>
      <c r="P207" s="200"/>
      <c r="Q207" s="200"/>
      <c r="R207" s="200"/>
      <c r="S207" s="200"/>
      <c r="T207" s="200"/>
      <c r="U207" s="200"/>
      <c r="V207" s="200"/>
      <c r="W207" s="200"/>
      <c r="X207" s="200"/>
      <c r="Y207" s="201"/>
      <c r="Z207" s="201"/>
      <c r="AA207" s="201"/>
      <c r="AB207" s="201"/>
      <c r="AC207" s="201"/>
      <c r="AD207" s="201"/>
      <c r="AE207" s="201"/>
      <c r="AF207" s="201"/>
      <c r="AG207" s="201" t="s">
        <v>167</v>
      </c>
      <c r="AH207" s="201" t="n">
        <v>0</v>
      </c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1" collapsed="false">
      <c r="A208" s="192" t="n">
        <v>79</v>
      </c>
      <c r="B208" s="193" t="s">
        <v>427</v>
      </c>
      <c r="C208" s="194" t="s">
        <v>428</v>
      </c>
      <c r="D208" s="195" t="s">
        <v>162</v>
      </c>
      <c r="E208" s="196" t="n">
        <v>608.972</v>
      </c>
      <c r="F208" s="197"/>
      <c r="G208" s="198" t="n">
        <f aca="false">ROUND(E208*F208,2)</f>
        <v>0</v>
      </c>
      <c r="H208" s="199"/>
      <c r="I208" s="200" t="n">
        <f aca="false">ROUND(E208*H208,2)</f>
        <v>0</v>
      </c>
      <c r="J208" s="199"/>
      <c r="K208" s="200" t="n">
        <f aca="false">ROUND(E208*J208,2)</f>
        <v>0</v>
      </c>
      <c r="L208" s="200" t="n">
        <v>21</v>
      </c>
      <c r="M208" s="200" t="n">
        <f aca="false">G208*(1+L208/100)</f>
        <v>0</v>
      </c>
      <c r="N208" s="200" t="n">
        <v>0</v>
      </c>
      <c r="O208" s="200" t="n">
        <f aca="false">ROUND(E208*N208,2)</f>
        <v>0</v>
      </c>
      <c r="P208" s="200" t="n">
        <v>0.046</v>
      </c>
      <c r="Q208" s="200" t="n">
        <f aca="false">ROUND(E208*P208,2)</f>
        <v>28.01</v>
      </c>
      <c r="R208" s="200"/>
      <c r="S208" s="200" t="s">
        <v>163</v>
      </c>
      <c r="T208" s="200" t="s">
        <v>163</v>
      </c>
      <c r="U208" s="200" t="n">
        <v>0.26</v>
      </c>
      <c r="V208" s="200" t="n">
        <f aca="false">ROUND(E208*U208,2)</f>
        <v>158.33</v>
      </c>
      <c r="W208" s="200"/>
      <c r="X208" s="200" t="s">
        <v>164</v>
      </c>
      <c r="Y208" s="201"/>
      <c r="Z208" s="201"/>
      <c r="AA208" s="201"/>
      <c r="AB208" s="201"/>
      <c r="AC208" s="201"/>
      <c r="AD208" s="201"/>
      <c r="AE208" s="201"/>
      <c r="AF208" s="201"/>
      <c r="AG208" s="201" t="s">
        <v>165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40.5" hidden="false" customHeight="false" outlineLevel="1" collapsed="false">
      <c r="A209" s="202"/>
      <c r="B209" s="203"/>
      <c r="C209" s="204" t="s">
        <v>429</v>
      </c>
      <c r="D209" s="205"/>
      <c r="E209" s="206" t="n">
        <v>122.535</v>
      </c>
      <c r="F209" s="200"/>
      <c r="G209" s="200"/>
      <c r="H209" s="200"/>
      <c r="I209" s="200"/>
      <c r="J209" s="200"/>
      <c r="K209" s="200"/>
      <c r="L209" s="200"/>
      <c r="M209" s="200"/>
      <c r="N209" s="200"/>
      <c r="O209" s="200"/>
      <c r="P209" s="200"/>
      <c r="Q209" s="200"/>
      <c r="R209" s="200"/>
      <c r="S209" s="200"/>
      <c r="T209" s="200"/>
      <c r="U209" s="200"/>
      <c r="V209" s="200"/>
      <c r="W209" s="200"/>
      <c r="X209" s="200"/>
      <c r="Y209" s="201"/>
      <c r="Z209" s="201"/>
      <c r="AA209" s="201"/>
      <c r="AB209" s="201"/>
      <c r="AC209" s="201"/>
      <c r="AD209" s="201"/>
      <c r="AE209" s="201"/>
      <c r="AF209" s="201"/>
      <c r="AG209" s="201" t="s">
        <v>167</v>
      </c>
      <c r="AH209" s="201" t="n">
        <v>0</v>
      </c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20.25" hidden="false" customHeight="false" outlineLevel="1" collapsed="false">
      <c r="A210" s="202"/>
      <c r="B210" s="203"/>
      <c r="C210" s="204" t="s">
        <v>430</v>
      </c>
      <c r="D210" s="205"/>
      <c r="E210" s="206" t="n">
        <v>122.094</v>
      </c>
      <c r="F210" s="200"/>
      <c r="G210" s="200"/>
      <c r="H210" s="200"/>
      <c r="I210" s="200"/>
      <c r="J210" s="200"/>
      <c r="K210" s="200"/>
      <c r="L210" s="200"/>
      <c r="M210" s="200"/>
      <c r="N210" s="200"/>
      <c r="O210" s="200"/>
      <c r="P210" s="200"/>
      <c r="Q210" s="200"/>
      <c r="R210" s="200"/>
      <c r="S210" s="200"/>
      <c r="T210" s="200"/>
      <c r="U210" s="200"/>
      <c r="V210" s="200"/>
      <c r="W210" s="200"/>
      <c r="X210" s="200"/>
      <c r="Y210" s="201"/>
      <c r="Z210" s="201"/>
      <c r="AA210" s="201"/>
      <c r="AB210" s="201"/>
      <c r="AC210" s="201"/>
      <c r="AD210" s="201"/>
      <c r="AE210" s="201"/>
      <c r="AF210" s="201"/>
      <c r="AG210" s="201" t="s">
        <v>167</v>
      </c>
      <c r="AH210" s="201" t="n">
        <v>0</v>
      </c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30" hidden="false" customHeight="false" outlineLevel="1" collapsed="false">
      <c r="A211" s="202"/>
      <c r="B211" s="203"/>
      <c r="C211" s="204" t="s">
        <v>431</v>
      </c>
      <c r="D211" s="205"/>
      <c r="E211" s="206" t="n">
        <v>155.3895</v>
      </c>
      <c r="F211" s="200"/>
      <c r="G211" s="200"/>
      <c r="H211" s="200"/>
      <c r="I211" s="200"/>
      <c r="J211" s="200"/>
      <c r="K211" s="200"/>
      <c r="L211" s="200"/>
      <c r="M211" s="200"/>
      <c r="N211" s="200"/>
      <c r="O211" s="200"/>
      <c r="P211" s="200"/>
      <c r="Q211" s="200"/>
      <c r="R211" s="200"/>
      <c r="S211" s="200"/>
      <c r="T211" s="200"/>
      <c r="U211" s="200"/>
      <c r="V211" s="200"/>
      <c r="W211" s="200"/>
      <c r="X211" s="200"/>
      <c r="Y211" s="201"/>
      <c r="Z211" s="201"/>
      <c r="AA211" s="201"/>
      <c r="AB211" s="201"/>
      <c r="AC211" s="201"/>
      <c r="AD211" s="201"/>
      <c r="AE211" s="201"/>
      <c r="AF211" s="201"/>
      <c r="AG211" s="201" t="s">
        <v>167</v>
      </c>
      <c r="AH211" s="201" t="n">
        <v>0</v>
      </c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40.5" hidden="false" customHeight="false" outlineLevel="1" collapsed="false">
      <c r="A212" s="202"/>
      <c r="B212" s="203"/>
      <c r="C212" s="204" t="s">
        <v>432</v>
      </c>
      <c r="D212" s="205"/>
      <c r="E212" s="206" t="n">
        <v>63.987</v>
      </c>
      <c r="F212" s="200"/>
      <c r="G212" s="200"/>
      <c r="H212" s="200"/>
      <c r="I212" s="200"/>
      <c r="J212" s="200"/>
      <c r="K212" s="200"/>
      <c r="L212" s="200"/>
      <c r="M212" s="200"/>
      <c r="N212" s="200"/>
      <c r="O212" s="200"/>
      <c r="P212" s="200"/>
      <c r="Q212" s="200"/>
      <c r="R212" s="200"/>
      <c r="S212" s="200"/>
      <c r="T212" s="200"/>
      <c r="U212" s="200"/>
      <c r="V212" s="200"/>
      <c r="W212" s="200"/>
      <c r="X212" s="200"/>
      <c r="Y212" s="201"/>
      <c r="Z212" s="201"/>
      <c r="AA212" s="201"/>
      <c r="AB212" s="201"/>
      <c r="AC212" s="201"/>
      <c r="AD212" s="201"/>
      <c r="AE212" s="201"/>
      <c r="AF212" s="201"/>
      <c r="AG212" s="201" t="s">
        <v>167</v>
      </c>
      <c r="AH212" s="201" t="n">
        <v>0</v>
      </c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1" collapsed="false">
      <c r="A213" s="202"/>
      <c r="B213" s="203"/>
      <c r="C213" s="204" t="s">
        <v>433</v>
      </c>
      <c r="D213" s="205"/>
      <c r="E213" s="206" t="n">
        <v>79.422</v>
      </c>
      <c r="F213" s="200"/>
      <c r="G213" s="200"/>
      <c r="H213" s="200"/>
      <c r="I213" s="200"/>
      <c r="J213" s="200"/>
      <c r="K213" s="200"/>
      <c r="L213" s="200"/>
      <c r="M213" s="200"/>
      <c r="N213" s="200"/>
      <c r="O213" s="200"/>
      <c r="P213" s="200"/>
      <c r="Q213" s="200"/>
      <c r="R213" s="200"/>
      <c r="S213" s="200"/>
      <c r="T213" s="200"/>
      <c r="U213" s="200"/>
      <c r="V213" s="200"/>
      <c r="W213" s="200"/>
      <c r="X213" s="200"/>
      <c r="Y213" s="201"/>
      <c r="Z213" s="201"/>
      <c r="AA213" s="201"/>
      <c r="AB213" s="201"/>
      <c r="AC213" s="201"/>
      <c r="AD213" s="201"/>
      <c r="AE213" s="201"/>
      <c r="AF213" s="201"/>
      <c r="AG213" s="201" t="s">
        <v>167</v>
      </c>
      <c r="AH213" s="201" t="n">
        <v>0</v>
      </c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20.25" hidden="false" customHeight="false" outlineLevel="1" collapsed="false">
      <c r="A214" s="202"/>
      <c r="B214" s="203"/>
      <c r="C214" s="204" t="s">
        <v>434</v>
      </c>
      <c r="D214" s="205"/>
      <c r="E214" s="206" t="n">
        <v>65.5445</v>
      </c>
      <c r="F214" s="200"/>
      <c r="G214" s="200"/>
      <c r="H214" s="200"/>
      <c r="I214" s="200"/>
      <c r="J214" s="200"/>
      <c r="K214" s="200"/>
      <c r="L214" s="200"/>
      <c r="M214" s="200"/>
      <c r="N214" s="200"/>
      <c r="O214" s="200"/>
      <c r="P214" s="200"/>
      <c r="Q214" s="200"/>
      <c r="R214" s="200"/>
      <c r="S214" s="200"/>
      <c r="T214" s="200"/>
      <c r="U214" s="200"/>
      <c r="V214" s="200"/>
      <c r="W214" s="200"/>
      <c r="X214" s="200"/>
      <c r="Y214" s="201"/>
      <c r="Z214" s="201"/>
      <c r="AA214" s="201"/>
      <c r="AB214" s="201"/>
      <c r="AC214" s="201"/>
      <c r="AD214" s="201"/>
      <c r="AE214" s="201"/>
      <c r="AF214" s="201"/>
      <c r="AG214" s="201" t="s">
        <v>167</v>
      </c>
      <c r="AH214" s="201" t="n">
        <v>0</v>
      </c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192" t="n">
        <v>80</v>
      </c>
      <c r="B215" s="193" t="s">
        <v>435</v>
      </c>
      <c r="C215" s="194" t="s">
        <v>436</v>
      </c>
      <c r="D215" s="195" t="s">
        <v>162</v>
      </c>
      <c r="E215" s="196" t="n">
        <v>178.752</v>
      </c>
      <c r="F215" s="197"/>
      <c r="G215" s="198" t="n">
        <f aca="false">ROUND(E215*F215,2)</f>
        <v>0</v>
      </c>
      <c r="H215" s="199"/>
      <c r="I215" s="200" t="n">
        <f aca="false">ROUND(E215*H215,2)</f>
        <v>0</v>
      </c>
      <c r="J215" s="199"/>
      <c r="K215" s="200" t="n">
        <f aca="false">ROUND(E215*J215,2)</f>
        <v>0</v>
      </c>
      <c r="L215" s="200" t="n">
        <v>21</v>
      </c>
      <c r="M215" s="200" t="n">
        <f aca="false">G215*(1+L215/100)</f>
        <v>0</v>
      </c>
      <c r="N215" s="200" t="n">
        <v>0</v>
      </c>
      <c r="O215" s="200" t="n">
        <f aca="false">ROUND(E215*N215,2)</f>
        <v>0</v>
      </c>
      <c r="P215" s="200" t="n">
        <v>0.068</v>
      </c>
      <c r="Q215" s="200" t="n">
        <f aca="false">ROUND(E215*P215,2)</f>
        <v>12.16</v>
      </c>
      <c r="R215" s="200"/>
      <c r="S215" s="200" t="s">
        <v>163</v>
      </c>
      <c r="T215" s="200" t="s">
        <v>163</v>
      </c>
      <c r="U215" s="200" t="n">
        <v>0.3</v>
      </c>
      <c r="V215" s="200" t="n">
        <f aca="false">ROUND(E215*U215,2)</f>
        <v>53.63</v>
      </c>
      <c r="W215" s="200"/>
      <c r="X215" s="200" t="s">
        <v>164</v>
      </c>
      <c r="Y215" s="201"/>
      <c r="Z215" s="201"/>
      <c r="AA215" s="201"/>
      <c r="AB215" s="201"/>
      <c r="AC215" s="201"/>
      <c r="AD215" s="201"/>
      <c r="AE215" s="201"/>
      <c r="AF215" s="201"/>
      <c r="AG215" s="201" t="s">
        <v>165</v>
      </c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202"/>
      <c r="B216" s="203"/>
      <c r="C216" s="204" t="s">
        <v>437</v>
      </c>
      <c r="D216" s="205"/>
      <c r="E216" s="206" t="n">
        <v>12.685</v>
      </c>
      <c r="F216" s="200"/>
      <c r="G216" s="200"/>
      <c r="H216" s="200"/>
      <c r="I216" s="200"/>
      <c r="J216" s="200"/>
      <c r="K216" s="200"/>
      <c r="L216" s="200"/>
      <c r="M216" s="200"/>
      <c r="N216" s="200"/>
      <c r="O216" s="200"/>
      <c r="P216" s="200"/>
      <c r="Q216" s="200"/>
      <c r="R216" s="200"/>
      <c r="S216" s="200"/>
      <c r="T216" s="200"/>
      <c r="U216" s="200"/>
      <c r="V216" s="200"/>
      <c r="W216" s="200"/>
      <c r="X216" s="200"/>
      <c r="Y216" s="201"/>
      <c r="Z216" s="201"/>
      <c r="AA216" s="201"/>
      <c r="AB216" s="201"/>
      <c r="AC216" s="201"/>
      <c r="AD216" s="201"/>
      <c r="AE216" s="201"/>
      <c r="AF216" s="201"/>
      <c r="AG216" s="201" t="s">
        <v>167</v>
      </c>
      <c r="AH216" s="201" t="n">
        <v>0</v>
      </c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202"/>
      <c r="B217" s="203"/>
      <c r="C217" s="204" t="s">
        <v>438</v>
      </c>
      <c r="D217" s="205"/>
      <c r="E217" s="206" t="n">
        <v>18.92</v>
      </c>
      <c r="F217" s="200"/>
      <c r="G217" s="200"/>
      <c r="H217" s="200"/>
      <c r="I217" s="200"/>
      <c r="J217" s="200"/>
      <c r="K217" s="200"/>
      <c r="L217" s="200"/>
      <c r="M217" s="200"/>
      <c r="N217" s="200"/>
      <c r="O217" s="200"/>
      <c r="P217" s="200"/>
      <c r="Q217" s="200"/>
      <c r="R217" s="200"/>
      <c r="S217" s="200"/>
      <c r="T217" s="200"/>
      <c r="U217" s="200"/>
      <c r="V217" s="200"/>
      <c r="W217" s="200"/>
      <c r="X217" s="200"/>
      <c r="Y217" s="201"/>
      <c r="Z217" s="201"/>
      <c r="AA217" s="201"/>
      <c r="AB217" s="201"/>
      <c r="AC217" s="201"/>
      <c r="AD217" s="201"/>
      <c r="AE217" s="201"/>
      <c r="AF217" s="201"/>
      <c r="AG217" s="201" t="s">
        <v>167</v>
      </c>
      <c r="AH217" s="201" t="n">
        <v>0</v>
      </c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202"/>
      <c r="B218" s="203"/>
      <c r="C218" s="204" t="s">
        <v>439</v>
      </c>
      <c r="D218" s="205"/>
      <c r="E218" s="206" t="n">
        <v>31.038</v>
      </c>
      <c r="F218" s="200"/>
      <c r="G218" s="200"/>
      <c r="H218" s="200"/>
      <c r="I218" s="200"/>
      <c r="J218" s="200"/>
      <c r="K218" s="200"/>
      <c r="L218" s="200"/>
      <c r="M218" s="200"/>
      <c r="N218" s="200"/>
      <c r="O218" s="200"/>
      <c r="P218" s="200"/>
      <c r="Q218" s="200"/>
      <c r="R218" s="200"/>
      <c r="S218" s="200"/>
      <c r="T218" s="200"/>
      <c r="U218" s="200"/>
      <c r="V218" s="200"/>
      <c r="W218" s="200"/>
      <c r="X218" s="200"/>
      <c r="Y218" s="201"/>
      <c r="Z218" s="201"/>
      <c r="AA218" s="201"/>
      <c r="AB218" s="201"/>
      <c r="AC218" s="201"/>
      <c r="AD218" s="201"/>
      <c r="AE218" s="201"/>
      <c r="AF218" s="201"/>
      <c r="AG218" s="201" t="s">
        <v>167</v>
      </c>
      <c r="AH218" s="201" t="n">
        <v>0</v>
      </c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1" collapsed="false">
      <c r="A219" s="202"/>
      <c r="B219" s="203"/>
      <c r="C219" s="204" t="s">
        <v>440</v>
      </c>
      <c r="D219" s="205"/>
      <c r="E219" s="206" t="n">
        <v>23.688</v>
      </c>
      <c r="F219" s="200"/>
      <c r="G219" s="200"/>
      <c r="H219" s="200"/>
      <c r="I219" s="200"/>
      <c r="J219" s="200"/>
      <c r="K219" s="200"/>
      <c r="L219" s="200"/>
      <c r="M219" s="200"/>
      <c r="N219" s="200"/>
      <c r="O219" s="200"/>
      <c r="P219" s="200"/>
      <c r="Q219" s="200"/>
      <c r="R219" s="200"/>
      <c r="S219" s="200"/>
      <c r="T219" s="200"/>
      <c r="U219" s="200"/>
      <c r="V219" s="200"/>
      <c r="W219" s="200"/>
      <c r="X219" s="200"/>
      <c r="Y219" s="201"/>
      <c r="Z219" s="201"/>
      <c r="AA219" s="201"/>
      <c r="AB219" s="201"/>
      <c r="AC219" s="201"/>
      <c r="AD219" s="201"/>
      <c r="AE219" s="201"/>
      <c r="AF219" s="201"/>
      <c r="AG219" s="201" t="s">
        <v>167</v>
      </c>
      <c r="AH219" s="201" t="n">
        <v>0</v>
      </c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202"/>
      <c r="B220" s="203"/>
      <c r="C220" s="204" t="s">
        <v>441</v>
      </c>
      <c r="D220" s="205"/>
      <c r="E220" s="206" t="n">
        <v>19.032</v>
      </c>
      <c r="F220" s="200"/>
      <c r="G220" s="200"/>
      <c r="H220" s="200"/>
      <c r="I220" s="200"/>
      <c r="J220" s="200"/>
      <c r="K220" s="200"/>
      <c r="L220" s="200"/>
      <c r="M220" s="200"/>
      <c r="N220" s="200"/>
      <c r="O220" s="200"/>
      <c r="P220" s="200"/>
      <c r="Q220" s="200"/>
      <c r="R220" s="200"/>
      <c r="S220" s="200"/>
      <c r="T220" s="200"/>
      <c r="U220" s="200"/>
      <c r="V220" s="200"/>
      <c r="W220" s="200"/>
      <c r="X220" s="200"/>
      <c r="Y220" s="201"/>
      <c r="Z220" s="201"/>
      <c r="AA220" s="201"/>
      <c r="AB220" s="201"/>
      <c r="AC220" s="201"/>
      <c r="AD220" s="201"/>
      <c r="AE220" s="201"/>
      <c r="AF220" s="201"/>
      <c r="AG220" s="201" t="s">
        <v>167</v>
      </c>
      <c r="AH220" s="201" t="n">
        <v>0</v>
      </c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1" collapsed="false">
      <c r="A221" s="202"/>
      <c r="B221" s="203"/>
      <c r="C221" s="204" t="s">
        <v>442</v>
      </c>
      <c r="D221" s="205"/>
      <c r="E221" s="206" t="n">
        <v>8.184</v>
      </c>
      <c r="F221" s="200"/>
      <c r="G221" s="200"/>
      <c r="H221" s="200"/>
      <c r="I221" s="200"/>
      <c r="J221" s="200"/>
      <c r="K221" s="200"/>
      <c r="L221" s="200"/>
      <c r="M221" s="200"/>
      <c r="N221" s="200"/>
      <c r="O221" s="200"/>
      <c r="P221" s="200"/>
      <c r="Q221" s="200"/>
      <c r="R221" s="200"/>
      <c r="S221" s="200"/>
      <c r="T221" s="200"/>
      <c r="U221" s="200"/>
      <c r="V221" s="200"/>
      <c r="W221" s="200"/>
      <c r="X221" s="200"/>
      <c r="Y221" s="201"/>
      <c r="Z221" s="201"/>
      <c r="AA221" s="201"/>
      <c r="AB221" s="201"/>
      <c r="AC221" s="201"/>
      <c r="AD221" s="201"/>
      <c r="AE221" s="201"/>
      <c r="AF221" s="201"/>
      <c r="AG221" s="201" t="s">
        <v>167</v>
      </c>
      <c r="AH221" s="201" t="n">
        <v>0</v>
      </c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202"/>
      <c r="B222" s="203"/>
      <c r="C222" s="204" t="s">
        <v>443</v>
      </c>
      <c r="D222" s="205"/>
      <c r="E222" s="206" t="n">
        <v>3.9</v>
      </c>
      <c r="F222" s="200"/>
      <c r="G222" s="200"/>
      <c r="H222" s="200"/>
      <c r="I222" s="200"/>
      <c r="J222" s="200"/>
      <c r="K222" s="200"/>
      <c r="L222" s="200"/>
      <c r="M222" s="200"/>
      <c r="N222" s="200"/>
      <c r="O222" s="200"/>
      <c r="P222" s="200"/>
      <c r="Q222" s="200"/>
      <c r="R222" s="200"/>
      <c r="S222" s="200"/>
      <c r="T222" s="200"/>
      <c r="U222" s="200"/>
      <c r="V222" s="200"/>
      <c r="W222" s="200"/>
      <c r="X222" s="200"/>
      <c r="Y222" s="201"/>
      <c r="Z222" s="201"/>
      <c r="AA222" s="201"/>
      <c r="AB222" s="201"/>
      <c r="AC222" s="201"/>
      <c r="AD222" s="201"/>
      <c r="AE222" s="201"/>
      <c r="AF222" s="201"/>
      <c r="AG222" s="201" t="s">
        <v>167</v>
      </c>
      <c r="AH222" s="201" t="n">
        <v>0</v>
      </c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202"/>
      <c r="B223" s="203"/>
      <c r="C223" s="204" t="s">
        <v>444</v>
      </c>
      <c r="D223" s="205"/>
      <c r="E223" s="206" t="n">
        <v>23.73</v>
      </c>
      <c r="F223" s="200"/>
      <c r="G223" s="200"/>
      <c r="H223" s="200"/>
      <c r="I223" s="200"/>
      <c r="J223" s="200"/>
      <c r="K223" s="200"/>
      <c r="L223" s="200"/>
      <c r="M223" s="200"/>
      <c r="N223" s="200"/>
      <c r="O223" s="200"/>
      <c r="P223" s="200"/>
      <c r="Q223" s="200"/>
      <c r="R223" s="200"/>
      <c r="S223" s="200"/>
      <c r="T223" s="200"/>
      <c r="U223" s="200"/>
      <c r="V223" s="200"/>
      <c r="W223" s="200"/>
      <c r="X223" s="200"/>
      <c r="Y223" s="201"/>
      <c r="Z223" s="201"/>
      <c r="AA223" s="201"/>
      <c r="AB223" s="201"/>
      <c r="AC223" s="201"/>
      <c r="AD223" s="201"/>
      <c r="AE223" s="201"/>
      <c r="AF223" s="201"/>
      <c r="AG223" s="201" t="s">
        <v>167</v>
      </c>
      <c r="AH223" s="201" t="n">
        <v>0</v>
      </c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202"/>
      <c r="B224" s="203"/>
      <c r="C224" s="204" t="s">
        <v>445</v>
      </c>
      <c r="D224" s="205"/>
      <c r="E224" s="206" t="n">
        <v>18.795</v>
      </c>
      <c r="F224" s="200"/>
      <c r="G224" s="200"/>
      <c r="H224" s="200"/>
      <c r="I224" s="200"/>
      <c r="J224" s="200"/>
      <c r="K224" s="200"/>
      <c r="L224" s="200"/>
      <c r="M224" s="200"/>
      <c r="N224" s="200"/>
      <c r="O224" s="200"/>
      <c r="P224" s="200"/>
      <c r="Q224" s="200"/>
      <c r="R224" s="200"/>
      <c r="S224" s="200"/>
      <c r="T224" s="200"/>
      <c r="U224" s="200"/>
      <c r="V224" s="200"/>
      <c r="W224" s="200"/>
      <c r="X224" s="200"/>
      <c r="Y224" s="201"/>
      <c r="Z224" s="201"/>
      <c r="AA224" s="201"/>
      <c r="AB224" s="201"/>
      <c r="AC224" s="201"/>
      <c r="AD224" s="201"/>
      <c r="AE224" s="201"/>
      <c r="AF224" s="201"/>
      <c r="AG224" s="201" t="s">
        <v>167</v>
      </c>
      <c r="AH224" s="201" t="n">
        <v>0</v>
      </c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1" collapsed="false">
      <c r="A225" s="202"/>
      <c r="B225" s="203"/>
      <c r="C225" s="204" t="s">
        <v>446</v>
      </c>
      <c r="D225" s="205"/>
      <c r="E225" s="206" t="n">
        <v>1</v>
      </c>
      <c r="F225" s="200"/>
      <c r="G225" s="200"/>
      <c r="H225" s="200"/>
      <c r="I225" s="200"/>
      <c r="J225" s="200"/>
      <c r="K225" s="200"/>
      <c r="L225" s="200"/>
      <c r="M225" s="200"/>
      <c r="N225" s="200"/>
      <c r="O225" s="200"/>
      <c r="P225" s="200"/>
      <c r="Q225" s="200"/>
      <c r="R225" s="200"/>
      <c r="S225" s="200"/>
      <c r="T225" s="200"/>
      <c r="U225" s="200"/>
      <c r="V225" s="200"/>
      <c r="W225" s="200"/>
      <c r="X225" s="200"/>
      <c r="Y225" s="201"/>
      <c r="Z225" s="201"/>
      <c r="AA225" s="201"/>
      <c r="AB225" s="201"/>
      <c r="AC225" s="201"/>
      <c r="AD225" s="201"/>
      <c r="AE225" s="201"/>
      <c r="AF225" s="201"/>
      <c r="AG225" s="201" t="s">
        <v>167</v>
      </c>
      <c r="AH225" s="201" t="n">
        <v>0</v>
      </c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1" collapsed="false">
      <c r="A226" s="202"/>
      <c r="B226" s="203"/>
      <c r="C226" s="204" t="s">
        <v>447</v>
      </c>
      <c r="D226" s="205"/>
      <c r="E226" s="206" t="n">
        <v>1</v>
      </c>
      <c r="F226" s="200"/>
      <c r="G226" s="200"/>
      <c r="H226" s="200"/>
      <c r="I226" s="200"/>
      <c r="J226" s="200"/>
      <c r="K226" s="200"/>
      <c r="L226" s="200"/>
      <c r="M226" s="200"/>
      <c r="N226" s="200"/>
      <c r="O226" s="200"/>
      <c r="P226" s="200"/>
      <c r="Q226" s="200"/>
      <c r="R226" s="200"/>
      <c r="S226" s="200"/>
      <c r="T226" s="200"/>
      <c r="U226" s="200"/>
      <c r="V226" s="200"/>
      <c r="W226" s="200"/>
      <c r="X226" s="200"/>
      <c r="Y226" s="201"/>
      <c r="Z226" s="201"/>
      <c r="AA226" s="201"/>
      <c r="AB226" s="201"/>
      <c r="AC226" s="201"/>
      <c r="AD226" s="201"/>
      <c r="AE226" s="201"/>
      <c r="AF226" s="201"/>
      <c r="AG226" s="201" t="s">
        <v>167</v>
      </c>
      <c r="AH226" s="201" t="n">
        <v>0</v>
      </c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1" collapsed="false">
      <c r="A227" s="202"/>
      <c r="B227" s="203"/>
      <c r="C227" s="204" t="s">
        <v>448</v>
      </c>
      <c r="D227" s="205"/>
      <c r="E227" s="206" t="n">
        <v>15.78</v>
      </c>
      <c r="F227" s="200"/>
      <c r="G227" s="200"/>
      <c r="H227" s="200"/>
      <c r="I227" s="200"/>
      <c r="J227" s="200"/>
      <c r="K227" s="200"/>
      <c r="L227" s="200"/>
      <c r="M227" s="200"/>
      <c r="N227" s="200"/>
      <c r="O227" s="200"/>
      <c r="P227" s="200"/>
      <c r="Q227" s="200"/>
      <c r="R227" s="200"/>
      <c r="S227" s="200"/>
      <c r="T227" s="200"/>
      <c r="U227" s="200"/>
      <c r="V227" s="200"/>
      <c r="W227" s="200"/>
      <c r="X227" s="200"/>
      <c r="Y227" s="201"/>
      <c r="Z227" s="201"/>
      <c r="AA227" s="201"/>
      <c r="AB227" s="201"/>
      <c r="AC227" s="201"/>
      <c r="AD227" s="201"/>
      <c r="AE227" s="201"/>
      <c r="AF227" s="201"/>
      <c r="AG227" s="201" t="s">
        <v>167</v>
      </c>
      <c r="AH227" s="201" t="n">
        <v>0</v>
      </c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202"/>
      <c r="B228" s="203"/>
      <c r="C228" s="204" t="s">
        <v>449</v>
      </c>
      <c r="D228" s="205"/>
      <c r="E228" s="206" t="n">
        <v>1</v>
      </c>
      <c r="F228" s="200"/>
      <c r="G228" s="200"/>
      <c r="H228" s="200"/>
      <c r="I228" s="200"/>
      <c r="J228" s="200"/>
      <c r="K228" s="200"/>
      <c r="L228" s="200"/>
      <c r="M228" s="200"/>
      <c r="N228" s="200"/>
      <c r="O228" s="200"/>
      <c r="P228" s="200"/>
      <c r="Q228" s="200"/>
      <c r="R228" s="200"/>
      <c r="S228" s="200"/>
      <c r="T228" s="200"/>
      <c r="U228" s="200"/>
      <c r="V228" s="200"/>
      <c r="W228" s="200"/>
      <c r="X228" s="200"/>
      <c r="Y228" s="201"/>
      <c r="Z228" s="201"/>
      <c r="AA228" s="201"/>
      <c r="AB228" s="201"/>
      <c r="AC228" s="201"/>
      <c r="AD228" s="201"/>
      <c r="AE228" s="201"/>
      <c r="AF228" s="201"/>
      <c r="AG228" s="201" t="s">
        <v>167</v>
      </c>
      <c r="AH228" s="201" t="n">
        <v>0</v>
      </c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192" t="n">
        <v>81</v>
      </c>
      <c r="B229" s="193" t="s">
        <v>450</v>
      </c>
      <c r="C229" s="194" t="s">
        <v>451</v>
      </c>
      <c r="D229" s="195" t="s">
        <v>185</v>
      </c>
      <c r="E229" s="196" t="n">
        <v>8.60213</v>
      </c>
      <c r="F229" s="197"/>
      <c r="G229" s="198" t="n">
        <f aca="false">ROUND(E229*F229,2)</f>
        <v>0</v>
      </c>
      <c r="H229" s="199"/>
      <c r="I229" s="200" t="n">
        <f aca="false">ROUND(E229*H229,2)</f>
        <v>0</v>
      </c>
      <c r="J229" s="199"/>
      <c r="K229" s="200" t="n">
        <f aca="false">ROUND(E229*J229,2)</f>
        <v>0</v>
      </c>
      <c r="L229" s="200" t="n">
        <v>21</v>
      </c>
      <c r="M229" s="200" t="n">
        <f aca="false">G229*(1+L229/100)</f>
        <v>0</v>
      </c>
      <c r="N229" s="200" t="n">
        <v>0</v>
      </c>
      <c r="O229" s="200" t="n">
        <f aca="false">ROUND(E229*N229,2)</f>
        <v>0</v>
      </c>
      <c r="P229" s="200" t="n">
        <v>0</v>
      </c>
      <c r="Q229" s="200" t="n">
        <f aca="false">ROUND(E229*P229,2)</f>
        <v>0</v>
      </c>
      <c r="R229" s="200"/>
      <c r="S229" s="200" t="s">
        <v>163</v>
      </c>
      <c r="T229" s="200" t="s">
        <v>163</v>
      </c>
      <c r="U229" s="200" t="n">
        <v>8.385</v>
      </c>
      <c r="V229" s="200" t="n">
        <f aca="false">ROUND(E229*U229,2)</f>
        <v>72.13</v>
      </c>
      <c r="W229" s="200"/>
      <c r="X229" s="200" t="s">
        <v>164</v>
      </c>
      <c r="Y229" s="201"/>
      <c r="Z229" s="201"/>
      <c r="AA229" s="201"/>
      <c r="AB229" s="201"/>
      <c r="AC229" s="201"/>
      <c r="AD229" s="201"/>
      <c r="AE229" s="201"/>
      <c r="AF229" s="201"/>
      <c r="AG229" s="201" t="s">
        <v>165</v>
      </c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1" collapsed="false">
      <c r="A230" s="202"/>
      <c r="B230" s="203"/>
      <c r="C230" s="204" t="s">
        <v>452</v>
      </c>
      <c r="D230" s="205"/>
      <c r="E230" s="206" t="n">
        <v>8.60213</v>
      </c>
      <c r="F230" s="200"/>
      <c r="G230" s="200"/>
      <c r="H230" s="200"/>
      <c r="I230" s="200"/>
      <c r="J230" s="200"/>
      <c r="K230" s="200"/>
      <c r="L230" s="200"/>
      <c r="M230" s="200"/>
      <c r="N230" s="200"/>
      <c r="O230" s="200"/>
      <c r="P230" s="200"/>
      <c r="Q230" s="200"/>
      <c r="R230" s="200"/>
      <c r="S230" s="200"/>
      <c r="T230" s="200"/>
      <c r="U230" s="200"/>
      <c r="V230" s="200"/>
      <c r="W230" s="200"/>
      <c r="X230" s="200"/>
      <c r="Y230" s="201"/>
      <c r="Z230" s="201"/>
      <c r="AA230" s="201"/>
      <c r="AB230" s="201"/>
      <c r="AC230" s="201"/>
      <c r="AD230" s="201"/>
      <c r="AE230" s="201"/>
      <c r="AF230" s="201"/>
      <c r="AG230" s="201" t="s">
        <v>167</v>
      </c>
      <c r="AH230" s="201" t="n">
        <v>0</v>
      </c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0" collapsed="false">
      <c r="A231" s="184" t="s">
        <v>158</v>
      </c>
      <c r="B231" s="185" t="s">
        <v>82</v>
      </c>
      <c r="C231" s="186" t="s">
        <v>83</v>
      </c>
      <c r="D231" s="187"/>
      <c r="E231" s="188"/>
      <c r="F231" s="189"/>
      <c r="G231" s="190" t="n">
        <f aca="false">SUMIF(AG232:AG232,"&lt;&gt;NOR",G232:G232)</f>
        <v>0</v>
      </c>
      <c r="H231" s="191"/>
      <c r="I231" s="191" t="n">
        <f aca="false">SUM(I232:I232)</f>
        <v>0</v>
      </c>
      <c r="J231" s="191"/>
      <c r="K231" s="191" t="n">
        <f aca="false">SUM(K232:K232)</f>
        <v>0</v>
      </c>
      <c r="L231" s="191"/>
      <c r="M231" s="191" t="n">
        <f aca="false">SUM(M232:M232)</f>
        <v>0</v>
      </c>
      <c r="N231" s="191"/>
      <c r="O231" s="191" t="n">
        <f aca="false">SUM(O232:O232)</f>
        <v>0</v>
      </c>
      <c r="P231" s="191"/>
      <c r="Q231" s="191" t="n">
        <f aca="false">SUM(Q232:Q232)</f>
        <v>0</v>
      </c>
      <c r="R231" s="191"/>
      <c r="S231" s="191"/>
      <c r="T231" s="191"/>
      <c r="U231" s="191"/>
      <c r="V231" s="191" t="n">
        <f aca="false">SUM(V232:V232)</f>
        <v>1283.62</v>
      </c>
      <c r="W231" s="191"/>
      <c r="X231" s="191"/>
      <c r="AG231" s="0" t="s">
        <v>159</v>
      </c>
    </row>
    <row r="232" customFormat="false" ht="12.75" hidden="false" customHeight="false" outlineLevel="1" collapsed="false">
      <c r="A232" s="207" t="n">
        <v>82</v>
      </c>
      <c r="B232" s="208" t="s">
        <v>453</v>
      </c>
      <c r="C232" s="209" t="s">
        <v>454</v>
      </c>
      <c r="D232" s="210" t="s">
        <v>211</v>
      </c>
      <c r="E232" s="211" t="n">
        <v>611.24751</v>
      </c>
      <c r="F232" s="212"/>
      <c r="G232" s="213" t="n">
        <f aca="false">ROUND(E232*F232,2)</f>
        <v>0</v>
      </c>
      <c r="H232" s="199"/>
      <c r="I232" s="200" t="n">
        <f aca="false">ROUND(E232*H232,2)</f>
        <v>0</v>
      </c>
      <c r="J232" s="199"/>
      <c r="K232" s="200" t="n">
        <f aca="false">ROUND(E232*J232,2)</f>
        <v>0</v>
      </c>
      <c r="L232" s="200" t="n">
        <v>21</v>
      </c>
      <c r="M232" s="200" t="n">
        <f aca="false">G232*(1+L232/100)</f>
        <v>0</v>
      </c>
      <c r="N232" s="200" t="n">
        <v>0</v>
      </c>
      <c r="O232" s="200" t="n">
        <f aca="false">ROUND(E232*N232,2)</f>
        <v>0</v>
      </c>
      <c r="P232" s="200" t="n">
        <v>0</v>
      </c>
      <c r="Q232" s="200" t="n">
        <f aca="false">ROUND(E232*P232,2)</f>
        <v>0</v>
      </c>
      <c r="R232" s="200"/>
      <c r="S232" s="200" t="s">
        <v>163</v>
      </c>
      <c r="T232" s="200" t="s">
        <v>163</v>
      </c>
      <c r="U232" s="200" t="n">
        <v>2.1</v>
      </c>
      <c r="V232" s="200" t="n">
        <f aca="false">ROUND(E232*U232,2)</f>
        <v>1283.62</v>
      </c>
      <c r="W232" s="200"/>
      <c r="X232" s="200" t="s">
        <v>455</v>
      </c>
      <c r="Y232" s="201"/>
      <c r="Z232" s="201"/>
      <c r="AA232" s="201"/>
      <c r="AB232" s="201"/>
      <c r="AC232" s="201"/>
      <c r="AD232" s="201"/>
      <c r="AE232" s="201"/>
      <c r="AF232" s="201"/>
      <c r="AG232" s="201" t="s">
        <v>456</v>
      </c>
      <c r="AH232" s="201"/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0" collapsed="false">
      <c r="A233" s="184" t="s">
        <v>158</v>
      </c>
      <c r="B233" s="185" t="s">
        <v>84</v>
      </c>
      <c r="C233" s="186" t="s">
        <v>85</v>
      </c>
      <c r="D233" s="187"/>
      <c r="E233" s="188"/>
      <c r="F233" s="189"/>
      <c r="G233" s="190" t="n">
        <f aca="false">SUMIF(AG234:AG247,"&lt;&gt;NOR",G234:G247)</f>
        <v>0</v>
      </c>
      <c r="H233" s="191"/>
      <c r="I233" s="191" t="n">
        <f aca="false">SUM(I234:I247)</f>
        <v>0</v>
      </c>
      <c r="J233" s="191"/>
      <c r="K233" s="191" t="n">
        <f aca="false">SUM(K234:K247)</f>
        <v>0</v>
      </c>
      <c r="L233" s="191"/>
      <c r="M233" s="191" t="n">
        <f aca="false">SUM(M234:M247)</f>
        <v>0</v>
      </c>
      <c r="N233" s="191"/>
      <c r="O233" s="191" t="n">
        <f aca="false">SUM(O234:O247)</f>
        <v>2.36</v>
      </c>
      <c r="P233" s="191"/>
      <c r="Q233" s="191" t="n">
        <f aca="false">SUM(Q234:Q247)</f>
        <v>0.35</v>
      </c>
      <c r="R233" s="191"/>
      <c r="S233" s="191"/>
      <c r="T233" s="191"/>
      <c r="U233" s="191"/>
      <c r="V233" s="191" t="n">
        <f aca="false">SUM(V234:V247)</f>
        <v>251.07</v>
      </c>
      <c r="W233" s="191"/>
      <c r="X233" s="191"/>
      <c r="AG233" s="0" t="s">
        <v>159</v>
      </c>
    </row>
    <row r="234" customFormat="false" ht="20.25" hidden="false" customHeight="false" outlineLevel="1" collapsed="false">
      <c r="A234" s="192" t="n">
        <v>83</v>
      </c>
      <c r="B234" s="193" t="s">
        <v>457</v>
      </c>
      <c r="C234" s="194" t="s">
        <v>458</v>
      </c>
      <c r="D234" s="195" t="s">
        <v>162</v>
      </c>
      <c r="E234" s="196" t="n">
        <v>303.13238</v>
      </c>
      <c r="F234" s="197"/>
      <c r="G234" s="198" t="n">
        <f aca="false">ROUND(E234*F234,2)</f>
        <v>0</v>
      </c>
      <c r="H234" s="199"/>
      <c r="I234" s="200" t="n">
        <f aca="false">ROUND(E234*H234,2)</f>
        <v>0</v>
      </c>
      <c r="J234" s="199"/>
      <c r="K234" s="200" t="n">
        <f aca="false">ROUND(E234*J234,2)</f>
        <v>0</v>
      </c>
      <c r="L234" s="200" t="n">
        <v>21</v>
      </c>
      <c r="M234" s="200" t="n">
        <f aca="false">G234*(1+L234/100)</f>
        <v>0</v>
      </c>
      <c r="N234" s="200" t="n">
        <v>0</v>
      </c>
      <c r="O234" s="200" t="n">
        <f aca="false">ROUND(E234*N234,2)</f>
        <v>0</v>
      </c>
      <c r="P234" s="200" t="n">
        <v>0.00115</v>
      </c>
      <c r="Q234" s="200" t="n">
        <f aca="false">ROUND(E234*P234,2)</f>
        <v>0.35</v>
      </c>
      <c r="R234" s="200"/>
      <c r="S234" s="200" t="s">
        <v>163</v>
      </c>
      <c r="T234" s="200" t="s">
        <v>163</v>
      </c>
      <c r="U234" s="200" t="n">
        <v>0.035</v>
      </c>
      <c r="V234" s="200" t="n">
        <f aca="false">ROUND(E234*U234,2)</f>
        <v>10.61</v>
      </c>
      <c r="W234" s="200"/>
      <c r="X234" s="200" t="s">
        <v>164</v>
      </c>
      <c r="Y234" s="201"/>
      <c r="Z234" s="201"/>
      <c r="AA234" s="201"/>
      <c r="AB234" s="201"/>
      <c r="AC234" s="201"/>
      <c r="AD234" s="201"/>
      <c r="AE234" s="201"/>
      <c r="AF234" s="201"/>
      <c r="AG234" s="201" t="s">
        <v>165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202"/>
      <c r="B235" s="203"/>
      <c r="C235" s="204" t="s">
        <v>232</v>
      </c>
      <c r="D235" s="205"/>
      <c r="E235" s="206" t="n">
        <v>303.13238</v>
      </c>
      <c r="F235" s="200"/>
      <c r="G235" s="200"/>
      <c r="H235" s="200"/>
      <c r="I235" s="200"/>
      <c r="J235" s="200"/>
      <c r="K235" s="200"/>
      <c r="L235" s="200"/>
      <c r="M235" s="200"/>
      <c r="N235" s="200"/>
      <c r="O235" s="200"/>
      <c r="P235" s="200"/>
      <c r="Q235" s="200"/>
      <c r="R235" s="200"/>
      <c r="S235" s="200"/>
      <c r="T235" s="200"/>
      <c r="U235" s="200"/>
      <c r="V235" s="200"/>
      <c r="W235" s="200"/>
      <c r="X235" s="200"/>
      <c r="Y235" s="201"/>
      <c r="Z235" s="201"/>
      <c r="AA235" s="201"/>
      <c r="AB235" s="201"/>
      <c r="AC235" s="201"/>
      <c r="AD235" s="201"/>
      <c r="AE235" s="201"/>
      <c r="AF235" s="201"/>
      <c r="AG235" s="201" t="s">
        <v>167</v>
      </c>
      <c r="AH235" s="201" t="n">
        <v>5</v>
      </c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20.25" hidden="false" customHeight="false" outlineLevel="1" collapsed="false">
      <c r="A236" s="192" t="n">
        <v>84</v>
      </c>
      <c r="B236" s="193" t="s">
        <v>459</v>
      </c>
      <c r="C236" s="194" t="s">
        <v>460</v>
      </c>
      <c r="D236" s="195" t="s">
        <v>162</v>
      </c>
      <c r="E236" s="196" t="n">
        <v>303.13238</v>
      </c>
      <c r="F236" s="197"/>
      <c r="G236" s="198" t="n">
        <f aca="false">ROUND(E236*F236,2)</f>
        <v>0</v>
      </c>
      <c r="H236" s="199"/>
      <c r="I236" s="200" t="n">
        <f aca="false">ROUND(E236*H236,2)</f>
        <v>0</v>
      </c>
      <c r="J236" s="199"/>
      <c r="K236" s="200" t="n">
        <f aca="false">ROUND(E236*J236,2)</f>
        <v>0</v>
      </c>
      <c r="L236" s="200" t="n">
        <v>21</v>
      </c>
      <c r="M236" s="200" t="n">
        <f aca="false">G236*(1+L236/100)</f>
        <v>0</v>
      </c>
      <c r="N236" s="200" t="n">
        <v>0.00463</v>
      </c>
      <c r="O236" s="200" t="n">
        <f aca="false">ROUND(E236*N236,2)</f>
        <v>1.4</v>
      </c>
      <c r="P236" s="200" t="n">
        <v>0</v>
      </c>
      <c r="Q236" s="200" t="n">
        <f aca="false">ROUND(E236*P236,2)</f>
        <v>0</v>
      </c>
      <c r="R236" s="200"/>
      <c r="S236" s="200" t="s">
        <v>163</v>
      </c>
      <c r="T236" s="200" t="s">
        <v>163</v>
      </c>
      <c r="U236" s="200" t="n">
        <v>0.593</v>
      </c>
      <c r="V236" s="200" t="n">
        <f aca="false">ROUND(E236*U236,2)</f>
        <v>179.76</v>
      </c>
      <c r="W236" s="200"/>
      <c r="X236" s="200" t="s">
        <v>164</v>
      </c>
      <c r="Y236" s="201"/>
      <c r="Z236" s="201"/>
      <c r="AA236" s="201"/>
      <c r="AB236" s="201"/>
      <c r="AC236" s="201"/>
      <c r="AD236" s="201"/>
      <c r="AE236" s="201"/>
      <c r="AF236" s="201"/>
      <c r="AG236" s="201" t="s">
        <v>165</v>
      </c>
      <c r="AH236" s="201"/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202"/>
      <c r="B237" s="203"/>
      <c r="C237" s="204" t="s">
        <v>232</v>
      </c>
      <c r="D237" s="205"/>
      <c r="E237" s="206" t="n">
        <v>303.13238</v>
      </c>
      <c r="F237" s="200"/>
      <c r="G237" s="200"/>
      <c r="H237" s="200"/>
      <c r="I237" s="200"/>
      <c r="J237" s="200"/>
      <c r="K237" s="200"/>
      <c r="L237" s="200"/>
      <c r="M237" s="200"/>
      <c r="N237" s="200"/>
      <c r="O237" s="200"/>
      <c r="P237" s="200"/>
      <c r="Q237" s="200"/>
      <c r="R237" s="200"/>
      <c r="S237" s="200"/>
      <c r="T237" s="200"/>
      <c r="U237" s="200"/>
      <c r="V237" s="200"/>
      <c r="W237" s="200"/>
      <c r="X237" s="200"/>
      <c r="Y237" s="201"/>
      <c r="Z237" s="201"/>
      <c r="AA237" s="201"/>
      <c r="AB237" s="201"/>
      <c r="AC237" s="201"/>
      <c r="AD237" s="201"/>
      <c r="AE237" s="201"/>
      <c r="AF237" s="201"/>
      <c r="AG237" s="201" t="s">
        <v>167</v>
      </c>
      <c r="AH237" s="201" t="n">
        <v>5</v>
      </c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20.25" hidden="false" customHeight="false" outlineLevel="1" collapsed="false">
      <c r="A238" s="192" t="n">
        <v>85</v>
      </c>
      <c r="B238" s="193" t="s">
        <v>461</v>
      </c>
      <c r="C238" s="194" t="s">
        <v>462</v>
      </c>
      <c r="D238" s="195" t="s">
        <v>162</v>
      </c>
      <c r="E238" s="196" t="n">
        <v>303.13238</v>
      </c>
      <c r="F238" s="197"/>
      <c r="G238" s="198" t="n">
        <f aca="false">ROUND(E238*F238,2)</f>
        <v>0</v>
      </c>
      <c r="H238" s="199"/>
      <c r="I238" s="200" t="n">
        <f aca="false">ROUND(E238*H238,2)</f>
        <v>0</v>
      </c>
      <c r="J238" s="199"/>
      <c r="K238" s="200" t="n">
        <f aca="false">ROUND(E238*J238,2)</f>
        <v>0</v>
      </c>
      <c r="L238" s="200" t="n">
        <v>21</v>
      </c>
      <c r="M238" s="200" t="n">
        <f aca="false">G238*(1+L238/100)</f>
        <v>0</v>
      </c>
      <c r="N238" s="200" t="n">
        <v>0.00063</v>
      </c>
      <c r="O238" s="200" t="n">
        <f aca="false">ROUND(E238*N238,2)</f>
        <v>0.19</v>
      </c>
      <c r="P238" s="200" t="n">
        <v>0</v>
      </c>
      <c r="Q238" s="200" t="n">
        <f aca="false">ROUND(E238*P238,2)</f>
        <v>0</v>
      </c>
      <c r="R238" s="200"/>
      <c r="S238" s="200" t="s">
        <v>163</v>
      </c>
      <c r="T238" s="200" t="s">
        <v>163</v>
      </c>
      <c r="U238" s="200" t="n">
        <v>0.16</v>
      </c>
      <c r="V238" s="200" t="n">
        <f aca="false">ROUND(E238*U238,2)</f>
        <v>48.5</v>
      </c>
      <c r="W238" s="200"/>
      <c r="X238" s="200" t="s">
        <v>164</v>
      </c>
      <c r="Y238" s="201"/>
      <c r="Z238" s="201"/>
      <c r="AA238" s="201"/>
      <c r="AB238" s="201"/>
      <c r="AC238" s="201"/>
      <c r="AD238" s="201"/>
      <c r="AE238" s="201"/>
      <c r="AF238" s="201"/>
      <c r="AG238" s="201" t="s">
        <v>165</v>
      </c>
      <c r="AH238" s="201"/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202"/>
      <c r="B239" s="203"/>
      <c r="C239" s="204" t="s">
        <v>232</v>
      </c>
      <c r="D239" s="205"/>
      <c r="E239" s="206" t="n">
        <v>303.13238</v>
      </c>
      <c r="F239" s="200"/>
      <c r="G239" s="200"/>
      <c r="H239" s="200"/>
      <c r="I239" s="200"/>
      <c r="J239" s="200"/>
      <c r="K239" s="200"/>
      <c r="L239" s="200"/>
      <c r="M239" s="200"/>
      <c r="N239" s="200"/>
      <c r="O239" s="200"/>
      <c r="P239" s="200"/>
      <c r="Q239" s="200"/>
      <c r="R239" s="200"/>
      <c r="S239" s="200"/>
      <c r="T239" s="200"/>
      <c r="U239" s="200"/>
      <c r="V239" s="200"/>
      <c r="W239" s="200"/>
      <c r="X239" s="200"/>
      <c r="Y239" s="201"/>
      <c r="Z239" s="201"/>
      <c r="AA239" s="201"/>
      <c r="AB239" s="201"/>
      <c r="AC239" s="201"/>
      <c r="AD239" s="201"/>
      <c r="AE239" s="201"/>
      <c r="AF239" s="201"/>
      <c r="AG239" s="201" t="s">
        <v>167</v>
      </c>
      <c r="AH239" s="201" t="n">
        <v>5</v>
      </c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1" collapsed="false">
      <c r="A240" s="192" t="n">
        <v>86</v>
      </c>
      <c r="B240" s="193" t="s">
        <v>463</v>
      </c>
      <c r="C240" s="194" t="s">
        <v>464</v>
      </c>
      <c r="D240" s="195" t="s">
        <v>177</v>
      </c>
      <c r="E240" s="196" t="n">
        <v>116.035</v>
      </c>
      <c r="F240" s="197"/>
      <c r="G240" s="198" t="n">
        <f aca="false">ROUND(E240*F240,2)</f>
        <v>0</v>
      </c>
      <c r="H240" s="199"/>
      <c r="I240" s="200" t="n">
        <f aca="false">ROUND(E240*H240,2)</f>
        <v>0</v>
      </c>
      <c r="J240" s="199"/>
      <c r="K240" s="200" t="n">
        <f aca="false">ROUND(E240*J240,2)</f>
        <v>0</v>
      </c>
      <c r="L240" s="200" t="n">
        <v>21</v>
      </c>
      <c r="M240" s="200" t="n">
        <f aca="false">G240*(1+L240/100)</f>
        <v>0</v>
      </c>
      <c r="N240" s="200" t="n">
        <v>0</v>
      </c>
      <c r="O240" s="200" t="n">
        <f aca="false">ROUND(E240*N240,2)</f>
        <v>0</v>
      </c>
      <c r="P240" s="200" t="n">
        <v>0</v>
      </c>
      <c r="Q240" s="200" t="n">
        <f aca="false">ROUND(E240*P240,2)</f>
        <v>0</v>
      </c>
      <c r="R240" s="200"/>
      <c r="S240" s="200" t="s">
        <v>163</v>
      </c>
      <c r="T240" s="200" t="s">
        <v>252</v>
      </c>
      <c r="U240" s="200" t="n">
        <v>0.1</v>
      </c>
      <c r="V240" s="200" t="n">
        <f aca="false">ROUND(E240*U240,2)</f>
        <v>11.6</v>
      </c>
      <c r="W240" s="200"/>
      <c r="X240" s="200" t="s">
        <v>164</v>
      </c>
      <c r="Y240" s="201"/>
      <c r="Z240" s="201"/>
      <c r="AA240" s="201"/>
      <c r="AB240" s="201"/>
      <c r="AC240" s="201"/>
      <c r="AD240" s="201"/>
      <c r="AE240" s="201"/>
      <c r="AF240" s="201"/>
      <c r="AG240" s="201" t="s">
        <v>165</v>
      </c>
      <c r="AH240" s="201"/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1" collapsed="false">
      <c r="A241" s="202"/>
      <c r="B241" s="203"/>
      <c r="C241" s="204" t="s">
        <v>265</v>
      </c>
      <c r="D241" s="205"/>
      <c r="E241" s="206" t="n">
        <v>23.28</v>
      </c>
      <c r="F241" s="200"/>
      <c r="G241" s="200"/>
      <c r="H241" s="200"/>
      <c r="I241" s="200"/>
      <c r="J241" s="200"/>
      <c r="K241" s="200"/>
      <c r="L241" s="200"/>
      <c r="M241" s="200"/>
      <c r="N241" s="200"/>
      <c r="O241" s="200"/>
      <c r="P241" s="200"/>
      <c r="Q241" s="200"/>
      <c r="R241" s="200"/>
      <c r="S241" s="200"/>
      <c r="T241" s="200"/>
      <c r="U241" s="200"/>
      <c r="V241" s="200"/>
      <c r="W241" s="200"/>
      <c r="X241" s="200"/>
      <c r="Y241" s="201"/>
      <c r="Z241" s="201"/>
      <c r="AA241" s="201"/>
      <c r="AB241" s="201"/>
      <c r="AC241" s="201"/>
      <c r="AD241" s="201"/>
      <c r="AE241" s="201"/>
      <c r="AF241" s="201"/>
      <c r="AG241" s="201" t="s">
        <v>167</v>
      </c>
      <c r="AH241" s="201" t="n">
        <v>0</v>
      </c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40.5" hidden="false" customHeight="false" outlineLevel="1" collapsed="false">
      <c r="A242" s="202"/>
      <c r="B242" s="203"/>
      <c r="C242" s="204" t="s">
        <v>266</v>
      </c>
      <c r="D242" s="205"/>
      <c r="E242" s="206" t="n">
        <v>84.555</v>
      </c>
      <c r="F242" s="200"/>
      <c r="G242" s="200"/>
      <c r="H242" s="200"/>
      <c r="I242" s="200"/>
      <c r="J242" s="200"/>
      <c r="K242" s="200"/>
      <c r="L242" s="200"/>
      <c r="M242" s="200"/>
      <c r="N242" s="200"/>
      <c r="O242" s="200"/>
      <c r="P242" s="200"/>
      <c r="Q242" s="200"/>
      <c r="R242" s="200"/>
      <c r="S242" s="200"/>
      <c r="T242" s="200"/>
      <c r="U242" s="200"/>
      <c r="V242" s="200"/>
      <c r="W242" s="200"/>
      <c r="X242" s="200"/>
      <c r="Y242" s="201"/>
      <c r="Z242" s="201"/>
      <c r="AA242" s="201"/>
      <c r="AB242" s="201"/>
      <c r="AC242" s="201"/>
      <c r="AD242" s="201"/>
      <c r="AE242" s="201"/>
      <c r="AF242" s="201"/>
      <c r="AG242" s="201" t="s">
        <v>167</v>
      </c>
      <c r="AH242" s="201" t="n">
        <v>0</v>
      </c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202"/>
      <c r="B243" s="203"/>
      <c r="C243" s="204" t="s">
        <v>267</v>
      </c>
      <c r="D243" s="205"/>
      <c r="E243" s="206" t="n">
        <v>8.2</v>
      </c>
      <c r="F243" s="200"/>
      <c r="G243" s="200"/>
      <c r="H243" s="200"/>
      <c r="I243" s="200"/>
      <c r="J243" s="200"/>
      <c r="K243" s="200"/>
      <c r="L243" s="200"/>
      <c r="M243" s="200"/>
      <c r="N243" s="200"/>
      <c r="O243" s="200"/>
      <c r="P243" s="200"/>
      <c r="Q243" s="200"/>
      <c r="R243" s="200"/>
      <c r="S243" s="200"/>
      <c r="T243" s="200"/>
      <c r="U243" s="200"/>
      <c r="V243" s="200"/>
      <c r="W243" s="200"/>
      <c r="X243" s="200"/>
      <c r="Y243" s="201"/>
      <c r="Z243" s="201"/>
      <c r="AA243" s="201"/>
      <c r="AB243" s="201"/>
      <c r="AC243" s="201"/>
      <c r="AD243" s="201"/>
      <c r="AE243" s="201"/>
      <c r="AF243" s="201"/>
      <c r="AG243" s="201" t="s">
        <v>167</v>
      </c>
      <c r="AH243" s="201" t="n">
        <v>0</v>
      </c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1" collapsed="false">
      <c r="A244" s="207" t="n">
        <v>87</v>
      </c>
      <c r="B244" s="208" t="s">
        <v>465</v>
      </c>
      <c r="C244" s="209" t="s">
        <v>466</v>
      </c>
      <c r="D244" s="210" t="s">
        <v>467</v>
      </c>
      <c r="E244" s="211" t="n">
        <v>4</v>
      </c>
      <c r="F244" s="212"/>
      <c r="G244" s="213" t="n">
        <f aca="false">ROUND(E244*F244,2)</f>
        <v>0</v>
      </c>
      <c r="H244" s="199"/>
      <c r="I244" s="200" t="n">
        <f aca="false">ROUND(E244*H244,2)</f>
        <v>0</v>
      </c>
      <c r="J244" s="199"/>
      <c r="K244" s="200" t="n">
        <f aca="false">ROUND(E244*J244,2)</f>
        <v>0</v>
      </c>
      <c r="L244" s="200" t="n">
        <v>21</v>
      </c>
      <c r="M244" s="200" t="n">
        <f aca="false">G244*(1+L244/100)</f>
        <v>0</v>
      </c>
      <c r="N244" s="200" t="n">
        <v>0</v>
      </c>
      <c r="O244" s="200" t="n">
        <f aca="false">ROUND(E244*N244,2)</f>
        <v>0</v>
      </c>
      <c r="P244" s="200" t="n">
        <v>0</v>
      </c>
      <c r="Q244" s="200" t="n">
        <f aca="false">ROUND(E244*P244,2)</f>
        <v>0</v>
      </c>
      <c r="R244" s="200"/>
      <c r="S244" s="200" t="s">
        <v>301</v>
      </c>
      <c r="T244" s="200" t="s">
        <v>252</v>
      </c>
      <c r="U244" s="200" t="n">
        <v>0.15</v>
      </c>
      <c r="V244" s="200" t="n">
        <f aca="false">ROUND(E244*U244,2)</f>
        <v>0.6</v>
      </c>
      <c r="W244" s="200"/>
      <c r="X244" s="200" t="s">
        <v>164</v>
      </c>
      <c r="Y244" s="201"/>
      <c r="Z244" s="201"/>
      <c r="AA244" s="201"/>
      <c r="AB244" s="201"/>
      <c r="AC244" s="201"/>
      <c r="AD244" s="201"/>
      <c r="AE244" s="201"/>
      <c r="AF244" s="201"/>
      <c r="AG244" s="201" t="s">
        <v>165</v>
      </c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1" collapsed="false">
      <c r="A245" s="192" t="n">
        <v>88</v>
      </c>
      <c r="B245" s="193" t="s">
        <v>468</v>
      </c>
      <c r="C245" s="194" t="s">
        <v>469</v>
      </c>
      <c r="D245" s="195" t="s">
        <v>470</v>
      </c>
      <c r="E245" s="196" t="n">
        <v>127.6385</v>
      </c>
      <c r="F245" s="197"/>
      <c r="G245" s="198" t="n">
        <f aca="false">ROUND(E245*F245,2)</f>
        <v>0</v>
      </c>
      <c r="H245" s="199"/>
      <c r="I245" s="200" t="n">
        <f aca="false">ROUND(E245*H245,2)</f>
        <v>0</v>
      </c>
      <c r="J245" s="199"/>
      <c r="K245" s="200" t="n">
        <f aca="false">ROUND(E245*J245,2)</f>
        <v>0</v>
      </c>
      <c r="L245" s="200" t="n">
        <v>21</v>
      </c>
      <c r="M245" s="200" t="n">
        <f aca="false">G245*(1+L245/100)</f>
        <v>0</v>
      </c>
      <c r="N245" s="200" t="n">
        <v>0.006</v>
      </c>
      <c r="O245" s="200" t="n">
        <f aca="false">ROUND(E245*N245,2)</f>
        <v>0.77</v>
      </c>
      <c r="P245" s="200" t="n">
        <v>0</v>
      </c>
      <c r="Q245" s="200" t="n">
        <f aca="false">ROUND(E245*P245,2)</f>
        <v>0</v>
      </c>
      <c r="R245" s="200" t="s">
        <v>270</v>
      </c>
      <c r="S245" s="200" t="s">
        <v>163</v>
      </c>
      <c r="T245" s="200" t="s">
        <v>163</v>
      </c>
      <c r="U245" s="200" t="n">
        <v>0</v>
      </c>
      <c r="V245" s="200" t="n">
        <f aca="false">ROUND(E245*U245,2)</f>
        <v>0</v>
      </c>
      <c r="W245" s="200"/>
      <c r="X245" s="200" t="s">
        <v>271</v>
      </c>
      <c r="Y245" s="201"/>
      <c r="Z245" s="201"/>
      <c r="AA245" s="201"/>
      <c r="AB245" s="201"/>
      <c r="AC245" s="201"/>
      <c r="AD245" s="201"/>
      <c r="AE245" s="201"/>
      <c r="AF245" s="201"/>
      <c r="AG245" s="201" t="s">
        <v>272</v>
      </c>
      <c r="AH245" s="201"/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1" collapsed="false">
      <c r="A246" s="202"/>
      <c r="B246" s="203"/>
      <c r="C246" s="204" t="s">
        <v>471</v>
      </c>
      <c r="D246" s="205"/>
      <c r="E246" s="206" t="n">
        <v>127.6385</v>
      </c>
      <c r="F246" s="200"/>
      <c r="G246" s="200"/>
      <c r="H246" s="200"/>
      <c r="I246" s="200"/>
      <c r="J246" s="200"/>
      <c r="K246" s="200"/>
      <c r="L246" s="200"/>
      <c r="M246" s="200"/>
      <c r="N246" s="200"/>
      <c r="O246" s="200"/>
      <c r="P246" s="200"/>
      <c r="Q246" s="200"/>
      <c r="R246" s="200"/>
      <c r="S246" s="200"/>
      <c r="T246" s="200"/>
      <c r="U246" s="200"/>
      <c r="V246" s="200"/>
      <c r="W246" s="200"/>
      <c r="X246" s="200"/>
      <c r="Y246" s="201"/>
      <c r="Z246" s="201"/>
      <c r="AA246" s="201"/>
      <c r="AB246" s="201"/>
      <c r="AC246" s="201"/>
      <c r="AD246" s="201"/>
      <c r="AE246" s="201"/>
      <c r="AF246" s="201"/>
      <c r="AG246" s="201" t="s">
        <v>167</v>
      </c>
      <c r="AH246" s="201" t="n">
        <v>5</v>
      </c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1" collapsed="false">
      <c r="A247" s="202" t="n">
        <v>89</v>
      </c>
      <c r="B247" s="203" t="s">
        <v>472</v>
      </c>
      <c r="C247" s="217" t="s">
        <v>473</v>
      </c>
      <c r="D247" s="218" t="s">
        <v>27</v>
      </c>
      <c r="E247" s="219"/>
      <c r="F247" s="199"/>
      <c r="G247" s="200" t="n">
        <f aca="false">ROUND(E247*F247,2)</f>
        <v>0</v>
      </c>
      <c r="H247" s="199"/>
      <c r="I247" s="200" t="n">
        <f aca="false">ROUND(E247*H247,2)</f>
        <v>0</v>
      </c>
      <c r="J247" s="199"/>
      <c r="K247" s="200" t="n">
        <f aca="false">ROUND(E247*J247,2)</f>
        <v>0</v>
      </c>
      <c r="L247" s="200" t="n">
        <v>21</v>
      </c>
      <c r="M247" s="200" t="n">
        <f aca="false">G247*(1+L247/100)</f>
        <v>0</v>
      </c>
      <c r="N247" s="200" t="n">
        <v>0</v>
      </c>
      <c r="O247" s="200" t="n">
        <f aca="false">ROUND(E247*N247,2)</f>
        <v>0</v>
      </c>
      <c r="P247" s="200" t="n">
        <v>0</v>
      </c>
      <c r="Q247" s="200" t="n">
        <f aca="false">ROUND(E247*P247,2)</f>
        <v>0</v>
      </c>
      <c r="R247" s="200"/>
      <c r="S247" s="200" t="s">
        <v>163</v>
      </c>
      <c r="T247" s="200" t="s">
        <v>163</v>
      </c>
      <c r="U247" s="200" t="n">
        <v>0</v>
      </c>
      <c r="V247" s="200" t="n">
        <f aca="false">ROUND(E247*U247,2)</f>
        <v>0</v>
      </c>
      <c r="W247" s="200"/>
      <c r="X247" s="200" t="s">
        <v>455</v>
      </c>
      <c r="Y247" s="201"/>
      <c r="Z247" s="201"/>
      <c r="AA247" s="201"/>
      <c r="AB247" s="201"/>
      <c r="AC247" s="201"/>
      <c r="AD247" s="201"/>
      <c r="AE247" s="201"/>
      <c r="AF247" s="201"/>
      <c r="AG247" s="201" t="s">
        <v>456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0" collapsed="false">
      <c r="A248" s="184" t="s">
        <v>158</v>
      </c>
      <c r="B248" s="185" t="s">
        <v>88</v>
      </c>
      <c r="C248" s="186" t="s">
        <v>89</v>
      </c>
      <c r="D248" s="187"/>
      <c r="E248" s="188"/>
      <c r="F248" s="189"/>
      <c r="G248" s="190" t="n">
        <f aca="false">SUMIF(AG249:AG255,"&lt;&gt;NOR",G249:G255)</f>
        <v>0</v>
      </c>
      <c r="H248" s="191"/>
      <c r="I248" s="191" t="n">
        <f aca="false">SUM(I249:I255)</f>
        <v>0</v>
      </c>
      <c r="J248" s="191"/>
      <c r="K248" s="191" t="n">
        <f aca="false">SUM(K249:K255)</f>
        <v>0</v>
      </c>
      <c r="L248" s="191"/>
      <c r="M248" s="191" t="n">
        <f aca="false">SUM(M249:M255)</f>
        <v>0</v>
      </c>
      <c r="N248" s="191"/>
      <c r="O248" s="191" t="n">
        <f aca="false">SUM(O249:O255)</f>
        <v>1.07</v>
      </c>
      <c r="P248" s="191"/>
      <c r="Q248" s="191" t="n">
        <f aca="false">SUM(Q249:Q255)</f>
        <v>0.27</v>
      </c>
      <c r="R248" s="191"/>
      <c r="S248" s="191"/>
      <c r="T248" s="191"/>
      <c r="U248" s="191"/>
      <c r="V248" s="191" t="n">
        <f aca="false">SUM(V249:V255)</f>
        <v>38.1</v>
      </c>
      <c r="W248" s="191"/>
      <c r="X248" s="191"/>
      <c r="AG248" s="0" t="s">
        <v>159</v>
      </c>
    </row>
    <row r="249" customFormat="false" ht="20.25" hidden="false" customHeight="false" outlineLevel="1" collapsed="false">
      <c r="A249" s="192" t="n">
        <v>90</v>
      </c>
      <c r="B249" s="193" t="s">
        <v>474</v>
      </c>
      <c r="C249" s="194" t="s">
        <v>475</v>
      </c>
      <c r="D249" s="195" t="s">
        <v>177</v>
      </c>
      <c r="E249" s="196" t="n">
        <v>26</v>
      </c>
      <c r="F249" s="197"/>
      <c r="G249" s="198" t="n">
        <f aca="false">ROUND(E249*F249,2)</f>
        <v>0</v>
      </c>
      <c r="H249" s="199"/>
      <c r="I249" s="200" t="n">
        <f aca="false">ROUND(E249*H249,2)</f>
        <v>0</v>
      </c>
      <c r="J249" s="199"/>
      <c r="K249" s="200" t="n">
        <f aca="false">ROUND(E249*J249,2)</f>
        <v>0</v>
      </c>
      <c r="L249" s="200" t="n">
        <v>21</v>
      </c>
      <c r="M249" s="200" t="n">
        <f aca="false">G249*(1+L249/100)</f>
        <v>0</v>
      </c>
      <c r="N249" s="200" t="n">
        <v>0.00252</v>
      </c>
      <c r="O249" s="200" t="n">
        <f aca="false">ROUND(E249*N249,2)</f>
        <v>0.07</v>
      </c>
      <c r="P249" s="200" t="n">
        <v>0</v>
      </c>
      <c r="Q249" s="200" t="n">
        <f aca="false">ROUND(E249*P249,2)</f>
        <v>0</v>
      </c>
      <c r="R249" s="200"/>
      <c r="S249" s="200" t="s">
        <v>163</v>
      </c>
      <c r="T249" s="200" t="s">
        <v>163</v>
      </c>
      <c r="U249" s="200" t="n">
        <v>0.8</v>
      </c>
      <c r="V249" s="200" t="n">
        <f aca="false">ROUND(E249*U249,2)</f>
        <v>20.8</v>
      </c>
      <c r="W249" s="200"/>
      <c r="X249" s="200" t="s">
        <v>164</v>
      </c>
      <c r="Y249" s="201"/>
      <c r="Z249" s="201"/>
      <c r="AA249" s="201"/>
      <c r="AB249" s="201"/>
      <c r="AC249" s="201"/>
      <c r="AD249" s="201"/>
      <c r="AE249" s="201"/>
      <c r="AF249" s="201"/>
      <c r="AG249" s="201" t="s">
        <v>165</v>
      </c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true" outlineLevel="1" collapsed="false">
      <c r="A250" s="202"/>
      <c r="B250" s="203"/>
      <c r="C250" s="214" t="s">
        <v>476</v>
      </c>
      <c r="D250" s="214"/>
      <c r="E250" s="214"/>
      <c r="F250" s="214"/>
      <c r="G250" s="214"/>
      <c r="H250" s="200"/>
      <c r="I250" s="200"/>
      <c r="J250" s="200"/>
      <c r="K250" s="200"/>
      <c r="L250" s="200"/>
      <c r="M250" s="200"/>
      <c r="N250" s="200"/>
      <c r="O250" s="200"/>
      <c r="P250" s="200"/>
      <c r="Q250" s="200"/>
      <c r="R250" s="200"/>
      <c r="S250" s="200"/>
      <c r="T250" s="200"/>
      <c r="U250" s="200"/>
      <c r="V250" s="200"/>
      <c r="W250" s="200"/>
      <c r="X250" s="200"/>
      <c r="Y250" s="201"/>
      <c r="Z250" s="201"/>
      <c r="AA250" s="201"/>
      <c r="AB250" s="201"/>
      <c r="AC250" s="201"/>
      <c r="AD250" s="201"/>
      <c r="AE250" s="201"/>
      <c r="AF250" s="201"/>
      <c r="AG250" s="201" t="s">
        <v>236</v>
      </c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1" collapsed="false">
      <c r="A251" s="207" t="n">
        <v>91</v>
      </c>
      <c r="B251" s="208" t="s">
        <v>477</v>
      </c>
      <c r="C251" s="209" t="s">
        <v>478</v>
      </c>
      <c r="D251" s="210" t="s">
        <v>258</v>
      </c>
      <c r="E251" s="211" t="n">
        <v>13</v>
      </c>
      <c r="F251" s="212"/>
      <c r="G251" s="213" t="n">
        <f aca="false">ROUND(E251*F251,2)</f>
        <v>0</v>
      </c>
      <c r="H251" s="199"/>
      <c r="I251" s="200" t="n">
        <f aca="false">ROUND(E251*H251,2)</f>
        <v>0</v>
      </c>
      <c r="J251" s="199"/>
      <c r="K251" s="200" t="n">
        <f aca="false">ROUND(E251*J251,2)</f>
        <v>0</v>
      </c>
      <c r="L251" s="200" t="n">
        <v>21</v>
      </c>
      <c r="M251" s="200" t="n">
        <f aca="false">G251*(1+L251/100)</f>
        <v>0</v>
      </c>
      <c r="N251" s="200" t="n">
        <v>0.0758</v>
      </c>
      <c r="O251" s="200" t="n">
        <f aca="false">ROUND(E251*N251,2)</f>
        <v>0.99</v>
      </c>
      <c r="P251" s="200" t="n">
        <v>0</v>
      </c>
      <c r="Q251" s="200" t="n">
        <f aca="false">ROUND(E251*P251,2)</f>
        <v>0</v>
      </c>
      <c r="R251" s="200"/>
      <c r="S251" s="200" t="s">
        <v>163</v>
      </c>
      <c r="T251" s="200" t="s">
        <v>163</v>
      </c>
      <c r="U251" s="200" t="n">
        <v>0.5</v>
      </c>
      <c r="V251" s="200" t="n">
        <f aca="false">ROUND(E251*U251,2)</f>
        <v>6.5</v>
      </c>
      <c r="W251" s="200"/>
      <c r="X251" s="200" t="s">
        <v>164</v>
      </c>
      <c r="Y251" s="201"/>
      <c r="Z251" s="201"/>
      <c r="AA251" s="201"/>
      <c r="AB251" s="201"/>
      <c r="AC251" s="201"/>
      <c r="AD251" s="201"/>
      <c r="AE251" s="201"/>
      <c r="AF251" s="201"/>
      <c r="AG251" s="201" t="s">
        <v>165</v>
      </c>
      <c r="AH251" s="201"/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1" collapsed="false">
      <c r="A252" s="207" t="n">
        <v>92</v>
      </c>
      <c r="B252" s="208" t="s">
        <v>479</v>
      </c>
      <c r="C252" s="209" t="s">
        <v>480</v>
      </c>
      <c r="D252" s="210" t="s">
        <v>258</v>
      </c>
      <c r="E252" s="211" t="n">
        <v>13</v>
      </c>
      <c r="F252" s="212"/>
      <c r="G252" s="213" t="n">
        <f aca="false">ROUND(E252*F252,2)</f>
        <v>0</v>
      </c>
      <c r="H252" s="199"/>
      <c r="I252" s="200" t="n">
        <f aca="false">ROUND(E252*H252,2)</f>
        <v>0</v>
      </c>
      <c r="J252" s="199"/>
      <c r="K252" s="200" t="n">
        <f aca="false">ROUND(E252*J252,2)</f>
        <v>0</v>
      </c>
      <c r="L252" s="200" t="n">
        <v>21</v>
      </c>
      <c r="M252" s="200" t="n">
        <f aca="false">G252*(1+L252/100)</f>
        <v>0</v>
      </c>
      <c r="N252" s="200" t="n">
        <v>0</v>
      </c>
      <c r="O252" s="200" t="n">
        <f aca="false">ROUND(E252*N252,2)</f>
        <v>0</v>
      </c>
      <c r="P252" s="200" t="n">
        <v>0.02113</v>
      </c>
      <c r="Q252" s="200" t="n">
        <f aca="false">ROUND(E252*P252,2)</f>
        <v>0.27</v>
      </c>
      <c r="R252" s="200"/>
      <c r="S252" s="200" t="s">
        <v>163</v>
      </c>
      <c r="T252" s="200" t="s">
        <v>163</v>
      </c>
      <c r="U252" s="200" t="n">
        <v>0.403</v>
      </c>
      <c r="V252" s="200" t="n">
        <f aca="false">ROUND(E252*U252,2)</f>
        <v>5.24</v>
      </c>
      <c r="W252" s="200"/>
      <c r="X252" s="200" t="s">
        <v>164</v>
      </c>
      <c r="Y252" s="201"/>
      <c r="Z252" s="201"/>
      <c r="AA252" s="201"/>
      <c r="AB252" s="201"/>
      <c r="AC252" s="201"/>
      <c r="AD252" s="201"/>
      <c r="AE252" s="201"/>
      <c r="AF252" s="201"/>
      <c r="AG252" s="201" t="s">
        <v>165</v>
      </c>
      <c r="AH252" s="201"/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1" collapsed="false">
      <c r="A253" s="192" t="n">
        <v>93</v>
      </c>
      <c r="B253" s="193" t="s">
        <v>60</v>
      </c>
      <c r="C253" s="194" t="s">
        <v>481</v>
      </c>
      <c r="D253" s="195" t="s">
        <v>177</v>
      </c>
      <c r="E253" s="196" t="n">
        <v>5</v>
      </c>
      <c r="F253" s="197"/>
      <c r="G253" s="198" t="n">
        <f aca="false">ROUND(E253*F253,2)</f>
        <v>0</v>
      </c>
      <c r="H253" s="199"/>
      <c r="I253" s="200" t="n">
        <f aca="false">ROUND(E253*H253,2)</f>
        <v>0</v>
      </c>
      <c r="J253" s="199"/>
      <c r="K253" s="200" t="n">
        <f aca="false">ROUND(E253*J253,2)</f>
        <v>0</v>
      </c>
      <c r="L253" s="200" t="n">
        <v>21</v>
      </c>
      <c r="M253" s="200" t="n">
        <f aca="false">G253*(1+L253/100)</f>
        <v>0</v>
      </c>
      <c r="N253" s="200" t="n">
        <v>0.0021</v>
      </c>
      <c r="O253" s="200" t="n">
        <f aca="false">ROUND(E253*N253,2)</f>
        <v>0.01</v>
      </c>
      <c r="P253" s="200" t="n">
        <v>0</v>
      </c>
      <c r="Q253" s="200" t="n">
        <f aca="false">ROUND(E253*P253,2)</f>
        <v>0</v>
      </c>
      <c r="R253" s="200"/>
      <c r="S253" s="200" t="s">
        <v>301</v>
      </c>
      <c r="T253" s="200" t="s">
        <v>163</v>
      </c>
      <c r="U253" s="200" t="n">
        <v>0.8</v>
      </c>
      <c r="V253" s="200" t="n">
        <f aca="false">ROUND(E253*U253,2)</f>
        <v>4</v>
      </c>
      <c r="W253" s="200"/>
      <c r="X253" s="200" t="s">
        <v>164</v>
      </c>
      <c r="Y253" s="201"/>
      <c r="Z253" s="201"/>
      <c r="AA253" s="201"/>
      <c r="AB253" s="201"/>
      <c r="AC253" s="201"/>
      <c r="AD253" s="201"/>
      <c r="AE253" s="201"/>
      <c r="AF253" s="201"/>
      <c r="AG253" s="201" t="s">
        <v>165</v>
      </c>
      <c r="AH253" s="201"/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true" outlineLevel="1" collapsed="false">
      <c r="A254" s="202"/>
      <c r="B254" s="203"/>
      <c r="C254" s="214" t="s">
        <v>476</v>
      </c>
      <c r="D254" s="214"/>
      <c r="E254" s="214"/>
      <c r="F254" s="214"/>
      <c r="G254" s="214"/>
      <c r="H254" s="200"/>
      <c r="I254" s="200"/>
      <c r="J254" s="200"/>
      <c r="K254" s="200"/>
      <c r="L254" s="200"/>
      <c r="M254" s="200"/>
      <c r="N254" s="200"/>
      <c r="O254" s="200"/>
      <c r="P254" s="200"/>
      <c r="Q254" s="200"/>
      <c r="R254" s="200"/>
      <c r="S254" s="200"/>
      <c r="T254" s="200"/>
      <c r="U254" s="200"/>
      <c r="V254" s="200"/>
      <c r="W254" s="200"/>
      <c r="X254" s="200"/>
      <c r="Y254" s="201"/>
      <c r="Z254" s="201"/>
      <c r="AA254" s="201"/>
      <c r="AB254" s="201"/>
      <c r="AC254" s="201"/>
      <c r="AD254" s="201"/>
      <c r="AE254" s="201"/>
      <c r="AF254" s="201"/>
      <c r="AG254" s="201" t="s">
        <v>236</v>
      </c>
      <c r="AH254" s="201"/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1" collapsed="false">
      <c r="A255" s="207" t="n">
        <v>94</v>
      </c>
      <c r="B255" s="208" t="s">
        <v>482</v>
      </c>
      <c r="C255" s="209" t="s">
        <v>483</v>
      </c>
      <c r="D255" s="210" t="s">
        <v>211</v>
      </c>
      <c r="E255" s="211" t="n">
        <v>1.06142</v>
      </c>
      <c r="F255" s="212"/>
      <c r="G255" s="213" t="n">
        <f aca="false">ROUND(E255*F255,2)</f>
        <v>0</v>
      </c>
      <c r="H255" s="199"/>
      <c r="I255" s="200" t="n">
        <f aca="false">ROUND(E255*H255,2)</f>
        <v>0</v>
      </c>
      <c r="J255" s="199"/>
      <c r="K255" s="200" t="n">
        <f aca="false">ROUND(E255*J255,2)</f>
        <v>0</v>
      </c>
      <c r="L255" s="200" t="n">
        <v>21</v>
      </c>
      <c r="M255" s="200" t="n">
        <f aca="false">G255*(1+L255/100)</f>
        <v>0</v>
      </c>
      <c r="N255" s="200" t="n">
        <v>0</v>
      </c>
      <c r="O255" s="200" t="n">
        <f aca="false">ROUND(E255*N255,2)</f>
        <v>0</v>
      </c>
      <c r="P255" s="200" t="n">
        <v>0</v>
      </c>
      <c r="Q255" s="200" t="n">
        <f aca="false">ROUND(E255*P255,2)</f>
        <v>0</v>
      </c>
      <c r="R255" s="200"/>
      <c r="S255" s="200" t="s">
        <v>163</v>
      </c>
      <c r="T255" s="200" t="s">
        <v>302</v>
      </c>
      <c r="U255" s="200" t="n">
        <v>1.47</v>
      </c>
      <c r="V255" s="200" t="n">
        <f aca="false">ROUND(E255*U255,2)</f>
        <v>1.56</v>
      </c>
      <c r="W255" s="200"/>
      <c r="X255" s="200" t="s">
        <v>455</v>
      </c>
      <c r="Y255" s="201"/>
      <c r="Z255" s="201"/>
      <c r="AA255" s="201"/>
      <c r="AB255" s="201"/>
      <c r="AC255" s="201"/>
      <c r="AD255" s="201"/>
      <c r="AE255" s="201"/>
      <c r="AF255" s="201"/>
      <c r="AG255" s="201" t="s">
        <v>456</v>
      </c>
      <c r="AH255" s="201"/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0" collapsed="false">
      <c r="A256" s="184" t="s">
        <v>158</v>
      </c>
      <c r="B256" s="185" t="s">
        <v>90</v>
      </c>
      <c r="C256" s="186" t="s">
        <v>91</v>
      </c>
      <c r="D256" s="187"/>
      <c r="E256" s="188"/>
      <c r="F256" s="189"/>
      <c r="G256" s="190" t="n">
        <f aca="false">SUMIF(AG257:AG262,"&lt;&gt;NOR",G257:G262)</f>
        <v>0</v>
      </c>
      <c r="H256" s="191"/>
      <c r="I256" s="191" t="n">
        <f aca="false">SUM(I257:I262)</f>
        <v>0</v>
      </c>
      <c r="J256" s="191"/>
      <c r="K256" s="191" t="n">
        <f aca="false">SUM(K257:K262)</f>
        <v>0</v>
      </c>
      <c r="L256" s="191"/>
      <c r="M256" s="191" t="n">
        <f aca="false">SUM(M257:M262)</f>
        <v>0</v>
      </c>
      <c r="N256" s="191"/>
      <c r="O256" s="191" t="n">
        <f aca="false">SUM(O257:O262)</f>
        <v>1.9</v>
      </c>
      <c r="P256" s="191"/>
      <c r="Q256" s="191" t="n">
        <f aca="false">SUM(Q257:Q262)</f>
        <v>0.64</v>
      </c>
      <c r="R256" s="191"/>
      <c r="S256" s="191"/>
      <c r="T256" s="191"/>
      <c r="U256" s="191"/>
      <c r="V256" s="191" t="n">
        <f aca="false">SUM(V257:V262)</f>
        <v>129.04</v>
      </c>
      <c r="W256" s="191"/>
      <c r="X256" s="191"/>
      <c r="AG256" s="0" t="s">
        <v>159</v>
      </c>
    </row>
    <row r="257" customFormat="false" ht="12.75" hidden="false" customHeight="false" outlineLevel="1" collapsed="false">
      <c r="A257" s="207" t="n">
        <v>95</v>
      </c>
      <c r="B257" s="208" t="s">
        <v>484</v>
      </c>
      <c r="C257" s="209" t="s">
        <v>485</v>
      </c>
      <c r="D257" s="210" t="s">
        <v>177</v>
      </c>
      <c r="E257" s="211" t="n">
        <v>250</v>
      </c>
      <c r="F257" s="212"/>
      <c r="G257" s="213" t="n">
        <f aca="false">ROUND(E257*F257,2)</f>
        <v>0</v>
      </c>
      <c r="H257" s="199"/>
      <c r="I257" s="200" t="n">
        <f aca="false">ROUND(E257*H257,2)</f>
        <v>0</v>
      </c>
      <c r="J257" s="199"/>
      <c r="K257" s="200" t="n">
        <f aca="false">ROUND(E257*J257,2)</f>
        <v>0</v>
      </c>
      <c r="L257" s="200" t="n">
        <v>21</v>
      </c>
      <c r="M257" s="200" t="n">
        <f aca="false">G257*(1+L257/100)</f>
        <v>0</v>
      </c>
      <c r="N257" s="200" t="n">
        <v>0.00025</v>
      </c>
      <c r="O257" s="200" t="n">
        <f aca="false">ROUND(E257*N257,2)</f>
        <v>0.06</v>
      </c>
      <c r="P257" s="200" t="n">
        <v>0.00254</v>
      </c>
      <c r="Q257" s="200" t="n">
        <f aca="false">ROUND(E257*P257,2)</f>
        <v>0.64</v>
      </c>
      <c r="R257" s="200"/>
      <c r="S257" s="200" t="s">
        <v>163</v>
      </c>
      <c r="T257" s="200" t="s">
        <v>163</v>
      </c>
      <c r="U257" s="200" t="n">
        <v>0.03</v>
      </c>
      <c r="V257" s="200" t="n">
        <f aca="false">ROUND(E257*U257,2)</f>
        <v>7.5</v>
      </c>
      <c r="W257" s="200"/>
      <c r="X257" s="200" t="s">
        <v>164</v>
      </c>
      <c r="Y257" s="201"/>
      <c r="Z257" s="201"/>
      <c r="AA257" s="201"/>
      <c r="AB257" s="201"/>
      <c r="AC257" s="201"/>
      <c r="AD257" s="201"/>
      <c r="AE257" s="201"/>
      <c r="AF257" s="201"/>
      <c r="AG257" s="201" t="s">
        <v>165</v>
      </c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1" collapsed="false">
      <c r="A258" s="192" t="n">
        <v>96</v>
      </c>
      <c r="B258" s="193" t="s">
        <v>486</v>
      </c>
      <c r="C258" s="194" t="s">
        <v>487</v>
      </c>
      <c r="D258" s="195" t="s">
        <v>177</v>
      </c>
      <c r="E258" s="196" t="n">
        <v>250</v>
      </c>
      <c r="F258" s="197"/>
      <c r="G258" s="198" t="n">
        <f aca="false">ROUND(E258*F258,2)</f>
        <v>0</v>
      </c>
      <c r="H258" s="199"/>
      <c r="I258" s="200" t="n">
        <f aca="false">ROUND(E258*H258,2)</f>
        <v>0</v>
      </c>
      <c r="J258" s="199"/>
      <c r="K258" s="200" t="n">
        <f aca="false">ROUND(E258*J258,2)</f>
        <v>0</v>
      </c>
      <c r="L258" s="200" t="n">
        <v>21</v>
      </c>
      <c r="M258" s="200" t="n">
        <f aca="false">G258*(1+L258/100)</f>
        <v>0</v>
      </c>
      <c r="N258" s="200" t="n">
        <v>0.00737</v>
      </c>
      <c r="O258" s="200" t="n">
        <f aca="false">ROUND(E258*N258,2)</f>
        <v>1.84</v>
      </c>
      <c r="P258" s="200" t="n">
        <v>0</v>
      </c>
      <c r="Q258" s="200" t="n">
        <f aca="false">ROUND(E258*P258,2)</f>
        <v>0</v>
      </c>
      <c r="R258" s="200"/>
      <c r="S258" s="200" t="s">
        <v>163</v>
      </c>
      <c r="T258" s="200" t="s">
        <v>163</v>
      </c>
      <c r="U258" s="200" t="n">
        <v>0.476</v>
      </c>
      <c r="V258" s="200" t="n">
        <f aca="false">ROUND(E258*U258,2)</f>
        <v>119</v>
      </c>
      <c r="W258" s="200"/>
      <c r="X258" s="200" t="s">
        <v>164</v>
      </c>
      <c r="Y258" s="201"/>
      <c r="Z258" s="201"/>
      <c r="AA258" s="201"/>
      <c r="AB258" s="201"/>
      <c r="AC258" s="201"/>
      <c r="AD258" s="201"/>
      <c r="AE258" s="201"/>
      <c r="AF258" s="201"/>
      <c r="AG258" s="201" t="s">
        <v>165</v>
      </c>
      <c r="AH258" s="201"/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true" outlineLevel="1" collapsed="false">
      <c r="A259" s="202"/>
      <c r="B259" s="203"/>
      <c r="C259" s="214" t="s">
        <v>488</v>
      </c>
      <c r="D259" s="214"/>
      <c r="E259" s="214"/>
      <c r="F259" s="214"/>
      <c r="G259" s="214"/>
      <c r="H259" s="200"/>
      <c r="I259" s="200"/>
      <c r="J259" s="200"/>
      <c r="K259" s="200"/>
      <c r="L259" s="200"/>
      <c r="M259" s="200"/>
      <c r="N259" s="200"/>
      <c r="O259" s="200"/>
      <c r="P259" s="200"/>
      <c r="Q259" s="200"/>
      <c r="R259" s="200"/>
      <c r="S259" s="200"/>
      <c r="T259" s="200"/>
      <c r="U259" s="200"/>
      <c r="V259" s="200"/>
      <c r="W259" s="200"/>
      <c r="X259" s="200"/>
      <c r="Y259" s="201"/>
      <c r="Z259" s="201"/>
      <c r="AA259" s="201"/>
      <c r="AB259" s="201"/>
      <c r="AC259" s="201"/>
      <c r="AD259" s="201"/>
      <c r="AE259" s="201"/>
      <c r="AF259" s="201"/>
      <c r="AG259" s="201" t="s">
        <v>236</v>
      </c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true" outlineLevel="1" collapsed="false">
      <c r="A260" s="202"/>
      <c r="B260" s="203"/>
      <c r="C260" s="215" t="s">
        <v>489</v>
      </c>
      <c r="D260" s="215"/>
      <c r="E260" s="215"/>
      <c r="F260" s="215"/>
      <c r="G260" s="215"/>
      <c r="H260" s="200"/>
      <c r="I260" s="200"/>
      <c r="J260" s="200"/>
      <c r="K260" s="200"/>
      <c r="L260" s="200"/>
      <c r="M260" s="200"/>
      <c r="N260" s="200"/>
      <c r="O260" s="200"/>
      <c r="P260" s="200"/>
      <c r="Q260" s="200"/>
      <c r="R260" s="200"/>
      <c r="S260" s="200"/>
      <c r="T260" s="200"/>
      <c r="U260" s="200"/>
      <c r="V260" s="200"/>
      <c r="W260" s="200"/>
      <c r="X260" s="200"/>
      <c r="Y260" s="201"/>
      <c r="Z260" s="201"/>
      <c r="AA260" s="201"/>
      <c r="AB260" s="201"/>
      <c r="AC260" s="201"/>
      <c r="AD260" s="201"/>
      <c r="AE260" s="201"/>
      <c r="AF260" s="201"/>
      <c r="AG260" s="201" t="s">
        <v>236</v>
      </c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1" collapsed="false">
      <c r="A261" s="202"/>
      <c r="B261" s="203"/>
      <c r="C261" s="204" t="s">
        <v>490</v>
      </c>
      <c r="D261" s="205"/>
      <c r="E261" s="206" t="n">
        <v>250</v>
      </c>
      <c r="F261" s="200"/>
      <c r="G261" s="200"/>
      <c r="H261" s="200"/>
      <c r="I261" s="200"/>
      <c r="J261" s="200"/>
      <c r="K261" s="200"/>
      <c r="L261" s="200"/>
      <c r="M261" s="200"/>
      <c r="N261" s="200"/>
      <c r="O261" s="200"/>
      <c r="P261" s="200"/>
      <c r="Q261" s="200"/>
      <c r="R261" s="200"/>
      <c r="S261" s="200"/>
      <c r="T261" s="200"/>
      <c r="U261" s="200"/>
      <c r="V261" s="200"/>
      <c r="W261" s="200"/>
      <c r="X261" s="200"/>
      <c r="Y261" s="201"/>
      <c r="Z261" s="201"/>
      <c r="AA261" s="201"/>
      <c r="AB261" s="201"/>
      <c r="AC261" s="201"/>
      <c r="AD261" s="201"/>
      <c r="AE261" s="201"/>
      <c r="AF261" s="201"/>
      <c r="AG261" s="201" t="s">
        <v>167</v>
      </c>
      <c r="AH261" s="201" t="n">
        <v>5</v>
      </c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1" collapsed="false">
      <c r="A262" s="207" t="n">
        <v>97</v>
      </c>
      <c r="B262" s="208" t="s">
        <v>491</v>
      </c>
      <c r="C262" s="209" t="s">
        <v>492</v>
      </c>
      <c r="D262" s="210" t="s">
        <v>211</v>
      </c>
      <c r="E262" s="211" t="n">
        <v>1.905</v>
      </c>
      <c r="F262" s="212"/>
      <c r="G262" s="213" t="n">
        <f aca="false">ROUND(E262*F262,2)</f>
        <v>0</v>
      </c>
      <c r="H262" s="199"/>
      <c r="I262" s="200" t="n">
        <f aca="false">ROUND(E262*H262,2)</f>
        <v>0</v>
      </c>
      <c r="J262" s="199"/>
      <c r="K262" s="200" t="n">
        <f aca="false">ROUND(E262*J262,2)</f>
        <v>0</v>
      </c>
      <c r="L262" s="200" t="n">
        <v>21</v>
      </c>
      <c r="M262" s="200" t="n">
        <f aca="false">G262*(1+L262/100)</f>
        <v>0</v>
      </c>
      <c r="N262" s="200" t="n">
        <v>0</v>
      </c>
      <c r="O262" s="200" t="n">
        <f aca="false">ROUND(E262*N262,2)</f>
        <v>0</v>
      </c>
      <c r="P262" s="200" t="n">
        <v>0</v>
      </c>
      <c r="Q262" s="200" t="n">
        <f aca="false">ROUND(E262*P262,2)</f>
        <v>0</v>
      </c>
      <c r="R262" s="200"/>
      <c r="S262" s="200" t="s">
        <v>163</v>
      </c>
      <c r="T262" s="200" t="s">
        <v>163</v>
      </c>
      <c r="U262" s="200" t="n">
        <v>1.333</v>
      </c>
      <c r="V262" s="200" t="n">
        <f aca="false">ROUND(E262*U262,2)</f>
        <v>2.54</v>
      </c>
      <c r="W262" s="200"/>
      <c r="X262" s="200" t="s">
        <v>455</v>
      </c>
      <c r="Y262" s="201"/>
      <c r="Z262" s="201"/>
      <c r="AA262" s="201"/>
      <c r="AB262" s="201"/>
      <c r="AC262" s="201"/>
      <c r="AD262" s="201"/>
      <c r="AE262" s="201"/>
      <c r="AF262" s="201"/>
      <c r="AG262" s="201" t="s">
        <v>456</v>
      </c>
      <c r="AH262" s="201"/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0" collapsed="false">
      <c r="A263" s="184" t="s">
        <v>158</v>
      </c>
      <c r="B263" s="185" t="s">
        <v>92</v>
      </c>
      <c r="C263" s="186" t="s">
        <v>93</v>
      </c>
      <c r="D263" s="187"/>
      <c r="E263" s="188"/>
      <c r="F263" s="189"/>
      <c r="G263" s="190" t="n">
        <f aca="false">SUMIF(AG264:AG273,"&lt;&gt;NOR",G264:G273)</f>
        <v>0</v>
      </c>
      <c r="H263" s="191"/>
      <c r="I263" s="191" t="n">
        <f aca="false">SUM(I264:I273)</f>
        <v>0</v>
      </c>
      <c r="J263" s="191"/>
      <c r="K263" s="191" t="n">
        <f aca="false">SUM(K264:K273)</f>
        <v>0</v>
      </c>
      <c r="L263" s="191"/>
      <c r="M263" s="191" t="n">
        <f aca="false">SUM(M264:M273)</f>
        <v>0</v>
      </c>
      <c r="N263" s="191"/>
      <c r="O263" s="191" t="n">
        <f aca="false">SUM(O264:O273)</f>
        <v>0.02</v>
      </c>
      <c r="P263" s="191"/>
      <c r="Q263" s="191" t="n">
        <f aca="false">SUM(Q264:Q273)</f>
        <v>0.15</v>
      </c>
      <c r="R263" s="191"/>
      <c r="S263" s="191"/>
      <c r="T263" s="191"/>
      <c r="U263" s="191"/>
      <c r="V263" s="191" t="n">
        <f aca="false">SUM(V264:V273)</f>
        <v>25.14</v>
      </c>
      <c r="W263" s="191"/>
      <c r="X263" s="191"/>
      <c r="AG263" s="0" t="s">
        <v>159</v>
      </c>
    </row>
    <row r="264" customFormat="false" ht="12.75" hidden="false" customHeight="false" outlineLevel="1" collapsed="false">
      <c r="A264" s="207" t="n">
        <v>98</v>
      </c>
      <c r="B264" s="208" t="s">
        <v>493</v>
      </c>
      <c r="C264" s="209" t="s">
        <v>494</v>
      </c>
      <c r="D264" s="210" t="s">
        <v>495</v>
      </c>
      <c r="E264" s="211" t="n">
        <v>8</v>
      </c>
      <c r="F264" s="212"/>
      <c r="G264" s="213" t="n">
        <f aca="false">ROUND(E264*F264,2)</f>
        <v>0</v>
      </c>
      <c r="H264" s="199"/>
      <c r="I264" s="200" t="n">
        <f aca="false">ROUND(E264*H264,2)</f>
        <v>0</v>
      </c>
      <c r="J264" s="199"/>
      <c r="K264" s="200" t="n">
        <f aca="false">ROUND(E264*J264,2)</f>
        <v>0</v>
      </c>
      <c r="L264" s="200" t="n">
        <v>21</v>
      </c>
      <c r="M264" s="200" t="n">
        <f aca="false">G264*(1+L264/100)</f>
        <v>0</v>
      </c>
      <c r="N264" s="200" t="n">
        <v>0</v>
      </c>
      <c r="O264" s="200" t="n">
        <f aca="false">ROUND(E264*N264,2)</f>
        <v>0</v>
      </c>
      <c r="P264" s="200" t="n">
        <v>0.01933</v>
      </c>
      <c r="Q264" s="200" t="n">
        <f aca="false">ROUND(E264*P264,2)</f>
        <v>0.15</v>
      </c>
      <c r="R264" s="200"/>
      <c r="S264" s="200" t="s">
        <v>163</v>
      </c>
      <c r="T264" s="200" t="s">
        <v>163</v>
      </c>
      <c r="U264" s="200" t="n">
        <v>0.59</v>
      </c>
      <c r="V264" s="200" t="n">
        <f aca="false">ROUND(E264*U264,2)</f>
        <v>4.72</v>
      </c>
      <c r="W264" s="200"/>
      <c r="X264" s="200" t="s">
        <v>164</v>
      </c>
      <c r="Y264" s="201"/>
      <c r="Z264" s="201"/>
      <c r="AA264" s="201"/>
      <c r="AB264" s="201"/>
      <c r="AC264" s="201"/>
      <c r="AD264" s="201"/>
      <c r="AE264" s="201"/>
      <c r="AF264" s="201"/>
      <c r="AG264" s="201" t="s">
        <v>165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false" outlineLevel="1" collapsed="false">
      <c r="A265" s="207" t="n">
        <v>99</v>
      </c>
      <c r="B265" s="208" t="s">
        <v>496</v>
      </c>
      <c r="C265" s="209" t="s">
        <v>497</v>
      </c>
      <c r="D265" s="210" t="s">
        <v>495</v>
      </c>
      <c r="E265" s="211" t="n">
        <v>1</v>
      </c>
      <c r="F265" s="212"/>
      <c r="G265" s="213" t="n">
        <f aca="false">ROUND(E265*F265,2)</f>
        <v>0</v>
      </c>
      <c r="H265" s="199"/>
      <c r="I265" s="200" t="n">
        <f aca="false">ROUND(E265*H265,2)</f>
        <v>0</v>
      </c>
      <c r="J265" s="199"/>
      <c r="K265" s="200" t="n">
        <f aca="false">ROUND(E265*J265,2)</f>
        <v>0</v>
      </c>
      <c r="L265" s="200" t="n">
        <v>21</v>
      </c>
      <c r="M265" s="200" t="n">
        <f aca="false">G265*(1+L265/100)</f>
        <v>0</v>
      </c>
      <c r="N265" s="200" t="n">
        <v>0.00089</v>
      </c>
      <c r="O265" s="200" t="n">
        <f aca="false">ROUND(E265*N265,2)</f>
        <v>0</v>
      </c>
      <c r="P265" s="200" t="n">
        <v>0</v>
      </c>
      <c r="Q265" s="200" t="n">
        <f aca="false">ROUND(E265*P265,2)</f>
        <v>0</v>
      </c>
      <c r="R265" s="200"/>
      <c r="S265" s="200" t="s">
        <v>163</v>
      </c>
      <c r="T265" s="200" t="s">
        <v>163</v>
      </c>
      <c r="U265" s="200" t="n">
        <v>1.12</v>
      </c>
      <c r="V265" s="200" t="n">
        <f aca="false">ROUND(E265*U265,2)</f>
        <v>1.12</v>
      </c>
      <c r="W265" s="200"/>
      <c r="X265" s="200" t="s">
        <v>164</v>
      </c>
      <c r="Y265" s="201"/>
      <c r="Z265" s="201"/>
      <c r="AA265" s="201"/>
      <c r="AB265" s="201"/>
      <c r="AC265" s="201"/>
      <c r="AD265" s="201"/>
      <c r="AE265" s="201"/>
      <c r="AF265" s="201"/>
      <c r="AG265" s="201" t="s">
        <v>165</v>
      </c>
      <c r="AH265" s="201"/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1" collapsed="false">
      <c r="A266" s="207" t="n">
        <v>100</v>
      </c>
      <c r="B266" s="208" t="s">
        <v>498</v>
      </c>
      <c r="C266" s="209" t="s">
        <v>499</v>
      </c>
      <c r="D266" s="210" t="s">
        <v>258</v>
      </c>
      <c r="E266" s="211" t="n">
        <v>9</v>
      </c>
      <c r="F266" s="212"/>
      <c r="G266" s="213" t="n">
        <f aca="false">ROUND(E266*F266,2)</f>
        <v>0</v>
      </c>
      <c r="H266" s="199"/>
      <c r="I266" s="200" t="n">
        <f aca="false">ROUND(E266*H266,2)</f>
        <v>0</v>
      </c>
      <c r="J266" s="199"/>
      <c r="K266" s="200" t="n">
        <f aca="false">ROUND(E266*J266,2)</f>
        <v>0</v>
      </c>
      <c r="L266" s="200" t="n">
        <v>21</v>
      </c>
      <c r="M266" s="200" t="n">
        <f aca="false">G266*(1+L266/100)</f>
        <v>0</v>
      </c>
      <c r="N266" s="200" t="n">
        <v>3E-005</v>
      </c>
      <c r="O266" s="200" t="n">
        <f aca="false">ROUND(E266*N266,2)</f>
        <v>0</v>
      </c>
      <c r="P266" s="200" t="n">
        <v>0</v>
      </c>
      <c r="Q266" s="200" t="n">
        <f aca="false">ROUND(E266*P266,2)</f>
        <v>0</v>
      </c>
      <c r="R266" s="200"/>
      <c r="S266" s="200" t="s">
        <v>163</v>
      </c>
      <c r="T266" s="200" t="s">
        <v>163</v>
      </c>
      <c r="U266" s="200" t="n">
        <v>1.784</v>
      </c>
      <c r="V266" s="200" t="n">
        <f aca="false">ROUND(E266*U266,2)</f>
        <v>16.06</v>
      </c>
      <c r="W266" s="200"/>
      <c r="X266" s="200" t="s">
        <v>164</v>
      </c>
      <c r="Y266" s="201"/>
      <c r="Z266" s="201"/>
      <c r="AA266" s="201"/>
      <c r="AB266" s="201"/>
      <c r="AC266" s="201"/>
      <c r="AD266" s="201"/>
      <c r="AE266" s="201"/>
      <c r="AF266" s="201"/>
      <c r="AG266" s="201" t="s">
        <v>165</v>
      </c>
      <c r="AH266" s="201"/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1" collapsed="false">
      <c r="A267" s="192" t="n">
        <v>101</v>
      </c>
      <c r="B267" s="193" t="s">
        <v>500</v>
      </c>
      <c r="C267" s="194" t="s">
        <v>501</v>
      </c>
      <c r="D267" s="195" t="s">
        <v>495</v>
      </c>
      <c r="E267" s="196" t="n">
        <v>1</v>
      </c>
      <c r="F267" s="197"/>
      <c r="G267" s="198" t="n">
        <f aca="false">ROUND(E267*F267,2)</f>
        <v>0</v>
      </c>
      <c r="H267" s="199"/>
      <c r="I267" s="200" t="n">
        <f aca="false">ROUND(E267*H267,2)</f>
        <v>0</v>
      </c>
      <c r="J267" s="199"/>
      <c r="K267" s="200" t="n">
        <f aca="false">ROUND(E267*J267,2)</f>
        <v>0</v>
      </c>
      <c r="L267" s="200" t="n">
        <v>21</v>
      </c>
      <c r="M267" s="200" t="n">
        <f aca="false">G267*(1+L267/100)</f>
        <v>0</v>
      </c>
      <c r="N267" s="200" t="n">
        <v>0.00141</v>
      </c>
      <c r="O267" s="200" t="n">
        <f aca="false">ROUND(E267*N267,2)</f>
        <v>0</v>
      </c>
      <c r="P267" s="200" t="n">
        <v>0</v>
      </c>
      <c r="Q267" s="200" t="n">
        <f aca="false">ROUND(E267*P267,2)</f>
        <v>0</v>
      </c>
      <c r="R267" s="200"/>
      <c r="S267" s="200" t="s">
        <v>163</v>
      </c>
      <c r="T267" s="200" t="s">
        <v>163</v>
      </c>
      <c r="U267" s="200" t="n">
        <v>1.575</v>
      </c>
      <c r="V267" s="200" t="n">
        <f aca="false">ROUND(E267*U267,2)</f>
        <v>1.58</v>
      </c>
      <c r="W267" s="200"/>
      <c r="X267" s="200" t="s">
        <v>164</v>
      </c>
      <c r="Y267" s="201"/>
      <c r="Z267" s="201"/>
      <c r="AA267" s="201"/>
      <c r="AB267" s="201"/>
      <c r="AC267" s="201"/>
      <c r="AD267" s="201"/>
      <c r="AE267" s="201"/>
      <c r="AF267" s="201"/>
      <c r="AG267" s="201" t="s">
        <v>165</v>
      </c>
      <c r="AH267" s="201"/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true" outlineLevel="1" collapsed="false">
      <c r="A268" s="202"/>
      <c r="B268" s="203"/>
      <c r="C268" s="214" t="s">
        <v>502</v>
      </c>
      <c r="D268" s="214"/>
      <c r="E268" s="214"/>
      <c r="F268" s="214"/>
      <c r="G268" s="214"/>
      <c r="H268" s="200"/>
      <c r="I268" s="200"/>
      <c r="J268" s="200"/>
      <c r="K268" s="200"/>
      <c r="L268" s="200"/>
      <c r="M268" s="200"/>
      <c r="N268" s="200"/>
      <c r="O268" s="200"/>
      <c r="P268" s="200"/>
      <c r="Q268" s="200"/>
      <c r="R268" s="200"/>
      <c r="S268" s="200"/>
      <c r="T268" s="200"/>
      <c r="U268" s="200"/>
      <c r="V268" s="200"/>
      <c r="W268" s="200"/>
      <c r="X268" s="200"/>
      <c r="Y268" s="201"/>
      <c r="Z268" s="201"/>
      <c r="AA268" s="201"/>
      <c r="AB268" s="201"/>
      <c r="AC268" s="201"/>
      <c r="AD268" s="201"/>
      <c r="AE268" s="201"/>
      <c r="AF268" s="201"/>
      <c r="AG268" s="201" t="s">
        <v>236</v>
      </c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20.25" hidden="false" customHeight="false" outlineLevel="1" collapsed="false">
      <c r="A269" s="207" t="n">
        <v>102</v>
      </c>
      <c r="B269" s="208" t="s">
        <v>503</v>
      </c>
      <c r="C269" s="209" t="s">
        <v>504</v>
      </c>
      <c r="D269" s="210" t="s">
        <v>495</v>
      </c>
      <c r="E269" s="211" t="n">
        <v>1</v>
      </c>
      <c r="F269" s="212"/>
      <c r="G269" s="213" t="n">
        <f aca="false">ROUND(E269*F269,2)</f>
        <v>0</v>
      </c>
      <c r="H269" s="199"/>
      <c r="I269" s="200" t="n">
        <f aca="false">ROUND(E269*H269,2)</f>
        <v>0</v>
      </c>
      <c r="J269" s="199"/>
      <c r="K269" s="200" t="n">
        <f aca="false">ROUND(E269*J269,2)</f>
        <v>0</v>
      </c>
      <c r="L269" s="200" t="n">
        <v>21</v>
      </c>
      <c r="M269" s="200" t="n">
        <f aca="false">G269*(1+L269/100)</f>
        <v>0</v>
      </c>
      <c r="N269" s="200" t="n">
        <v>0.0109</v>
      </c>
      <c r="O269" s="200" t="n">
        <f aca="false">ROUND(E269*N269,2)</f>
        <v>0.01</v>
      </c>
      <c r="P269" s="200" t="n">
        <v>0</v>
      </c>
      <c r="Q269" s="200" t="n">
        <f aca="false">ROUND(E269*P269,2)</f>
        <v>0</v>
      </c>
      <c r="R269" s="200"/>
      <c r="S269" s="200" t="s">
        <v>163</v>
      </c>
      <c r="T269" s="200" t="s">
        <v>163</v>
      </c>
      <c r="U269" s="200" t="n">
        <v>1.25</v>
      </c>
      <c r="V269" s="200" t="n">
        <f aca="false">ROUND(E269*U269,2)</f>
        <v>1.25</v>
      </c>
      <c r="W269" s="200"/>
      <c r="X269" s="200" t="s">
        <v>164</v>
      </c>
      <c r="Y269" s="201"/>
      <c r="Z269" s="201"/>
      <c r="AA269" s="201"/>
      <c r="AB269" s="201"/>
      <c r="AC269" s="201"/>
      <c r="AD269" s="201"/>
      <c r="AE269" s="201"/>
      <c r="AF269" s="201"/>
      <c r="AG269" s="201" t="s">
        <v>165</v>
      </c>
      <c r="AH269" s="201"/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1" collapsed="false">
      <c r="A270" s="207" t="n">
        <v>103</v>
      </c>
      <c r="B270" s="208" t="s">
        <v>505</v>
      </c>
      <c r="C270" s="209" t="s">
        <v>506</v>
      </c>
      <c r="D270" s="210" t="s">
        <v>258</v>
      </c>
      <c r="E270" s="211" t="n">
        <v>1</v>
      </c>
      <c r="F270" s="212"/>
      <c r="G270" s="213" t="n">
        <f aca="false">ROUND(E270*F270,2)</f>
        <v>0</v>
      </c>
      <c r="H270" s="199"/>
      <c r="I270" s="200" t="n">
        <f aca="false">ROUND(E270*H270,2)</f>
        <v>0</v>
      </c>
      <c r="J270" s="199"/>
      <c r="K270" s="200" t="n">
        <f aca="false">ROUND(E270*J270,2)</f>
        <v>0</v>
      </c>
      <c r="L270" s="200" t="n">
        <v>21</v>
      </c>
      <c r="M270" s="200" t="n">
        <f aca="false">G270*(1+L270/100)</f>
        <v>0</v>
      </c>
      <c r="N270" s="200" t="n">
        <v>0</v>
      </c>
      <c r="O270" s="200" t="n">
        <f aca="false">ROUND(E270*N270,2)</f>
        <v>0</v>
      </c>
      <c r="P270" s="200" t="n">
        <v>0</v>
      </c>
      <c r="Q270" s="200" t="n">
        <f aca="false">ROUND(E270*P270,2)</f>
        <v>0</v>
      </c>
      <c r="R270" s="200"/>
      <c r="S270" s="200" t="s">
        <v>163</v>
      </c>
      <c r="T270" s="200" t="s">
        <v>163</v>
      </c>
      <c r="U270" s="200" t="n">
        <v>0.37</v>
      </c>
      <c r="V270" s="200" t="n">
        <f aca="false">ROUND(E270*U270,2)</f>
        <v>0.37</v>
      </c>
      <c r="W270" s="200"/>
      <c r="X270" s="200" t="s">
        <v>164</v>
      </c>
      <c r="Y270" s="201"/>
      <c r="Z270" s="201"/>
      <c r="AA270" s="201"/>
      <c r="AB270" s="201"/>
      <c r="AC270" s="201"/>
      <c r="AD270" s="201"/>
      <c r="AE270" s="201"/>
      <c r="AF270" s="201"/>
      <c r="AG270" s="201" t="s">
        <v>165</v>
      </c>
      <c r="AH270" s="201"/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30" hidden="false" customHeight="false" outlineLevel="1" collapsed="false">
      <c r="A271" s="207" t="n">
        <v>104</v>
      </c>
      <c r="B271" s="208" t="s">
        <v>507</v>
      </c>
      <c r="C271" s="209" t="s">
        <v>508</v>
      </c>
      <c r="D271" s="210" t="s">
        <v>258</v>
      </c>
      <c r="E271" s="211" t="n">
        <v>1</v>
      </c>
      <c r="F271" s="212"/>
      <c r="G271" s="213" t="n">
        <f aca="false">ROUND(E271*F271,2)</f>
        <v>0</v>
      </c>
      <c r="H271" s="199"/>
      <c r="I271" s="200" t="n">
        <f aca="false">ROUND(E271*H271,2)</f>
        <v>0</v>
      </c>
      <c r="J271" s="199"/>
      <c r="K271" s="200" t="n">
        <f aca="false">ROUND(E271*J271,2)</f>
        <v>0</v>
      </c>
      <c r="L271" s="200" t="n">
        <v>21</v>
      </c>
      <c r="M271" s="200" t="n">
        <f aca="false">G271*(1+L271/100)</f>
        <v>0</v>
      </c>
      <c r="N271" s="200" t="n">
        <v>0.011</v>
      </c>
      <c r="O271" s="200" t="n">
        <f aca="false">ROUND(E271*N271,2)</f>
        <v>0.01</v>
      </c>
      <c r="P271" s="200" t="n">
        <v>0</v>
      </c>
      <c r="Q271" s="200" t="n">
        <f aca="false">ROUND(E271*P271,2)</f>
        <v>0</v>
      </c>
      <c r="R271" s="200" t="s">
        <v>270</v>
      </c>
      <c r="S271" s="200" t="s">
        <v>163</v>
      </c>
      <c r="T271" s="200" t="s">
        <v>163</v>
      </c>
      <c r="U271" s="200" t="n">
        <v>0</v>
      </c>
      <c r="V271" s="200" t="n">
        <f aca="false">ROUND(E271*U271,2)</f>
        <v>0</v>
      </c>
      <c r="W271" s="200"/>
      <c r="X271" s="200" t="s">
        <v>271</v>
      </c>
      <c r="Y271" s="201"/>
      <c r="Z271" s="201"/>
      <c r="AA271" s="201"/>
      <c r="AB271" s="201"/>
      <c r="AC271" s="201"/>
      <c r="AD271" s="201"/>
      <c r="AE271" s="201"/>
      <c r="AF271" s="201"/>
      <c r="AG271" s="201" t="s">
        <v>272</v>
      </c>
      <c r="AH271" s="201"/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1" collapsed="false">
      <c r="A272" s="207" t="n">
        <v>105</v>
      </c>
      <c r="B272" s="208" t="s">
        <v>509</v>
      </c>
      <c r="C272" s="209" t="s">
        <v>510</v>
      </c>
      <c r="D272" s="210" t="s">
        <v>258</v>
      </c>
      <c r="E272" s="211" t="n">
        <v>1</v>
      </c>
      <c r="F272" s="212"/>
      <c r="G272" s="213" t="n">
        <f aca="false">ROUND(E272*F272,2)</f>
        <v>0</v>
      </c>
      <c r="H272" s="199"/>
      <c r="I272" s="200" t="n">
        <f aca="false">ROUND(E272*H272,2)</f>
        <v>0</v>
      </c>
      <c r="J272" s="199"/>
      <c r="K272" s="200" t="n">
        <f aca="false">ROUND(E272*J272,2)</f>
        <v>0</v>
      </c>
      <c r="L272" s="200" t="n">
        <v>21</v>
      </c>
      <c r="M272" s="200" t="n">
        <f aca="false">G272*(1+L272/100)</f>
        <v>0</v>
      </c>
      <c r="N272" s="200" t="n">
        <v>0.0012</v>
      </c>
      <c r="O272" s="200" t="n">
        <f aca="false">ROUND(E272*N272,2)</f>
        <v>0</v>
      </c>
      <c r="P272" s="200" t="n">
        <v>0</v>
      </c>
      <c r="Q272" s="200" t="n">
        <f aca="false">ROUND(E272*P272,2)</f>
        <v>0</v>
      </c>
      <c r="R272" s="200" t="s">
        <v>270</v>
      </c>
      <c r="S272" s="200" t="s">
        <v>163</v>
      </c>
      <c r="T272" s="200" t="s">
        <v>163</v>
      </c>
      <c r="U272" s="200" t="n">
        <v>0</v>
      </c>
      <c r="V272" s="200" t="n">
        <f aca="false">ROUND(E272*U272,2)</f>
        <v>0</v>
      </c>
      <c r="W272" s="200"/>
      <c r="X272" s="200" t="s">
        <v>271</v>
      </c>
      <c r="Y272" s="201"/>
      <c r="Z272" s="201"/>
      <c r="AA272" s="201"/>
      <c r="AB272" s="201"/>
      <c r="AC272" s="201"/>
      <c r="AD272" s="201"/>
      <c r="AE272" s="201"/>
      <c r="AF272" s="201"/>
      <c r="AG272" s="201" t="s">
        <v>272</v>
      </c>
      <c r="AH272" s="201"/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1" collapsed="false">
      <c r="A273" s="207" t="n">
        <v>106</v>
      </c>
      <c r="B273" s="208" t="s">
        <v>511</v>
      </c>
      <c r="C273" s="209" t="s">
        <v>512</v>
      </c>
      <c r="D273" s="210" t="s">
        <v>211</v>
      </c>
      <c r="E273" s="211" t="n">
        <v>0.02567</v>
      </c>
      <c r="F273" s="212"/>
      <c r="G273" s="213" t="n">
        <f aca="false">ROUND(E273*F273,2)</f>
        <v>0</v>
      </c>
      <c r="H273" s="199"/>
      <c r="I273" s="200" t="n">
        <f aca="false">ROUND(E273*H273,2)</f>
        <v>0</v>
      </c>
      <c r="J273" s="199"/>
      <c r="K273" s="200" t="n">
        <f aca="false">ROUND(E273*J273,2)</f>
        <v>0</v>
      </c>
      <c r="L273" s="200" t="n">
        <v>21</v>
      </c>
      <c r="M273" s="200" t="n">
        <f aca="false">G273*(1+L273/100)</f>
        <v>0</v>
      </c>
      <c r="N273" s="200" t="n">
        <v>0</v>
      </c>
      <c r="O273" s="200" t="n">
        <f aca="false">ROUND(E273*N273,2)</f>
        <v>0</v>
      </c>
      <c r="P273" s="200" t="n">
        <v>0</v>
      </c>
      <c r="Q273" s="200" t="n">
        <f aca="false">ROUND(E273*P273,2)</f>
        <v>0</v>
      </c>
      <c r="R273" s="200"/>
      <c r="S273" s="200" t="s">
        <v>163</v>
      </c>
      <c r="T273" s="200" t="s">
        <v>302</v>
      </c>
      <c r="U273" s="200" t="n">
        <v>1.517</v>
      </c>
      <c r="V273" s="200" t="n">
        <f aca="false">ROUND(E273*U273,2)</f>
        <v>0.04</v>
      </c>
      <c r="W273" s="200"/>
      <c r="X273" s="200" t="s">
        <v>455</v>
      </c>
      <c r="Y273" s="201"/>
      <c r="Z273" s="201"/>
      <c r="AA273" s="201"/>
      <c r="AB273" s="201"/>
      <c r="AC273" s="201"/>
      <c r="AD273" s="201"/>
      <c r="AE273" s="201"/>
      <c r="AF273" s="201"/>
      <c r="AG273" s="201" t="s">
        <v>456</v>
      </c>
      <c r="AH273" s="201"/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0" collapsed="false">
      <c r="A274" s="184" t="s">
        <v>158</v>
      </c>
      <c r="B274" s="185" t="s">
        <v>94</v>
      </c>
      <c r="C274" s="186" t="s">
        <v>95</v>
      </c>
      <c r="D274" s="187"/>
      <c r="E274" s="188"/>
      <c r="F274" s="189"/>
      <c r="G274" s="190" t="n">
        <f aca="false">SUMIF(AG275:AG280,"&lt;&gt;NOR",G275:G280)</f>
        <v>0</v>
      </c>
      <c r="H274" s="191"/>
      <c r="I274" s="191" t="n">
        <f aca="false">SUM(I275:I280)</f>
        <v>0</v>
      </c>
      <c r="J274" s="191"/>
      <c r="K274" s="191" t="n">
        <f aca="false">SUM(K275:K280)</f>
        <v>0</v>
      </c>
      <c r="L274" s="191"/>
      <c r="M274" s="191" t="n">
        <f aca="false">SUM(M275:M280)</f>
        <v>0</v>
      </c>
      <c r="N274" s="191"/>
      <c r="O274" s="191" t="n">
        <f aca="false">SUM(O275:O280)</f>
        <v>0.04</v>
      </c>
      <c r="P274" s="191"/>
      <c r="Q274" s="191" t="n">
        <f aca="false">SUM(Q275:Q280)</f>
        <v>0</v>
      </c>
      <c r="R274" s="191"/>
      <c r="S274" s="191"/>
      <c r="T274" s="191"/>
      <c r="U274" s="191"/>
      <c r="V274" s="191" t="n">
        <f aca="false">SUM(V275:V280)</f>
        <v>1.29</v>
      </c>
      <c r="W274" s="191"/>
      <c r="X274" s="191"/>
      <c r="AG274" s="0" t="s">
        <v>159</v>
      </c>
    </row>
    <row r="275" customFormat="false" ht="12.75" hidden="false" customHeight="false" outlineLevel="1" collapsed="false">
      <c r="A275" s="207" t="n">
        <v>107</v>
      </c>
      <c r="B275" s="208" t="s">
        <v>513</v>
      </c>
      <c r="C275" s="209" t="s">
        <v>514</v>
      </c>
      <c r="D275" s="210" t="s">
        <v>258</v>
      </c>
      <c r="E275" s="211" t="n">
        <v>2</v>
      </c>
      <c r="F275" s="212"/>
      <c r="G275" s="213" t="n">
        <f aca="false">ROUND(E275*F275,2)</f>
        <v>0</v>
      </c>
      <c r="H275" s="199"/>
      <c r="I275" s="200" t="n">
        <f aca="false">ROUND(E275*H275,2)</f>
        <v>0</v>
      </c>
      <c r="J275" s="199"/>
      <c r="K275" s="200" t="n">
        <f aca="false">ROUND(E275*J275,2)</f>
        <v>0</v>
      </c>
      <c r="L275" s="200" t="n">
        <v>21</v>
      </c>
      <c r="M275" s="200" t="n">
        <f aca="false">G275*(1+L275/100)</f>
        <v>0</v>
      </c>
      <c r="N275" s="200" t="n">
        <v>0</v>
      </c>
      <c r="O275" s="200" t="n">
        <f aca="false">ROUND(E275*N275,2)</f>
        <v>0</v>
      </c>
      <c r="P275" s="200" t="n">
        <v>0</v>
      </c>
      <c r="Q275" s="200" t="n">
        <f aca="false">ROUND(E275*P275,2)</f>
        <v>0</v>
      </c>
      <c r="R275" s="200"/>
      <c r="S275" s="200" t="s">
        <v>163</v>
      </c>
      <c r="T275" s="200" t="s">
        <v>163</v>
      </c>
      <c r="U275" s="200" t="n">
        <v>0.55</v>
      </c>
      <c r="V275" s="200" t="n">
        <f aca="false">ROUND(E275*U275,2)</f>
        <v>1.1</v>
      </c>
      <c r="W275" s="200"/>
      <c r="X275" s="200" t="s">
        <v>164</v>
      </c>
      <c r="Y275" s="201"/>
      <c r="Z275" s="201"/>
      <c r="AA275" s="201"/>
      <c r="AB275" s="201"/>
      <c r="AC275" s="201"/>
      <c r="AD275" s="201"/>
      <c r="AE275" s="201"/>
      <c r="AF275" s="201"/>
      <c r="AG275" s="201" t="s">
        <v>165</v>
      </c>
      <c r="AH275" s="201"/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1" collapsed="false">
      <c r="A276" s="207" t="n">
        <v>108</v>
      </c>
      <c r="B276" s="208" t="s">
        <v>515</v>
      </c>
      <c r="C276" s="209" t="s">
        <v>516</v>
      </c>
      <c r="D276" s="210" t="s">
        <v>467</v>
      </c>
      <c r="E276" s="211" t="n">
        <v>4</v>
      </c>
      <c r="F276" s="212"/>
      <c r="G276" s="213" t="n">
        <f aca="false">ROUND(E276*F276,2)</f>
        <v>0</v>
      </c>
      <c r="H276" s="199"/>
      <c r="I276" s="200" t="n">
        <f aca="false">ROUND(E276*H276,2)</f>
        <v>0</v>
      </c>
      <c r="J276" s="199"/>
      <c r="K276" s="200" t="n">
        <f aca="false">ROUND(E276*J276,2)</f>
        <v>0</v>
      </c>
      <c r="L276" s="200" t="n">
        <v>21</v>
      </c>
      <c r="M276" s="200" t="n">
        <f aca="false">G276*(1+L276/100)</f>
        <v>0</v>
      </c>
      <c r="N276" s="200" t="n">
        <v>0.005</v>
      </c>
      <c r="O276" s="200" t="n">
        <f aca="false">ROUND(E276*N276,2)</f>
        <v>0.02</v>
      </c>
      <c r="P276" s="200" t="n">
        <v>0</v>
      </c>
      <c r="Q276" s="200" t="n">
        <f aca="false">ROUND(E276*P276,2)</f>
        <v>0</v>
      </c>
      <c r="R276" s="200"/>
      <c r="S276" s="200" t="s">
        <v>301</v>
      </c>
      <c r="T276" s="200" t="s">
        <v>252</v>
      </c>
      <c r="U276" s="200" t="n">
        <v>0</v>
      </c>
      <c r="V276" s="200" t="n">
        <f aca="false">ROUND(E276*U276,2)</f>
        <v>0</v>
      </c>
      <c r="W276" s="200"/>
      <c r="X276" s="200" t="s">
        <v>271</v>
      </c>
      <c r="Y276" s="201"/>
      <c r="Z276" s="201"/>
      <c r="AA276" s="201"/>
      <c r="AB276" s="201"/>
      <c r="AC276" s="201"/>
      <c r="AD276" s="201"/>
      <c r="AE276" s="201"/>
      <c r="AF276" s="201"/>
      <c r="AG276" s="201" t="s">
        <v>272</v>
      </c>
      <c r="AH276" s="201"/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false" outlineLevel="1" collapsed="false">
      <c r="A277" s="207" t="n">
        <v>109</v>
      </c>
      <c r="B277" s="208" t="s">
        <v>517</v>
      </c>
      <c r="C277" s="209" t="s">
        <v>518</v>
      </c>
      <c r="D277" s="210" t="s">
        <v>258</v>
      </c>
      <c r="E277" s="211" t="n">
        <v>2</v>
      </c>
      <c r="F277" s="212"/>
      <c r="G277" s="213" t="n">
        <f aca="false">ROUND(E277*F277,2)</f>
        <v>0</v>
      </c>
      <c r="H277" s="199"/>
      <c r="I277" s="200" t="n">
        <f aca="false">ROUND(E277*H277,2)</f>
        <v>0</v>
      </c>
      <c r="J277" s="199"/>
      <c r="K277" s="200" t="n">
        <f aca="false">ROUND(E277*J277,2)</f>
        <v>0</v>
      </c>
      <c r="L277" s="200" t="n">
        <v>21</v>
      </c>
      <c r="M277" s="200" t="n">
        <f aca="false">G277*(1+L277/100)</f>
        <v>0</v>
      </c>
      <c r="N277" s="200" t="n">
        <v>0.00015</v>
      </c>
      <c r="O277" s="200" t="n">
        <f aca="false">ROUND(E277*N277,2)</f>
        <v>0</v>
      </c>
      <c r="P277" s="200" t="n">
        <v>0</v>
      </c>
      <c r="Q277" s="200" t="n">
        <f aca="false">ROUND(E277*P277,2)</f>
        <v>0</v>
      </c>
      <c r="R277" s="200" t="s">
        <v>270</v>
      </c>
      <c r="S277" s="200" t="s">
        <v>163</v>
      </c>
      <c r="T277" s="200" t="s">
        <v>163</v>
      </c>
      <c r="U277" s="200" t="n">
        <v>0</v>
      </c>
      <c r="V277" s="200" t="n">
        <f aca="false">ROUND(E277*U277,2)</f>
        <v>0</v>
      </c>
      <c r="W277" s="200"/>
      <c r="X277" s="200" t="s">
        <v>271</v>
      </c>
      <c r="Y277" s="201"/>
      <c r="Z277" s="201"/>
      <c r="AA277" s="201"/>
      <c r="AB277" s="201"/>
      <c r="AC277" s="201"/>
      <c r="AD277" s="201"/>
      <c r="AE277" s="201"/>
      <c r="AF277" s="201"/>
      <c r="AG277" s="201" t="s">
        <v>272</v>
      </c>
      <c r="AH277" s="201"/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1" collapsed="false">
      <c r="A278" s="207" t="n">
        <v>110</v>
      </c>
      <c r="B278" s="208" t="s">
        <v>519</v>
      </c>
      <c r="C278" s="209" t="s">
        <v>520</v>
      </c>
      <c r="D278" s="210" t="s">
        <v>258</v>
      </c>
      <c r="E278" s="211" t="n">
        <v>1</v>
      </c>
      <c r="F278" s="212"/>
      <c r="G278" s="213" t="n">
        <f aca="false">ROUND(E278*F278,2)</f>
        <v>0</v>
      </c>
      <c r="H278" s="199"/>
      <c r="I278" s="200" t="n">
        <f aca="false">ROUND(E278*H278,2)</f>
        <v>0</v>
      </c>
      <c r="J278" s="199"/>
      <c r="K278" s="200" t="n">
        <f aca="false">ROUND(E278*J278,2)</f>
        <v>0</v>
      </c>
      <c r="L278" s="200" t="n">
        <v>21</v>
      </c>
      <c r="M278" s="200" t="n">
        <f aca="false">G278*(1+L278/100)</f>
        <v>0</v>
      </c>
      <c r="N278" s="200" t="n">
        <v>0.0004</v>
      </c>
      <c r="O278" s="200" t="n">
        <f aca="false">ROUND(E278*N278,2)</f>
        <v>0</v>
      </c>
      <c r="P278" s="200" t="n">
        <v>0</v>
      </c>
      <c r="Q278" s="200" t="n">
        <f aca="false">ROUND(E278*P278,2)</f>
        <v>0</v>
      </c>
      <c r="R278" s="200" t="s">
        <v>270</v>
      </c>
      <c r="S278" s="200" t="s">
        <v>163</v>
      </c>
      <c r="T278" s="200" t="s">
        <v>163</v>
      </c>
      <c r="U278" s="200" t="n">
        <v>0</v>
      </c>
      <c r="V278" s="200" t="n">
        <f aca="false">ROUND(E278*U278,2)</f>
        <v>0</v>
      </c>
      <c r="W278" s="200"/>
      <c r="X278" s="200" t="s">
        <v>271</v>
      </c>
      <c r="Y278" s="201"/>
      <c r="Z278" s="201"/>
      <c r="AA278" s="201"/>
      <c r="AB278" s="201"/>
      <c r="AC278" s="201"/>
      <c r="AD278" s="201"/>
      <c r="AE278" s="201"/>
      <c r="AF278" s="201"/>
      <c r="AG278" s="201" t="s">
        <v>272</v>
      </c>
      <c r="AH278" s="201"/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false" outlineLevel="1" collapsed="false">
      <c r="A279" s="207" t="n">
        <v>111</v>
      </c>
      <c r="B279" s="208" t="s">
        <v>521</v>
      </c>
      <c r="C279" s="209" t="s">
        <v>522</v>
      </c>
      <c r="D279" s="210" t="s">
        <v>258</v>
      </c>
      <c r="E279" s="211" t="n">
        <v>1</v>
      </c>
      <c r="F279" s="212"/>
      <c r="G279" s="213" t="n">
        <f aca="false">ROUND(E279*F279,2)</f>
        <v>0</v>
      </c>
      <c r="H279" s="199"/>
      <c r="I279" s="200" t="n">
        <f aca="false">ROUND(E279*H279,2)</f>
        <v>0</v>
      </c>
      <c r="J279" s="199"/>
      <c r="K279" s="200" t="n">
        <f aca="false">ROUND(E279*J279,2)</f>
        <v>0</v>
      </c>
      <c r="L279" s="200" t="n">
        <v>21</v>
      </c>
      <c r="M279" s="200" t="n">
        <f aca="false">G279*(1+L279/100)</f>
        <v>0</v>
      </c>
      <c r="N279" s="200" t="n">
        <v>0.016</v>
      </c>
      <c r="O279" s="200" t="n">
        <f aca="false">ROUND(E279*N279,2)</f>
        <v>0.02</v>
      </c>
      <c r="P279" s="200" t="n">
        <v>0</v>
      </c>
      <c r="Q279" s="200" t="n">
        <f aca="false">ROUND(E279*P279,2)</f>
        <v>0</v>
      </c>
      <c r="R279" s="200"/>
      <c r="S279" s="200" t="s">
        <v>301</v>
      </c>
      <c r="T279" s="200" t="s">
        <v>252</v>
      </c>
      <c r="U279" s="200" t="n">
        <v>0</v>
      </c>
      <c r="V279" s="200" t="n">
        <f aca="false">ROUND(E279*U279,2)</f>
        <v>0</v>
      </c>
      <c r="W279" s="200"/>
      <c r="X279" s="200" t="s">
        <v>271</v>
      </c>
      <c r="Y279" s="201"/>
      <c r="Z279" s="201"/>
      <c r="AA279" s="201"/>
      <c r="AB279" s="201"/>
      <c r="AC279" s="201"/>
      <c r="AD279" s="201"/>
      <c r="AE279" s="201"/>
      <c r="AF279" s="201"/>
      <c r="AG279" s="201" t="s">
        <v>272</v>
      </c>
      <c r="AH279" s="201"/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false" outlineLevel="1" collapsed="false">
      <c r="A280" s="207" t="n">
        <v>112</v>
      </c>
      <c r="B280" s="208" t="s">
        <v>523</v>
      </c>
      <c r="C280" s="209" t="s">
        <v>524</v>
      </c>
      <c r="D280" s="210" t="s">
        <v>211</v>
      </c>
      <c r="E280" s="211" t="n">
        <v>0.0367</v>
      </c>
      <c r="F280" s="212"/>
      <c r="G280" s="213" t="n">
        <f aca="false">ROUND(E280*F280,2)</f>
        <v>0</v>
      </c>
      <c r="H280" s="199"/>
      <c r="I280" s="200" t="n">
        <f aca="false">ROUND(E280*H280,2)</f>
        <v>0</v>
      </c>
      <c r="J280" s="199"/>
      <c r="K280" s="200" t="n">
        <f aca="false">ROUND(E280*J280,2)</f>
        <v>0</v>
      </c>
      <c r="L280" s="200" t="n">
        <v>21</v>
      </c>
      <c r="M280" s="200" t="n">
        <f aca="false">G280*(1+L280/100)</f>
        <v>0</v>
      </c>
      <c r="N280" s="200" t="n">
        <v>0</v>
      </c>
      <c r="O280" s="200" t="n">
        <f aca="false">ROUND(E280*N280,2)</f>
        <v>0</v>
      </c>
      <c r="P280" s="200" t="n">
        <v>0</v>
      </c>
      <c r="Q280" s="200" t="n">
        <f aca="false">ROUND(E280*P280,2)</f>
        <v>0</v>
      </c>
      <c r="R280" s="200"/>
      <c r="S280" s="200" t="s">
        <v>163</v>
      </c>
      <c r="T280" s="200" t="s">
        <v>302</v>
      </c>
      <c r="U280" s="200" t="n">
        <v>5.064</v>
      </c>
      <c r="V280" s="200" t="n">
        <f aca="false">ROUND(E280*U280,2)</f>
        <v>0.19</v>
      </c>
      <c r="W280" s="200"/>
      <c r="X280" s="200" t="s">
        <v>455</v>
      </c>
      <c r="Y280" s="201"/>
      <c r="Z280" s="201"/>
      <c r="AA280" s="201"/>
      <c r="AB280" s="201"/>
      <c r="AC280" s="201"/>
      <c r="AD280" s="201"/>
      <c r="AE280" s="201"/>
      <c r="AF280" s="201"/>
      <c r="AG280" s="201" t="s">
        <v>456</v>
      </c>
      <c r="AH280" s="201"/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false" outlineLevel="0" collapsed="false">
      <c r="A281" s="184" t="s">
        <v>158</v>
      </c>
      <c r="B281" s="185" t="s">
        <v>96</v>
      </c>
      <c r="C281" s="186" t="s">
        <v>97</v>
      </c>
      <c r="D281" s="187"/>
      <c r="E281" s="188"/>
      <c r="F281" s="189"/>
      <c r="G281" s="190" t="n">
        <f aca="false">SUMIF(AG282:AG282,"&lt;&gt;NOR",G282:G282)</f>
        <v>0</v>
      </c>
      <c r="H281" s="191"/>
      <c r="I281" s="191" t="n">
        <f aca="false">SUM(I282:I282)</f>
        <v>0</v>
      </c>
      <c r="J281" s="191"/>
      <c r="K281" s="191" t="n">
        <f aca="false">SUM(K282:K282)</f>
        <v>0</v>
      </c>
      <c r="L281" s="191"/>
      <c r="M281" s="191" t="n">
        <f aca="false">SUM(M282:M282)</f>
        <v>0</v>
      </c>
      <c r="N281" s="191"/>
      <c r="O281" s="191" t="n">
        <f aca="false">SUM(O282:O282)</f>
        <v>0</v>
      </c>
      <c r="P281" s="191"/>
      <c r="Q281" s="191" t="n">
        <f aca="false">SUM(Q282:Q282)</f>
        <v>0</v>
      </c>
      <c r="R281" s="191"/>
      <c r="S281" s="191"/>
      <c r="T281" s="191"/>
      <c r="U281" s="191"/>
      <c r="V281" s="191" t="n">
        <f aca="false">SUM(V282:V282)</f>
        <v>0.13</v>
      </c>
      <c r="W281" s="191"/>
      <c r="X281" s="191"/>
      <c r="AG281" s="0" t="s">
        <v>159</v>
      </c>
    </row>
    <row r="282" customFormat="false" ht="12.75" hidden="false" customHeight="false" outlineLevel="1" collapsed="false">
      <c r="A282" s="207" t="n">
        <v>113</v>
      </c>
      <c r="B282" s="208" t="s">
        <v>525</v>
      </c>
      <c r="C282" s="209" t="s">
        <v>526</v>
      </c>
      <c r="D282" s="210" t="s">
        <v>258</v>
      </c>
      <c r="E282" s="211" t="n">
        <v>2</v>
      </c>
      <c r="F282" s="212"/>
      <c r="G282" s="213" t="n">
        <f aca="false">ROUND(E282*F282,2)</f>
        <v>0</v>
      </c>
      <c r="H282" s="199"/>
      <c r="I282" s="200" t="n">
        <f aca="false">ROUND(E282*H282,2)</f>
        <v>0</v>
      </c>
      <c r="J282" s="199"/>
      <c r="K282" s="200" t="n">
        <f aca="false">ROUND(E282*J282,2)</f>
        <v>0</v>
      </c>
      <c r="L282" s="200" t="n">
        <v>21</v>
      </c>
      <c r="M282" s="200" t="n">
        <f aca="false">G282*(1+L282/100)</f>
        <v>0</v>
      </c>
      <c r="N282" s="200" t="n">
        <v>0</v>
      </c>
      <c r="O282" s="200" t="n">
        <f aca="false">ROUND(E282*N282,2)</f>
        <v>0</v>
      </c>
      <c r="P282" s="200" t="n">
        <v>0</v>
      </c>
      <c r="Q282" s="200" t="n">
        <f aca="false">ROUND(E282*P282,2)</f>
        <v>0</v>
      </c>
      <c r="R282" s="200"/>
      <c r="S282" s="200" t="s">
        <v>301</v>
      </c>
      <c r="T282" s="200" t="s">
        <v>252</v>
      </c>
      <c r="U282" s="200" t="n">
        <v>0.065</v>
      </c>
      <c r="V282" s="200" t="n">
        <f aca="false">ROUND(E282*U282,2)</f>
        <v>0.13</v>
      </c>
      <c r="W282" s="200"/>
      <c r="X282" s="200" t="s">
        <v>164</v>
      </c>
      <c r="Y282" s="201"/>
      <c r="Z282" s="201"/>
      <c r="AA282" s="201"/>
      <c r="AB282" s="201"/>
      <c r="AC282" s="201"/>
      <c r="AD282" s="201"/>
      <c r="AE282" s="201"/>
      <c r="AF282" s="201"/>
      <c r="AG282" s="201" t="s">
        <v>165</v>
      </c>
      <c r="AH282" s="201"/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0" collapsed="false">
      <c r="A283" s="184" t="s">
        <v>158</v>
      </c>
      <c r="B283" s="185" t="s">
        <v>98</v>
      </c>
      <c r="C283" s="186" t="s">
        <v>99</v>
      </c>
      <c r="D283" s="187"/>
      <c r="E283" s="188"/>
      <c r="F283" s="189"/>
      <c r="G283" s="190" t="n">
        <f aca="false">SUMIF(AG284:AG289,"&lt;&gt;NOR",G284:G289)</f>
        <v>0</v>
      </c>
      <c r="H283" s="191"/>
      <c r="I283" s="191" t="n">
        <f aca="false">SUM(I284:I289)</f>
        <v>0</v>
      </c>
      <c r="J283" s="191"/>
      <c r="K283" s="191" t="n">
        <f aca="false">SUM(K284:K289)</f>
        <v>0</v>
      </c>
      <c r="L283" s="191"/>
      <c r="M283" s="191" t="n">
        <f aca="false">SUM(M284:M289)</f>
        <v>0</v>
      </c>
      <c r="N283" s="191"/>
      <c r="O283" s="191" t="n">
        <f aca="false">SUM(O284:O289)</f>
        <v>0.01</v>
      </c>
      <c r="P283" s="191"/>
      <c r="Q283" s="191" t="n">
        <f aca="false">SUM(Q284:Q289)</f>
        <v>1.07</v>
      </c>
      <c r="R283" s="191"/>
      <c r="S283" s="191"/>
      <c r="T283" s="191"/>
      <c r="U283" s="191"/>
      <c r="V283" s="191" t="n">
        <f aca="false">SUM(V284:V289)</f>
        <v>49.6</v>
      </c>
      <c r="W283" s="191"/>
      <c r="X283" s="191"/>
      <c r="AG283" s="0" t="s">
        <v>159</v>
      </c>
    </row>
    <row r="284" customFormat="false" ht="12.75" hidden="false" customHeight="false" outlineLevel="1" collapsed="false">
      <c r="A284" s="192" t="n">
        <v>114</v>
      </c>
      <c r="B284" s="193" t="s">
        <v>527</v>
      </c>
      <c r="C284" s="194" t="s">
        <v>528</v>
      </c>
      <c r="D284" s="195" t="s">
        <v>258</v>
      </c>
      <c r="E284" s="196" t="n">
        <v>43</v>
      </c>
      <c r="F284" s="197"/>
      <c r="G284" s="198" t="n">
        <f aca="false">ROUND(E284*F284,2)</f>
        <v>0</v>
      </c>
      <c r="H284" s="199"/>
      <c r="I284" s="200" t="n">
        <f aca="false">ROUND(E284*H284,2)</f>
        <v>0</v>
      </c>
      <c r="J284" s="199"/>
      <c r="K284" s="200" t="n">
        <f aca="false">ROUND(E284*J284,2)</f>
        <v>0</v>
      </c>
      <c r="L284" s="200" t="n">
        <v>21</v>
      </c>
      <c r="M284" s="200" t="n">
        <f aca="false">G284*(1+L284/100)</f>
        <v>0</v>
      </c>
      <c r="N284" s="200" t="n">
        <v>0</v>
      </c>
      <c r="O284" s="200" t="n">
        <f aca="false">ROUND(E284*N284,2)</f>
        <v>0</v>
      </c>
      <c r="P284" s="200" t="n">
        <v>0</v>
      </c>
      <c r="Q284" s="200" t="n">
        <f aca="false">ROUND(E284*P284,2)</f>
        <v>0</v>
      </c>
      <c r="R284" s="200"/>
      <c r="S284" s="200" t="s">
        <v>163</v>
      </c>
      <c r="T284" s="200" t="s">
        <v>163</v>
      </c>
      <c r="U284" s="200" t="n">
        <v>0.617</v>
      </c>
      <c r="V284" s="200" t="n">
        <f aca="false">ROUND(E284*U284,2)</f>
        <v>26.53</v>
      </c>
      <c r="W284" s="200"/>
      <c r="X284" s="200" t="s">
        <v>164</v>
      </c>
      <c r="Y284" s="201"/>
      <c r="Z284" s="201"/>
      <c r="AA284" s="201"/>
      <c r="AB284" s="201"/>
      <c r="AC284" s="201"/>
      <c r="AD284" s="201"/>
      <c r="AE284" s="201"/>
      <c r="AF284" s="201"/>
      <c r="AG284" s="201" t="s">
        <v>165</v>
      </c>
      <c r="AH284" s="201"/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false" outlineLevel="1" collapsed="false">
      <c r="A285" s="202"/>
      <c r="B285" s="203"/>
      <c r="C285" s="204" t="s">
        <v>529</v>
      </c>
      <c r="D285" s="205"/>
      <c r="E285" s="206" t="n">
        <v>43</v>
      </c>
      <c r="F285" s="200"/>
      <c r="G285" s="200"/>
      <c r="H285" s="200"/>
      <c r="I285" s="200"/>
      <c r="J285" s="200"/>
      <c r="K285" s="200"/>
      <c r="L285" s="200"/>
      <c r="M285" s="200"/>
      <c r="N285" s="200"/>
      <c r="O285" s="200"/>
      <c r="P285" s="200"/>
      <c r="Q285" s="200"/>
      <c r="R285" s="200"/>
      <c r="S285" s="200"/>
      <c r="T285" s="200"/>
      <c r="U285" s="200"/>
      <c r="V285" s="200"/>
      <c r="W285" s="200"/>
      <c r="X285" s="200"/>
      <c r="Y285" s="201"/>
      <c r="Z285" s="201"/>
      <c r="AA285" s="201"/>
      <c r="AB285" s="201"/>
      <c r="AC285" s="201"/>
      <c r="AD285" s="201"/>
      <c r="AE285" s="201"/>
      <c r="AF285" s="201"/>
      <c r="AG285" s="201" t="s">
        <v>167</v>
      </c>
      <c r="AH285" s="201" t="n">
        <v>5</v>
      </c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false" outlineLevel="1" collapsed="false">
      <c r="A286" s="207" t="n">
        <v>115</v>
      </c>
      <c r="B286" s="208" t="s">
        <v>530</v>
      </c>
      <c r="C286" s="209" t="s">
        <v>531</v>
      </c>
      <c r="D286" s="210" t="s">
        <v>258</v>
      </c>
      <c r="E286" s="211" t="n">
        <v>43</v>
      </c>
      <c r="F286" s="212"/>
      <c r="G286" s="213" t="n">
        <f aca="false">ROUND(E286*F286,2)</f>
        <v>0</v>
      </c>
      <c r="H286" s="199"/>
      <c r="I286" s="200" t="n">
        <f aca="false">ROUND(E286*H286,2)</f>
        <v>0</v>
      </c>
      <c r="J286" s="199"/>
      <c r="K286" s="200" t="n">
        <f aca="false">ROUND(E286*J286,2)</f>
        <v>0</v>
      </c>
      <c r="L286" s="200" t="n">
        <v>21</v>
      </c>
      <c r="M286" s="200" t="n">
        <f aca="false">G286*(1+L286/100)</f>
        <v>0</v>
      </c>
      <c r="N286" s="200" t="n">
        <v>8E-005</v>
      </c>
      <c r="O286" s="200" t="n">
        <f aca="false">ROUND(E286*N286,2)</f>
        <v>0</v>
      </c>
      <c r="P286" s="200" t="n">
        <v>0.02493</v>
      </c>
      <c r="Q286" s="200" t="n">
        <f aca="false">ROUND(E286*P286,2)</f>
        <v>1.07</v>
      </c>
      <c r="R286" s="200"/>
      <c r="S286" s="200" t="s">
        <v>163</v>
      </c>
      <c r="T286" s="200" t="s">
        <v>163</v>
      </c>
      <c r="U286" s="200" t="n">
        <v>0.268</v>
      </c>
      <c r="V286" s="200" t="n">
        <f aca="false">ROUND(E286*U286,2)</f>
        <v>11.52</v>
      </c>
      <c r="W286" s="200"/>
      <c r="X286" s="200" t="s">
        <v>164</v>
      </c>
      <c r="Y286" s="201"/>
      <c r="Z286" s="201"/>
      <c r="AA286" s="201"/>
      <c r="AB286" s="201"/>
      <c r="AC286" s="201"/>
      <c r="AD286" s="201"/>
      <c r="AE286" s="201"/>
      <c r="AF286" s="201"/>
      <c r="AG286" s="201" t="s">
        <v>165</v>
      </c>
      <c r="AH286" s="201"/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false" outlineLevel="1" collapsed="false">
      <c r="A287" s="192" t="n">
        <v>116</v>
      </c>
      <c r="B287" s="193" t="s">
        <v>532</v>
      </c>
      <c r="C287" s="194" t="s">
        <v>533</v>
      </c>
      <c r="D287" s="195" t="s">
        <v>258</v>
      </c>
      <c r="E287" s="196" t="n">
        <v>43</v>
      </c>
      <c r="F287" s="197"/>
      <c r="G287" s="198" t="n">
        <f aca="false">ROUND(E287*F287,2)</f>
        <v>0</v>
      </c>
      <c r="H287" s="199"/>
      <c r="I287" s="200" t="n">
        <f aca="false">ROUND(E287*H287,2)</f>
        <v>0</v>
      </c>
      <c r="J287" s="199"/>
      <c r="K287" s="200" t="n">
        <f aca="false">ROUND(E287*J287,2)</f>
        <v>0</v>
      </c>
      <c r="L287" s="200" t="n">
        <v>21</v>
      </c>
      <c r="M287" s="200" t="n">
        <f aca="false">G287*(1+L287/100)</f>
        <v>0</v>
      </c>
      <c r="N287" s="200" t="n">
        <v>0.00013</v>
      </c>
      <c r="O287" s="200" t="n">
        <f aca="false">ROUND(E287*N287,2)</f>
        <v>0.01</v>
      </c>
      <c r="P287" s="200" t="n">
        <v>0</v>
      </c>
      <c r="Q287" s="200" t="n">
        <f aca="false">ROUND(E287*P287,2)</f>
        <v>0</v>
      </c>
      <c r="R287" s="200"/>
      <c r="S287" s="200" t="s">
        <v>163</v>
      </c>
      <c r="T287" s="200" t="s">
        <v>163</v>
      </c>
      <c r="U287" s="200" t="n">
        <v>0.268</v>
      </c>
      <c r="V287" s="200" t="n">
        <f aca="false">ROUND(E287*U287,2)</f>
        <v>11.52</v>
      </c>
      <c r="W287" s="200"/>
      <c r="X287" s="200" t="s">
        <v>164</v>
      </c>
      <c r="Y287" s="201"/>
      <c r="Z287" s="201"/>
      <c r="AA287" s="201"/>
      <c r="AB287" s="201"/>
      <c r="AC287" s="201"/>
      <c r="AD287" s="201"/>
      <c r="AE287" s="201"/>
      <c r="AF287" s="201"/>
      <c r="AG287" s="201" t="s">
        <v>165</v>
      </c>
      <c r="AH287" s="201"/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false" outlineLevel="1" collapsed="false">
      <c r="A288" s="202"/>
      <c r="B288" s="203"/>
      <c r="C288" s="204" t="s">
        <v>529</v>
      </c>
      <c r="D288" s="205"/>
      <c r="E288" s="206" t="n">
        <v>43</v>
      </c>
      <c r="F288" s="200"/>
      <c r="G288" s="200"/>
      <c r="H288" s="200"/>
      <c r="I288" s="200"/>
      <c r="J288" s="200"/>
      <c r="K288" s="200"/>
      <c r="L288" s="200"/>
      <c r="M288" s="200"/>
      <c r="N288" s="200"/>
      <c r="O288" s="200"/>
      <c r="P288" s="200"/>
      <c r="Q288" s="200"/>
      <c r="R288" s="200"/>
      <c r="S288" s="200"/>
      <c r="T288" s="200"/>
      <c r="U288" s="200"/>
      <c r="V288" s="200"/>
      <c r="W288" s="200"/>
      <c r="X288" s="200"/>
      <c r="Y288" s="201"/>
      <c r="Z288" s="201"/>
      <c r="AA288" s="201"/>
      <c r="AB288" s="201"/>
      <c r="AC288" s="201"/>
      <c r="AD288" s="201"/>
      <c r="AE288" s="201"/>
      <c r="AF288" s="201"/>
      <c r="AG288" s="201" t="s">
        <v>167</v>
      </c>
      <c r="AH288" s="201" t="n">
        <v>5</v>
      </c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1" collapsed="false">
      <c r="A289" s="207" t="n">
        <v>117</v>
      </c>
      <c r="B289" s="208" t="s">
        <v>534</v>
      </c>
      <c r="C289" s="209" t="s">
        <v>535</v>
      </c>
      <c r="D289" s="210" t="s">
        <v>211</v>
      </c>
      <c r="E289" s="211" t="n">
        <v>0.00903</v>
      </c>
      <c r="F289" s="212"/>
      <c r="G289" s="213" t="n">
        <f aca="false">ROUND(E289*F289,2)</f>
        <v>0</v>
      </c>
      <c r="H289" s="199"/>
      <c r="I289" s="200" t="n">
        <f aca="false">ROUND(E289*H289,2)</f>
        <v>0</v>
      </c>
      <c r="J289" s="199"/>
      <c r="K289" s="200" t="n">
        <f aca="false">ROUND(E289*J289,2)</f>
        <v>0</v>
      </c>
      <c r="L289" s="200" t="n">
        <v>21</v>
      </c>
      <c r="M289" s="200" t="n">
        <f aca="false">G289*(1+L289/100)</f>
        <v>0</v>
      </c>
      <c r="N289" s="200" t="n">
        <v>0</v>
      </c>
      <c r="O289" s="200" t="n">
        <f aca="false">ROUND(E289*N289,2)</f>
        <v>0</v>
      </c>
      <c r="P289" s="200" t="n">
        <v>0</v>
      </c>
      <c r="Q289" s="200" t="n">
        <f aca="false">ROUND(E289*P289,2)</f>
        <v>0</v>
      </c>
      <c r="R289" s="200"/>
      <c r="S289" s="200" t="s">
        <v>163</v>
      </c>
      <c r="T289" s="200" t="s">
        <v>163</v>
      </c>
      <c r="U289" s="200" t="n">
        <v>3.075</v>
      </c>
      <c r="V289" s="200" t="n">
        <f aca="false">ROUND(E289*U289,2)</f>
        <v>0.03</v>
      </c>
      <c r="W289" s="200"/>
      <c r="X289" s="200" t="s">
        <v>455</v>
      </c>
      <c r="Y289" s="201"/>
      <c r="Z289" s="201"/>
      <c r="AA289" s="201"/>
      <c r="AB289" s="201"/>
      <c r="AC289" s="201"/>
      <c r="AD289" s="201"/>
      <c r="AE289" s="201"/>
      <c r="AF289" s="201"/>
      <c r="AG289" s="201" t="s">
        <v>456</v>
      </c>
      <c r="AH289" s="201"/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false" outlineLevel="0" collapsed="false">
      <c r="A290" s="184" t="s">
        <v>158</v>
      </c>
      <c r="B290" s="185" t="s">
        <v>100</v>
      </c>
      <c r="C290" s="186" t="s">
        <v>101</v>
      </c>
      <c r="D290" s="187"/>
      <c r="E290" s="188"/>
      <c r="F290" s="189"/>
      <c r="G290" s="190" t="n">
        <f aca="false">SUMIF(AG291:AG293,"&lt;&gt;NOR",G291:G293)</f>
        <v>0</v>
      </c>
      <c r="H290" s="191"/>
      <c r="I290" s="191" t="n">
        <f aca="false">SUM(I291:I293)</f>
        <v>0</v>
      </c>
      <c r="J290" s="191"/>
      <c r="K290" s="191" t="n">
        <f aca="false">SUM(K291:K293)</f>
        <v>0</v>
      </c>
      <c r="L290" s="191"/>
      <c r="M290" s="191" t="n">
        <f aca="false">SUM(M291:M293)</f>
        <v>0</v>
      </c>
      <c r="N290" s="191"/>
      <c r="O290" s="191" t="n">
        <f aca="false">SUM(O291:O293)</f>
        <v>0.04</v>
      </c>
      <c r="P290" s="191"/>
      <c r="Q290" s="191" t="n">
        <f aca="false">SUM(Q291:Q293)</f>
        <v>0</v>
      </c>
      <c r="R290" s="191"/>
      <c r="S290" s="191"/>
      <c r="T290" s="191"/>
      <c r="U290" s="191"/>
      <c r="V290" s="191" t="n">
        <f aca="false">SUM(V291:V293)</f>
        <v>0.06</v>
      </c>
      <c r="W290" s="191"/>
      <c r="X290" s="191"/>
      <c r="AG290" s="0" t="s">
        <v>159</v>
      </c>
    </row>
    <row r="291" customFormat="false" ht="12.75" hidden="false" customHeight="false" outlineLevel="1" collapsed="false">
      <c r="A291" s="207" t="n">
        <v>118</v>
      </c>
      <c r="B291" s="208" t="s">
        <v>536</v>
      </c>
      <c r="C291" s="209" t="s">
        <v>537</v>
      </c>
      <c r="D291" s="210" t="s">
        <v>258</v>
      </c>
      <c r="E291" s="211" t="n">
        <v>1</v>
      </c>
      <c r="F291" s="212"/>
      <c r="G291" s="213" t="n">
        <f aca="false">ROUND(E291*F291,2)</f>
        <v>0</v>
      </c>
      <c r="H291" s="199"/>
      <c r="I291" s="200" t="n">
        <f aca="false">ROUND(E291*H291,2)</f>
        <v>0</v>
      </c>
      <c r="J291" s="199"/>
      <c r="K291" s="200" t="n">
        <f aca="false">ROUND(E291*J291,2)</f>
        <v>0</v>
      </c>
      <c r="L291" s="200" t="n">
        <v>21</v>
      </c>
      <c r="M291" s="200" t="n">
        <f aca="false">G291*(1+L291/100)</f>
        <v>0</v>
      </c>
      <c r="N291" s="200" t="n">
        <v>0.016</v>
      </c>
      <c r="O291" s="200" t="n">
        <f aca="false">ROUND(E291*N291,2)</f>
        <v>0.02</v>
      </c>
      <c r="P291" s="200" t="n">
        <v>0</v>
      </c>
      <c r="Q291" s="200" t="n">
        <f aca="false">ROUND(E291*P291,2)</f>
        <v>0</v>
      </c>
      <c r="R291" s="200" t="s">
        <v>270</v>
      </c>
      <c r="S291" s="200" t="s">
        <v>163</v>
      </c>
      <c r="T291" s="200" t="s">
        <v>163</v>
      </c>
      <c r="U291" s="200" t="n">
        <v>0</v>
      </c>
      <c r="V291" s="200" t="n">
        <f aca="false">ROUND(E291*U291,2)</f>
        <v>0</v>
      </c>
      <c r="W291" s="200"/>
      <c r="X291" s="200" t="s">
        <v>271</v>
      </c>
      <c r="Y291" s="201"/>
      <c r="Z291" s="201"/>
      <c r="AA291" s="201"/>
      <c r="AB291" s="201"/>
      <c r="AC291" s="201"/>
      <c r="AD291" s="201"/>
      <c r="AE291" s="201"/>
      <c r="AF291" s="201"/>
      <c r="AG291" s="201" t="s">
        <v>272</v>
      </c>
      <c r="AH291" s="201"/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false" outlineLevel="1" collapsed="false">
      <c r="A292" s="207" t="n">
        <v>119</v>
      </c>
      <c r="B292" s="208" t="s">
        <v>538</v>
      </c>
      <c r="C292" s="209" t="s">
        <v>539</v>
      </c>
      <c r="D292" s="210" t="s">
        <v>258</v>
      </c>
      <c r="E292" s="211" t="n">
        <v>1</v>
      </c>
      <c r="F292" s="212"/>
      <c r="G292" s="213" t="n">
        <f aca="false">ROUND(E292*F292,2)</f>
        <v>0</v>
      </c>
      <c r="H292" s="199"/>
      <c r="I292" s="200" t="n">
        <f aca="false">ROUND(E292*H292,2)</f>
        <v>0</v>
      </c>
      <c r="J292" s="199"/>
      <c r="K292" s="200" t="n">
        <f aca="false">ROUND(E292*J292,2)</f>
        <v>0</v>
      </c>
      <c r="L292" s="200" t="n">
        <v>21</v>
      </c>
      <c r="M292" s="200" t="n">
        <f aca="false">G292*(1+L292/100)</f>
        <v>0</v>
      </c>
      <c r="N292" s="200" t="n">
        <v>0.017</v>
      </c>
      <c r="O292" s="200" t="n">
        <f aca="false">ROUND(E292*N292,2)</f>
        <v>0.02</v>
      </c>
      <c r="P292" s="200" t="n">
        <v>0</v>
      </c>
      <c r="Q292" s="200" t="n">
        <f aca="false">ROUND(E292*P292,2)</f>
        <v>0</v>
      </c>
      <c r="R292" s="200" t="s">
        <v>270</v>
      </c>
      <c r="S292" s="200" t="s">
        <v>163</v>
      </c>
      <c r="T292" s="200" t="s">
        <v>163</v>
      </c>
      <c r="U292" s="200" t="n">
        <v>0</v>
      </c>
      <c r="V292" s="200" t="n">
        <f aca="false">ROUND(E292*U292,2)</f>
        <v>0</v>
      </c>
      <c r="W292" s="200"/>
      <c r="X292" s="200" t="s">
        <v>271</v>
      </c>
      <c r="Y292" s="201"/>
      <c r="Z292" s="201"/>
      <c r="AA292" s="201"/>
      <c r="AB292" s="201"/>
      <c r="AC292" s="201"/>
      <c r="AD292" s="201"/>
      <c r="AE292" s="201"/>
      <c r="AF292" s="201"/>
      <c r="AG292" s="201" t="s">
        <v>272</v>
      </c>
      <c r="AH292" s="201"/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false" outlineLevel="1" collapsed="false">
      <c r="A293" s="207" t="n">
        <v>120</v>
      </c>
      <c r="B293" s="208" t="s">
        <v>540</v>
      </c>
      <c r="C293" s="209" t="s">
        <v>541</v>
      </c>
      <c r="D293" s="210" t="s">
        <v>211</v>
      </c>
      <c r="E293" s="211" t="n">
        <v>0.033</v>
      </c>
      <c r="F293" s="212"/>
      <c r="G293" s="213" t="n">
        <f aca="false">ROUND(E293*F293,2)</f>
        <v>0</v>
      </c>
      <c r="H293" s="199"/>
      <c r="I293" s="200" t="n">
        <f aca="false">ROUND(E293*H293,2)</f>
        <v>0</v>
      </c>
      <c r="J293" s="199"/>
      <c r="K293" s="200" t="n">
        <f aca="false">ROUND(E293*J293,2)</f>
        <v>0</v>
      </c>
      <c r="L293" s="200" t="n">
        <v>21</v>
      </c>
      <c r="M293" s="200" t="n">
        <f aca="false">G293*(1+L293/100)</f>
        <v>0</v>
      </c>
      <c r="N293" s="200" t="n">
        <v>0</v>
      </c>
      <c r="O293" s="200" t="n">
        <f aca="false">ROUND(E293*N293,2)</f>
        <v>0</v>
      </c>
      <c r="P293" s="200" t="n">
        <v>0</v>
      </c>
      <c r="Q293" s="200" t="n">
        <f aca="false">ROUND(E293*P293,2)</f>
        <v>0</v>
      </c>
      <c r="R293" s="200"/>
      <c r="S293" s="200" t="s">
        <v>163</v>
      </c>
      <c r="T293" s="200" t="s">
        <v>302</v>
      </c>
      <c r="U293" s="200" t="n">
        <v>1.751</v>
      </c>
      <c r="V293" s="200" t="n">
        <f aca="false">ROUND(E293*U293,2)</f>
        <v>0.06</v>
      </c>
      <c r="W293" s="200"/>
      <c r="X293" s="200" t="s">
        <v>455</v>
      </c>
      <c r="Y293" s="201"/>
      <c r="Z293" s="201"/>
      <c r="AA293" s="201"/>
      <c r="AB293" s="201"/>
      <c r="AC293" s="201"/>
      <c r="AD293" s="201"/>
      <c r="AE293" s="201"/>
      <c r="AF293" s="201"/>
      <c r="AG293" s="201" t="s">
        <v>456</v>
      </c>
      <c r="AH293" s="201"/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12.75" hidden="false" customHeight="false" outlineLevel="0" collapsed="false">
      <c r="A294" s="184" t="s">
        <v>158</v>
      </c>
      <c r="B294" s="185" t="s">
        <v>102</v>
      </c>
      <c r="C294" s="186" t="s">
        <v>103</v>
      </c>
      <c r="D294" s="187"/>
      <c r="E294" s="188"/>
      <c r="F294" s="189"/>
      <c r="G294" s="190" t="n">
        <f aca="false">SUMIF(AG295:AG298,"&lt;&gt;NOR",G295:G298)</f>
        <v>0</v>
      </c>
      <c r="H294" s="191"/>
      <c r="I294" s="191" t="n">
        <f aca="false">SUM(I295:I298)</f>
        <v>0</v>
      </c>
      <c r="J294" s="191"/>
      <c r="K294" s="191" t="n">
        <f aca="false">SUM(K295:K298)</f>
        <v>0</v>
      </c>
      <c r="L294" s="191"/>
      <c r="M294" s="191" t="n">
        <f aca="false">SUM(M295:M298)</f>
        <v>0</v>
      </c>
      <c r="N294" s="191"/>
      <c r="O294" s="191" t="n">
        <f aca="false">SUM(O295:O298)</f>
        <v>0.03</v>
      </c>
      <c r="P294" s="191"/>
      <c r="Q294" s="191" t="n">
        <f aca="false">SUM(Q295:Q298)</f>
        <v>0</v>
      </c>
      <c r="R294" s="191"/>
      <c r="S294" s="191"/>
      <c r="T294" s="191"/>
      <c r="U294" s="191"/>
      <c r="V294" s="191" t="n">
        <f aca="false">SUM(V295:V298)</f>
        <v>6.55</v>
      </c>
      <c r="W294" s="191"/>
      <c r="X294" s="191"/>
      <c r="AG294" s="0" t="s">
        <v>159</v>
      </c>
    </row>
    <row r="295" customFormat="false" ht="20.25" hidden="false" customHeight="false" outlineLevel="1" collapsed="false">
      <c r="A295" s="207" t="n">
        <v>121</v>
      </c>
      <c r="B295" s="208" t="s">
        <v>542</v>
      </c>
      <c r="C295" s="209" t="s">
        <v>543</v>
      </c>
      <c r="D295" s="210" t="s">
        <v>177</v>
      </c>
      <c r="E295" s="211" t="n">
        <v>5</v>
      </c>
      <c r="F295" s="212"/>
      <c r="G295" s="213" t="n">
        <f aca="false">ROUND(E295*F295,2)</f>
        <v>0</v>
      </c>
      <c r="H295" s="199"/>
      <c r="I295" s="200" t="n">
        <f aca="false">ROUND(E295*H295,2)</f>
        <v>0</v>
      </c>
      <c r="J295" s="199"/>
      <c r="K295" s="200" t="n">
        <f aca="false">ROUND(E295*J295,2)</f>
        <v>0</v>
      </c>
      <c r="L295" s="200" t="n">
        <v>21</v>
      </c>
      <c r="M295" s="200" t="n">
        <f aca="false">G295*(1+L295/100)</f>
        <v>0</v>
      </c>
      <c r="N295" s="200" t="n">
        <v>0.00132</v>
      </c>
      <c r="O295" s="200" t="n">
        <f aca="false">ROUND(E295*N295,2)</f>
        <v>0.01</v>
      </c>
      <c r="P295" s="200" t="n">
        <v>0</v>
      </c>
      <c r="Q295" s="200" t="n">
        <f aca="false">ROUND(E295*P295,2)</f>
        <v>0</v>
      </c>
      <c r="R295" s="200"/>
      <c r="S295" s="200" t="s">
        <v>163</v>
      </c>
      <c r="T295" s="200" t="s">
        <v>163</v>
      </c>
      <c r="U295" s="200" t="n">
        <v>0.7038</v>
      </c>
      <c r="V295" s="200" t="n">
        <f aca="false">ROUND(E295*U295,2)</f>
        <v>3.52</v>
      </c>
      <c r="W295" s="200"/>
      <c r="X295" s="200" t="s">
        <v>164</v>
      </c>
      <c r="Y295" s="201"/>
      <c r="Z295" s="201"/>
      <c r="AA295" s="201"/>
      <c r="AB295" s="201"/>
      <c r="AC295" s="201"/>
      <c r="AD295" s="201"/>
      <c r="AE295" s="201"/>
      <c r="AF295" s="201"/>
      <c r="AG295" s="201" t="s">
        <v>165</v>
      </c>
      <c r="AH295" s="201"/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false" outlineLevel="1" collapsed="false">
      <c r="A296" s="192" t="n">
        <v>122</v>
      </c>
      <c r="B296" s="193" t="s">
        <v>544</v>
      </c>
      <c r="C296" s="194" t="s">
        <v>545</v>
      </c>
      <c r="D296" s="195" t="s">
        <v>177</v>
      </c>
      <c r="E296" s="196" t="n">
        <v>8</v>
      </c>
      <c r="F296" s="197"/>
      <c r="G296" s="198" t="n">
        <f aca="false">ROUND(E296*F296,2)</f>
        <v>0</v>
      </c>
      <c r="H296" s="199"/>
      <c r="I296" s="200" t="n">
        <f aca="false">ROUND(E296*H296,2)</f>
        <v>0</v>
      </c>
      <c r="J296" s="199"/>
      <c r="K296" s="200" t="n">
        <f aca="false">ROUND(E296*J296,2)</f>
        <v>0</v>
      </c>
      <c r="L296" s="200" t="n">
        <v>21</v>
      </c>
      <c r="M296" s="200" t="n">
        <f aca="false">G296*(1+L296/100)</f>
        <v>0</v>
      </c>
      <c r="N296" s="200" t="n">
        <v>0.00203</v>
      </c>
      <c r="O296" s="200" t="n">
        <f aca="false">ROUND(E296*N296,2)</f>
        <v>0.02</v>
      </c>
      <c r="P296" s="200" t="n">
        <v>0</v>
      </c>
      <c r="Q296" s="200" t="n">
        <f aca="false">ROUND(E296*P296,2)</f>
        <v>0</v>
      </c>
      <c r="R296" s="200"/>
      <c r="S296" s="200" t="s">
        <v>301</v>
      </c>
      <c r="T296" s="200" t="s">
        <v>546</v>
      </c>
      <c r="U296" s="200" t="n">
        <v>0.36455</v>
      </c>
      <c r="V296" s="200" t="n">
        <f aca="false">ROUND(E296*U296,2)</f>
        <v>2.92</v>
      </c>
      <c r="W296" s="200"/>
      <c r="X296" s="200" t="s">
        <v>164</v>
      </c>
      <c r="Y296" s="201"/>
      <c r="Z296" s="201"/>
      <c r="AA296" s="201"/>
      <c r="AB296" s="201"/>
      <c r="AC296" s="201"/>
      <c r="AD296" s="201"/>
      <c r="AE296" s="201"/>
      <c r="AF296" s="201"/>
      <c r="AG296" s="201" t="s">
        <v>165</v>
      </c>
      <c r="AH296" s="201"/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true" outlineLevel="1" collapsed="false">
      <c r="A297" s="202"/>
      <c r="B297" s="203"/>
      <c r="C297" s="214" t="s">
        <v>547</v>
      </c>
      <c r="D297" s="214"/>
      <c r="E297" s="214"/>
      <c r="F297" s="214"/>
      <c r="G297" s="214"/>
      <c r="H297" s="200"/>
      <c r="I297" s="200"/>
      <c r="J297" s="200"/>
      <c r="K297" s="200"/>
      <c r="L297" s="200"/>
      <c r="M297" s="200"/>
      <c r="N297" s="200"/>
      <c r="O297" s="200"/>
      <c r="P297" s="200"/>
      <c r="Q297" s="200"/>
      <c r="R297" s="200"/>
      <c r="S297" s="200"/>
      <c r="T297" s="200"/>
      <c r="U297" s="200"/>
      <c r="V297" s="200"/>
      <c r="W297" s="200"/>
      <c r="X297" s="200"/>
      <c r="Y297" s="201"/>
      <c r="Z297" s="201"/>
      <c r="AA297" s="201"/>
      <c r="AB297" s="201"/>
      <c r="AC297" s="201"/>
      <c r="AD297" s="201"/>
      <c r="AE297" s="201"/>
      <c r="AF297" s="201"/>
      <c r="AG297" s="201" t="s">
        <v>236</v>
      </c>
      <c r="AH297" s="201"/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12.75" hidden="false" customHeight="false" outlineLevel="1" collapsed="false">
      <c r="A298" s="207" t="n">
        <v>123</v>
      </c>
      <c r="B298" s="208" t="s">
        <v>548</v>
      </c>
      <c r="C298" s="209" t="s">
        <v>549</v>
      </c>
      <c r="D298" s="210" t="s">
        <v>211</v>
      </c>
      <c r="E298" s="211" t="n">
        <v>0.02284</v>
      </c>
      <c r="F298" s="212"/>
      <c r="G298" s="213" t="n">
        <f aca="false">ROUND(E298*F298,2)</f>
        <v>0</v>
      </c>
      <c r="H298" s="199"/>
      <c r="I298" s="200" t="n">
        <f aca="false">ROUND(E298*H298,2)</f>
        <v>0</v>
      </c>
      <c r="J298" s="199"/>
      <c r="K298" s="200" t="n">
        <f aca="false">ROUND(E298*J298,2)</f>
        <v>0</v>
      </c>
      <c r="L298" s="200" t="n">
        <v>21</v>
      </c>
      <c r="M298" s="200" t="n">
        <f aca="false">G298*(1+L298/100)</f>
        <v>0</v>
      </c>
      <c r="N298" s="200" t="n">
        <v>0</v>
      </c>
      <c r="O298" s="200" t="n">
        <f aca="false">ROUND(E298*N298,2)</f>
        <v>0</v>
      </c>
      <c r="P298" s="200" t="n">
        <v>0</v>
      </c>
      <c r="Q298" s="200" t="n">
        <f aca="false">ROUND(E298*P298,2)</f>
        <v>0</v>
      </c>
      <c r="R298" s="200"/>
      <c r="S298" s="200" t="s">
        <v>163</v>
      </c>
      <c r="T298" s="200" t="s">
        <v>163</v>
      </c>
      <c r="U298" s="200" t="n">
        <v>4.737</v>
      </c>
      <c r="V298" s="200" t="n">
        <f aca="false">ROUND(E298*U298,2)</f>
        <v>0.11</v>
      </c>
      <c r="W298" s="200"/>
      <c r="X298" s="200" t="s">
        <v>455</v>
      </c>
      <c r="Y298" s="201"/>
      <c r="Z298" s="201"/>
      <c r="AA298" s="201"/>
      <c r="AB298" s="201"/>
      <c r="AC298" s="201"/>
      <c r="AD298" s="201"/>
      <c r="AE298" s="201"/>
      <c r="AF298" s="201"/>
      <c r="AG298" s="201" t="s">
        <v>456</v>
      </c>
      <c r="AH298" s="201"/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12.75" hidden="false" customHeight="false" outlineLevel="0" collapsed="false">
      <c r="A299" s="184" t="s">
        <v>158</v>
      </c>
      <c r="B299" s="185" t="s">
        <v>106</v>
      </c>
      <c r="C299" s="186" t="s">
        <v>107</v>
      </c>
      <c r="D299" s="187"/>
      <c r="E299" s="188"/>
      <c r="F299" s="189"/>
      <c r="G299" s="190" t="n">
        <f aca="false">SUMIF(AG300:AG309,"&lt;&gt;NOR",G300:G309)</f>
        <v>0</v>
      </c>
      <c r="H299" s="191"/>
      <c r="I299" s="191" t="n">
        <f aca="false">SUM(I300:I309)</f>
        <v>0</v>
      </c>
      <c r="J299" s="191"/>
      <c r="K299" s="191" t="n">
        <f aca="false">SUM(K300:K309)</f>
        <v>0</v>
      </c>
      <c r="L299" s="191"/>
      <c r="M299" s="191" t="n">
        <f aca="false">SUM(M300:M309)</f>
        <v>0</v>
      </c>
      <c r="N299" s="191"/>
      <c r="O299" s="191" t="n">
        <f aca="false">SUM(O300:O309)</f>
        <v>0.02</v>
      </c>
      <c r="P299" s="191"/>
      <c r="Q299" s="191" t="n">
        <f aca="false">SUM(Q300:Q309)</f>
        <v>0.27</v>
      </c>
      <c r="R299" s="191"/>
      <c r="S299" s="191"/>
      <c r="T299" s="191"/>
      <c r="U299" s="191"/>
      <c r="V299" s="191" t="n">
        <f aca="false">SUM(V300:V309)</f>
        <v>21.49</v>
      </c>
      <c r="W299" s="191"/>
      <c r="X299" s="191"/>
      <c r="AG299" s="0" t="s">
        <v>159</v>
      </c>
    </row>
    <row r="300" customFormat="false" ht="12.75" hidden="false" customHeight="false" outlineLevel="1" collapsed="false">
      <c r="A300" s="192" t="n">
        <v>124</v>
      </c>
      <c r="B300" s="193" t="s">
        <v>550</v>
      </c>
      <c r="C300" s="194" t="s">
        <v>551</v>
      </c>
      <c r="D300" s="195" t="s">
        <v>177</v>
      </c>
      <c r="E300" s="196" t="n">
        <v>14.2</v>
      </c>
      <c r="F300" s="197"/>
      <c r="G300" s="198" t="n">
        <f aca="false">ROUND(E300*F300,2)</f>
        <v>0</v>
      </c>
      <c r="H300" s="199"/>
      <c r="I300" s="200" t="n">
        <f aca="false">ROUND(E300*H300,2)</f>
        <v>0</v>
      </c>
      <c r="J300" s="199"/>
      <c r="K300" s="200" t="n">
        <f aca="false">ROUND(E300*J300,2)</f>
        <v>0</v>
      </c>
      <c r="L300" s="200" t="n">
        <v>21</v>
      </c>
      <c r="M300" s="200" t="n">
        <f aca="false">G300*(1+L300/100)</f>
        <v>0</v>
      </c>
      <c r="N300" s="200" t="n">
        <v>6E-005</v>
      </c>
      <c r="O300" s="200" t="n">
        <f aca="false">ROUND(E300*N300,2)</f>
        <v>0</v>
      </c>
      <c r="P300" s="200" t="n">
        <v>0</v>
      </c>
      <c r="Q300" s="200" t="n">
        <f aca="false">ROUND(E300*P300,2)</f>
        <v>0</v>
      </c>
      <c r="R300" s="200"/>
      <c r="S300" s="200" t="s">
        <v>163</v>
      </c>
      <c r="T300" s="200" t="s">
        <v>252</v>
      </c>
      <c r="U300" s="200" t="n">
        <v>0.4</v>
      </c>
      <c r="V300" s="200" t="n">
        <f aca="false">ROUND(E300*U300,2)</f>
        <v>5.68</v>
      </c>
      <c r="W300" s="200"/>
      <c r="X300" s="200" t="s">
        <v>164</v>
      </c>
      <c r="Y300" s="201"/>
      <c r="Z300" s="201"/>
      <c r="AA300" s="201"/>
      <c r="AB300" s="201"/>
      <c r="AC300" s="201"/>
      <c r="AD300" s="201"/>
      <c r="AE300" s="201"/>
      <c r="AF300" s="201"/>
      <c r="AG300" s="201" t="s">
        <v>165</v>
      </c>
      <c r="AH300" s="201"/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12.75" hidden="false" customHeight="false" outlineLevel="1" collapsed="false">
      <c r="A301" s="202"/>
      <c r="B301" s="203"/>
      <c r="C301" s="204" t="s">
        <v>552</v>
      </c>
      <c r="D301" s="205"/>
      <c r="E301" s="206" t="n">
        <v>1.8</v>
      </c>
      <c r="F301" s="200"/>
      <c r="G301" s="200"/>
      <c r="H301" s="200"/>
      <c r="I301" s="200"/>
      <c r="J301" s="200"/>
      <c r="K301" s="200"/>
      <c r="L301" s="200"/>
      <c r="M301" s="200"/>
      <c r="N301" s="200"/>
      <c r="O301" s="200"/>
      <c r="P301" s="200"/>
      <c r="Q301" s="200"/>
      <c r="R301" s="200"/>
      <c r="S301" s="200"/>
      <c r="T301" s="200"/>
      <c r="U301" s="200"/>
      <c r="V301" s="200"/>
      <c r="W301" s="200"/>
      <c r="X301" s="200"/>
      <c r="Y301" s="201"/>
      <c r="Z301" s="201"/>
      <c r="AA301" s="201"/>
      <c r="AB301" s="201"/>
      <c r="AC301" s="201"/>
      <c r="AD301" s="201"/>
      <c r="AE301" s="201"/>
      <c r="AF301" s="201"/>
      <c r="AG301" s="201" t="s">
        <v>167</v>
      </c>
      <c r="AH301" s="201" t="n">
        <v>0</v>
      </c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12.75" hidden="false" customHeight="false" outlineLevel="1" collapsed="false">
      <c r="A302" s="202"/>
      <c r="B302" s="203"/>
      <c r="C302" s="204" t="s">
        <v>553</v>
      </c>
      <c r="D302" s="205"/>
      <c r="E302" s="206" t="n">
        <v>2.7</v>
      </c>
      <c r="F302" s="200"/>
      <c r="G302" s="200"/>
      <c r="H302" s="200"/>
      <c r="I302" s="200"/>
      <c r="J302" s="200"/>
      <c r="K302" s="200"/>
      <c r="L302" s="200"/>
      <c r="M302" s="200"/>
      <c r="N302" s="200"/>
      <c r="O302" s="200"/>
      <c r="P302" s="200"/>
      <c r="Q302" s="200"/>
      <c r="R302" s="200"/>
      <c r="S302" s="200"/>
      <c r="T302" s="200"/>
      <c r="U302" s="200"/>
      <c r="V302" s="200"/>
      <c r="W302" s="200"/>
      <c r="X302" s="200"/>
      <c r="Y302" s="201"/>
      <c r="Z302" s="201"/>
      <c r="AA302" s="201"/>
      <c r="AB302" s="201"/>
      <c r="AC302" s="201"/>
      <c r="AD302" s="201"/>
      <c r="AE302" s="201"/>
      <c r="AF302" s="201"/>
      <c r="AG302" s="201" t="s">
        <v>167</v>
      </c>
      <c r="AH302" s="201" t="n">
        <v>0</v>
      </c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12.75" hidden="false" customHeight="false" outlineLevel="1" collapsed="false">
      <c r="A303" s="202"/>
      <c r="B303" s="203"/>
      <c r="C303" s="204" t="s">
        <v>554</v>
      </c>
      <c r="D303" s="205"/>
      <c r="E303" s="206" t="n">
        <v>2.7</v>
      </c>
      <c r="F303" s="200"/>
      <c r="G303" s="200"/>
      <c r="H303" s="200"/>
      <c r="I303" s="200"/>
      <c r="J303" s="200"/>
      <c r="K303" s="200"/>
      <c r="L303" s="200"/>
      <c r="M303" s="200"/>
      <c r="N303" s="200"/>
      <c r="O303" s="200"/>
      <c r="P303" s="200"/>
      <c r="Q303" s="200"/>
      <c r="R303" s="200"/>
      <c r="S303" s="200"/>
      <c r="T303" s="200"/>
      <c r="U303" s="200"/>
      <c r="V303" s="200"/>
      <c r="W303" s="200"/>
      <c r="X303" s="200"/>
      <c r="Y303" s="201"/>
      <c r="Z303" s="201"/>
      <c r="AA303" s="201"/>
      <c r="AB303" s="201"/>
      <c r="AC303" s="201"/>
      <c r="AD303" s="201"/>
      <c r="AE303" s="201"/>
      <c r="AF303" s="201"/>
      <c r="AG303" s="201" t="s">
        <v>167</v>
      </c>
      <c r="AH303" s="201" t="n">
        <v>0</v>
      </c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12.75" hidden="false" customHeight="false" outlineLevel="1" collapsed="false">
      <c r="A304" s="202"/>
      <c r="B304" s="203"/>
      <c r="C304" s="204" t="s">
        <v>555</v>
      </c>
      <c r="D304" s="205"/>
      <c r="E304" s="206" t="n">
        <v>7</v>
      </c>
      <c r="F304" s="200"/>
      <c r="G304" s="200"/>
      <c r="H304" s="200"/>
      <c r="I304" s="200"/>
      <c r="J304" s="200"/>
      <c r="K304" s="200"/>
      <c r="L304" s="200"/>
      <c r="M304" s="200"/>
      <c r="N304" s="200"/>
      <c r="O304" s="200"/>
      <c r="P304" s="200"/>
      <c r="Q304" s="200"/>
      <c r="R304" s="200"/>
      <c r="S304" s="200"/>
      <c r="T304" s="200"/>
      <c r="U304" s="200"/>
      <c r="V304" s="200"/>
      <c r="W304" s="200"/>
      <c r="X304" s="200"/>
      <c r="Y304" s="201"/>
      <c r="Z304" s="201"/>
      <c r="AA304" s="201"/>
      <c r="AB304" s="201"/>
      <c r="AC304" s="201"/>
      <c r="AD304" s="201"/>
      <c r="AE304" s="201"/>
      <c r="AF304" s="201"/>
      <c r="AG304" s="201" t="s">
        <v>167</v>
      </c>
      <c r="AH304" s="201" t="n">
        <v>0</v>
      </c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12.75" hidden="false" customHeight="false" outlineLevel="1" collapsed="false">
      <c r="A305" s="192" t="n">
        <v>125</v>
      </c>
      <c r="B305" s="193" t="s">
        <v>556</v>
      </c>
      <c r="C305" s="194" t="s">
        <v>557</v>
      </c>
      <c r="D305" s="195" t="s">
        <v>558</v>
      </c>
      <c r="E305" s="196" t="n">
        <v>100</v>
      </c>
      <c r="F305" s="197"/>
      <c r="G305" s="198" t="n">
        <f aca="false">ROUND(E305*F305,2)</f>
        <v>0</v>
      </c>
      <c r="H305" s="199"/>
      <c r="I305" s="200" t="n">
        <f aca="false">ROUND(E305*H305,2)</f>
        <v>0</v>
      </c>
      <c r="J305" s="199"/>
      <c r="K305" s="200" t="n">
        <f aca="false">ROUND(E305*J305,2)</f>
        <v>0</v>
      </c>
      <c r="L305" s="200" t="n">
        <v>21</v>
      </c>
      <c r="M305" s="200" t="n">
        <f aca="false">G305*(1+L305/100)</f>
        <v>0</v>
      </c>
      <c r="N305" s="200" t="n">
        <v>5E-005</v>
      </c>
      <c r="O305" s="200" t="n">
        <f aca="false">ROUND(E305*N305,2)</f>
        <v>0.01</v>
      </c>
      <c r="P305" s="200" t="n">
        <v>0.001</v>
      </c>
      <c r="Q305" s="200" t="n">
        <f aca="false">ROUND(E305*P305,2)</f>
        <v>0.1</v>
      </c>
      <c r="R305" s="200"/>
      <c r="S305" s="200" t="s">
        <v>163</v>
      </c>
      <c r="T305" s="200" t="s">
        <v>163</v>
      </c>
      <c r="U305" s="200" t="n">
        <v>0.097</v>
      </c>
      <c r="V305" s="200" t="n">
        <f aca="false">ROUND(E305*U305,2)</f>
        <v>9.7</v>
      </c>
      <c r="W305" s="200"/>
      <c r="X305" s="200" t="s">
        <v>164</v>
      </c>
      <c r="Y305" s="201"/>
      <c r="Z305" s="201"/>
      <c r="AA305" s="201"/>
      <c r="AB305" s="201"/>
      <c r="AC305" s="201"/>
      <c r="AD305" s="201"/>
      <c r="AE305" s="201"/>
      <c r="AF305" s="201"/>
      <c r="AG305" s="201" t="s">
        <v>165</v>
      </c>
      <c r="AH305" s="201"/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12.75" hidden="false" customHeight="false" outlineLevel="1" collapsed="false">
      <c r="A306" s="202"/>
      <c r="B306" s="203"/>
      <c r="C306" s="204" t="s">
        <v>559</v>
      </c>
      <c r="D306" s="205"/>
      <c r="E306" s="206" t="n">
        <v>100</v>
      </c>
      <c r="F306" s="200"/>
      <c r="G306" s="200"/>
      <c r="H306" s="200"/>
      <c r="I306" s="200"/>
      <c r="J306" s="200"/>
      <c r="K306" s="200"/>
      <c r="L306" s="200"/>
      <c r="M306" s="200"/>
      <c r="N306" s="200"/>
      <c r="O306" s="200"/>
      <c r="P306" s="200"/>
      <c r="Q306" s="200"/>
      <c r="R306" s="200"/>
      <c r="S306" s="200"/>
      <c r="T306" s="200"/>
      <c r="U306" s="200"/>
      <c r="V306" s="200"/>
      <c r="W306" s="200"/>
      <c r="X306" s="200"/>
      <c r="Y306" s="201"/>
      <c r="Z306" s="201"/>
      <c r="AA306" s="201"/>
      <c r="AB306" s="201"/>
      <c r="AC306" s="201"/>
      <c r="AD306" s="201"/>
      <c r="AE306" s="201"/>
      <c r="AF306" s="201"/>
      <c r="AG306" s="201" t="s">
        <v>167</v>
      </c>
      <c r="AH306" s="201" t="n">
        <v>0</v>
      </c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12.75" hidden="false" customHeight="false" outlineLevel="1" collapsed="false">
      <c r="A307" s="192" t="n">
        <v>126</v>
      </c>
      <c r="B307" s="193" t="s">
        <v>560</v>
      </c>
      <c r="C307" s="194" t="s">
        <v>561</v>
      </c>
      <c r="D307" s="195" t="s">
        <v>558</v>
      </c>
      <c r="E307" s="196" t="n">
        <v>165</v>
      </c>
      <c r="F307" s="197"/>
      <c r="G307" s="198" t="n">
        <f aca="false">ROUND(E307*F307,2)</f>
        <v>0</v>
      </c>
      <c r="H307" s="199"/>
      <c r="I307" s="200" t="n">
        <f aca="false">ROUND(E307*H307,2)</f>
        <v>0</v>
      </c>
      <c r="J307" s="199"/>
      <c r="K307" s="200" t="n">
        <f aca="false">ROUND(E307*J307,2)</f>
        <v>0</v>
      </c>
      <c r="L307" s="200" t="n">
        <v>21</v>
      </c>
      <c r="M307" s="200" t="n">
        <f aca="false">G307*(1+L307/100)</f>
        <v>0</v>
      </c>
      <c r="N307" s="200" t="n">
        <v>5E-005</v>
      </c>
      <c r="O307" s="200" t="n">
        <f aca="false">ROUND(E307*N307,2)</f>
        <v>0.01</v>
      </c>
      <c r="P307" s="200" t="n">
        <v>0.001</v>
      </c>
      <c r="Q307" s="200" t="n">
        <f aca="false">ROUND(E307*P307,2)</f>
        <v>0.17</v>
      </c>
      <c r="R307" s="200"/>
      <c r="S307" s="200" t="s">
        <v>163</v>
      </c>
      <c r="T307" s="200" t="s">
        <v>163</v>
      </c>
      <c r="U307" s="200" t="n">
        <v>0.037</v>
      </c>
      <c r="V307" s="200" t="n">
        <f aca="false">ROUND(E307*U307,2)</f>
        <v>6.11</v>
      </c>
      <c r="W307" s="200"/>
      <c r="X307" s="200" t="s">
        <v>164</v>
      </c>
      <c r="Y307" s="201"/>
      <c r="Z307" s="201"/>
      <c r="AA307" s="201"/>
      <c r="AB307" s="201"/>
      <c r="AC307" s="201"/>
      <c r="AD307" s="201"/>
      <c r="AE307" s="201"/>
      <c r="AF307" s="201"/>
      <c r="AG307" s="201" t="s">
        <v>165</v>
      </c>
      <c r="AH307" s="201"/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12.75" hidden="false" customHeight="false" outlineLevel="1" collapsed="false">
      <c r="A308" s="202"/>
      <c r="B308" s="203"/>
      <c r="C308" s="204" t="s">
        <v>562</v>
      </c>
      <c r="D308" s="205"/>
      <c r="E308" s="206" t="n">
        <v>165</v>
      </c>
      <c r="F308" s="200"/>
      <c r="G308" s="200"/>
      <c r="H308" s="200"/>
      <c r="I308" s="200"/>
      <c r="J308" s="200"/>
      <c r="K308" s="200"/>
      <c r="L308" s="200"/>
      <c r="M308" s="200"/>
      <c r="N308" s="200"/>
      <c r="O308" s="200"/>
      <c r="P308" s="200"/>
      <c r="Q308" s="200"/>
      <c r="R308" s="200"/>
      <c r="S308" s="200"/>
      <c r="T308" s="200"/>
      <c r="U308" s="200"/>
      <c r="V308" s="200"/>
      <c r="W308" s="200"/>
      <c r="X308" s="200"/>
      <c r="Y308" s="201"/>
      <c r="Z308" s="201"/>
      <c r="AA308" s="201"/>
      <c r="AB308" s="201"/>
      <c r="AC308" s="201"/>
      <c r="AD308" s="201"/>
      <c r="AE308" s="201"/>
      <c r="AF308" s="201"/>
      <c r="AG308" s="201" t="s">
        <v>167</v>
      </c>
      <c r="AH308" s="201" t="n">
        <v>0</v>
      </c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12.75" hidden="false" customHeight="false" outlineLevel="1" collapsed="false">
      <c r="A309" s="202" t="n">
        <v>127</v>
      </c>
      <c r="B309" s="203" t="s">
        <v>563</v>
      </c>
      <c r="C309" s="217" t="s">
        <v>564</v>
      </c>
      <c r="D309" s="218" t="s">
        <v>27</v>
      </c>
      <c r="E309" s="219"/>
      <c r="F309" s="199"/>
      <c r="G309" s="200" t="n">
        <f aca="false">ROUND(E309*F309,2)</f>
        <v>0</v>
      </c>
      <c r="H309" s="199"/>
      <c r="I309" s="200" t="n">
        <f aca="false">ROUND(E309*H309,2)</f>
        <v>0</v>
      </c>
      <c r="J309" s="199"/>
      <c r="K309" s="200" t="n">
        <f aca="false">ROUND(E309*J309,2)</f>
        <v>0</v>
      </c>
      <c r="L309" s="200" t="n">
        <v>21</v>
      </c>
      <c r="M309" s="200" t="n">
        <f aca="false">G309*(1+L309/100)</f>
        <v>0</v>
      </c>
      <c r="N309" s="200" t="n">
        <v>0</v>
      </c>
      <c r="O309" s="200" t="n">
        <f aca="false">ROUND(E309*N309,2)</f>
        <v>0</v>
      </c>
      <c r="P309" s="200" t="n">
        <v>0</v>
      </c>
      <c r="Q309" s="200" t="n">
        <f aca="false">ROUND(E309*P309,2)</f>
        <v>0</v>
      </c>
      <c r="R309" s="200"/>
      <c r="S309" s="200" t="s">
        <v>163</v>
      </c>
      <c r="T309" s="200" t="s">
        <v>302</v>
      </c>
      <c r="U309" s="200" t="n">
        <v>0</v>
      </c>
      <c r="V309" s="200" t="n">
        <f aca="false">ROUND(E309*U309,2)</f>
        <v>0</v>
      </c>
      <c r="W309" s="200"/>
      <c r="X309" s="200" t="s">
        <v>455</v>
      </c>
      <c r="Y309" s="201"/>
      <c r="Z309" s="201"/>
      <c r="AA309" s="201"/>
      <c r="AB309" s="201"/>
      <c r="AC309" s="201"/>
      <c r="AD309" s="201"/>
      <c r="AE309" s="201"/>
      <c r="AF309" s="201"/>
      <c r="AG309" s="201" t="s">
        <v>456</v>
      </c>
      <c r="AH309" s="201"/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12.75" hidden="false" customHeight="false" outlineLevel="0" collapsed="false">
      <c r="A310" s="184" t="s">
        <v>158</v>
      </c>
      <c r="B310" s="185" t="s">
        <v>108</v>
      </c>
      <c r="C310" s="186" t="s">
        <v>109</v>
      </c>
      <c r="D310" s="187"/>
      <c r="E310" s="188"/>
      <c r="F310" s="189"/>
      <c r="G310" s="190" t="n">
        <f aca="false">SUMIF(AG311:AG319,"&lt;&gt;NOR",G311:G319)</f>
        <v>0</v>
      </c>
      <c r="H310" s="191"/>
      <c r="I310" s="191" t="n">
        <f aca="false">SUM(I311:I319)</f>
        <v>0</v>
      </c>
      <c r="J310" s="191"/>
      <c r="K310" s="191" t="n">
        <f aca="false">SUM(K311:K319)</f>
        <v>0</v>
      </c>
      <c r="L310" s="191"/>
      <c r="M310" s="191" t="n">
        <f aca="false">SUM(M311:M319)</f>
        <v>0</v>
      </c>
      <c r="N310" s="191"/>
      <c r="O310" s="191" t="n">
        <f aca="false">SUM(O311:O319)</f>
        <v>0.3</v>
      </c>
      <c r="P310" s="191"/>
      <c r="Q310" s="191" t="n">
        <f aca="false">SUM(Q311:Q319)</f>
        <v>0</v>
      </c>
      <c r="R310" s="191"/>
      <c r="S310" s="191"/>
      <c r="T310" s="191"/>
      <c r="U310" s="191"/>
      <c r="V310" s="191" t="n">
        <f aca="false">SUM(V311:V319)</f>
        <v>12.52</v>
      </c>
      <c r="W310" s="191"/>
      <c r="X310" s="191"/>
      <c r="AG310" s="0" t="s">
        <v>159</v>
      </c>
    </row>
    <row r="311" customFormat="false" ht="20.25" hidden="false" customHeight="false" outlineLevel="1" collapsed="false">
      <c r="A311" s="192" t="n">
        <v>128</v>
      </c>
      <c r="B311" s="193" t="s">
        <v>565</v>
      </c>
      <c r="C311" s="194" t="s">
        <v>566</v>
      </c>
      <c r="D311" s="195" t="s">
        <v>177</v>
      </c>
      <c r="E311" s="196" t="n">
        <v>51.06</v>
      </c>
      <c r="F311" s="197"/>
      <c r="G311" s="198" t="n">
        <f aca="false">ROUND(E311*F311,2)</f>
        <v>0</v>
      </c>
      <c r="H311" s="199"/>
      <c r="I311" s="200" t="n">
        <f aca="false">ROUND(E311*H311,2)</f>
        <v>0</v>
      </c>
      <c r="J311" s="199"/>
      <c r="K311" s="200" t="n">
        <f aca="false">ROUND(E311*J311,2)</f>
        <v>0</v>
      </c>
      <c r="L311" s="200" t="n">
        <v>21</v>
      </c>
      <c r="M311" s="200" t="n">
        <f aca="false">G311*(1+L311/100)</f>
        <v>0</v>
      </c>
      <c r="N311" s="200" t="n">
        <v>0.00032</v>
      </c>
      <c r="O311" s="200" t="n">
        <f aca="false">ROUND(E311*N311,2)</f>
        <v>0.02</v>
      </c>
      <c r="P311" s="200" t="n">
        <v>0</v>
      </c>
      <c r="Q311" s="200" t="n">
        <f aca="false">ROUND(E311*P311,2)</f>
        <v>0</v>
      </c>
      <c r="R311" s="200"/>
      <c r="S311" s="200" t="s">
        <v>163</v>
      </c>
      <c r="T311" s="200" t="s">
        <v>163</v>
      </c>
      <c r="U311" s="200" t="n">
        <v>0.236</v>
      </c>
      <c r="V311" s="200" t="n">
        <f aca="false">ROUND(E311*U311,2)</f>
        <v>12.05</v>
      </c>
      <c r="W311" s="200"/>
      <c r="X311" s="200" t="s">
        <v>164</v>
      </c>
      <c r="Y311" s="201"/>
      <c r="Z311" s="201"/>
      <c r="AA311" s="201"/>
      <c r="AB311" s="201"/>
      <c r="AC311" s="201"/>
      <c r="AD311" s="201"/>
      <c r="AE311" s="201"/>
      <c r="AF311" s="201"/>
      <c r="AG311" s="201" t="s">
        <v>165</v>
      </c>
      <c r="AH311" s="201"/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</row>
    <row r="312" customFormat="false" ht="12.75" hidden="false" customHeight="false" outlineLevel="1" collapsed="false">
      <c r="A312" s="202"/>
      <c r="B312" s="203"/>
      <c r="C312" s="204" t="s">
        <v>567</v>
      </c>
      <c r="D312" s="205"/>
      <c r="E312" s="206" t="n">
        <v>3.95</v>
      </c>
      <c r="F312" s="200"/>
      <c r="G312" s="200"/>
      <c r="H312" s="200"/>
      <c r="I312" s="200"/>
      <c r="J312" s="200"/>
      <c r="K312" s="200"/>
      <c r="L312" s="200"/>
      <c r="M312" s="200"/>
      <c r="N312" s="200"/>
      <c r="O312" s="200"/>
      <c r="P312" s="200"/>
      <c r="Q312" s="200"/>
      <c r="R312" s="200"/>
      <c r="S312" s="200"/>
      <c r="T312" s="200"/>
      <c r="U312" s="200"/>
      <c r="V312" s="200"/>
      <c r="W312" s="200"/>
      <c r="X312" s="200"/>
      <c r="Y312" s="201"/>
      <c r="Z312" s="201"/>
      <c r="AA312" s="201"/>
      <c r="AB312" s="201"/>
      <c r="AC312" s="201"/>
      <c r="AD312" s="201"/>
      <c r="AE312" s="201"/>
      <c r="AF312" s="201"/>
      <c r="AG312" s="201" t="s">
        <v>167</v>
      </c>
      <c r="AH312" s="201" t="n">
        <v>0</v>
      </c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12.75" hidden="false" customHeight="false" outlineLevel="1" collapsed="false">
      <c r="A313" s="202"/>
      <c r="B313" s="203"/>
      <c r="C313" s="204" t="s">
        <v>568</v>
      </c>
      <c r="D313" s="205"/>
      <c r="E313" s="206" t="n">
        <v>25.62</v>
      </c>
      <c r="F313" s="200"/>
      <c r="G313" s="200"/>
      <c r="H313" s="200"/>
      <c r="I313" s="200"/>
      <c r="J313" s="200"/>
      <c r="K313" s="200"/>
      <c r="L313" s="200"/>
      <c r="M313" s="200"/>
      <c r="N313" s="200"/>
      <c r="O313" s="200"/>
      <c r="P313" s="200"/>
      <c r="Q313" s="200"/>
      <c r="R313" s="200"/>
      <c r="S313" s="200"/>
      <c r="T313" s="200"/>
      <c r="U313" s="200"/>
      <c r="V313" s="200"/>
      <c r="W313" s="200"/>
      <c r="X313" s="200"/>
      <c r="Y313" s="201"/>
      <c r="Z313" s="201"/>
      <c r="AA313" s="201"/>
      <c r="AB313" s="201"/>
      <c r="AC313" s="201"/>
      <c r="AD313" s="201"/>
      <c r="AE313" s="201"/>
      <c r="AF313" s="201"/>
      <c r="AG313" s="201" t="s">
        <v>167</v>
      </c>
      <c r="AH313" s="201" t="n">
        <v>0</v>
      </c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12.75" hidden="false" customHeight="false" outlineLevel="1" collapsed="false">
      <c r="A314" s="202"/>
      <c r="B314" s="203"/>
      <c r="C314" s="204" t="s">
        <v>569</v>
      </c>
      <c r="D314" s="205"/>
      <c r="E314" s="206" t="n">
        <v>21.49</v>
      </c>
      <c r="F314" s="200"/>
      <c r="G314" s="200"/>
      <c r="H314" s="200"/>
      <c r="I314" s="200"/>
      <c r="J314" s="200"/>
      <c r="K314" s="200"/>
      <c r="L314" s="200"/>
      <c r="M314" s="200"/>
      <c r="N314" s="200"/>
      <c r="O314" s="200"/>
      <c r="P314" s="200"/>
      <c r="Q314" s="200"/>
      <c r="R314" s="200"/>
      <c r="S314" s="200"/>
      <c r="T314" s="200"/>
      <c r="U314" s="200"/>
      <c r="V314" s="200"/>
      <c r="W314" s="200"/>
      <c r="X314" s="200"/>
      <c r="Y314" s="201"/>
      <c r="Z314" s="201"/>
      <c r="AA314" s="201"/>
      <c r="AB314" s="201"/>
      <c r="AC314" s="201"/>
      <c r="AD314" s="201"/>
      <c r="AE314" s="201"/>
      <c r="AF314" s="201"/>
      <c r="AG314" s="201" t="s">
        <v>167</v>
      </c>
      <c r="AH314" s="201" t="n">
        <v>0</v>
      </c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12.75" hidden="false" customHeight="false" outlineLevel="1" collapsed="false">
      <c r="A315" s="192" t="n">
        <v>129</v>
      </c>
      <c r="B315" s="193" t="s">
        <v>570</v>
      </c>
      <c r="C315" s="194" t="s">
        <v>571</v>
      </c>
      <c r="D315" s="195" t="s">
        <v>162</v>
      </c>
      <c r="E315" s="196" t="n">
        <v>10.78</v>
      </c>
      <c r="F315" s="197"/>
      <c r="G315" s="198" t="n">
        <f aca="false">ROUND(E315*F315,2)</f>
        <v>0</v>
      </c>
      <c r="H315" s="199"/>
      <c r="I315" s="200" t="n">
        <f aca="false">ROUND(E315*H315,2)</f>
        <v>0</v>
      </c>
      <c r="J315" s="199"/>
      <c r="K315" s="200" t="n">
        <f aca="false">ROUND(E315*J315,2)</f>
        <v>0</v>
      </c>
      <c r="L315" s="200" t="n">
        <v>21</v>
      </c>
      <c r="M315" s="200" t="n">
        <f aca="false">G315*(1+L315/100)</f>
        <v>0</v>
      </c>
      <c r="N315" s="200" t="n">
        <v>0.0192</v>
      </c>
      <c r="O315" s="200" t="n">
        <f aca="false">ROUND(E315*N315,2)</f>
        <v>0.21</v>
      </c>
      <c r="P315" s="200" t="n">
        <v>0</v>
      </c>
      <c r="Q315" s="200" t="n">
        <f aca="false">ROUND(E315*P315,2)</f>
        <v>0</v>
      </c>
      <c r="R315" s="200" t="s">
        <v>270</v>
      </c>
      <c r="S315" s="200" t="s">
        <v>163</v>
      </c>
      <c r="T315" s="200" t="s">
        <v>163</v>
      </c>
      <c r="U315" s="200" t="n">
        <v>0</v>
      </c>
      <c r="V315" s="200" t="n">
        <f aca="false">ROUND(E315*U315,2)</f>
        <v>0</v>
      </c>
      <c r="W315" s="200"/>
      <c r="X315" s="200" t="s">
        <v>271</v>
      </c>
      <c r="Y315" s="201"/>
      <c r="Z315" s="201"/>
      <c r="AA315" s="201"/>
      <c r="AB315" s="201"/>
      <c r="AC315" s="201"/>
      <c r="AD315" s="201"/>
      <c r="AE315" s="201"/>
      <c r="AF315" s="201"/>
      <c r="AG315" s="201" t="s">
        <v>272</v>
      </c>
      <c r="AH315" s="201"/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12.75" hidden="false" customHeight="false" outlineLevel="1" collapsed="false">
      <c r="A316" s="202"/>
      <c r="B316" s="203"/>
      <c r="C316" s="204" t="s">
        <v>572</v>
      </c>
      <c r="D316" s="205"/>
      <c r="E316" s="206" t="n">
        <v>10.78</v>
      </c>
      <c r="F316" s="200"/>
      <c r="G316" s="200"/>
      <c r="H316" s="200"/>
      <c r="I316" s="200"/>
      <c r="J316" s="200"/>
      <c r="K316" s="200"/>
      <c r="L316" s="200"/>
      <c r="M316" s="200"/>
      <c r="N316" s="200"/>
      <c r="O316" s="200"/>
      <c r="P316" s="200"/>
      <c r="Q316" s="200"/>
      <c r="R316" s="200"/>
      <c r="S316" s="200"/>
      <c r="T316" s="200"/>
      <c r="U316" s="200"/>
      <c r="V316" s="200"/>
      <c r="W316" s="200"/>
      <c r="X316" s="200"/>
      <c r="Y316" s="201"/>
      <c r="Z316" s="201"/>
      <c r="AA316" s="201"/>
      <c r="AB316" s="201"/>
      <c r="AC316" s="201"/>
      <c r="AD316" s="201"/>
      <c r="AE316" s="201"/>
      <c r="AF316" s="201"/>
      <c r="AG316" s="201" t="s">
        <v>167</v>
      </c>
      <c r="AH316" s="201" t="n">
        <v>5</v>
      </c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20.25" hidden="false" customHeight="false" outlineLevel="1" collapsed="false">
      <c r="A317" s="192" t="n">
        <v>130</v>
      </c>
      <c r="B317" s="193" t="s">
        <v>573</v>
      </c>
      <c r="C317" s="194" t="s">
        <v>574</v>
      </c>
      <c r="D317" s="195" t="s">
        <v>258</v>
      </c>
      <c r="E317" s="196" t="n">
        <v>56.166</v>
      </c>
      <c r="F317" s="197"/>
      <c r="G317" s="198" t="n">
        <f aca="false">ROUND(E317*F317,2)</f>
        <v>0</v>
      </c>
      <c r="H317" s="199"/>
      <c r="I317" s="200" t="n">
        <f aca="false">ROUND(E317*H317,2)</f>
        <v>0</v>
      </c>
      <c r="J317" s="199"/>
      <c r="K317" s="200" t="n">
        <f aca="false">ROUND(E317*J317,2)</f>
        <v>0</v>
      </c>
      <c r="L317" s="200" t="n">
        <v>21</v>
      </c>
      <c r="M317" s="200" t="n">
        <f aca="false">G317*(1+L317/100)</f>
        <v>0</v>
      </c>
      <c r="N317" s="200" t="n">
        <v>0.00122</v>
      </c>
      <c r="O317" s="200" t="n">
        <f aca="false">ROUND(E317*N317,2)</f>
        <v>0.07</v>
      </c>
      <c r="P317" s="200" t="n">
        <v>0</v>
      </c>
      <c r="Q317" s="200" t="n">
        <f aca="false">ROUND(E317*P317,2)</f>
        <v>0</v>
      </c>
      <c r="R317" s="200" t="s">
        <v>270</v>
      </c>
      <c r="S317" s="200" t="s">
        <v>163</v>
      </c>
      <c r="T317" s="200" t="s">
        <v>163</v>
      </c>
      <c r="U317" s="200" t="n">
        <v>0</v>
      </c>
      <c r="V317" s="200" t="n">
        <f aca="false">ROUND(E317*U317,2)</f>
        <v>0</v>
      </c>
      <c r="W317" s="200"/>
      <c r="X317" s="200" t="s">
        <v>271</v>
      </c>
      <c r="Y317" s="201"/>
      <c r="Z317" s="201"/>
      <c r="AA317" s="201"/>
      <c r="AB317" s="201"/>
      <c r="AC317" s="201"/>
      <c r="AD317" s="201"/>
      <c r="AE317" s="201"/>
      <c r="AF317" s="201"/>
      <c r="AG317" s="201" t="s">
        <v>272</v>
      </c>
      <c r="AH317" s="201"/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12.75" hidden="false" customHeight="false" outlineLevel="1" collapsed="false">
      <c r="A318" s="202"/>
      <c r="B318" s="203"/>
      <c r="C318" s="204" t="s">
        <v>575</v>
      </c>
      <c r="D318" s="205"/>
      <c r="E318" s="206" t="n">
        <v>56.166</v>
      </c>
      <c r="F318" s="200"/>
      <c r="G318" s="200"/>
      <c r="H318" s="200"/>
      <c r="I318" s="200"/>
      <c r="J318" s="200"/>
      <c r="K318" s="200"/>
      <c r="L318" s="200"/>
      <c r="M318" s="200"/>
      <c r="N318" s="200"/>
      <c r="O318" s="200"/>
      <c r="P318" s="200"/>
      <c r="Q318" s="200"/>
      <c r="R318" s="200"/>
      <c r="S318" s="200"/>
      <c r="T318" s="200"/>
      <c r="U318" s="200"/>
      <c r="V318" s="200"/>
      <c r="W318" s="200"/>
      <c r="X318" s="200"/>
      <c r="Y318" s="201"/>
      <c r="Z318" s="201"/>
      <c r="AA318" s="201"/>
      <c r="AB318" s="201"/>
      <c r="AC318" s="201"/>
      <c r="AD318" s="201"/>
      <c r="AE318" s="201"/>
      <c r="AF318" s="201"/>
      <c r="AG318" s="201" t="s">
        <v>167</v>
      </c>
      <c r="AH318" s="201" t="n">
        <v>5</v>
      </c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12.75" hidden="false" customHeight="false" outlineLevel="1" collapsed="false">
      <c r="A319" s="207" t="n">
        <v>131</v>
      </c>
      <c r="B319" s="208" t="s">
        <v>576</v>
      </c>
      <c r="C319" s="209" t="s">
        <v>577</v>
      </c>
      <c r="D319" s="210" t="s">
        <v>211</v>
      </c>
      <c r="E319" s="211" t="n">
        <v>0.29184</v>
      </c>
      <c r="F319" s="212"/>
      <c r="G319" s="213" t="n">
        <f aca="false">ROUND(E319*F319,2)</f>
        <v>0</v>
      </c>
      <c r="H319" s="199"/>
      <c r="I319" s="200" t="n">
        <f aca="false">ROUND(E319*H319,2)</f>
        <v>0</v>
      </c>
      <c r="J319" s="199"/>
      <c r="K319" s="200" t="n">
        <f aca="false">ROUND(E319*J319,2)</f>
        <v>0</v>
      </c>
      <c r="L319" s="200" t="n">
        <v>21</v>
      </c>
      <c r="M319" s="200" t="n">
        <f aca="false">G319*(1+L319/100)</f>
        <v>0</v>
      </c>
      <c r="N319" s="200" t="n">
        <v>0</v>
      </c>
      <c r="O319" s="200" t="n">
        <f aca="false">ROUND(E319*N319,2)</f>
        <v>0</v>
      </c>
      <c r="P319" s="200" t="n">
        <v>0</v>
      </c>
      <c r="Q319" s="200" t="n">
        <f aca="false">ROUND(E319*P319,2)</f>
        <v>0</v>
      </c>
      <c r="R319" s="200"/>
      <c r="S319" s="200" t="s">
        <v>163</v>
      </c>
      <c r="T319" s="200" t="s">
        <v>302</v>
      </c>
      <c r="U319" s="200" t="n">
        <v>1.598</v>
      </c>
      <c r="V319" s="200" t="n">
        <f aca="false">ROUND(E319*U319,2)</f>
        <v>0.47</v>
      </c>
      <c r="W319" s="200"/>
      <c r="X319" s="200" t="s">
        <v>455</v>
      </c>
      <c r="Y319" s="201"/>
      <c r="Z319" s="201"/>
      <c r="AA319" s="201"/>
      <c r="AB319" s="201"/>
      <c r="AC319" s="201"/>
      <c r="AD319" s="201"/>
      <c r="AE319" s="201"/>
      <c r="AF319" s="201"/>
      <c r="AG319" s="201" t="s">
        <v>456</v>
      </c>
      <c r="AH319" s="201"/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12.75" hidden="false" customHeight="false" outlineLevel="0" collapsed="false">
      <c r="A320" s="184" t="s">
        <v>158</v>
      </c>
      <c r="B320" s="185" t="s">
        <v>110</v>
      </c>
      <c r="C320" s="186" t="s">
        <v>111</v>
      </c>
      <c r="D320" s="187"/>
      <c r="E320" s="188"/>
      <c r="F320" s="189"/>
      <c r="G320" s="190" t="n">
        <f aca="false">SUMIF(AG321:AG333,"&lt;&gt;NOR",G321:G333)</f>
        <v>0</v>
      </c>
      <c r="H320" s="191"/>
      <c r="I320" s="191" t="n">
        <f aca="false">SUM(I321:I333)</f>
        <v>0</v>
      </c>
      <c r="J320" s="191"/>
      <c r="K320" s="191" t="n">
        <f aca="false">SUM(K321:K333)</f>
        <v>0</v>
      </c>
      <c r="L320" s="191"/>
      <c r="M320" s="191" t="n">
        <f aca="false">SUM(M321:M333)</f>
        <v>0</v>
      </c>
      <c r="N320" s="191"/>
      <c r="O320" s="191" t="n">
        <f aca="false">SUM(O321:O333)</f>
        <v>4.54</v>
      </c>
      <c r="P320" s="191"/>
      <c r="Q320" s="191" t="n">
        <f aca="false">SUM(Q321:Q333)</f>
        <v>0</v>
      </c>
      <c r="R320" s="191"/>
      <c r="S320" s="191"/>
      <c r="T320" s="191"/>
      <c r="U320" s="191"/>
      <c r="V320" s="191" t="n">
        <f aca="false">SUM(V321:V333)</f>
        <v>187.57</v>
      </c>
      <c r="W320" s="191"/>
      <c r="X320" s="191"/>
      <c r="AG320" s="0" t="s">
        <v>159</v>
      </c>
    </row>
    <row r="321" customFormat="false" ht="12.75" hidden="false" customHeight="false" outlineLevel="1" collapsed="false">
      <c r="A321" s="192" t="n">
        <v>132</v>
      </c>
      <c r="B321" s="193" t="s">
        <v>578</v>
      </c>
      <c r="C321" s="194" t="s">
        <v>579</v>
      </c>
      <c r="D321" s="195" t="s">
        <v>162</v>
      </c>
      <c r="E321" s="196" t="n">
        <v>179.752</v>
      </c>
      <c r="F321" s="197"/>
      <c r="G321" s="198" t="n">
        <f aca="false">ROUND(E321*F321,2)</f>
        <v>0</v>
      </c>
      <c r="H321" s="199"/>
      <c r="I321" s="200" t="n">
        <f aca="false">ROUND(E321*H321,2)</f>
        <v>0</v>
      </c>
      <c r="J321" s="199"/>
      <c r="K321" s="200" t="n">
        <f aca="false">ROUND(E321*J321,2)</f>
        <v>0</v>
      </c>
      <c r="L321" s="200" t="n">
        <v>21</v>
      </c>
      <c r="M321" s="200" t="n">
        <f aca="false">G321*(1+L321/100)</f>
        <v>0</v>
      </c>
      <c r="N321" s="200" t="n">
        <v>0.00524</v>
      </c>
      <c r="O321" s="200" t="n">
        <f aca="false">ROUND(E321*N321,2)</f>
        <v>0.94</v>
      </c>
      <c r="P321" s="200" t="n">
        <v>0</v>
      </c>
      <c r="Q321" s="200" t="n">
        <f aca="false">ROUND(E321*P321,2)</f>
        <v>0</v>
      </c>
      <c r="R321" s="200"/>
      <c r="S321" s="200" t="s">
        <v>163</v>
      </c>
      <c r="T321" s="200" t="s">
        <v>163</v>
      </c>
      <c r="U321" s="200" t="n">
        <v>0.9584</v>
      </c>
      <c r="V321" s="200" t="n">
        <f aca="false">ROUND(E321*U321,2)</f>
        <v>172.27</v>
      </c>
      <c r="W321" s="200"/>
      <c r="X321" s="200" t="s">
        <v>164</v>
      </c>
      <c r="Y321" s="201"/>
      <c r="Z321" s="201"/>
      <c r="AA321" s="201"/>
      <c r="AB321" s="201"/>
      <c r="AC321" s="201"/>
      <c r="AD321" s="201"/>
      <c r="AE321" s="201"/>
      <c r="AF321" s="201"/>
      <c r="AG321" s="201" t="s">
        <v>165</v>
      </c>
      <c r="AH321" s="201"/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</row>
    <row r="322" customFormat="false" ht="12.75" hidden="false" customHeight="false" outlineLevel="1" collapsed="false">
      <c r="A322" s="202"/>
      <c r="B322" s="203"/>
      <c r="C322" s="204" t="s">
        <v>339</v>
      </c>
      <c r="D322" s="205"/>
      <c r="E322" s="206" t="n">
        <v>178.752</v>
      </c>
      <c r="F322" s="200"/>
      <c r="G322" s="200"/>
      <c r="H322" s="200"/>
      <c r="I322" s="200"/>
      <c r="J322" s="200"/>
      <c r="K322" s="200"/>
      <c r="L322" s="200"/>
      <c r="M322" s="200"/>
      <c r="N322" s="200"/>
      <c r="O322" s="200"/>
      <c r="P322" s="200"/>
      <c r="Q322" s="200"/>
      <c r="R322" s="200"/>
      <c r="S322" s="200"/>
      <c r="T322" s="200"/>
      <c r="U322" s="200"/>
      <c r="V322" s="200"/>
      <c r="W322" s="200"/>
      <c r="X322" s="200"/>
      <c r="Y322" s="201"/>
      <c r="Z322" s="201"/>
      <c r="AA322" s="201"/>
      <c r="AB322" s="201"/>
      <c r="AC322" s="201"/>
      <c r="AD322" s="201"/>
      <c r="AE322" s="201"/>
      <c r="AF322" s="201"/>
      <c r="AG322" s="201" t="s">
        <v>167</v>
      </c>
      <c r="AH322" s="201" t="n">
        <v>5</v>
      </c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</row>
    <row r="323" customFormat="false" ht="12.75" hidden="false" customHeight="false" outlineLevel="1" collapsed="false">
      <c r="A323" s="202"/>
      <c r="B323" s="203"/>
      <c r="C323" s="204" t="s">
        <v>580</v>
      </c>
      <c r="D323" s="205"/>
      <c r="E323" s="206"/>
      <c r="F323" s="200"/>
      <c r="G323" s="200"/>
      <c r="H323" s="200"/>
      <c r="I323" s="200"/>
      <c r="J323" s="200"/>
      <c r="K323" s="200"/>
      <c r="L323" s="200"/>
      <c r="M323" s="200"/>
      <c r="N323" s="200"/>
      <c r="O323" s="200"/>
      <c r="P323" s="200"/>
      <c r="Q323" s="200"/>
      <c r="R323" s="200"/>
      <c r="S323" s="200"/>
      <c r="T323" s="200"/>
      <c r="U323" s="200"/>
      <c r="V323" s="200"/>
      <c r="W323" s="200"/>
      <c r="X323" s="200"/>
      <c r="Y323" s="201"/>
      <c r="Z323" s="201"/>
      <c r="AA323" s="201"/>
      <c r="AB323" s="201"/>
      <c r="AC323" s="201"/>
      <c r="AD323" s="201"/>
      <c r="AE323" s="201"/>
      <c r="AF323" s="201"/>
      <c r="AG323" s="201" t="s">
        <v>167</v>
      </c>
      <c r="AH323" s="201" t="n">
        <v>0</v>
      </c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12.75" hidden="false" customHeight="false" outlineLevel="1" collapsed="false">
      <c r="A324" s="202"/>
      <c r="B324" s="203"/>
      <c r="C324" s="204" t="s">
        <v>581</v>
      </c>
      <c r="D324" s="205"/>
      <c r="E324" s="206" t="n">
        <v>1</v>
      </c>
      <c r="F324" s="200"/>
      <c r="G324" s="200"/>
      <c r="H324" s="200"/>
      <c r="I324" s="200"/>
      <c r="J324" s="200"/>
      <c r="K324" s="200"/>
      <c r="L324" s="200"/>
      <c r="M324" s="200"/>
      <c r="N324" s="200"/>
      <c r="O324" s="200"/>
      <c r="P324" s="200"/>
      <c r="Q324" s="200"/>
      <c r="R324" s="200"/>
      <c r="S324" s="200"/>
      <c r="T324" s="200"/>
      <c r="U324" s="200"/>
      <c r="V324" s="200"/>
      <c r="W324" s="200"/>
      <c r="X324" s="200"/>
      <c r="Y324" s="201"/>
      <c r="Z324" s="201"/>
      <c r="AA324" s="201"/>
      <c r="AB324" s="201"/>
      <c r="AC324" s="201"/>
      <c r="AD324" s="201"/>
      <c r="AE324" s="201"/>
      <c r="AF324" s="201"/>
      <c r="AG324" s="201" t="s">
        <v>167</v>
      </c>
      <c r="AH324" s="201" t="n">
        <v>0</v>
      </c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12.75" hidden="false" customHeight="false" outlineLevel="1" collapsed="false">
      <c r="A325" s="192" t="n">
        <v>133</v>
      </c>
      <c r="B325" s="193" t="s">
        <v>582</v>
      </c>
      <c r="C325" s="194" t="s">
        <v>583</v>
      </c>
      <c r="D325" s="195" t="s">
        <v>177</v>
      </c>
      <c r="E325" s="196" t="n">
        <v>67.06</v>
      </c>
      <c r="F325" s="197"/>
      <c r="G325" s="198" t="n">
        <f aca="false">ROUND(E325*F325,2)</f>
        <v>0</v>
      </c>
      <c r="H325" s="199"/>
      <c r="I325" s="200" t="n">
        <f aca="false">ROUND(E325*H325,2)</f>
        <v>0</v>
      </c>
      <c r="J325" s="199"/>
      <c r="K325" s="200" t="n">
        <f aca="false">ROUND(E325*J325,2)</f>
        <v>0</v>
      </c>
      <c r="L325" s="200" t="n">
        <v>21</v>
      </c>
      <c r="M325" s="200" t="n">
        <f aca="false">G325*(1+L325/100)</f>
        <v>0</v>
      </c>
      <c r="N325" s="200" t="n">
        <v>0.00042</v>
      </c>
      <c r="O325" s="200" t="n">
        <f aca="false">ROUND(E325*N325,2)</f>
        <v>0.03</v>
      </c>
      <c r="P325" s="200" t="n">
        <v>0</v>
      </c>
      <c r="Q325" s="200" t="n">
        <f aca="false">ROUND(E325*P325,2)</f>
        <v>0</v>
      </c>
      <c r="R325" s="200"/>
      <c r="S325" s="200" t="s">
        <v>301</v>
      </c>
      <c r="T325" s="200" t="s">
        <v>252</v>
      </c>
      <c r="U325" s="200" t="n">
        <v>0.12</v>
      </c>
      <c r="V325" s="200" t="n">
        <f aca="false">ROUND(E325*U325,2)</f>
        <v>8.05</v>
      </c>
      <c r="W325" s="200"/>
      <c r="X325" s="200" t="s">
        <v>164</v>
      </c>
      <c r="Y325" s="201"/>
      <c r="Z325" s="201"/>
      <c r="AA325" s="201"/>
      <c r="AB325" s="201"/>
      <c r="AC325" s="201"/>
      <c r="AD325" s="201"/>
      <c r="AE325" s="201"/>
      <c r="AF325" s="201"/>
      <c r="AG325" s="201" t="s">
        <v>165</v>
      </c>
      <c r="AH325" s="201"/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</row>
    <row r="326" customFormat="false" ht="12.75" hidden="false" customHeight="false" outlineLevel="1" collapsed="false">
      <c r="A326" s="202"/>
      <c r="B326" s="203"/>
      <c r="C326" s="204" t="s">
        <v>584</v>
      </c>
      <c r="D326" s="205"/>
      <c r="E326" s="206" t="n">
        <v>16</v>
      </c>
      <c r="F326" s="200"/>
      <c r="G326" s="200"/>
      <c r="H326" s="200"/>
      <c r="I326" s="200"/>
      <c r="J326" s="200"/>
      <c r="K326" s="200"/>
      <c r="L326" s="200"/>
      <c r="M326" s="200"/>
      <c r="N326" s="200"/>
      <c r="O326" s="200"/>
      <c r="P326" s="200"/>
      <c r="Q326" s="200"/>
      <c r="R326" s="200"/>
      <c r="S326" s="200"/>
      <c r="T326" s="200"/>
      <c r="U326" s="200"/>
      <c r="V326" s="200"/>
      <c r="W326" s="200"/>
      <c r="X326" s="200"/>
      <c r="Y326" s="201"/>
      <c r="Z326" s="201"/>
      <c r="AA326" s="201"/>
      <c r="AB326" s="201"/>
      <c r="AC326" s="201"/>
      <c r="AD326" s="201"/>
      <c r="AE326" s="201"/>
      <c r="AF326" s="201"/>
      <c r="AG326" s="201" t="s">
        <v>167</v>
      </c>
      <c r="AH326" s="201" t="n">
        <v>0</v>
      </c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1"/>
      <c r="BB326" s="201"/>
      <c r="BC326" s="201"/>
      <c r="BD326" s="201"/>
      <c r="BE326" s="201"/>
      <c r="BF326" s="201"/>
      <c r="BG326" s="201"/>
      <c r="BH326" s="201"/>
    </row>
    <row r="327" customFormat="false" ht="12.75" hidden="false" customHeight="false" outlineLevel="1" collapsed="false">
      <c r="A327" s="202"/>
      <c r="B327" s="203"/>
      <c r="C327" s="204" t="s">
        <v>585</v>
      </c>
      <c r="D327" s="205"/>
      <c r="E327" s="206" t="n">
        <v>51.06</v>
      </c>
      <c r="F327" s="200"/>
      <c r="G327" s="200"/>
      <c r="H327" s="200"/>
      <c r="I327" s="200"/>
      <c r="J327" s="200"/>
      <c r="K327" s="200"/>
      <c r="L327" s="200"/>
      <c r="M327" s="200"/>
      <c r="N327" s="200"/>
      <c r="O327" s="200"/>
      <c r="P327" s="200"/>
      <c r="Q327" s="200"/>
      <c r="R327" s="200"/>
      <c r="S327" s="200"/>
      <c r="T327" s="200"/>
      <c r="U327" s="200"/>
      <c r="V327" s="200"/>
      <c r="W327" s="200"/>
      <c r="X327" s="200"/>
      <c r="Y327" s="201"/>
      <c r="Z327" s="201"/>
      <c r="AA327" s="201"/>
      <c r="AB327" s="201"/>
      <c r="AC327" s="201"/>
      <c r="AD327" s="201"/>
      <c r="AE327" s="201"/>
      <c r="AF327" s="201"/>
      <c r="AG327" s="201" t="s">
        <v>167</v>
      </c>
      <c r="AH327" s="201" t="n">
        <v>5</v>
      </c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12.75" hidden="false" customHeight="false" outlineLevel="1" collapsed="false">
      <c r="A328" s="202"/>
      <c r="B328" s="203"/>
      <c r="C328" s="204" t="s">
        <v>586</v>
      </c>
      <c r="D328" s="205"/>
      <c r="E328" s="206"/>
      <c r="F328" s="200"/>
      <c r="G328" s="200"/>
      <c r="H328" s="200"/>
      <c r="I328" s="200"/>
      <c r="J328" s="200"/>
      <c r="K328" s="200"/>
      <c r="L328" s="200"/>
      <c r="M328" s="200"/>
      <c r="N328" s="200"/>
      <c r="O328" s="200"/>
      <c r="P328" s="200"/>
      <c r="Q328" s="200"/>
      <c r="R328" s="200"/>
      <c r="S328" s="200"/>
      <c r="T328" s="200"/>
      <c r="U328" s="200"/>
      <c r="V328" s="200"/>
      <c r="W328" s="200"/>
      <c r="X328" s="200"/>
      <c r="Y328" s="201"/>
      <c r="Z328" s="201"/>
      <c r="AA328" s="201"/>
      <c r="AB328" s="201"/>
      <c r="AC328" s="201"/>
      <c r="AD328" s="201"/>
      <c r="AE328" s="201"/>
      <c r="AF328" s="201"/>
      <c r="AG328" s="201" t="s">
        <v>167</v>
      </c>
      <c r="AH328" s="201" t="n">
        <v>0</v>
      </c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  <c r="BH328" s="201"/>
    </row>
    <row r="329" customFormat="false" ht="20.25" hidden="false" customHeight="false" outlineLevel="1" collapsed="false">
      <c r="A329" s="192" t="n">
        <v>134</v>
      </c>
      <c r="B329" s="193" t="s">
        <v>587</v>
      </c>
      <c r="C329" s="194" t="s">
        <v>588</v>
      </c>
      <c r="D329" s="195" t="s">
        <v>258</v>
      </c>
      <c r="E329" s="196" t="n">
        <v>73.766</v>
      </c>
      <c r="F329" s="197"/>
      <c r="G329" s="198" t="n">
        <f aca="false">ROUND(E329*F329,2)</f>
        <v>0</v>
      </c>
      <c r="H329" s="199"/>
      <c r="I329" s="200" t="n">
        <f aca="false">ROUND(E329*H329,2)</f>
        <v>0</v>
      </c>
      <c r="J329" s="199"/>
      <c r="K329" s="200" t="n">
        <f aca="false">ROUND(E329*J329,2)</f>
        <v>0</v>
      </c>
      <c r="L329" s="200" t="n">
        <v>21</v>
      </c>
      <c r="M329" s="200" t="n">
        <f aca="false">G329*(1+L329/100)</f>
        <v>0</v>
      </c>
      <c r="N329" s="200" t="n">
        <v>0.00013</v>
      </c>
      <c r="O329" s="200" t="n">
        <f aca="false">ROUND(E329*N329,2)</f>
        <v>0.01</v>
      </c>
      <c r="P329" s="200" t="n">
        <v>0</v>
      </c>
      <c r="Q329" s="200" t="n">
        <f aca="false">ROUND(E329*P329,2)</f>
        <v>0</v>
      </c>
      <c r="R329" s="200" t="s">
        <v>270</v>
      </c>
      <c r="S329" s="200" t="s">
        <v>163</v>
      </c>
      <c r="T329" s="200" t="s">
        <v>163</v>
      </c>
      <c r="U329" s="200" t="n">
        <v>0</v>
      </c>
      <c r="V329" s="200" t="n">
        <f aca="false">ROUND(E329*U329,2)</f>
        <v>0</v>
      </c>
      <c r="W329" s="200"/>
      <c r="X329" s="200" t="s">
        <v>271</v>
      </c>
      <c r="Y329" s="201"/>
      <c r="Z329" s="201"/>
      <c r="AA329" s="201"/>
      <c r="AB329" s="201"/>
      <c r="AC329" s="201"/>
      <c r="AD329" s="201"/>
      <c r="AE329" s="201"/>
      <c r="AF329" s="201"/>
      <c r="AG329" s="201" t="s">
        <v>272</v>
      </c>
      <c r="AH329" s="201"/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12.75" hidden="false" customHeight="false" outlineLevel="1" collapsed="false">
      <c r="A330" s="202"/>
      <c r="B330" s="203"/>
      <c r="C330" s="204" t="s">
        <v>589</v>
      </c>
      <c r="D330" s="205"/>
      <c r="E330" s="206" t="n">
        <v>73.766</v>
      </c>
      <c r="F330" s="200"/>
      <c r="G330" s="200"/>
      <c r="H330" s="200"/>
      <c r="I330" s="200"/>
      <c r="J330" s="200"/>
      <c r="K330" s="200"/>
      <c r="L330" s="200"/>
      <c r="M330" s="200"/>
      <c r="N330" s="200"/>
      <c r="O330" s="200"/>
      <c r="P330" s="200"/>
      <c r="Q330" s="200"/>
      <c r="R330" s="200"/>
      <c r="S330" s="200"/>
      <c r="T330" s="200"/>
      <c r="U330" s="200"/>
      <c r="V330" s="200"/>
      <c r="W330" s="200"/>
      <c r="X330" s="200"/>
      <c r="Y330" s="201"/>
      <c r="Z330" s="201"/>
      <c r="AA330" s="201"/>
      <c r="AB330" s="201"/>
      <c r="AC330" s="201"/>
      <c r="AD330" s="201"/>
      <c r="AE330" s="201"/>
      <c r="AF330" s="201"/>
      <c r="AG330" s="201" t="s">
        <v>167</v>
      </c>
      <c r="AH330" s="201" t="n">
        <v>5</v>
      </c>
      <c r="AI330" s="201"/>
      <c r="AJ330" s="201"/>
      <c r="AK330" s="201"/>
      <c r="AL330" s="201"/>
      <c r="AM330" s="201"/>
      <c r="AN330" s="201"/>
      <c r="AO330" s="201"/>
      <c r="AP330" s="201"/>
      <c r="AQ330" s="201"/>
      <c r="AR330" s="201"/>
      <c r="AS330" s="201"/>
      <c r="AT330" s="201"/>
      <c r="AU330" s="201"/>
      <c r="AV330" s="201"/>
      <c r="AW330" s="201"/>
      <c r="AX330" s="201"/>
      <c r="AY330" s="201"/>
      <c r="AZ330" s="201"/>
      <c r="BA330" s="201"/>
      <c r="BB330" s="201"/>
      <c r="BC330" s="201"/>
      <c r="BD330" s="201"/>
      <c r="BE330" s="201"/>
      <c r="BF330" s="201"/>
      <c r="BG330" s="201"/>
      <c r="BH330" s="201"/>
    </row>
    <row r="331" customFormat="false" ht="12.75" hidden="false" customHeight="false" outlineLevel="1" collapsed="false">
      <c r="A331" s="192" t="n">
        <v>135</v>
      </c>
      <c r="B331" s="193" t="s">
        <v>590</v>
      </c>
      <c r="C331" s="194" t="s">
        <v>591</v>
      </c>
      <c r="D331" s="195" t="s">
        <v>162</v>
      </c>
      <c r="E331" s="196" t="n">
        <v>197.7272</v>
      </c>
      <c r="F331" s="197"/>
      <c r="G331" s="198" t="n">
        <f aca="false">ROUND(E331*F331,2)</f>
        <v>0</v>
      </c>
      <c r="H331" s="199"/>
      <c r="I331" s="200" t="n">
        <f aca="false">ROUND(E331*H331,2)</f>
        <v>0</v>
      </c>
      <c r="J331" s="199"/>
      <c r="K331" s="200" t="n">
        <f aca="false">ROUND(E331*J331,2)</f>
        <v>0</v>
      </c>
      <c r="L331" s="200" t="n">
        <v>21</v>
      </c>
      <c r="M331" s="200" t="n">
        <f aca="false">G331*(1+L331/100)</f>
        <v>0</v>
      </c>
      <c r="N331" s="200" t="n">
        <v>0.018</v>
      </c>
      <c r="O331" s="200" t="n">
        <f aca="false">ROUND(E331*N331,2)</f>
        <v>3.56</v>
      </c>
      <c r="P331" s="200" t="n">
        <v>0</v>
      </c>
      <c r="Q331" s="200" t="n">
        <f aca="false">ROUND(E331*P331,2)</f>
        <v>0</v>
      </c>
      <c r="R331" s="200" t="s">
        <v>270</v>
      </c>
      <c r="S331" s="200" t="s">
        <v>163</v>
      </c>
      <c r="T331" s="200" t="s">
        <v>163</v>
      </c>
      <c r="U331" s="200" t="n">
        <v>0</v>
      </c>
      <c r="V331" s="200" t="n">
        <f aca="false">ROUND(E331*U331,2)</f>
        <v>0</v>
      </c>
      <c r="W331" s="200"/>
      <c r="X331" s="200" t="s">
        <v>271</v>
      </c>
      <c r="Y331" s="201"/>
      <c r="Z331" s="201"/>
      <c r="AA331" s="201"/>
      <c r="AB331" s="201"/>
      <c r="AC331" s="201"/>
      <c r="AD331" s="201"/>
      <c r="AE331" s="201"/>
      <c r="AF331" s="201"/>
      <c r="AG331" s="201" t="s">
        <v>272</v>
      </c>
      <c r="AH331" s="201"/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  <c r="BG331" s="201"/>
      <c r="BH331" s="201"/>
    </row>
    <row r="332" customFormat="false" ht="12.75" hidden="false" customHeight="false" outlineLevel="1" collapsed="false">
      <c r="A332" s="202"/>
      <c r="B332" s="203"/>
      <c r="C332" s="204" t="s">
        <v>592</v>
      </c>
      <c r="D332" s="205"/>
      <c r="E332" s="206" t="n">
        <v>197.7272</v>
      </c>
      <c r="F332" s="200"/>
      <c r="G332" s="200"/>
      <c r="H332" s="200"/>
      <c r="I332" s="200"/>
      <c r="J332" s="200"/>
      <c r="K332" s="200"/>
      <c r="L332" s="200"/>
      <c r="M332" s="200"/>
      <c r="N332" s="200"/>
      <c r="O332" s="200"/>
      <c r="P332" s="200"/>
      <c r="Q332" s="200"/>
      <c r="R332" s="200"/>
      <c r="S332" s="200"/>
      <c r="T332" s="200"/>
      <c r="U332" s="200"/>
      <c r="V332" s="200"/>
      <c r="W332" s="200"/>
      <c r="X332" s="200"/>
      <c r="Y332" s="201"/>
      <c r="Z332" s="201"/>
      <c r="AA332" s="201"/>
      <c r="AB332" s="201"/>
      <c r="AC332" s="201"/>
      <c r="AD332" s="201"/>
      <c r="AE332" s="201"/>
      <c r="AF332" s="201"/>
      <c r="AG332" s="201" t="s">
        <v>167</v>
      </c>
      <c r="AH332" s="201" t="n">
        <v>5</v>
      </c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01"/>
      <c r="BB332" s="201"/>
      <c r="BC332" s="201"/>
      <c r="BD332" s="201"/>
      <c r="BE332" s="201"/>
      <c r="BF332" s="201"/>
      <c r="BG332" s="201"/>
      <c r="BH332" s="201"/>
    </row>
    <row r="333" customFormat="false" ht="12.75" hidden="false" customHeight="false" outlineLevel="1" collapsed="false">
      <c r="A333" s="207" t="n">
        <v>136</v>
      </c>
      <c r="B333" s="208" t="s">
        <v>593</v>
      </c>
      <c r="C333" s="209" t="s">
        <v>594</v>
      </c>
      <c r="D333" s="210" t="s">
        <v>211</v>
      </c>
      <c r="E333" s="211" t="n">
        <v>4.53874</v>
      </c>
      <c r="F333" s="212"/>
      <c r="G333" s="213" t="n">
        <f aca="false">ROUND(E333*F333,2)</f>
        <v>0</v>
      </c>
      <c r="H333" s="199"/>
      <c r="I333" s="200" t="n">
        <f aca="false">ROUND(E333*H333,2)</f>
        <v>0</v>
      </c>
      <c r="J333" s="199"/>
      <c r="K333" s="200" t="n">
        <f aca="false">ROUND(E333*J333,2)</f>
        <v>0</v>
      </c>
      <c r="L333" s="200" t="n">
        <v>21</v>
      </c>
      <c r="M333" s="200" t="n">
        <f aca="false">G333*(1+L333/100)</f>
        <v>0</v>
      </c>
      <c r="N333" s="200" t="n">
        <v>0</v>
      </c>
      <c r="O333" s="200" t="n">
        <f aca="false">ROUND(E333*N333,2)</f>
        <v>0</v>
      </c>
      <c r="P333" s="200" t="n">
        <v>0</v>
      </c>
      <c r="Q333" s="200" t="n">
        <f aca="false">ROUND(E333*P333,2)</f>
        <v>0</v>
      </c>
      <c r="R333" s="200"/>
      <c r="S333" s="200" t="s">
        <v>163</v>
      </c>
      <c r="T333" s="200" t="s">
        <v>163</v>
      </c>
      <c r="U333" s="200" t="n">
        <v>1.598</v>
      </c>
      <c r="V333" s="200" t="n">
        <f aca="false">ROUND(E333*U333,2)</f>
        <v>7.25</v>
      </c>
      <c r="W333" s="200"/>
      <c r="X333" s="200" t="s">
        <v>455</v>
      </c>
      <c r="Y333" s="201"/>
      <c r="Z333" s="201"/>
      <c r="AA333" s="201"/>
      <c r="AB333" s="201"/>
      <c r="AC333" s="201"/>
      <c r="AD333" s="201"/>
      <c r="AE333" s="201"/>
      <c r="AF333" s="201"/>
      <c r="AG333" s="201" t="s">
        <v>456</v>
      </c>
      <c r="AH333" s="201"/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  <c r="BH333" s="201"/>
    </row>
    <row r="334" customFormat="false" ht="12.75" hidden="false" customHeight="false" outlineLevel="0" collapsed="false">
      <c r="A334" s="184" t="s">
        <v>158</v>
      </c>
      <c r="B334" s="185" t="s">
        <v>112</v>
      </c>
      <c r="C334" s="186" t="s">
        <v>113</v>
      </c>
      <c r="D334" s="187"/>
      <c r="E334" s="188"/>
      <c r="F334" s="189"/>
      <c r="G334" s="190" t="n">
        <f aca="false">SUMIF(AG335:AG335,"&lt;&gt;NOR",G335:G335)</f>
        <v>0</v>
      </c>
      <c r="H334" s="191"/>
      <c r="I334" s="191" t="n">
        <f aca="false">SUM(I335:I335)</f>
        <v>0</v>
      </c>
      <c r="J334" s="191"/>
      <c r="K334" s="191" t="n">
        <f aca="false">SUM(K335:K335)</f>
        <v>0</v>
      </c>
      <c r="L334" s="191"/>
      <c r="M334" s="191" t="n">
        <f aca="false">SUM(M335:M335)</f>
        <v>0</v>
      </c>
      <c r="N334" s="191"/>
      <c r="O334" s="191" t="n">
        <f aca="false">SUM(O335:O335)</f>
        <v>0</v>
      </c>
      <c r="P334" s="191"/>
      <c r="Q334" s="191" t="n">
        <f aca="false">SUM(Q335:Q335)</f>
        <v>0</v>
      </c>
      <c r="R334" s="191"/>
      <c r="S334" s="191"/>
      <c r="T334" s="191"/>
      <c r="U334" s="191"/>
      <c r="V334" s="191" t="n">
        <f aca="false">SUM(V335:V335)</f>
        <v>0.19</v>
      </c>
      <c r="W334" s="191"/>
      <c r="X334" s="191"/>
      <c r="AG334" s="0" t="s">
        <v>159</v>
      </c>
    </row>
    <row r="335" customFormat="false" ht="12.75" hidden="false" customHeight="false" outlineLevel="1" collapsed="false">
      <c r="A335" s="207" t="n">
        <v>137</v>
      </c>
      <c r="B335" s="208" t="s">
        <v>595</v>
      </c>
      <c r="C335" s="209" t="s">
        <v>596</v>
      </c>
      <c r="D335" s="210" t="s">
        <v>162</v>
      </c>
      <c r="E335" s="211" t="n">
        <v>2</v>
      </c>
      <c r="F335" s="212"/>
      <c r="G335" s="213" t="n">
        <f aca="false">ROUND(E335*F335,2)</f>
        <v>0</v>
      </c>
      <c r="H335" s="199"/>
      <c r="I335" s="200" t="n">
        <f aca="false">ROUND(E335*H335,2)</f>
        <v>0</v>
      </c>
      <c r="J335" s="199"/>
      <c r="K335" s="200" t="n">
        <f aca="false">ROUND(E335*J335,2)</f>
        <v>0</v>
      </c>
      <c r="L335" s="200" t="n">
        <v>21</v>
      </c>
      <c r="M335" s="200" t="n">
        <f aca="false">G335*(1+L335/100)</f>
        <v>0</v>
      </c>
      <c r="N335" s="200" t="n">
        <v>0.00022</v>
      </c>
      <c r="O335" s="200" t="n">
        <f aca="false">ROUND(E335*N335,2)</f>
        <v>0</v>
      </c>
      <c r="P335" s="200" t="n">
        <v>0</v>
      </c>
      <c r="Q335" s="200" t="n">
        <f aca="false">ROUND(E335*P335,2)</f>
        <v>0</v>
      </c>
      <c r="R335" s="200"/>
      <c r="S335" s="200" t="s">
        <v>163</v>
      </c>
      <c r="T335" s="200" t="s">
        <v>163</v>
      </c>
      <c r="U335" s="200" t="n">
        <v>0.093</v>
      </c>
      <c r="V335" s="200" t="n">
        <f aca="false">ROUND(E335*U335,2)</f>
        <v>0.19</v>
      </c>
      <c r="W335" s="200"/>
      <c r="X335" s="200" t="s">
        <v>164</v>
      </c>
      <c r="Y335" s="201"/>
      <c r="Z335" s="201"/>
      <c r="AA335" s="201"/>
      <c r="AB335" s="201"/>
      <c r="AC335" s="201"/>
      <c r="AD335" s="201"/>
      <c r="AE335" s="201"/>
      <c r="AF335" s="201"/>
      <c r="AG335" s="201" t="s">
        <v>165</v>
      </c>
      <c r="AH335" s="201"/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  <c r="BG335" s="201"/>
      <c r="BH335" s="201"/>
    </row>
    <row r="336" customFormat="false" ht="12.75" hidden="false" customHeight="false" outlineLevel="0" collapsed="false">
      <c r="A336" s="184" t="s">
        <v>158</v>
      </c>
      <c r="B336" s="185" t="s">
        <v>114</v>
      </c>
      <c r="C336" s="186" t="s">
        <v>115</v>
      </c>
      <c r="D336" s="187"/>
      <c r="E336" s="188"/>
      <c r="F336" s="189"/>
      <c r="G336" s="190" t="n">
        <f aca="false">SUMIF(AG337:AG356,"&lt;&gt;NOR",G337:G356)</f>
        <v>0</v>
      </c>
      <c r="H336" s="191"/>
      <c r="I336" s="191" t="n">
        <f aca="false">SUM(I337:I356)</f>
        <v>0</v>
      </c>
      <c r="J336" s="191"/>
      <c r="K336" s="191" t="n">
        <f aca="false">SUM(K337:K356)</f>
        <v>0</v>
      </c>
      <c r="L336" s="191"/>
      <c r="M336" s="191" t="n">
        <f aca="false">SUM(M337:M356)</f>
        <v>0</v>
      </c>
      <c r="N336" s="191"/>
      <c r="O336" s="191" t="n">
        <f aca="false">SUM(O337:O356)</f>
        <v>3.05</v>
      </c>
      <c r="P336" s="191"/>
      <c r="Q336" s="191" t="n">
        <f aca="false">SUM(Q337:Q356)</f>
        <v>0</v>
      </c>
      <c r="R336" s="191"/>
      <c r="S336" s="191"/>
      <c r="T336" s="191"/>
      <c r="U336" s="191"/>
      <c r="V336" s="191" t="n">
        <f aca="false">SUM(V337:V356)</f>
        <v>1239.69</v>
      </c>
      <c r="W336" s="191"/>
      <c r="X336" s="191"/>
      <c r="AG336" s="0" t="s">
        <v>159</v>
      </c>
    </row>
    <row r="337" customFormat="false" ht="12.75" hidden="false" customHeight="false" outlineLevel="1" collapsed="false">
      <c r="A337" s="192" t="n">
        <v>138</v>
      </c>
      <c r="B337" s="193" t="s">
        <v>597</v>
      </c>
      <c r="C337" s="194" t="s">
        <v>598</v>
      </c>
      <c r="D337" s="195" t="s">
        <v>162</v>
      </c>
      <c r="E337" s="196" t="n">
        <v>4852.046</v>
      </c>
      <c r="F337" s="197"/>
      <c r="G337" s="198" t="n">
        <f aca="false">ROUND(E337*F337,2)</f>
        <v>0</v>
      </c>
      <c r="H337" s="199"/>
      <c r="I337" s="200" t="n">
        <f aca="false">ROUND(E337*H337,2)</f>
        <v>0</v>
      </c>
      <c r="J337" s="199"/>
      <c r="K337" s="200" t="n">
        <f aca="false">ROUND(E337*J337,2)</f>
        <v>0</v>
      </c>
      <c r="L337" s="200" t="n">
        <v>21</v>
      </c>
      <c r="M337" s="200" t="n">
        <f aca="false">G337*(1+L337/100)</f>
        <v>0</v>
      </c>
      <c r="N337" s="200" t="n">
        <v>0</v>
      </c>
      <c r="O337" s="200" t="n">
        <f aca="false">ROUND(E337*N337,2)</f>
        <v>0</v>
      </c>
      <c r="P337" s="200" t="n">
        <v>0</v>
      </c>
      <c r="Q337" s="200" t="n">
        <f aca="false">ROUND(E337*P337,2)</f>
        <v>0</v>
      </c>
      <c r="R337" s="200"/>
      <c r="S337" s="200" t="s">
        <v>163</v>
      </c>
      <c r="T337" s="200" t="s">
        <v>163</v>
      </c>
      <c r="U337" s="200" t="n">
        <v>0.06971</v>
      </c>
      <c r="V337" s="200" t="n">
        <f aca="false">ROUND(E337*U337,2)</f>
        <v>338.24</v>
      </c>
      <c r="W337" s="200"/>
      <c r="X337" s="200" t="s">
        <v>164</v>
      </c>
      <c r="Y337" s="201"/>
      <c r="Z337" s="201"/>
      <c r="AA337" s="201"/>
      <c r="AB337" s="201"/>
      <c r="AC337" s="201"/>
      <c r="AD337" s="201"/>
      <c r="AE337" s="201"/>
      <c r="AF337" s="201"/>
      <c r="AG337" s="201" t="s">
        <v>165</v>
      </c>
      <c r="AH337" s="201"/>
      <c r="AI337" s="201"/>
      <c r="AJ337" s="201"/>
      <c r="AK337" s="201"/>
      <c r="AL337" s="201"/>
      <c r="AM337" s="201"/>
      <c r="AN337" s="201"/>
      <c r="AO337" s="201"/>
      <c r="AP337" s="201"/>
      <c r="AQ337" s="201"/>
      <c r="AR337" s="201"/>
      <c r="AS337" s="201"/>
      <c r="AT337" s="201"/>
      <c r="AU337" s="201"/>
      <c r="AV337" s="201"/>
      <c r="AW337" s="201"/>
      <c r="AX337" s="201"/>
      <c r="AY337" s="201"/>
      <c r="AZ337" s="201"/>
      <c r="BA337" s="201"/>
      <c r="BB337" s="201"/>
      <c r="BC337" s="201"/>
      <c r="BD337" s="201"/>
      <c r="BE337" s="201"/>
      <c r="BF337" s="201"/>
      <c r="BG337" s="201"/>
      <c r="BH337" s="201"/>
    </row>
    <row r="338" customFormat="false" ht="12.75" hidden="false" customHeight="false" outlineLevel="1" collapsed="false">
      <c r="A338" s="202"/>
      <c r="B338" s="203"/>
      <c r="C338" s="204" t="s">
        <v>599</v>
      </c>
      <c r="D338" s="205"/>
      <c r="E338" s="206" t="n">
        <v>4752</v>
      </c>
      <c r="F338" s="200"/>
      <c r="G338" s="200"/>
      <c r="H338" s="200"/>
      <c r="I338" s="200"/>
      <c r="J338" s="200"/>
      <c r="K338" s="200"/>
      <c r="L338" s="200"/>
      <c r="M338" s="200"/>
      <c r="N338" s="200"/>
      <c r="O338" s="200"/>
      <c r="P338" s="200"/>
      <c r="Q338" s="200"/>
      <c r="R338" s="200"/>
      <c r="S338" s="200"/>
      <c r="T338" s="200"/>
      <c r="U338" s="200"/>
      <c r="V338" s="200"/>
      <c r="W338" s="200"/>
      <c r="X338" s="200"/>
      <c r="Y338" s="201"/>
      <c r="Z338" s="201"/>
      <c r="AA338" s="201"/>
      <c r="AB338" s="201"/>
      <c r="AC338" s="201"/>
      <c r="AD338" s="201"/>
      <c r="AE338" s="201"/>
      <c r="AF338" s="201"/>
      <c r="AG338" s="201" t="s">
        <v>167</v>
      </c>
      <c r="AH338" s="201" t="n">
        <v>0</v>
      </c>
      <c r="AI338" s="201"/>
      <c r="AJ338" s="201"/>
      <c r="AK338" s="201"/>
      <c r="AL338" s="201"/>
      <c r="AM338" s="201"/>
      <c r="AN338" s="201"/>
      <c r="AO338" s="201"/>
      <c r="AP338" s="201"/>
      <c r="AQ338" s="201"/>
      <c r="AR338" s="201"/>
      <c r="AS338" s="201"/>
      <c r="AT338" s="201"/>
      <c r="AU338" s="201"/>
      <c r="AV338" s="201"/>
      <c r="AW338" s="201"/>
      <c r="AX338" s="201"/>
      <c r="AY338" s="201"/>
      <c r="AZ338" s="201"/>
      <c r="BA338" s="201"/>
      <c r="BB338" s="201"/>
      <c r="BC338" s="201"/>
      <c r="BD338" s="201"/>
      <c r="BE338" s="201"/>
      <c r="BF338" s="201"/>
      <c r="BG338" s="201"/>
      <c r="BH338" s="201"/>
    </row>
    <row r="339" customFormat="false" ht="12.75" hidden="false" customHeight="false" outlineLevel="1" collapsed="false">
      <c r="A339" s="202"/>
      <c r="B339" s="203"/>
      <c r="C339" s="204" t="s">
        <v>600</v>
      </c>
      <c r="D339" s="205"/>
      <c r="E339" s="206"/>
      <c r="F339" s="200"/>
      <c r="G339" s="200"/>
      <c r="H339" s="200"/>
      <c r="I339" s="200"/>
      <c r="J339" s="200"/>
      <c r="K339" s="200"/>
      <c r="L339" s="200"/>
      <c r="M339" s="200"/>
      <c r="N339" s="200"/>
      <c r="O339" s="200"/>
      <c r="P339" s="200"/>
      <c r="Q339" s="200"/>
      <c r="R339" s="200"/>
      <c r="S339" s="200"/>
      <c r="T339" s="200"/>
      <c r="U339" s="200"/>
      <c r="V339" s="200"/>
      <c r="W339" s="200"/>
      <c r="X339" s="200"/>
      <c r="Y339" s="201"/>
      <c r="Z339" s="201"/>
      <c r="AA339" s="201"/>
      <c r="AB339" s="201"/>
      <c r="AC339" s="201"/>
      <c r="AD339" s="201"/>
      <c r="AE339" s="201"/>
      <c r="AF339" s="201"/>
      <c r="AG339" s="201" t="s">
        <v>167</v>
      </c>
      <c r="AH339" s="201" t="n">
        <v>0</v>
      </c>
      <c r="AI339" s="201"/>
      <c r="AJ339" s="201"/>
      <c r="AK339" s="201"/>
      <c r="AL339" s="201"/>
      <c r="AM339" s="201"/>
      <c r="AN339" s="201"/>
      <c r="AO339" s="201"/>
      <c r="AP339" s="201"/>
      <c r="AQ339" s="201"/>
      <c r="AR339" s="201"/>
      <c r="AS339" s="201"/>
      <c r="AT339" s="201"/>
      <c r="AU339" s="201"/>
      <c r="AV339" s="201"/>
      <c r="AW339" s="201"/>
      <c r="AX339" s="201"/>
      <c r="AY339" s="201"/>
      <c r="AZ339" s="201"/>
      <c r="BA339" s="201"/>
      <c r="BB339" s="201"/>
      <c r="BC339" s="201"/>
      <c r="BD339" s="201"/>
      <c r="BE339" s="201"/>
      <c r="BF339" s="201"/>
      <c r="BG339" s="201"/>
      <c r="BH339" s="201"/>
    </row>
    <row r="340" customFormat="false" ht="12.75" hidden="false" customHeight="false" outlineLevel="1" collapsed="false">
      <c r="A340" s="202"/>
      <c r="B340" s="203"/>
      <c r="C340" s="204" t="s">
        <v>601</v>
      </c>
      <c r="D340" s="205"/>
      <c r="E340" s="206" t="n">
        <v>-608.972</v>
      </c>
      <c r="F340" s="200"/>
      <c r="G340" s="200"/>
      <c r="H340" s="200"/>
      <c r="I340" s="200"/>
      <c r="J340" s="200"/>
      <c r="K340" s="200"/>
      <c r="L340" s="200"/>
      <c r="M340" s="200"/>
      <c r="N340" s="200"/>
      <c r="O340" s="200"/>
      <c r="P340" s="200"/>
      <c r="Q340" s="200"/>
      <c r="R340" s="200"/>
      <c r="S340" s="200"/>
      <c r="T340" s="200"/>
      <c r="U340" s="200"/>
      <c r="V340" s="200"/>
      <c r="W340" s="200"/>
      <c r="X340" s="200"/>
      <c r="Y340" s="201"/>
      <c r="Z340" s="201"/>
      <c r="AA340" s="201"/>
      <c r="AB340" s="201"/>
      <c r="AC340" s="201"/>
      <c r="AD340" s="201"/>
      <c r="AE340" s="201"/>
      <c r="AF340" s="201"/>
      <c r="AG340" s="201" t="s">
        <v>167</v>
      </c>
      <c r="AH340" s="201" t="n">
        <v>5</v>
      </c>
      <c r="AI340" s="201"/>
      <c r="AJ340" s="201"/>
      <c r="AK340" s="201"/>
      <c r="AL340" s="201"/>
      <c r="AM340" s="201"/>
      <c r="AN340" s="201"/>
      <c r="AO340" s="201"/>
      <c r="AP340" s="201"/>
      <c r="AQ340" s="201"/>
      <c r="AR340" s="201"/>
      <c r="AS340" s="201"/>
      <c r="AT340" s="201"/>
      <c r="AU340" s="201"/>
      <c r="AV340" s="201"/>
      <c r="AW340" s="201"/>
      <c r="AX340" s="201"/>
      <c r="AY340" s="201"/>
      <c r="AZ340" s="201"/>
      <c r="BA340" s="201"/>
      <c r="BB340" s="201"/>
      <c r="BC340" s="201"/>
      <c r="BD340" s="201"/>
      <c r="BE340" s="201"/>
      <c r="BF340" s="201"/>
      <c r="BG340" s="201"/>
      <c r="BH340" s="201"/>
    </row>
    <row r="341" customFormat="false" ht="12.75" hidden="false" customHeight="false" outlineLevel="1" collapsed="false">
      <c r="A341" s="202"/>
      <c r="B341" s="203"/>
      <c r="C341" s="204" t="s">
        <v>602</v>
      </c>
      <c r="D341" s="205"/>
      <c r="E341" s="206"/>
      <c r="F341" s="200"/>
      <c r="G341" s="200"/>
      <c r="H341" s="200"/>
      <c r="I341" s="200"/>
      <c r="J341" s="200"/>
      <c r="K341" s="200"/>
      <c r="L341" s="200"/>
      <c r="M341" s="200"/>
      <c r="N341" s="200"/>
      <c r="O341" s="200"/>
      <c r="P341" s="200"/>
      <c r="Q341" s="200"/>
      <c r="R341" s="200"/>
      <c r="S341" s="200"/>
      <c r="T341" s="200"/>
      <c r="U341" s="200"/>
      <c r="V341" s="200"/>
      <c r="W341" s="200"/>
      <c r="X341" s="200"/>
      <c r="Y341" s="201"/>
      <c r="Z341" s="201"/>
      <c r="AA341" s="201"/>
      <c r="AB341" s="201"/>
      <c r="AC341" s="201"/>
      <c r="AD341" s="201"/>
      <c r="AE341" s="201"/>
      <c r="AF341" s="201"/>
      <c r="AG341" s="201" t="s">
        <v>167</v>
      </c>
      <c r="AH341" s="201" t="n">
        <v>0</v>
      </c>
      <c r="AI341" s="201"/>
      <c r="AJ341" s="201"/>
      <c r="AK341" s="201"/>
      <c r="AL341" s="201"/>
      <c r="AM341" s="201"/>
      <c r="AN341" s="201"/>
      <c r="AO341" s="201"/>
      <c r="AP341" s="201"/>
      <c r="AQ341" s="201"/>
      <c r="AR341" s="201"/>
      <c r="AS341" s="201"/>
      <c r="AT341" s="201"/>
      <c r="AU341" s="201"/>
      <c r="AV341" s="201"/>
      <c r="AW341" s="201"/>
      <c r="AX341" s="201"/>
      <c r="AY341" s="201"/>
      <c r="AZ341" s="201"/>
      <c r="BA341" s="201"/>
      <c r="BB341" s="201"/>
      <c r="BC341" s="201"/>
      <c r="BD341" s="201"/>
      <c r="BE341" s="201"/>
      <c r="BF341" s="201"/>
      <c r="BG341" s="201"/>
      <c r="BH341" s="201"/>
    </row>
    <row r="342" customFormat="false" ht="12.75" hidden="false" customHeight="false" outlineLevel="1" collapsed="false">
      <c r="A342" s="202"/>
      <c r="B342" s="203"/>
      <c r="C342" s="204" t="s">
        <v>603</v>
      </c>
      <c r="D342" s="205"/>
      <c r="E342" s="206" t="n">
        <v>-179.752</v>
      </c>
      <c r="F342" s="200"/>
      <c r="G342" s="200"/>
      <c r="H342" s="200"/>
      <c r="I342" s="200"/>
      <c r="J342" s="200"/>
      <c r="K342" s="200"/>
      <c r="L342" s="200"/>
      <c r="M342" s="200"/>
      <c r="N342" s="200"/>
      <c r="O342" s="200"/>
      <c r="P342" s="200"/>
      <c r="Q342" s="200"/>
      <c r="R342" s="200"/>
      <c r="S342" s="200"/>
      <c r="T342" s="200"/>
      <c r="U342" s="200"/>
      <c r="V342" s="200"/>
      <c r="W342" s="200"/>
      <c r="X342" s="200"/>
      <c r="Y342" s="201"/>
      <c r="Z342" s="201"/>
      <c r="AA342" s="201"/>
      <c r="AB342" s="201"/>
      <c r="AC342" s="201"/>
      <c r="AD342" s="201"/>
      <c r="AE342" s="201"/>
      <c r="AF342" s="201"/>
      <c r="AG342" s="201" t="s">
        <v>167</v>
      </c>
      <c r="AH342" s="201" t="n">
        <v>5</v>
      </c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1"/>
      <c r="AW342" s="201"/>
      <c r="AX342" s="201"/>
      <c r="AY342" s="201"/>
      <c r="AZ342" s="201"/>
      <c r="BA342" s="201"/>
      <c r="BB342" s="201"/>
      <c r="BC342" s="201"/>
      <c r="BD342" s="201"/>
      <c r="BE342" s="201"/>
      <c r="BF342" s="201"/>
      <c r="BG342" s="201"/>
      <c r="BH342" s="201"/>
    </row>
    <row r="343" customFormat="false" ht="12.75" hidden="false" customHeight="false" outlineLevel="1" collapsed="false">
      <c r="A343" s="202"/>
      <c r="B343" s="203"/>
      <c r="C343" s="204" t="s">
        <v>604</v>
      </c>
      <c r="D343" s="205"/>
      <c r="E343" s="206" t="n">
        <v>771.24</v>
      </c>
      <c r="F343" s="200"/>
      <c r="G343" s="200"/>
      <c r="H343" s="200"/>
      <c r="I343" s="200"/>
      <c r="J343" s="200"/>
      <c r="K343" s="200"/>
      <c r="L343" s="200"/>
      <c r="M343" s="200"/>
      <c r="N343" s="200"/>
      <c r="O343" s="200"/>
      <c r="P343" s="200"/>
      <c r="Q343" s="200"/>
      <c r="R343" s="200"/>
      <c r="S343" s="200"/>
      <c r="T343" s="200"/>
      <c r="U343" s="200"/>
      <c r="V343" s="200"/>
      <c r="W343" s="200"/>
      <c r="X343" s="200"/>
      <c r="Y343" s="201"/>
      <c r="Z343" s="201"/>
      <c r="AA343" s="201"/>
      <c r="AB343" s="201"/>
      <c r="AC343" s="201"/>
      <c r="AD343" s="201"/>
      <c r="AE343" s="201"/>
      <c r="AF343" s="201"/>
      <c r="AG343" s="201" t="s">
        <v>167</v>
      </c>
      <c r="AH343" s="201" t="n">
        <v>0</v>
      </c>
      <c r="AI343" s="201"/>
      <c r="AJ343" s="201"/>
      <c r="AK343" s="201"/>
      <c r="AL343" s="201"/>
      <c r="AM343" s="201"/>
      <c r="AN343" s="201"/>
      <c r="AO343" s="201"/>
      <c r="AP343" s="201"/>
      <c r="AQ343" s="201"/>
      <c r="AR343" s="201"/>
      <c r="AS343" s="201"/>
      <c r="AT343" s="201"/>
      <c r="AU343" s="201"/>
      <c r="AV343" s="201"/>
      <c r="AW343" s="201"/>
      <c r="AX343" s="201"/>
      <c r="AY343" s="201"/>
      <c r="AZ343" s="201"/>
      <c r="BA343" s="201"/>
      <c r="BB343" s="201"/>
      <c r="BC343" s="201"/>
      <c r="BD343" s="201"/>
      <c r="BE343" s="201"/>
      <c r="BF343" s="201"/>
      <c r="BG343" s="201"/>
      <c r="BH343" s="201"/>
    </row>
    <row r="344" customFormat="false" ht="12.75" hidden="false" customHeight="false" outlineLevel="1" collapsed="false">
      <c r="A344" s="202"/>
      <c r="B344" s="203"/>
      <c r="C344" s="204" t="s">
        <v>605</v>
      </c>
      <c r="D344" s="205"/>
      <c r="E344" s="206" t="n">
        <v>117.53</v>
      </c>
      <c r="F344" s="200"/>
      <c r="G344" s="200"/>
      <c r="H344" s="200"/>
      <c r="I344" s="200"/>
      <c r="J344" s="200"/>
      <c r="K344" s="200"/>
      <c r="L344" s="200"/>
      <c r="M344" s="200"/>
      <c r="N344" s="200"/>
      <c r="O344" s="200"/>
      <c r="P344" s="200"/>
      <c r="Q344" s="200"/>
      <c r="R344" s="200"/>
      <c r="S344" s="200"/>
      <c r="T344" s="200"/>
      <c r="U344" s="200"/>
      <c r="V344" s="200"/>
      <c r="W344" s="200"/>
      <c r="X344" s="200"/>
      <c r="Y344" s="201"/>
      <c r="Z344" s="201"/>
      <c r="AA344" s="201"/>
      <c r="AB344" s="201"/>
      <c r="AC344" s="201"/>
      <c r="AD344" s="201"/>
      <c r="AE344" s="201"/>
      <c r="AF344" s="201"/>
      <c r="AG344" s="201" t="s">
        <v>167</v>
      </c>
      <c r="AH344" s="201" t="n">
        <v>0</v>
      </c>
      <c r="AI344" s="201"/>
      <c r="AJ344" s="201"/>
      <c r="AK344" s="201"/>
      <c r="AL344" s="201"/>
      <c r="AM344" s="201"/>
      <c r="AN344" s="201"/>
      <c r="AO344" s="201"/>
      <c r="AP344" s="201"/>
      <c r="AQ344" s="201"/>
      <c r="AR344" s="201"/>
      <c r="AS344" s="201"/>
      <c r="AT344" s="201"/>
      <c r="AU344" s="201"/>
      <c r="AV344" s="201"/>
      <c r="AW344" s="201"/>
      <c r="AX344" s="201"/>
      <c r="AY344" s="201"/>
      <c r="AZ344" s="201"/>
      <c r="BA344" s="201"/>
      <c r="BB344" s="201"/>
      <c r="BC344" s="201"/>
      <c r="BD344" s="201"/>
      <c r="BE344" s="201"/>
      <c r="BF344" s="201"/>
      <c r="BG344" s="201"/>
      <c r="BH344" s="201"/>
    </row>
    <row r="345" customFormat="false" ht="12.75" hidden="false" customHeight="false" outlineLevel="1" collapsed="false">
      <c r="A345" s="192" t="n">
        <v>139</v>
      </c>
      <c r="B345" s="193" t="s">
        <v>606</v>
      </c>
      <c r="C345" s="194" t="s">
        <v>607</v>
      </c>
      <c r="D345" s="195" t="s">
        <v>162</v>
      </c>
      <c r="E345" s="196" t="n">
        <v>5750.951</v>
      </c>
      <c r="F345" s="197"/>
      <c r="G345" s="198" t="n">
        <f aca="false">ROUND(E345*F345,2)</f>
        <v>0</v>
      </c>
      <c r="H345" s="199"/>
      <c r="I345" s="200" t="n">
        <f aca="false">ROUND(E345*H345,2)</f>
        <v>0</v>
      </c>
      <c r="J345" s="199"/>
      <c r="K345" s="200" t="n">
        <f aca="false">ROUND(E345*J345,2)</f>
        <v>0</v>
      </c>
      <c r="L345" s="200" t="n">
        <v>21</v>
      </c>
      <c r="M345" s="200" t="n">
        <f aca="false">G345*(1+L345/100)</f>
        <v>0</v>
      </c>
      <c r="N345" s="200" t="n">
        <v>7E-005</v>
      </c>
      <c r="O345" s="200" t="n">
        <f aca="false">ROUND(E345*N345,2)</f>
        <v>0.4</v>
      </c>
      <c r="P345" s="200" t="n">
        <v>0</v>
      </c>
      <c r="Q345" s="200" t="n">
        <f aca="false">ROUND(E345*P345,2)</f>
        <v>0</v>
      </c>
      <c r="R345" s="200"/>
      <c r="S345" s="200" t="s">
        <v>163</v>
      </c>
      <c r="T345" s="200" t="s">
        <v>163</v>
      </c>
      <c r="U345" s="200" t="n">
        <v>0.03248</v>
      </c>
      <c r="V345" s="200" t="n">
        <f aca="false">ROUND(E345*U345,2)</f>
        <v>186.79</v>
      </c>
      <c r="W345" s="200"/>
      <c r="X345" s="200" t="s">
        <v>164</v>
      </c>
      <c r="Y345" s="201"/>
      <c r="Z345" s="201"/>
      <c r="AA345" s="201"/>
      <c r="AB345" s="201"/>
      <c r="AC345" s="201"/>
      <c r="AD345" s="201"/>
      <c r="AE345" s="201"/>
      <c r="AF345" s="201"/>
      <c r="AG345" s="201" t="s">
        <v>165</v>
      </c>
      <c r="AH345" s="201"/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1"/>
      <c r="AW345" s="201"/>
      <c r="AX345" s="201"/>
      <c r="AY345" s="201"/>
      <c r="AZ345" s="201"/>
      <c r="BA345" s="201"/>
      <c r="BB345" s="201"/>
      <c r="BC345" s="201"/>
      <c r="BD345" s="201"/>
      <c r="BE345" s="201"/>
      <c r="BF345" s="201"/>
      <c r="BG345" s="201"/>
      <c r="BH345" s="201"/>
    </row>
    <row r="346" customFormat="false" ht="12.75" hidden="false" customHeight="false" outlineLevel="1" collapsed="false">
      <c r="A346" s="202"/>
      <c r="B346" s="203"/>
      <c r="C346" s="204" t="s">
        <v>608</v>
      </c>
      <c r="D346" s="205"/>
      <c r="E346" s="206" t="n">
        <v>5750.951</v>
      </c>
      <c r="F346" s="200"/>
      <c r="G346" s="200"/>
      <c r="H346" s="200"/>
      <c r="I346" s="200"/>
      <c r="J346" s="200"/>
      <c r="K346" s="200"/>
      <c r="L346" s="200"/>
      <c r="M346" s="200"/>
      <c r="N346" s="200"/>
      <c r="O346" s="200"/>
      <c r="P346" s="200"/>
      <c r="Q346" s="200"/>
      <c r="R346" s="200"/>
      <c r="S346" s="200"/>
      <c r="T346" s="200"/>
      <c r="U346" s="200"/>
      <c r="V346" s="200"/>
      <c r="W346" s="200"/>
      <c r="X346" s="200"/>
      <c r="Y346" s="201"/>
      <c r="Z346" s="201"/>
      <c r="AA346" s="201"/>
      <c r="AB346" s="201"/>
      <c r="AC346" s="201"/>
      <c r="AD346" s="201"/>
      <c r="AE346" s="201"/>
      <c r="AF346" s="201"/>
      <c r="AG346" s="201" t="s">
        <v>167</v>
      </c>
      <c r="AH346" s="201" t="n">
        <v>5</v>
      </c>
      <c r="AI346" s="201"/>
      <c r="AJ346" s="201"/>
      <c r="AK346" s="201"/>
      <c r="AL346" s="201"/>
      <c r="AM346" s="201"/>
      <c r="AN346" s="201"/>
      <c r="AO346" s="201"/>
      <c r="AP346" s="201"/>
      <c r="AQ346" s="201"/>
      <c r="AR346" s="201"/>
      <c r="AS346" s="201"/>
      <c r="AT346" s="201"/>
      <c r="AU346" s="201"/>
      <c r="AV346" s="201"/>
      <c r="AW346" s="201"/>
      <c r="AX346" s="201"/>
      <c r="AY346" s="201"/>
      <c r="AZ346" s="201"/>
      <c r="BA346" s="201"/>
      <c r="BB346" s="201"/>
      <c r="BC346" s="201"/>
      <c r="BD346" s="201"/>
      <c r="BE346" s="201"/>
      <c r="BF346" s="201"/>
      <c r="BG346" s="201"/>
      <c r="BH346" s="201"/>
    </row>
    <row r="347" customFormat="false" ht="12.75" hidden="false" customHeight="false" outlineLevel="1" collapsed="false">
      <c r="A347" s="192" t="n">
        <v>140</v>
      </c>
      <c r="B347" s="193" t="s">
        <v>609</v>
      </c>
      <c r="C347" s="194" t="s">
        <v>610</v>
      </c>
      <c r="D347" s="195" t="s">
        <v>162</v>
      </c>
      <c r="E347" s="196" t="n">
        <v>5750.951</v>
      </c>
      <c r="F347" s="197"/>
      <c r="G347" s="198" t="n">
        <f aca="false">ROUND(E347*F347,2)</f>
        <v>0</v>
      </c>
      <c r="H347" s="199"/>
      <c r="I347" s="200" t="n">
        <f aca="false">ROUND(E347*H347,2)</f>
        <v>0</v>
      </c>
      <c r="J347" s="199"/>
      <c r="K347" s="200" t="n">
        <f aca="false">ROUND(E347*J347,2)</f>
        <v>0</v>
      </c>
      <c r="L347" s="200" t="n">
        <v>21</v>
      </c>
      <c r="M347" s="200" t="n">
        <f aca="false">G347*(1+L347/100)</f>
        <v>0</v>
      </c>
      <c r="N347" s="200" t="n">
        <v>0.00046</v>
      </c>
      <c r="O347" s="200" t="n">
        <f aca="false">ROUND(E347*N347,2)</f>
        <v>2.65</v>
      </c>
      <c r="P347" s="200" t="n">
        <v>0</v>
      </c>
      <c r="Q347" s="200" t="n">
        <f aca="false">ROUND(E347*P347,2)</f>
        <v>0</v>
      </c>
      <c r="R347" s="200"/>
      <c r="S347" s="200" t="s">
        <v>163</v>
      </c>
      <c r="T347" s="200" t="s">
        <v>163</v>
      </c>
      <c r="U347" s="200" t="n">
        <v>0.10191</v>
      </c>
      <c r="V347" s="200" t="n">
        <f aca="false">ROUND(E347*U347,2)</f>
        <v>586.08</v>
      </c>
      <c r="W347" s="200"/>
      <c r="X347" s="200" t="s">
        <v>164</v>
      </c>
      <c r="Y347" s="201"/>
      <c r="Z347" s="201"/>
      <c r="AA347" s="201"/>
      <c r="AB347" s="201"/>
      <c r="AC347" s="201"/>
      <c r="AD347" s="201"/>
      <c r="AE347" s="201"/>
      <c r="AF347" s="201"/>
      <c r="AG347" s="201" t="s">
        <v>165</v>
      </c>
      <c r="AH347" s="201"/>
      <c r="AI347" s="201"/>
      <c r="AJ347" s="201"/>
      <c r="AK347" s="201"/>
      <c r="AL347" s="201"/>
      <c r="AM347" s="201"/>
      <c r="AN347" s="201"/>
      <c r="AO347" s="201"/>
      <c r="AP347" s="201"/>
      <c r="AQ347" s="201"/>
      <c r="AR347" s="201"/>
      <c r="AS347" s="201"/>
      <c r="AT347" s="201"/>
      <c r="AU347" s="201"/>
      <c r="AV347" s="201"/>
      <c r="AW347" s="201"/>
      <c r="AX347" s="201"/>
      <c r="AY347" s="201"/>
      <c r="AZ347" s="201"/>
      <c r="BA347" s="201"/>
      <c r="BB347" s="201"/>
      <c r="BC347" s="201"/>
      <c r="BD347" s="201"/>
      <c r="BE347" s="201"/>
      <c r="BF347" s="201"/>
      <c r="BG347" s="201"/>
      <c r="BH347" s="201"/>
    </row>
    <row r="348" customFormat="false" ht="12.75" hidden="false" customHeight="false" outlineLevel="1" collapsed="false">
      <c r="A348" s="202"/>
      <c r="B348" s="203"/>
      <c r="C348" s="204" t="s">
        <v>599</v>
      </c>
      <c r="D348" s="205"/>
      <c r="E348" s="206" t="n">
        <v>4752</v>
      </c>
      <c r="F348" s="200"/>
      <c r="G348" s="200"/>
      <c r="H348" s="200"/>
      <c r="I348" s="200"/>
      <c r="J348" s="200"/>
      <c r="K348" s="200"/>
      <c r="L348" s="200"/>
      <c r="M348" s="200"/>
      <c r="N348" s="200"/>
      <c r="O348" s="200"/>
      <c r="P348" s="200"/>
      <c r="Q348" s="200"/>
      <c r="R348" s="200"/>
      <c r="S348" s="200"/>
      <c r="T348" s="200"/>
      <c r="U348" s="200"/>
      <c r="V348" s="200"/>
      <c r="W348" s="200"/>
      <c r="X348" s="200"/>
      <c r="Y348" s="201"/>
      <c r="Z348" s="201"/>
      <c r="AA348" s="201"/>
      <c r="AB348" s="201"/>
      <c r="AC348" s="201"/>
      <c r="AD348" s="201"/>
      <c r="AE348" s="201"/>
      <c r="AF348" s="201"/>
      <c r="AG348" s="201" t="s">
        <v>167</v>
      </c>
      <c r="AH348" s="201" t="n">
        <v>0</v>
      </c>
      <c r="AI348" s="201"/>
      <c r="AJ348" s="201"/>
      <c r="AK348" s="201"/>
      <c r="AL348" s="201"/>
      <c r="AM348" s="201"/>
      <c r="AN348" s="201"/>
      <c r="AO348" s="201"/>
      <c r="AP348" s="201"/>
      <c r="AQ348" s="201"/>
      <c r="AR348" s="201"/>
      <c r="AS348" s="201"/>
      <c r="AT348" s="201"/>
      <c r="AU348" s="201"/>
      <c r="AV348" s="201"/>
      <c r="AW348" s="201"/>
      <c r="AX348" s="201"/>
      <c r="AY348" s="201"/>
      <c r="AZ348" s="201"/>
      <c r="BA348" s="201"/>
      <c r="BB348" s="201"/>
      <c r="BC348" s="201"/>
      <c r="BD348" s="201"/>
      <c r="BE348" s="201"/>
      <c r="BF348" s="201"/>
      <c r="BG348" s="201"/>
      <c r="BH348" s="201"/>
    </row>
    <row r="349" customFormat="false" ht="12.75" hidden="false" customHeight="false" outlineLevel="1" collapsed="false">
      <c r="A349" s="202"/>
      <c r="B349" s="203"/>
      <c r="C349" s="204" t="s">
        <v>602</v>
      </c>
      <c r="D349" s="205"/>
      <c r="E349" s="206"/>
      <c r="F349" s="200"/>
      <c r="G349" s="200"/>
      <c r="H349" s="200"/>
      <c r="I349" s="200"/>
      <c r="J349" s="200"/>
      <c r="K349" s="200"/>
      <c r="L349" s="200"/>
      <c r="M349" s="200"/>
      <c r="N349" s="200"/>
      <c r="O349" s="200"/>
      <c r="P349" s="200"/>
      <c r="Q349" s="200"/>
      <c r="R349" s="200"/>
      <c r="S349" s="200"/>
      <c r="T349" s="200"/>
      <c r="U349" s="200"/>
      <c r="V349" s="200"/>
      <c r="W349" s="200"/>
      <c r="X349" s="200"/>
      <c r="Y349" s="201"/>
      <c r="Z349" s="201"/>
      <c r="AA349" s="201"/>
      <c r="AB349" s="201"/>
      <c r="AC349" s="201"/>
      <c r="AD349" s="201"/>
      <c r="AE349" s="201"/>
      <c r="AF349" s="201"/>
      <c r="AG349" s="201" t="s">
        <v>167</v>
      </c>
      <c r="AH349" s="201" t="n">
        <v>0</v>
      </c>
      <c r="AI349" s="201"/>
      <c r="AJ349" s="201"/>
      <c r="AK349" s="201"/>
      <c r="AL349" s="201"/>
      <c r="AM349" s="201"/>
      <c r="AN349" s="201"/>
      <c r="AO349" s="201"/>
      <c r="AP349" s="201"/>
      <c r="AQ349" s="201"/>
      <c r="AR349" s="201"/>
      <c r="AS349" s="201"/>
      <c r="AT349" s="201"/>
      <c r="AU349" s="201"/>
      <c r="AV349" s="201"/>
      <c r="AW349" s="201"/>
      <c r="AX349" s="201"/>
      <c r="AY349" s="201"/>
      <c r="AZ349" s="201"/>
      <c r="BA349" s="201"/>
      <c r="BB349" s="201"/>
      <c r="BC349" s="201"/>
      <c r="BD349" s="201"/>
      <c r="BE349" s="201"/>
      <c r="BF349" s="201"/>
      <c r="BG349" s="201"/>
      <c r="BH349" s="201"/>
    </row>
    <row r="350" customFormat="false" ht="12.75" hidden="false" customHeight="false" outlineLevel="1" collapsed="false">
      <c r="A350" s="202"/>
      <c r="B350" s="203"/>
      <c r="C350" s="204" t="s">
        <v>603</v>
      </c>
      <c r="D350" s="205"/>
      <c r="E350" s="206" t="n">
        <v>-179.752</v>
      </c>
      <c r="F350" s="200"/>
      <c r="G350" s="200"/>
      <c r="H350" s="200"/>
      <c r="I350" s="200"/>
      <c r="J350" s="200"/>
      <c r="K350" s="200"/>
      <c r="L350" s="200"/>
      <c r="M350" s="200"/>
      <c r="N350" s="200"/>
      <c r="O350" s="200"/>
      <c r="P350" s="200"/>
      <c r="Q350" s="200"/>
      <c r="R350" s="200"/>
      <c r="S350" s="200"/>
      <c r="T350" s="200"/>
      <c r="U350" s="200"/>
      <c r="V350" s="200"/>
      <c r="W350" s="200"/>
      <c r="X350" s="200"/>
      <c r="Y350" s="201"/>
      <c r="Z350" s="201"/>
      <c r="AA350" s="201"/>
      <c r="AB350" s="201"/>
      <c r="AC350" s="201"/>
      <c r="AD350" s="201"/>
      <c r="AE350" s="201"/>
      <c r="AF350" s="201"/>
      <c r="AG350" s="201" t="s">
        <v>167</v>
      </c>
      <c r="AH350" s="201" t="n">
        <v>5</v>
      </c>
      <c r="AI350" s="201"/>
      <c r="AJ350" s="201"/>
      <c r="AK350" s="201"/>
      <c r="AL350" s="201"/>
      <c r="AM350" s="201"/>
      <c r="AN350" s="201"/>
      <c r="AO350" s="201"/>
      <c r="AP350" s="201"/>
      <c r="AQ350" s="201"/>
      <c r="AR350" s="201"/>
      <c r="AS350" s="201"/>
      <c r="AT350" s="201"/>
      <c r="AU350" s="201"/>
      <c r="AV350" s="201"/>
      <c r="AW350" s="201"/>
      <c r="AX350" s="201"/>
      <c r="AY350" s="201"/>
      <c r="AZ350" s="201"/>
      <c r="BA350" s="201"/>
      <c r="BB350" s="201"/>
      <c r="BC350" s="201"/>
      <c r="BD350" s="201"/>
      <c r="BE350" s="201"/>
      <c r="BF350" s="201"/>
      <c r="BG350" s="201"/>
      <c r="BH350" s="201"/>
    </row>
    <row r="351" customFormat="false" ht="12.75" hidden="false" customHeight="false" outlineLevel="1" collapsed="false">
      <c r="A351" s="202"/>
      <c r="B351" s="203"/>
      <c r="C351" s="204" t="s">
        <v>611</v>
      </c>
      <c r="D351" s="205"/>
      <c r="E351" s="206" t="n">
        <v>771.24</v>
      </c>
      <c r="F351" s="200"/>
      <c r="G351" s="200"/>
      <c r="H351" s="200"/>
      <c r="I351" s="200"/>
      <c r="J351" s="200"/>
      <c r="K351" s="200"/>
      <c r="L351" s="200"/>
      <c r="M351" s="200"/>
      <c r="N351" s="200"/>
      <c r="O351" s="200"/>
      <c r="P351" s="200"/>
      <c r="Q351" s="200"/>
      <c r="R351" s="200"/>
      <c r="S351" s="200"/>
      <c r="T351" s="200"/>
      <c r="U351" s="200"/>
      <c r="V351" s="200"/>
      <c r="W351" s="200"/>
      <c r="X351" s="200"/>
      <c r="Y351" s="201"/>
      <c r="Z351" s="201"/>
      <c r="AA351" s="201"/>
      <c r="AB351" s="201"/>
      <c r="AC351" s="201"/>
      <c r="AD351" s="201"/>
      <c r="AE351" s="201"/>
      <c r="AF351" s="201"/>
      <c r="AG351" s="201" t="s">
        <v>167</v>
      </c>
      <c r="AH351" s="201" t="n">
        <v>0</v>
      </c>
      <c r="AI351" s="201"/>
      <c r="AJ351" s="201"/>
      <c r="AK351" s="201"/>
      <c r="AL351" s="201"/>
      <c r="AM351" s="201"/>
      <c r="AN351" s="201"/>
      <c r="AO351" s="201"/>
      <c r="AP351" s="201"/>
      <c r="AQ351" s="201"/>
      <c r="AR351" s="201"/>
      <c r="AS351" s="201"/>
      <c r="AT351" s="201"/>
      <c r="AU351" s="201"/>
      <c r="AV351" s="201"/>
      <c r="AW351" s="201"/>
      <c r="AX351" s="201"/>
      <c r="AY351" s="201"/>
      <c r="AZ351" s="201"/>
      <c r="BA351" s="201"/>
      <c r="BB351" s="201"/>
      <c r="BC351" s="201"/>
      <c r="BD351" s="201"/>
      <c r="BE351" s="201"/>
      <c r="BF351" s="201"/>
      <c r="BG351" s="201"/>
      <c r="BH351" s="201"/>
    </row>
    <row r="352" customFormat="false" ht="12.75" hidden="false" customHeight="false" outlineLevel="1" collapsed="false">
      <c r="A352" s="202"/>
      <c r="B352" s="203"/>
      <c r="C352" s="204" t="s">
        <v>612</v>
      </c>
      <c r="D352" s="205"/>
      <c r="E352" s="206" t="n">
        <v>158.844</v>
      </c>
      <c r="F352" s="200"/>
      <c r="G352" s="200"/>
      <c r="H352" s="200"/>
      <c r="I352" s="200"/>
      <c r="J352" s="200"/>
      <c r="K352" s="200"/>
      <c r="L352" s="200"/>
      <c r="M352" s="200"/>
      <c r="N352" s="200"/>
      <c r="O352" s="200"/>
      <c r="P352" s="200"/>
      <c r="Q352" s="200"/>
      <c r="R352" s="200"/>
      <c r="S352" s="200"/>
      <c r="T352" s="200"/>
      <c r="U352" s="200"/>
      <c r="V352" s="200"/>
      <c r="W352" s="200"/>
      <c r="X352" s="200"/>
      <c r="Y352" s="201"/>
      <c r="Z352" s="201"/>
      <c r="AA352" s="201"/>
      <c r="AB352" s="201"/>
      <c r="AC352" s="201"/>
      <c r="AD352" s="201"/>
      <c r="AE352" s="201"/>
      <c r="AF352" s="201"/>
      <c r="AG352" s="201" t="s">
        <v>167</v>
      </c>
      <c r="AH352" s="201" t="n">
        <v>0</v>
      </c>
      <c r="AI352" s="201"/>
      <c r="AJ352" s="201"/>
      <c r="AK352" s="201"/>
      <c r="AL352" s="201"/>
      <c r="AM352" s="201"/>
      <c r="AN352" s="201"/>
      <c r="AO352" s="201"/>
      <c r="AP352" s="201"/>
      <c r="AQ352" s="201"/>
      <c r="AR352" s="201"/>
      <c r="AS352" s="201"/>
      <c r="AT352" s="201"/>
      <c r="AU352" s="201"/>
      <c r="AV352" s="201"/>
      <c r="AW352" s="201"/>
      <c r="AX352" s="201"/>
      <c r="AY352" s="201"/>
      <c r="AZ352" s="201"/>
      <c r="BA352" s="201"/>
      <c r="BB352" s="201"/>
      <c r="BC352" s="201"/>
      <c r="BD352" s="201"/>
      <c r="BE352" s="201"/>
      <c r="BF352" s="201"/>
      <c r="BG352" s="201"/>
      <c r="BH352" s="201"/>
    </row>
    <row r="353" customFormat="false" ht="20.25" hidden="false" customHeight="false" outlineLevel="1" collapsed="false">
      <c r="A353" s="202"/>
      <c r="B353" s="203"/>
      <c r="C353" s="204" t="s">
        <v>613</v>
      </c>
      <c r="D353" s="205"/>
      <c r="E353" s="206" t="n">
        <v>131.089</v>
      </c>
      <c r="F353" s="200"/>
      <c r="G353" s="200"/>
      <c r="H353" s="200"/>
      <c r="I353" s="200"/>
      <c r="J353" s="200"/>
      <c r="K353" s="200"/>
      <c r="L353" s="200"/>
      <c r="M353" s="200"/>
      <c r="N353" s="200"/>
      <c r="O353" s="200"/>
      <c r="P353" s="200"/>
      <c r="Q353" s="200"/>
      <c r="R353" s="200"/>
      <c r="S353" s="200"/>
      <c r="T353" s="200"/>
      <c r="U353" s="200"/>
      <c r="V353" s="200"/>
      <c r="W353" s="200"/>
      <c r="X353" s="200"/>
      <c r="Y353" s="201"/>
      <c r="Z353" s="201"/>
      <c r="AA353" s="201"/>
      <c r="AB353" s="201"/>
      <c r="AC353" s="201"/>
      <c r="AD353" s="201"/>
      <c r="AE353" s="201"/>
      <c r="AF353" s="201"/>
      <c r="AG353" s="201" t="s">
        <v>167</v>
      </c>
      <c r="AH353" s="201" t="n">
        <v>0</v>
      </c>
      <c r="AI353" s="201"/>
      <c r="AJ353" s="201"/>
      <c r="AK353" s="201"/>
      <c r="AL353" s="201"/>
      <c r="AM353" s="201"/>
      <c r="AN353" s="201"/>
      <c r="AO353" s="201"/>
      <c r="AP353" s="201"/>
      <c r="AQ353" s="201"/>
      <c r="AR353" s="201"/>
      <c r="AS353" s="201"/>
      <c r="AT353" s="201"/>
      <c r="AU353" s="201"/>
      <c r="AV353" s="201"/>
      <c r="AW353" s="201"/>
      <c r="AX353" s="201"/>
      <c r="AY353" s="201"/>
      <c r="AZ353" s="201"/>
      <c r="BA353" s="201"/>
      <c r="BB353" s="201"/>
      <c r="BC353" s="201"/>
      <c r="BD353" s="201"/>
      <c r="BE353" s="201"/>
      <c r="BF353" s="201"/>
      <c r="BG353" s="201"/>
      <c r="BH353" s="201"/>
    </row>
    <row r="354" customFormat="false" ht="12.75" hidden="false" customHeight="false" outlineLevel="1" collapsed="false">
      <c r="A354" s="202"/>
      <c r="B354" s="203"/>
      <c r="C354" s="204" t="s">
        <v>614</v>
      </c>
      <c r="D354" s="205"/>
      <c r="E354" s="206" t="n">
        <v>117.53</v>
      </c>
      <c r="F354" s="200"/>
      <c r="G354" s="200"/>
      <c r="H354" s="200"/>
      <c r="I354" s="200"/>
      <c r="J354" s="200"/>
      <c r="K354" s="200"/>
      <c r="L354" s="200"/>
      <c r="M354" s="200"/>
      <c r="N354" s="200"/>
      <c r="O354" s="200"/>
      <c r="P354" s="200"/>
      <c r="Q354" s="200"/>
      <c r="R354" s="200"/>
      <c r="S354" s="200"/>
      <c r="T354" s="200"/>
      <c r="U354" s="200"/>
      <c r="V354" s="200"/>
      <c r="W354" s="200"/>
      <c r="X354" s="200"/>
      <c r="Y354" s="201"/>
      <c r="Z354" s="201"/>
      <c r="AA354" s="201"/>
      <c r="AB354" s="201"/>
      <c r="AC354" s="201"/>
      <c r="AD354" s="201"/>
      <c r="AE354" s="201"/>
      <c r="AF354" s="201"/>
      <c r="AG354" s="201" t="s">
        <v>167</v>
      </c>
      <c r="AH354" s="201" t="n">
        <v>0</v>
      </c>
      <c r="AI354" s="201"/>
      <c r="AJ354" s="201"/>
      <c r="AK354" s="201"/>
      <c r="AL354" s="201"/>
      <c r="AM354" s="201"/>
      <c r="AN354" s="201"/>
      <c r="AO354" s="201"/>
      <c r="AP354" s="201"/>
      <c r="AQ354" s="201"/>
      <c r="AR354" s="201"/>
      <c r="AS354" s="201"/>
      <c r="AT354" s="201"/>
      <c r="AU354" s="201"/>
      <c r="AV354" s="201"/>
      <c r="AW354" s="201"/>
      <c r="AX354" s="201"/>
      <c r="AY354" s="201"/>
      <c r="AZ354" s="201"/>
      <c r="BA354" s="201"/>
      <c r="BB354" s="201"/>
      <c r="BC354" s="201"/>
      <c r="BD354" s="201"/>
      <c r="BE354" s="201"/>
      <c r="BF354" s="201"/>
      <c r="BG354" s="201"/>
      <c r="BH354" s="201"/>
    </row>
    <row r="355" customFormat="false" ht="12.75" hidden="false" customHeight="false" outlineLevel="1" collapsed="false">
      <c r="A355" s="192" t="n">
        <v>141</v>
      </c>
      <c r="B355" s="193" t="s">
        <v>615</v>
      </c>
      <c r="C355" s="194" t="s">
        <v>616</v>
      </c>
      <c r="D355" s="195" t="s">
        <v>162</v>
      </c>
      <c r="E355" s="196" t="n">
        <v>4852.046</v>
      </c>
      <c r="F355" s="197"/>
      <c r="G355" s="198" t="n">
        <f aca="false">ROUND(E355*F355,2)</f>
        <v>0</v>
      </c>
      <c r="H355" s="199"/>
      <c r="I355" s="200" t="n">
        <f aca="false">ROUND(E355*H355,2)</f>
        <v>0</v>
      </c>
      <c r="J355" s="199"/>
      <c r="K355" s="200" t="n">
        <f aca="false">ROUND(E355*J355,2)</f>
        <v>0</v>
      </c>
      <c r="L355" s="200" t="n">
        <v>21</v>
      </c>
      <c r="M355" s="200" t="n">
        <f aca="false">G355*(1+L355/100)</f>
        <v>0</v>
      </c>
      <c r="N355" s="200" t="n">
        <v>0</v>
      </c>
      <c r="O355" s="200" t="n">
        <f aca="false">ROUND(E355*N355,2)</f>
        <v>0</v>
      </c>
      <c r="P355" s="200" t="n">
        <v>0</v>
      </c>
      <c r="Q355" s="200" t="n">
        <f aca="false">ROUND(E355*P355,2)</f>
        <v>0</v>
      </c>
      <c r="R355" s="200"/>
      <c r="S355" s="200" t="s">
        <v>163</v>
      </c>
      <c r="T355" s="200" t="s">
        <v>163</v>
      </c>
      <c r="U355" s="200" t="n">
        <v>0.0265</v>
      </c>
      <c r="V355" s="200" t="n">
        <f aca="false">ROUND(E355*U355,2)</f>
        <v>128.58</v>
      </c>
      <c r="W355" s="200"/>
      <c r="X355" s="200" t="s">
        <v>164</v>
      </c>
      <c r="Y355" s="201"/>
      <c r="Z355" s="201"/>
      <c r="AA355" s="201"/>
      <c r="AB355" s="201"/>
      <c r="AC355" s="201"/>
      <c r="AD355" s="201"/>
      <c r="AE355" s="201"/>
      <c r="AF355" s="201"/>
      <c r="AG355" s="201" t="s">
        <v>165</v>
      </c>
      <c r="AH355" s="201"/>
      <c r="AI355" s="201"/>
      <c r="AJ355" s="201"/>
      <c r="AK355" s="201"/>
      <c r="AL355" s="201"/>
      <c r="AM355" s="201"/>
      <c r="AN355" s="201"/>
      <c r="AO355" s="201"/>
      <c r="AP355" s="201"/>
      <c r="AQ355" s="201"/>
      <c r="AR355" s="201"/>
      <c r="AS355" s="201"/>
      <c r="AT355" s="201"/>
      <c r="AU355" s="201"/>
      <c r="AV355" s="201"/>
      <c r="AW355" s="201"/>
      <c r="AX355" s="201"/>
      <c r="AY355" s="201"/>
      <c r="AZ355" s="201"/>
      <c r="BA355" s="201"/>
      <c r="BB355" s="201"/>
      <c r="BC355" s="201"/>
      <c r="BD355" s="201"/>
      <c r="BE355" s="201"/>
      <c r="BF355" s="201"/>
      <c r="BG355" s="201"/>
      <c r="BH355" s="201"/>
    </row>
    <row r="356" customFormat="false" ht="12.75" hidden="false" customHeight="false" outlineLevel="1" collapsed="false">
      <c r="A356" s="202"/>
      <c r="B356" s="203"/>
      <c r="C356" s="204" t="s">
        <v>617</v>
      </c>
      <c r="D356" s="205"/>
      <c r="E356" s="206" t="n">
        <v>4852.046</v>
      </c>
      <c r="F356" s="200"/>
      <c r="G356" s="200"/>
      <c r="H356" s="200"/>
      <c r="I356" s="200"/>
      <c r="J356" s="200"/>
      <c r="K356" s="200"/>
      <c r="L356" s="200"/>
      <c r="M356" s="200"/>
      <c r="N356" s="200"/>
      <c r="O356" s="200"/>
      <c r="P356" s="200"/>
      <c r="Q356" s="200"/>
      <c r="R356" s="200"/>
      <c r="S356" s="200"/>
      <c r="T356" s="200"/>
      <c r="U356" s="200"/>
      <c r="V356" s="200"/>
      <c r="W356" s="200"/>
      <c r="X356" s="200"/>
      <c r="Y356" s="201"/>
      <c r="Z356" s="201"/>
      <c r="AA356" s="201"/>
      <c r="AB356" s="201"/>
      <c r="AC356" s="201"/>
      <c r="AD356" s="201"/>
      <c r="AE356" s="201"/>
      <c r="AF356" s="201"/>
      <c r="AG356" s="201" t="s">
        <v>167</v>
      </c>
      <c r="AH356" s="201" t="n">
        <v>5</v>
      </c>
      <c r="AI356" s="201"/>
      <c r="AJ356" s="201"/>
      <c r="AK356" s="201"/>
      <c r="AL356" s="201"/>
      <c r="AM356" s="201"/>
      <c r="AN356" s="201"/>
      <c r="AO356" s="201"/>
      <c r="AP356" s="201"/>
      <c r="AQ356" s="201"/>
      <c r="AR356" s="201"/>
      <c r="AS356" s="201"/>
      <c r="AT356" s="201"/>
      <c r="AU356" s="201"/>
      <c r="AV356" s="201"/>
      <c r="AW356" s="201"/>
      <c r="AX356" s="201"/>
      <c r="AY356" s="201"/>
      <c r="AZ356" s="201"/>
      <c r="BA356" s="201"/>
      <c r="BB356" s="201"/>
      <c r="BC356" s="201"/>
      <c r="BD356" s="201"/>
      <c r="BE356" s="201"/>
      <c r="BF356" s="201"/>
      <c r="BG356" s="201"/>
      <c r="BH356" s="201"/>
    </row>
    <row r="357" customFormat="false" ht="12.75" hidden="false" customHeight="false" outlineLevel="0" collapsed="false">
      <c r="A357" s="184" t="s">
        <v>158</v>
      </c>
      <c r="B357" s="185" t="s">
        <v>116</v>
      </c>
      <c r="C357" s="186" t="s">
        <v>117</v>
      </c>
      <c r="D357" s="187"/>
      <c r="E357" s="188"/>
      <c r="F357" s="189"/>
      <c r="G357" s="190" t="n">
        <f aca="false">SUMIF(AG358:AG358,"&lt;&gt;NOR",G358:G358)</f>
        <v>0</v>
      </c>
      <c r="H357" s="191"/>
      <c r="I357" s="191" t="n">
        <f aca="false">SUM(I358:I358)</f>
        <v>0</v>
      </c>
      <c r="J357" s="191"/>
      <c r="K357" s="191" t="n">
        <f aca="false">SUM(K358:K358)</f>
        <v>0</v>
      </c>
      <c r="L357" s="191"/>
      <c r="M357" s="191" t="n">
        <f aca="false">SUM(M358:M358)</f>
        <v>0</v>
      </c>
      <c r="N357" s="191"/>
      <c r="O357" s="191" t="n">
        <f aca="false">SUM(O358:O358)</f>
        <v>0</v>
      </c>
      <c r="P357" s="191"/>
      <c r="Q357" s="191" t="n">
        <f aca="false">SUM(Q358:Q358)</f>
        <v>0</v>
      </c>
      <c r="R357" s="191"/>
      <c r="S357" s="191"/>
      <c r="T357" s="191"/>
      <c r="U357" s="191"/>
      <c r="V357" s="191" t="n">
        <f aca="false">SUM(V358:V358)</f>
        <v>0.78</v>
      </c>
      <c r="W357" s="191"/>
      <c r="X357" s="191"/>
      <c r="AG357" s="0" t="s">
        <v>159</v>
      </c>
    </row>
    <row r="358" customFormat="false" ht="12.75" hidden="false" customHeight="false" outlineLevel="1" collapsed="false">
      <c r="A358" s="207" t="n">
        <v>142</v>
      </c>
      <c r="B358" s="208" t="s">
        <v>618</v>
      </c>
      <c r="C358" s="209" t="s">
        <v>619</v>
      </c>
      <c r="D358" s="210" t="s">
        <v>258</v>
      </c>
      <c r="E358" s="211" t="n">
        <v>3</v>
      </c>
      <c r="F358" s="212"/>
      <c r="G358" s="213" t="n">
        <f aca="false">ROUND(E358*F358,2)</f>
        <v>0</v>
      </c>
      <c r="H358" s="199"/>
      <c r="I358" s="200" t="n">
        <f aca="false">ROUND(E358*H358,2)</f>
        <v>0</v>
      </c>
      <c r="J358" s="199"/>
      <c r="K358" s="200" t="n">
        <f aca="false">ROUND(E358*J358,2)</f>
        <v>0</v>
      </c>
      <c r="L358" s="200" t="n">
        <v>21</v>
      </c>
      <c r="M358" s="200" t="n">
        <f aca="false">G358*(1+L358/100)</f>
        <v>0</v>
      </c>
      <c r="N358" s="200" t="n">
        <v>0</v>
      </c>
      <c r="O358" s="200" t="n">
        <f aca="false">ROUND(E358*N358,2)</f>
        <v>0</v>
      </c>
      <c r="P358" s="200" t="n">
        <v>0</v>
      </c>
      <c r="Q358" s="200" t="n">
        <f aca="false">ROUND(E358*P358,2)</f>
        <v>0</v>
      </c>
      <c r="R358" s="200"/>
      <c r="S358" s="200" t="s">
        <v>163</v>
      </c>
      <c r="T358" s="200" t="s">
        <v>163</v>
      </c>
      <c r="U358" s="200" t="n">
        <v>0.2598</v>
      </c>
      <c r="V358" s="200" t="n">
        <f aca="false">ROUND(E358*U358,2)</f>
        <v>0.78</v>
      </c>
      <c r="W358" s="200"/>
      <c r="X358" s="200" t="s">
        <v>164</v>
      </c>
      <c r="Y358" s="201"/>
      <c r="Z358" s="201"/>
      <c r="AA358" s="201"/>
      <c r="AB358" s="201"/>
      <c r="AC358" s="201"/>
      <c r="AD358" s="201"/>
      <c r="AE358" s="201"/>
      <c r="AF358" s="201"/>
      <c r="AG358" s="201" t="s">
        <v>165</v>
      </c>
      <c r="AH358" s="201"/>
      <c r="AI358" s="201"/>
      <c r="AJ358" s="201"/>
      <c r="AK358" s="201"/>
      <c r="AL358" s="201"/>
      <c r="AM358" s="201"/>
      <c r="AN358" s="201"/>
      <c r="AO358" s="201"/>
      <c r="AP358" s="201"/>
      <c r="AQ358" s="201"/>
      <c r="AR358" s="201"/>
      <c r="AS358" s="201"/>
      <c r="AT358" s="201"/>
      <c r="AU358" s="201"/>
      <c r="AV358" s="201"/>
      <c r="AW358" s="201"/>
      <c r="AX358" s="201"/>
      <c r="AY358" s="201"/>
      <c r="AZ358" s="201"/>
      <c r="BA358" s="201"/>
      <c r="BB358" s="201"/>
      <c r="BC358" s="201"/>
      <c r="BD358" s="201"/>
      <c r="BE358" s="201"/>
      <c r="BF358" s="201"/>
      <c r="BG358" s="201"/>
      <c r="BH358" s="201"/>
    </row>
    <row r="359" customFormat="false" ht="12.75" hidden="false" customHeight="false" outlineLevel="0" collapsed="false">
      <c r="A359" s="184" t="s">
        <v>158</v>
      </c>
      <c r="B359" s="185" t="s">
        <v>118</v>
      </c>
      <c r="C359" s="186" t="s">
        <v>119</v>
      </c>
      <c r="D359" s="187"/>
      <c r="E359" s="188"/>
      <c r="F359" s="189"/>
      <c r="G359" s="190" t="n">
        <f aca="false">SUMIF(AG360:AG364,"&lt;&gt;NOR",G360:G364)</f>
        <v>0</v>
      </c>
      <c r="H359" s="191"/>
      <c r="I359" s="191" t="n">
        <f aca="false">SUM(I360:I364)</f>
        <v>0</v>
      </c>
      <c r="J359" s="191"/>
      <c r="K359" s="191" t="n">
        <f aca="false">SUM(K360:K364)</f>
        <v>0</v>
      </c>
      <c r="L359" s="191"/>
      <c r="M359" s="191" t="n">
        <f aca="false">SUM(M360:M364)</f>
        <v>0</v>
      </c>
      <c r="N359" s="191"/>
      <c r="O359" s="191" t="n">
        <f aca="false">SUM(O360:O364)</f>
        <v>0</v>
      </c>
      <c r="P359" s="191"/>
      <c r="Q359" s="191" t="n">
        <f aca="false">SUM(Q360:Q364)</f>
        <v>0</v>
      </c>
      <c r="R359" s="191"/>
      <c r="S359" s="191"/>
      <c r="T359" s="191"/>
      <c r="U359" s="191"/>
      <c r="V359" s="191" t="n">
        <f aca="false">SUM(V360:V364)</f>
        <v>8.7</v>
      </c>
      <c r="W359" s="191"/>
      <c r="X359" s="191"/>
      <c r="AG359" s="0" t="s">
        <v>159</v>
      </c>
    </row>
    <row r="360" customFormat="false" ht="12.75" hidden="false" customHeight="false" outlineLevel="1" collapsed="false">
      <c r="A360" s="192" t="n">
        <v>143</v>
      </c>
      <c r="B360" s="193" t="s">
        <v>620</v>
      </c>
      <c r="C360" s="194" t="s">
        <v>621</v>
      </c>
      <c r="D360" s="195" t="s">
        <v>177</v>
      </c>
      <c r="E360" s="196" t="n">
        <v>15.8</v>
      </c>
      <c r="F360" s="197"/>
      <c r="G360" s="198" t="n">
        <f aca="false">ROUND(E360*F360,2)</f>
        <v>0</v>
      </c>
      <c r="H360" s="199"/>
      <c r="I360" s="200" t="n">
        <f aca="false">ROUND(E360*H360,2)</f>
        <v>0</v>
      </c>
      <c r="J360" s="199"/>
      <c r="K360" s="200" t="n">
        <f aca="false">ROUND(E360*J360,2)</f>
        <v>0</v>
      </c>
      <c r="L360" s="200" t="n">
        <v>21</v>
      </c>
      <c r="M360" s="200" t="n">
        <f aca="false">G360*(1+L360/100)</f>
        <v>0</v>
      </c>
      <c r="N360" s="200" t="n">
        <v>2E-005</v>
      </c>
      <c r="O360" s="200" t="n">
        <f aca="false">ROUND(E360*N360,2)</f>
        <v>0</v>
      </c>
      <c r="P360" s="200" t="n">
        <v>0</v>
      </c>
      <c r="Q360" s="200" t="n">
        <f aca="false">ROUND(E360*P360,2)</f>
        <v>0</v>
      </c>
      <c r="R360" s="200"/>
      <c r="S360" s="200" t="s">
        <v>301</v>
      </c>
      <c r="T360" s="200" t="s">
        <v>252</v>
      </c>
      <c r="U360" s="200" t="n">
        <v>0.171</v>
      </c>
      <c r="V360" s="200" t="n">
        <f aca="false">ROUND(E360*U360,2)</f>
        <v>2.7</v>
      </c>
      <c r="W360" s="200"/>
      <c r="X360" s="200" t="s">
        <v>164</v>
      </c>
      <c r="Y360" s="201"/>
      <c r="Z360" s="201"/>
      <c r="AA360" s="201"/>
      <c r="AB360" s="201"/>
      <c r="AC360" s="201"/>
      <c r="AD360" s="201"/>
      <c r="AE360" s="201"/>
      <c r="AF360" s="201"/>
      <c r="AG360" s="201" t="s">
        <v>165</v>
      </c>
      <c r="AH360" s="201"/>
      <c r="AI360" s="201"/>
      <c r="AJ360" s="201"/>
      <c r="AK360" s="201"/>
      <c r="AL360" s="201"/>
      <c r="AM360" s="201"/>
      <c r="AN360" s="201"/>
      <c r="AO360" s="201"/>
      <c r="AP360" s="201"/>
      <c r="AQ360" s="201"/>
      <c r="AR360" s="201"/>
      <c r="AS360" s="201"/>
      <c r="AT360" s="201"/>
      <c r="AU360" s="201"/>
      <c r="AV360" s="201"/>
      <c r="AW360" s="201"/>
      <c r="AX360" s="201"/>
      <c r="AY360" s="201"/>
      <c r="AZ360" s="201"/>
      <c r="BA360" s="201"/>
      <c r="BB360" s="201"/>
      <c r="BC360" s="201"/>
      <c r="BD360" s="201"/>
      <c r="BE360" s="201"/>
      <c r="BF360" s="201"/>
      <c r="BG360" s="201"/>
      <c r="BH360" s="201"/>
    </row>
    <row r="361" customFormat="false" ht="12.75" hidden="false" customHeight="false" outlineLevel="1" collapsed="false">
      <c r="A361" s="202"/>
      <c r="B361" s="203"/>
      <c r="C361" s="204" t="s">
        <v>622</v>
      </c>
      <c r="D361" s="205"/>
      <c r="E361" s="206" t="n">
        <v>6.8</v>
      </c>
      <c r="F361" s="200"/>
      <c r="G361" s="200"/>
      <c r="H361" s="200"/>
      <c r="I361" s="200"/>
      <c r="J361" s="200"/>
      <c r="K361" s="200"/>
      <c r="L361" s="200"/>
      <c r="M361" s="200"/>
      <c r="N361" s="200"/>
      <c r="O361" s="200"/>
      <c r="P361" s="200"/>
      <c r="Q361" s="200"/>
      <c r="R361" s="200"/>
      <c r="S361" s="200"/>
      <c r="T361" s="200"/>
      <c r="U361" s="200"/>
      <c r="V361" s="200"/>
      <c r="W361" s="200"/>
      <c r="X361" s="200"/>
      <c r="Y361" s="201"/>
      <c r="Z361" s="201"/>
      <c r="AA361" s="201"/>
      <c r="AB361" s="201"/>
      <c r="AC361" s="201"/>
      <c r="AD361" s="201"/>
      <c r="AE361" s="201"/>
      <c r="AF361" s="201"/>
      <c r="AG361" s="201" t="s">
        <v>167</v>
      </c>
      <c r="AH361" s="201" t="n">
        <v>0</v>
      </c>
      <c r="AI361" s="201"/>
      <c r="AJ361" s="201"/>
      <c r="AK361" s="201"/>
      <c r="AL361" s="201"/>
      <c r="AM361" s="201"/>
      <c r="AN361" s="201"/>
      <c r="AO361" s="201"/>
      <c r="AP361" s="201"/>
      <c r="AQ361" s="201"/>
      <c r="AR361" s="201"/>
      <c r="AS361" s="201"/>
      <c r="AT361" s="201"/>
      <c r="AU361" s="201"/>
      <c r="AV361" s="201"/>
      <c r="AW361" s="201"/>
      <c r="AX361" s="201"/>
      <c r="AY361" s="201"/>
      <c r="AZ361" s="201"/>
      <c r="BA361" s="201"/>
      <c r="BB361" s="201"/>
      <c r="BC361" s="201"/>
      <c r="BD361" s="201"/>
      <c r="BE361" s="201"/>
      <c r="BF361" s="201"/>
      <c r="BG361" s="201"/>
      <c r="BH361" s="201"/>
    </row>
    <row r="362" customFormat="false" ht="12.75" hidden="false" customHeight="false" outlineLevel="1" collapsed="false">
      <c r="A362" s="202"/>
      <c r="B362" s="203"/>
      <c r="C362" s="204" t="s">
        <v>623</v>
      </c>
      <c r="D362" s="205"/>
      <c r="E362" s="206" t="n">
        <v>9</v>
      </c>
      <c r="F362" s="200"/>
      <c r="G362" s="200"/>
      <c r="H362" s="200"/>
      <c r="I362" s="200"/>
      <c r="J362" s="200"/>
      <c r="K362" s="200"/>
      <c r="L362" s="200"/>
      <c r="M362" s="200"/>
      <c r="N362" s="200"/>
      <c r="O362" s="200"/>
      <c r="P362" s="200"/>
      <c r="Q362" s="200"/>
      <c r="R362" s="200"/>
      <c r="S362" s="200"/>
      <c r="T362" s="200"/>
      <c r="U362" s="200"/>
      <c r="V362" s="200"/>
      <c r="W362" s="200"/>
      <c r="X362" s="200"/>
      <c r="Y362" s="201"/>
      <c r="Z362" s="201"/>
      <c r="AA362" s="201"/>
      <c r="AB362" s="201"/>
      <c r="AC362" s="201"/>
      <c r="AD362" s="201"/>
      <c r="AE362" s="201"/>
      <c r="AF362" s="201"/>
      <c r="AG362" s="201" t="s">
        <v>167</v>
      </c>
      <c r="AH362" s="201" t="n">
        <v>0</v>
      </c>
      <c r="AI362" s="201"/>
      <c r="AJ362" s="201"/>
      <c r="AK362" s="201"/>
      <c r="AL362" s="201"/>
      <c r="AM362" s="201"/>
      <c r="AN362" s="201"/>
      <c r="AO362" s="201"/>
      <c r="AP362" s="201"/>
      <c r="AQ362" s="201"/>
      <c r="AR362" s="201"/>
      <c r="AS362" s="201"/>
      <c r="AT362" s="201"/>
      <c r="AU362" s="201"/>
      <c r="AV362" s="201"/>
      <c r="AW362" s="201"/>
      <c r="AX362" s="201"/>
      <c r="AY362" s="201"/>
      <c r="AZ362" s="201"/>
      <c r="BA362" s="201"/>
      <c r="BB362" s="201"/>
      <c r="BC362" s="201"/>
      <c r="BD362" s="201"/>
      <c r="BE362" s="201"/>
      <c r="BF362" s="201"/>
      <c r="BG362" s="201"/>
      <c r="BH362" s="201"/>
    </row>
    <row r="363" customFormat="false" ht="12.75" hidden="false" customHeight="false" outlineLevel="1" collapsed="false">
      <c r="A363" s="207" t="n">
        <v>144</v>
      </c>
      <c r="B363" s="208" t="s">
        <v>624</v>
      </c>
      <c r="C363" s="209" t="s">
        <v>625</v>
      </c>
      <c r="D363" s="210" t="s">
        <v>258</v>
      </c>
      <c r="E363" s="211" t="n">
        <v>1</v>
      </c>
      <c r="F363" s="212"/>
      <c r="G363" s="213" t="n">
        <f aca="false">ROUND(E363*F363,2)</f>
        <v>0</v>
      </c>
      <c r="H363" s="199"/>
      <c r="I363" s="200" t="n">
        <f aca="false">ROUND(E363*H363,2)</f>
        <v>0</v>
      </c>
      <c r="J363" s="199"/>
      <c r="K363" s="200" t="n">
        <f aca="false">ROUND(E363*J363,2)</f>
        <v>0</v>
      </c>
      <c r="L363" s="200" t="n">
        <v>21</v>
      </c>
      <c r="M363" s="200" t="n">
        <f aca="false">G363*(1+L363/100)</f>
        <v>0</v>
      </c>
      <c r="N363" s="200" t="n">
        <v>0</v>
      </c>
      <c r="O363" s="200" t="n">
        <f aca="false">ROUND(E363*N363,2)</f>
        <v>0</v>
      </c>
      <c r="P363" s="200" t="n">
        <v>0</v>
      </c>
      <c r="Q363" s="200" t="n">
        <f aca="false">ROUND(E363*P363,2)</f>
        <v>0</v>
      </c>
      <c r="R363" s="200"/>
      <c r="S363" s="200" t="s">
        <v>301</v>
      </c>
      <c r="T363" s="200" t="s">
        <v>252</v>
      </c>
      <c r="U363" s="200" t="n">
        <v>6</v>
      </c>
      <c r="V363" s="200" t="n">
        <f aca="false">ROUND(E363*U363,2)</f>
        <v>6</v>
      </c>
      <c r="W363" s="200"/>
      <c r="X363" s="200" t="s">
        <v>164</v>
      </c>
      <c r="Y363" s="201"/>
      <c r="Z363" s="201"/>
      <c r="AA363" s="201"/>
      <c r="AB363" s="201"/>
      <c r="AC363" s="201"/>
      <c r="AD363" s="201"/>
      <c r="AE363" s="201"/>
      <c r="AF363" s="201"/>
      <c r="AG363" s="201" t="s">
        <v>165</v>
      </c>
      <c r="AH363" s="201"/>
      <c r="AI363" s="201"/>
      <c r="AJ363" s="201"/>
      <c r="AK363" s="201"/>
      <c r="AL363" s="201"/>
      <c r="AM363" s="201"/>
      <c r="AN363" s="201"/>
      <c r="AO363" s="201"/>
      <c r="AP363" s="201"/>
      <c r="AQ363" s="201"/>
      <c r="AR363" s="201"/>
      <c r="AS363" s="201"/>
      <c r="AT363" s="201"/>
      <c r="AU363" s="201"/>
      <c r="AV363" s="201"/>
      <c r="AW363" s="201"/>
      <c r="AX363" s="201"/>
      <c r="AY363" s="201"/>
      <c r="AZ363" s="201"/>
      <c r="BA363" s="201"/>
      <c r="BB363" s="201"/>
      <c r="BC363" s="201"/>
      <c r="BD363" s="201"/>
      <c r="BE363" s="201"/>
      <c r="BF363" s="201"/>
      <c r="BG363" s="201"/>
      <c r="BH363" s="201"/>
    </row>
    <row r="364" customFormat="false" ht="12.75" hidden="false" customHeight="false" outlineLevel="1" collapsed="false">
      <c r="A364" s="207" t="n">
        <v>145</v>
      </c>
      <c r="B364" s="208" t="s">
        <v>626</v>
      </c>
      <c r="C364" s="209" t="s">
        <v>627</v>
      </c>
      <c r="D364" s="210" t="s">
        <v>177</v>
      </c>
      <c r="E364" s="211" t="n">
        <v>1.5</v>
      </c>
      <c r="F364" s="212"/>
      <c r="G364" s="213" t="n">
        <f aca="false">ROUND(E364*F364,2)</f>
        <v>0</v>
      </c>
      <c r="H364" s="199"/>
      <c r="I364" s="200" t="n">
        <f aca="false">ROUND(E364*H364,2)</f>
        <v>0</v>
      </c>
      <c r="J364" s="199"/>
      <c r="K364" s="200" t="n">
        <f aca="false">ROUND(E364*J364,2)</f>
        <v>0</v>
      </c>
      <c r="L364" s="200" t="n">
        <v>21</v>
      </c>
      <c r="M364" s="200" t="n">
        <f aca="false">G364*(1+L364/100)</f>
        <v>0</v>
      </c>
      <c r="N364" s="200" t="n">
        <v>0</v>
      </c>
      <c r="O364" s="200" t="n">
        <f aca="false">ROUND(E364*N364,2)</f>
        <v>0</v>
      </c>
      <c r="P364" s="200" t="n">
        <v>0</v>
      </c>
      <c r="Q364" s="200" t="n">
        <f aca="false">ROUND(E364*P364,2)</f>
        <v>0</v>
      </c>
      <c r="R364" s="200"/>
      <c r="S364" s="200" t="s">
        <v>301</v>
      </c>
      <c r="T364" s="200" t="s">
        <v>546</v>
      </c>
      <c r="U364" s="200" t="n">
        <v>0</v>
      </c>
      <c r="V364" s="200" t="n">
        <f aca="false">ROUND(E364*U364,2)</f>
        <v>0</v>
      </c>
      <c r="W364" s="200"/>
      <c r="X364" s="200" t="s">
        <v>164</v>
      </c>
      <c r="Y364" s="201"/>
      <c r="Z364" s="201"/>
      <c r="AA364" s="201"/>
      <c r="AB364" s="201"/>
      <c r="AC364" s="201"/>
      <c r="AD364" s="201"/>
      <c r="AE364" s="201"/>
      <c r="AF364" s="201"/>
      <c r="AG364" s="201" t="s">
        <v>165</v>
      </c>
      <c r="AH364" s="201"/>
      <c r="AI364" s="201"/>
      <c r="AJ364" s="201"/>
      <c r="AK364" s="201"/>
      <c r="AL364" s="201"/>
      <c r="AM364" s="201"/>
      <c r="AN364" s="201"/>
      <c r="AO364" s="201"/>
      <c r="AP364" s="201"/>
      <c r="AQ364" s="201"/>
      <c r="AR364" s="201"/>
      <c r="AS364" s="201"/>
      <c r="AT364" s="201"/>
      <c r="AU364" s="201"/>
      <c r="AV364" s="201"/>
      <c r="AW364" s="201"/>
      <c r="AX364" s="201"/>
      <c r="AY364" s="201"/>
      <c r="AZ364" s="201"/>
      <c r="BA364" s="201"/>
      <c r="BB364" s="201"/>
      <c r="BC364" s="201"/>
      <c r="BD364" s="201"/>
      <c r="BE364" s="201"/>
      <c r="BF364" s="201"/>
      <c r="BG364" s="201"/>
      <c r="BH364" s="201"/>
    </row>
    <row r="365" customFormat="false" ht="12.75" hidden="false" customHeight="false" outlineLevel="0" collapsed="false">
      <c r="A365" s="184" t="s">
        <v>158</v>
      </c>
      <c r="B365" s="185" t="s">
        <v>120</v>
      </c>
      <c r="C365" s="186" t="s">
        <v>121</v>
      </c>
      <c r="D365" s="187"/>
      <c r="E365" s="188"/>
      <c r="F365" s="189"/>
      <c r="G365" s="190" t="n">
        <f aca="false">SUMIF(AG366:AG366,"&lt;&gt;NOR",G366:G366)</f>
        <v>0</v>
      </c>
      <c r="H365" s="191"/>
      <c r="I365" s="191" t="n">
        <f aca="false">SUM(I366:I366)</f>
        <v>0</v>
      </c>
      <c r="J365" s="191"/>
      <c r="K365" s="191" t="n">
        <f aca="false">SUM(K366:K366)</f>
        <v>0</v>
      </c>
      <c r="L365" s="191"/>
      <c r="M365" s="191" t="n">
        <f aca="false">SUM(M366:M366)</f>
        <v>0</v>
      </c>
      <c r="N365" s="191"/>
      <c r="O365" s="191" t="n">
        <f aca="false">SUM(O366:O366)</f>
        <v>0</v>
      </c>
      <c r="P365" s="191"/>
      <c r="Q365" s="191" t="n">
        <f aca="false">SUM(Q366:Q366)</f>
        <v>0</v>
      </c>
      <c r="R365" s="191"/>
      <c r="S365" s="191"/>
      <c r="T365" s="191"/>
      <c r="U365" s="191"/>
      <c r="V365" s="191" t="n">
        <f aca="false">SUM(V366:V366)</f>
        <v>17.4</v>
      </c>
      <c r="W365" s="191"/>
      <c r="X365" s="191"/>
      <c r="AG365" s="0" t="s">
        <v>159</v>
      </c>
    </row>
    <row r="366" customFormat="false" ht="12.75" hidden="false" customHeight="false" outlineLevel="1" collapsed="false">
      <c r="A366" s="207" t="n">
        <v>146</v>
      </c>
      <c r="B366" s="208" t="s">
        <v>628</v>
      </c>
      <c r="C366" s="209" t="s">
        <v>629</v>
      </c>
      <c r="D366" s="210" t="s">
        <v>177</v>
      </c>
      <c r="E366" s="211" t="n">
        <v>120</v>
      </c>
      <c r="F366" s="212"/>
      <c r="G366" s="213" t="n">
        <f aca="false">ROUND(E366*F366,2)</f>
        <v>0</v>
      </c>
      <c r="H366" s="199"/>
      <c r="I366" s="200" t="n">
        <f aca="false">ROUND(E366*H366,2)</f>
        <v>0</v>
      </c>
      <c r="J366" s="199"/>
      <c r="K366" s="200" t="n">
        <f aca="false">ROUND(E366*J366,2)</f>
        <v>0</v>
      </c>
      <c r="L366" s="200" t="n">
        <v>21</v>
      </c>
      <c r="M366" s="200" t="n">
        <f aca="false">G366*(1+L366/100)</f>
        <v>0</v>
      </c>
      <c r="N366" s="200" t="n">
        <v>0</v>
      </c>
      <c r="O366" s="200" t="n">
        <f aca="false">ROUND(E366*N366,2)</f>
        <v>0</v>
      </c>
      <c r="P366" s="200" t="n">
        <v>0</v>
      </c>
      <c r="Q366" s="200" t="n">
        <f aca="false">ROUND(E366*P366,2)</f>
        <v>0</v>
      </c>
      <c r="R366" s="200"/>
      <c r="S366" s="200" t="s">
        <v>163</v>
      </c>
      <c r="T366" s="200" t="s">
        <v>163</v>
      </c>
      <c r="U366" s="200" t="n">
        <v>0.145</v>
      </c>
      <c r="V366" s="200" t="n">
        <f aca="false">ROUND(E366*U366,2)</f>
        <v>17.4</v>
      </c>
      <c r="W366" s="200"/>
      <c r="X366" s="200" t="s">
        <v>164</v>
      </c>
      <c r="Y366" s="201"/>
      <c r="Z366" s="201"/>
      <c r="AA366" s="201"/>
      <c r="AB366" s="201"/>
      <c r="AC366" s="201"/>
      <c r="AD366" s="201"/>
      <c r="AE366" s="201"/>
      <c r="AF366" s="201"/>
      <c r="AG366" s="201" t="s">
        <v>165</v>
      </c>
      <c r="AH366" s="201"/>
      <c r="AI366" s="201"/>
      <c r="AJ366" s="201"/>
      <c r="AK366" s="201"/>
      <c r="AL366" s="201"/>
      <c r="AM366" s="201"/>
      <c r="AN366" s="201"/>
      <c r="AO366" s="201"/>
      <c r="AP366" s="201"/>
      <c r="AQ366" s="201"/>
      <c r="AR366" s="201"/>
      <c r="AS366" s="201"/>
      <c r="AT366" s="201"/>
      <c r="AU366" s="201"/>
      <c r="AV366" s="201"/>
      <c r="AW366" s="201"/>
      <c r="AX366" s="201"/>
      <c r="AY366" s="201"/>
      <c r="AZ366" s="201"/>
      <c r="BA366" s="201"/>
      <c r="BB366" s="201"/>
      <c r="BC366" s="201"/>
      <c r="BD366" s="201"/>
      <c r="BE366" s="201"/>
      <c r="BF366" s="201"/>
      <c r="BG366" s="201"/>
      <c r="BH366" s="201"/>
    </row>
    <row r="367" customFormat="false" ht="12.75" hidden="false" customHeight="false" outlineLevel="0" collapsed="false">
      <c r="A367" s="184" t="s">
        <v>158</v>
      </c>
      <c r="B367" s="185" t="s">
        <v>122</v>
      </c>
      <c r="C367" s="186" t="s">
        <v>123</v>
      </c>
      <c r="D367" s="187"/>
      <c r="E367" s="188"/>
      <c r="F367" s="189"/>
      <c r="G367" s="190" t="n">
        <f aca="false">SUMIF(AG368:AG370,"&lt;&gt;NOR",G368:G370)</f>
        <v>0</v>
      </c>
      <c r="H367" s="191"/>
      <c r="I367" s="191" t="n">
        <f aca="false">SUM(I368:I370)</f>
        <v>0</v>
      </c>
      <c r="J367" s="191"/>
      <c r="K367" s="191" t="n">
        <f aca="false">SUM(K368:K370)</f>
        <v>0</v>
      </c>
      <c r="L367" s="191"/>
      <c r="M367" s="191" t="n">
        <f aca="false">SUM(M368:M370)</f>
        <v>0</v>
      </c>
      <c r="N367" s="191"/>
      <c r="O367" s="191" t="n">
        <f aca="false">SUM(O368:O370)</f>
        <v>0</v>
      </c>
      <c r="P367" s="191"/>
      <c r="Q367" s="191" t="n">
        <f aca="false">SUM(Q368:Q370)</f>
        <v>0</v>
      </c>
      <c r="R367" s="191"/>
      <c r="S367" s="191"/>
      <c r="T367" s="191"/>
      <c r="U367" s="191"/>
      <c r="V367" s="191" t="n">
        <f aca="false">SUM(V368:V370)</f>
        <v>246</v>
      </c>
      <c r="W367" s="191"/>
      <c r="X367" s="191"/>
      <c r="AG367" s="0" t="s">
        <v>159</v>
      </c>
    </row>
    <row r="368" customFormat="false" ht="12.75" hidden="false" customHeight="false" outlineLevel="1" collapsed="false">
      <c r="A368" s="207" t="n">
        <v>147</v>
      </c>
      <c r="B368" s="208" t="s">
        <v>630</v>
      </c>
      <c r="C368" s="209" t="s">
        <v>631</v>
      </c>
      <c r="D368" s="210" t="s">
        <v>258</v>
      </c>
      <c r="E368" s="211" t="n">
        <v>1</v>
      </c>
      <c r="F368" s="212"/>
      <c r="G368" s="213" t="n">
        <f aca="false">ROUND(E368*F368,2)</f>
        <v>0</v>
      </c>
      <c r="H368" s="199"/>
      <c r="I368" s="200" t="n">
        <f aca="false">ROUND(E368*H368,2)</f>
        <v>0</v>
      </c>
      <c r="J368" s="199"/>
      <c r="K368" s="200" t="n">
        <f aca="false">ROUND(E368*J368,2)</f>
        <v>0</v>
      </c>
      <c r="L368" s="200" t="n">
        <v>21</v>
      </c>
      <c r="M368" s="200" t="n">
        <f aca="false">G368*(1+L368/100)</f>
        <v>0</v>
      </c>
      <c r="N368" s="200" t="n">
        <v>0</v>
      </c>
      <c r="O368" s="200" t="n">
        <f aca="false">ROUND(E368*N368,2)</f>
        <v>0</v>
      </c>
      <c r="P368" s="200" t="n">
        <v>0</v>
      </c>
      <c r="Q368" s="200" t="n">
        <f aca="false">ROUND(E368*P368,2)</f>
        <v>0</v>
      </c>
      <c r="R368" s="200"/>
      <c r="S368" s="200" t="s">
        <v>301</v>
      </c>
      <c r="T368" s="200" t="s">
        <v>252</v>
      </c>
      <c r="U368" s="200" t="n">
        <v>1</v>
      </c>
      <c r="V368" s="200" t="n">
        <f aca="false">ROUND(E368*U368,2)</f>
        <v>1</v>
      </c>
      <c r="W368" s="200"/>
      <c r="X368" s="200" t="s">
        <v>164</v>
      </c>
      <c r="Y368" s="201"/>
      <c r="Z368" s="201"/>
      <c r="AA368" s="201"/>
      <c r="AB368" s="201"/>
      <c r="AC368" s="201"/>
      <c r="AD368" s="201"/>
      <c r="AE368" s="201"/>
      <c r="AF368" s="201"/>
      <c r="AG368" s="201" t="s">
        <v>165</v>
      </c>
      <c r="AH368" s="201"/>
      <c r="AI368" s="201"/>
      <c r="AJ368" s="201"/>
      <c r="AK368" s="201"/>
      <c r="AL368" s="201"/>
      <c r="AM368" s="201"/>
      <c r="AN368" s="201"/>
      <c r="AO368" s="201"/>
      <c r="AP368" s="201"/>
      <c r="AQ368" s="201"/>
      <c r="AR368" s="201"/>
      <c r="AS368" s="201"/>
      <c r="AT368" s="201"/>
      <c r="AU368" s="201"/>
      <c r="AV368" s="201"/>
      <c r="AW368" s="201"/>
      <c r="AX368" s="201"/>
      <c r="AY368" s="201"/>
      <c r="AZ368" s="201"/>
      <c r="BA368" s="201"/>
      <c r="BB368" s="201"/>
      <c r="BC368" s="201"/>
      <c r="BD368" s="201"/>
      <c r="BE368" s="201"/>
      <c r="BF368" s="201"/>
      <c r="BG368" s="201"/>
      <c r="BH368" s="201"/>
    </row>
    <row r="369" customFormat="false" ht="12.75" hidden="false" customHeight="false" outlineLevel="1" collapsed="false">
      <c r="A369" s="207" t="n">
        <v>148</v>
      </c>
      <c r="B369" s="208" t="s">
        <v>632</v>
      </c>
      <c r="C369" s="209" t="s">
        <v>633</v>
      </c>
      <c r="D369" s="210" t="s">
        <v>634</v>
      </c>
      <c r="E369" s="211" t="n">
        <v>50</v>
      </c>
      <c r="F369" s="212"/>
      <c r="G369" s="213" t="n">
        <f aca="false">ROUND(E369*F369,2)</f>
        <v>0</v>
      </c>
      <c r="H369" s="199"/>
      <c r="I369" s="200" t="n">
        <f aca="false">ROUND(E369*H369,2)</f>
        <v>0</v>
      </c>
      <c r="J369" s="199"/>
      <c r="K369" s="200" t="n">
        <f aca="false">ROUND(E369*J369,2)</f>
        <v>0</v>
      </c>
      <c r="L369" s="200" t="n">
        <v>21</v>
      </c>
      <c r="M369" s="200" t="n">
        <f aca="false">G369*(1+L369/100)</f>
        <v>0</v>
      </c>
      <c r="N369" s="200" t="n">
        <v>0</v>
      </c>
      <c r="O369" s="200" t="n">
        <f aca="false">ROUND(E369*N369,2)</f>
        <v>0</v>
      </c>
      <c r="P369" s="200" t="n">
        <v>0</v>
      </c>
      <c r="Q369" s="200" t="n">
        <f aca="false">ROUND(E369*P369,2)</f>
        <v>0</v>
      </c>
      <c r="R369" s="200" t="s">
        <v>635</v>
      </c>
      <c r="S369" s="200" t="s">
        <v>163</v>
      </c>
      <c r="T369" s="200" t="s">
        <v>163</v>
      </c>
      <c r="U369" s="200" t="n">
        <v>1</v>
      </c>
      <c r="V369" s="200" t="n">
        <f aca="false">ROUND(E369*U369,2)</f>
        <v>50</v>
      </c>
      <c r="W369" s="200"/>
      <c r="X369" s="200" t="s">
        <v>636</v>
      </c>
      <c r="Y369" s="201"/>
      <c r="Z369" s="201"/>
      <c r="AA369" s="201"/>
      <c r="AB369" s="201"/>
      <c r="AC369" s="201"/>
      <c r="AD369" s="201"/>
      <c r="AE369" s="201"/>
      <c r="AF369" s="201"/>
      <c r="AG369" s="201" t="s">
        <v>637</v>
      </c>
      <c r="AH369" s="201"/>
      <c r="AI369" s="201"/>
      <c r="AJ369" s="201"/>
      <c r="AK369" s="201"/>
      <c r="AL369" s="201"/>
      <c r="AM369" s="201"/>
      <c r="AN369" s="201"/>
      <c r="AO369" s="201"/>
      <c r="AP369" s="201"/>
      <c r="AQ369" s="201"/>
      <c r="AR369" s="201"/>
      <c r="AS369" s="201"/>
      <c r="AT369" s="201"/>
      <c r="AU369" s="201"/>
      <c r="AV369" s="201"/>
      <c r="AW369" s="201"/>
      <c r="AX369" s="201"/>
      <c r="AY369" s="201"/>
      <c r="AZ369" s="201"/>
      <c r="BA369" s="201"/>
      <c r="BB369" s="201"/>
      <c r="BC369" s="201"/>
      <c r="BD369" s="201"/>
      <c r="BE369" s="201"/>
      <c r="BF369" s="201"/>
      <c r="BG369" s="201"/>
      <c r="BH369" s="201"/>
    </row>
    <row r="370" customFormat="false" ht="20.25" hidden="false" customHeight="false" outlineLevel="1" collapsed="false">
      <c r="A370" s="207" t="n">
        <v>149</v>
      </c>
      <c r="B370" s="208" t="s">
        <v>638</v>
      </c>
      <c r="C370" s="209" t="s">
        <v>639</v>
      </c>
      <c r="D370" s="210" t="s">
        <v>634</v>
      </c>
      <c r="E370" s="211" t="n">
        <v>195</v>
      </c>
      <c r="F370" s="212"/>
      <c r="G370" s="213" t="n">
        <f aca="false">ROUND(E370*F370,2)</f>
        <v>0</v>
      </c>
      <c r="H370" s="199"/>
      <c r="I370" s="200" t="n">
        <f aca="false">ROUND(E370*H370,2)</f>
        <v>0</v>
      </c>
      <c r="J370" s="199"/>
      <c r="K370" s="200" t="n">
        <f aca="false">ROUND(E370*J370,2)</f>
        <v>0</v>
      </c>
      <c r="L370" s="200" t="n">
        <v>21</v>
      </c>
      <c r="M370" s="200" t="n">
        <f aca="false">G370*(1+L370/100)</f>
        <v>0</v>
      </c>
      <c r="N370" s="200" t="n">
        <v>0</v>
      </c>
      <c r="O370" s="200" t="n">
        <f aca="false">ROUND(E370*N370,2)</f>
        <v>0</v>
      </c>
      <c r="P370" s="200" t="n">
        <v>0</v>
      </c>
      <c r="Q370" s="200" t="n">
        <f aca="false">ROUND(E370*P370,2)</f>
        <v>0</v>
      </c>
      <c r="R370" s="200" t="s">
        <v>635</v>
      </c>
      <c r="S370" s="200" t="s">
        <v>163</v>
      </c>
      <c r="T370" s="200" t="s">
        <v>163</v>
      </c>
      <c r="U370" s="200" t="n">
        <v>1</v>
      </c>
      <c r="V370" s="200" t="n">
        <f aca="false">ROUND(E370*U370,2)</f>
        <v>195</v>
      </c>
      <c r="W370" s="200"/>
      <c r="X370" s="200" t="s">
        <v>636</v>
      </c>
      <c r="Y370" s="201"/>
      <c r="Z370" s="201"/>
      <c r="AA370" s="201"/>
      <c r="AB370" s="201"/>
      <c r="AC370" s="201"/>
      <c r="AD370" s="201"/>
      <c r="AE370" s="201"/>
      <c r="AF370" s="201"/>
      <c r="AG370" s="201" t="s">
        <v>637</v>
      </c>
      <c r="AH370" s="201"/>
      <c r="AI370" s="201"/>
      <c r="AJ370" s="201"/>
      <c r="AK370" s="201"/>
      <c r="AL370" s="201"/>
      <c r="AM370" s="201"/>
      <c r="AN370" s="201"/>
      <c r="AO370" s="201"/>
      <c r="AP370" s="201"/>
      <c r="AQ370" s="201"/>
      <c r="AR370" s="201"/>
      <c r="AS370" s="201"/>
      <c r="AT370" s="201"/>
      <c r="AU370" s="201"/>
      <c r="AV370" s="201"/>
      <c r="AW370" s="201"/>
      <c r="AX370" s="201"/>
      <c r="AY370" s="201"/>
      <c r="AZ370" s="201"/>
      <c r="BA370" s="201"/>
      <c r="BB370" s="201"/>
      <c r="BC370" s="201"/>
      <c r="BD370" s="201"/>
      <c r="BE370" s="201"/>
      <c r="BF370" s="201"/>
      <c r="BG370" s="201"/>
      <c r="BH370" s="201"/>
    </row>
    <row r="371" customFormat="false" ht="12.75" hidden="false" customHeight="false" outlineLevel="0" collapsed="false">
      <c r="A371" s="184" t="s">
        <v>158</v>
      </c>
      <c r="B371" s="185" t="s">
        <v>124</v>
      </c>
      <c r="C371" s="186" t="s">
        <v>125</v>
      </c>
      <c r="D371" s="187"/>
      <c r="E371" s="188"/>
      <c r="F371" s="189"/>
      <c r="G371" s="190" t="n">
        <f aca="false">SUMIF(AG372:AG384,"&lt;&gt;NOR",G372:G384)</f>
        <v>0</v>
      </c>
      <c r="H371" s="191"/>
      <c r="I371" s="191" t="n">
        <f aca="false">SUM(I372:I384)</f>
        <v>0</v>
      </c>
      <c r="J371" s="191"/>
      <c r="K371" s="191" t="n">
        <f aca="false">SUM(K372:K384)</f>
        <v>0</v>
      </c>
      <c r="L371" s="191"/>
      <c r="M371" s="191" t="n">
        <f aca="false">SUM(M372:M384)</f>
        <v>0</v>
      </c>
      <c r="N371" s="191"/>
      <c r="O371" s="191" t="n">
        <f aca="false">SUM(O372:O384)</f>
        <v>0</v>
      </c>
      <c r="P371" s="191"/>
      <c r="Q371" s="191" t="n">
        <f aca="false">SUM(Q372:Q384)</f>
        <v>0</v>
      </c>
      <c r="R371" s="191"/>
      <c r="S371" s="191"/>
      <c r="T371" s="191"/>
      <c r="U371" s="191"/>
      <c r="V371" s="191" t="n">
        <f aca="false">SUM(V372:V384)</f>
        <v>369.55</v>
      </c>
      <c r="W371" s="191"/>
      <c r="X371" s="191"/>
      <c r="AG371" s="0" t="s">
        <v>159</v>
      </c>
    </row>
    <row r="372" customFormat="false" ht="12.75" hidden="false" customHeight="false" outlineLevel="1" collapsed="false">
      <c r="A372" s="192" t="n">
        <v>150</v>
      </c>
      <c r="B372" s="193" t="s">
        <v>640</v>
      </c>
      <c r="C372" s="194" t="s">
        <v>641</v>
      </c>
      <c r="D372" s="195" t="s">
        <v>211</v>
      </c>
      <c r="E372" s="196" t="n">
        <v>110.13185</v>
      </c>
      <c r="F372" s="197"/>
      <c r="G372" s="198" t="n">
        <f aca="false">ROUND(E372*F372,2)</f>
        <v>0</v>
      </c>
      <c r="H372" s="199"/>
      <c r="I372" s="200" t="n">
        <f aca="false">ROUND(E372*H372,2)</f>
        <v>0</v>
      </c>
      <c r="J372" s="199"/>
      <c r="K372" s="200" t="n">
        <f aca="false">ROUND(E372*J372,2)</f>
        <v>0</v>
      </c>
      <c r="L372" s="200" t="n">
        <v>21</v>
      </c>
      <c r="M372" s="200" t="n">
        <f aca="false">G372*(1+L372/100)</f>
        <v>0</v>
      </c>
      <c r="N372" s="200" t="n">
        <v>0</v>
      </c>
      <c r="O372" s="200" t="n">
        <f aca="false">ROUND(E372*N372,2)</f>
        <v>0</v>
      </c>
      <c r="P372" s="200" t="n">
        <v>0</v>
      </c>
      <c r="Q372" s="200" t="n">
        <f aca="false">ROUND(E372*P372,2)</f>
        <v>0</v>
      </c>
      <c r="R372" s="200"/>
      <c r="S372" s="200" t="s">
        <v>163</v>
      </c>
      <c r="T372" s="200" t="s">
        <v>163</v>
      </c>
      <c r="U372" s="200" t="n">
        <v>2.067</v>
      </c>
      <c r="V372" s="200" t="n">
        <f aca="false">ROUND(E372*U372,2)</f>
        <v>227.64</v>
      </c>
      <c r="W372" s="200"/>
      <c r="X372" s="200" t="s">
        <v>164</v>
      </c>
      <c r="Y372" s="201"/>
      <c r="Z372" s="201"/>
      <c r="AA372" s="201"/>
      <c r="AB372" s="201"/>
      <c r="AC372" s="201"/>
      <c r="AD372" s="201"/>
      <c r="AE372" s="201"/>
      <c r="AF372" s="201"/>
      <c r="AG372" s="201" t="s">
        <v>165</v>
      </c>
      <c r="AH372" s="201"/>
      <c r="AI372" s="201"/>
      <c r="AJ372" s="201"/>
      <c r="AK372" s="201"/>
      <c r="AL372" s="201"/>
      <c r="AM372" s="201"/>
      <c r="AN372" s="201"/>
      <c r="AO372" s="201"/>
      <c r="AP372" s="201"/>
      <c r="AQ372" s="201"/>
      <c r="AR372" s="201"/>
      <c r="AS372" s="201"/>
      <c r="AT372" s="201"/>
      <c r="AU372" s="201"/>
      <c r="AV372" s="201"/>
      <c r="AW372" s="201"/>
      <c r="AX372" s="201"/>
      <c r="AY372" s="201"/>
      <c r="AZ372" s="201"/>
      <c r="BA372" s="201"/>
      <c r="BB372" s="201"/>
      <c r="BC372" s="201"/>
      <c r="BD372" s="201"/>
      <c r="BE372" s="201"/>
      <c r="BF372" s="201"/>
      <c r="BG372" s="201"/>
      <c r="BH372" s="201"/>
    </row>
    <row r="373" customFormat="false" ht="12.75" hidden="false" customHeight="false" outlineLevel="1" collapsed="false">
      <c r="A373" s="202"/>
      <c r="B373" s="203"/>
      <c r="C373" s="204" t="s">
        <v>642</v>
      </c>
      <c r="D373" s="205"/>
      <c r="E373" s="206" t="n">
        <v>110.13185</v>
      </c>
      <c r="F373" s="200"/>
      <c r="G373" s="200"/>
      <c r="H373" s="200"/>
      <c r="I373" s="200"/>
      <c r="J373" s="200"/>
      <c r="K373" s="200"/>
      <c r="L373" s="200"/>
      <c r="M373" s="200"/>
      <c r="N373" s="200"/>
      <c r="O373" s="200"/>
      <c r="P373" s="200"/>
      <c r="Q373" s="200"/>
      <c r="R373" s="200"/>
      <c r="S373" s="200"/>
      <c r="T373" s="200"/>
      <c r="U373" s="200"/>
      <c r="V373" s="200"/>
      <c r="W373" s="200"/>
      <c r="X373" s="200"/>
      <c r="Y373" s="201"/>
      <c r="Z373" s="201"/>
      <c r="AA373" s="201"/>
      <c r="AB373" s="201"/>
      <c r="AC373" s="201"/>
      <c r="AD373" s="201"/>
      <c r="AE373" s="201"/>
      <c r="AF373" s="201"/>
      <c r="AG373" s="201" t="s">
        <v>167</v>
      </c>
      <c r="AH373" s="201" t="n">
        <v>0</v>
      </c>
      <c r="AI373" s="201"/>
      <c r="AJ373" s="201"/>
      <c r="AK373" s="201"/>
      <c r="AL373" s="201"/>
      <c r="AM373" s="201"/>
      <c r="AN373" s="201"/>
      <c r="AO373" s="201"/>
      <c r="AP373" s="201"/>
      <c r="AQ373" s="201"/>
      <c r="AR373" s="201"/>
      <c r="AS373" s="201"/>
      <c r="AT373" s="201"/>
      <c r="AU373" s="201"/>
      <c r="AV373" s="201"/>
      <c r="AW373" s="201"/>
      <c r="AX373" s="201"/>
      <c r="AY373" s="201"/>
      <c r="AZ373" s="201"/>
      <c r="BA373" s="201"/>
      <c r="BB373" s="201"/>
      <c r="BC373" s="201"/>
      <c r="BD373" s="201"/>
      <c r="BE373" s="201"/>
      <c r="BF373" s="201"/>
      <c r="BG373" s="201"/>
      <c r="BH373" s="201"/>
    </row>
    <row r="374" customFormat="false" ht="12.75" hidden="false" customHeight="false" outlineLevel="1" collapsed="false">
      <c r="A374" s="192" t="n">
        <v>151</v>
      </c>
      <c r="B374" s="193" t="s">
        <v>643</v>
      </c>
      <c r="C374" s="194" t="s">
        <v>644</v>
      </c>
      <c r="D374" s="195" t="s">
        <v>211</v>
      </c>
      <c r="E374" s="196" t="n">
        <v>330.39555</v>
      </c>
      <c r="F374" s="197"/>
      <c r="G374" s="198" t="n">
        <f aca="false">ROUND(E374*F374,2)</f>
        <v>0</v>
      </c>
      <c r="H374" s="199"/>
      <c r="I374" s="200" t="n">
        <f aca="false">ROUND(E374*H374,2)</f>
        <v>0</v>
      </c>
      <c r="J374" s="199"/>
      <c r="K374" s="200" t="n">
        <f aca="false">ROUND(E374*J374,2)</f>
        <v>0</v>
      </c>
      <c r="L374" s="200" t="n">
        <v>21</v>
      </c>
      <c r="M374" s="200" t="n">
        <f aca="false">G374*(1+L374/100)</f>
        <v>0</v>
      </c>
      <c r="N374" s="200" t="n">
        <v>0</v>
      </c>
      <c r="O374" s="200" t="n">
        <f aca="false">ROUND(E374*N374,2)</f>
        <v>0</v>
      </c>
      <c r="P374" s="200" t="n">
        <v>0</v>
      </c>
      <c r="Q374" s="200" t="n">
        <f aca="false">ROUND(E374*P374,2)</f>
        <v>0</v>
      </c>
      <c r="R374" s="200"/>
      <c r="S374" s="200" t="s">
        <v>163</v>
      </c>
      <c r="T374" s="200" t="s">
        <v>163</v>
      </c>
      <c r="U374" s="200" t="n">
        <v>0.105</v>
      </c>
      <c r="V374" s="200" t="n">
        <f aca="false">ROUND(E374*U374,2)</f>
        <v>34.69</v>
      </c>
      <c r="W374" s="200"/>
      <c r="X374" s="200" t="s">
        <v>164</v>
      </c>
      <c r="Y374" s="201"/>
      <c r="Z374" s="201"/>
      <c r="AA374" s="201"/>
      <c r="AB374" s="201"/>
      <c r="AC374" s="201"/>
      <c r="AD374" s="201"/>
      <c r="AE374" s="201"/>
      <c r="AF374" s="201"/>
      <c r="AG374" s="201" t="s">
        <v>165</v>
      </c>
      <c r="AH374" s="201"/>
      <c r="AI374" s="201"/>
      <c r="AJ374" s="201"/>
      <c r="AK374" s="201"/>
      <c r="AL374" s="201"/>
      <c r="AM374" s="201"/>
      <c r="AN374" s="201"/>
      <c r="AO374" s="201"/>
      <c r="AP374" s="201"/>
      <c r="AQ374" s="201"/>
      <c r="AR374" s="201"/>
      <c r="AS374" s="201"/>
      <c r="AT374" s="201"/>
      <c r="AU374" s="201"/>
      <c r="AV374" s="201"/>
      <c r="AW374" s="201"/>
      <c r="AX374" s="201"/>
      <c r="AY374" s="201"/>
      <c r="AZ374" s="201"/>
      <c r="BA374" s="201"/>
      <c r="BB374" s="201"/>
      <c r="BC374" s="201"/>
      <c r="BD374" s="201"/>
      <c r="BE374" s="201"/>
      <c r="BF374" s="201"/>
      <c r="BG374" s="201"/>
      <c r="BH374" s="201"/>
    </row>
    <row r="375" customFormat="false" ht="12.75" hidden="false" customHeight="false" outlineLevel="1" collapsed="false">
      <c r="A375" s="202"/>
      <c r="B375" s="203"/>
      <c r="C375" s="204" t="s">
        <v>645</v>
      </c>
      <c r="D375" s="205"/>
      <c r="E375" s="206" t="n">
        <v>330.39555</v>
      </c>
      <c r="F375" s="200"/>
      <c r="G375" s="200"/>
      <c r="H375" s="200"/>
      <c r="I375" s="200"/>
      <c r="J375" s="200"/>
      <c r="K375" s="200"/>
      <c r="L375" s="200"/>
      <c r="M375" s="200"/>
      <c r="N375" s="200"/>
      <c r="O375" s="200"/>
      <c r="P375" s="200"/>
      <c r="Q375" s="200"/>
      <c r="R375" s="200"/>
      <c r="S375" s="200"/>
      <c r="T375" s="200"/>
      <c r="U375" s="200"/>
      <c r="V375" s="200"/>
      <c r="W375" s="200"/>
      <c r="X375" s="200"/>
      <c r="Y375" s="201"/>
      <c r="Z375" s="201"/>
      <c r="AA375" s="201"/>
      <c r="AB375" s="201"/>
      <c r="AC375" s="201"/>
      <c r="AD375" s="201"/>
      <c r="AE375" s="201"/>
      <c r="AF375" s="201"/>
      <c r="AG375" s="201" t="s">
        <v>167</v>
      </c>
      <c r="AH375" s="201" t="n">
        <v>5</v>
      </c>
      <c r="AI375" s="201"/>
      <c r="AJ375" s="201"/>
      <c r="AK375" s="201"/>
      <c r="AL375" s="201"/>
      <c r="AM375" s="201"/>
      <c r="AN375" s="201"/>
      <c r="AO375" s="201"/>
      <c r="AP375" s="201"/>
      <c r="AQ375" s="201"/>
      <c r="AR375" s="201"/>
      <c r="AS375" s="201"/>
      <c r="AT375" s="201"/>
      <c r="AU375" s="201"/>
      <c r="AV375" s="201"/>
      <c r="AW375" s="201"/>
      <c r="AX375" s="201"/>
      <c r="AY375" s="201"/>
      <c r="AZ375" s="201"/>
      <c r="BA375" s="201"/>
      <c r="BB375" s="201"/>
      <c r="BC375" s="201"/>
      <c r="BD375" s="201"/>
      <c r="BE375" s="201"/>
      <c r="BF375" s="201"/>
      <c r="BG375" s="201"/>
      <c r="BH375" s="201"/>
    </row>
    <row r="376" customFormat="false" ht="20.25" hidden="false" customHeight="false" outlineLevel="1" collapsed="false">
      <c r="A376" s="207" t="n">
        <v>152</v>
      </c>
      <c r="B376" s="208" t="s">
        <v>646</v>
      </c>
      <c r="C376" s="209" t="s">
        <v>647</v>
      </c>
      <c r="D376" s="210" t="s">
        <v>211</v>
      </c>
      <c r="E376" s="211" t="n">
        <v>61.6</v>
      </c>
      <c r="F376" s="212"/>
      <c r="G376" s="213" t="n">
        <f aca="false">ROUND(E376*F376,2)</f>
        <v>0</v>
      </c>
      <c r="H376" s="199"/>
      <c r="I376" s="200" t="n">
        <f aca="false">ROUND(E376*H376,2)</f>
        <v>0</v>
      </c>
      <c r="J376" s="199"/>
      <c r="K376" s="200" t="n">
        <f aca="false">ROUND(E376*J376,2)</f>
        <v>0</v>
      </c>
      <c r="L376" s="200" t="n">
        <v>21</v>
      </c>
      <c r="M376" s="200" t="n">
        <f aca="false">G376*(1+L376/100)</f>
        <v>0</v>
      </c>
      <c r="N376" s="200" t="n">
        <v>0</v>
      </c>
      <c r="O376" s="200" t="n">
        <f aca="false">ROUND(E376*N376,2)</f>
        <v>0</v>
      </c>
      <c r="P376" s="200" t="n">
        <v>0</v>
      </c>
      <c r="Q376" s="200" t="n">
        <f aca="false">ROUND(E376*P376,2)</f>
        <v>0</v>
      </c>
      <c r="R376" s="200"/>
      <c r="S376" s="200" t="s">
        <v>163</v>
      </c>
      <c r="T376" s="200" t="s">
        <v>163</v>
      </c>
      <c r="U376" s="200" t="n">
        <v>0</v>
      </c>
      <c r="V376" s="200" t="n">
        <f aca="false">ROUND(E376*U376,2)</f>
        <v>0</v>
      </c>
      <c r="W376" s="200"/>
      <c r="X376" s="200" t="s">
        <v>164</v>
      </c>
      <c r="Y376" s="201"/>
      <c r="Z376" s="201"/>
      <c r="AA376" s="201"/>
      <c r="AB376" s="201"/>
      <c r="AC376" s="201"/>
      <c r="AD376" s="201"/>
      <c r="AE376" s="201"/>
      <c r="AF376" s="201"/>
      <c r="AG376" s="201" t="s">
        <v>165</v>
      </c>
      <c r="AH376" s="201"/>
      <c r="AI376" s="201"/>
      <c r="AJ376" s="201"/>
      <c r="AK376" s="201"/>
      <c r="AL376" s="201"/>
      <c r="AM376" s="201"/>
      <c r="AN376" s="201"/>
      <c r="AO376" s="201"/>
      <c r="AP376" s="201"/>
      <c r="AQ376" s="201"/>
      <c r="AR376" s="201"/>
      <c r="AS376" s="201"/>
      <c r="AT376" s="201"/>
      <c r="AU376" s="201"/>
      <c r="AV376" s="201"/>
      <c r="AW376" s="201"/>
      <c r="AX376" s="201"/>
      <c r="AY376" s="201"/>
      <c r="AZ376" s="201"/>
      <c r="BA376" s="201"/>
      <c r="BB376" s="201"/>
      <c r="BC376" s="201"/>
      <c r="BD376" s="201"/>
      <c r="BE376" s="201"/>
      <c r="BF376" s="201"/>
      <c r="BG376" s="201"/>
      <c r="BH376" s="201"/>
    </row>
    <row r="377" customFormat="false" ht="12.75" hidden="false" customHeight="false" outlineLevel="1" collapsed="false">
      <c r="A377" s="192" t="n">
        <v>153</v>
      </c>
      <c r="B377" s="193" t="s">
        <v>648</v>
      </c>
      <c r="C377" s="194" t="s">
        <v>649</v>
      </c>
      <c r="D377" s="195" t="s">
        <v>211</v>
      </c>
      <c r="E377" s="196" t="n">
        <v>309.68</v>
      </c>
      <c r="F377" s="197"/>
      <c r="G377" s="198" t="n">
        <f aca="false">ROUND(E377*F377,2)</f>
        <v>0</v>
      </c>
      <c r="H377" s="199"/>
      <c r="I377" s="200" t="n">
        <f aca="false">ROUND(E377*H377,2)</f>
        <v>0</v>
      </c>
      <c r="J377" s="199"/>
      <c r="K377" s="200" t="n">
        <f aca="false">ROUND(E377*J377,2)</f>
        <v>0</v>
      </c>
      <c r="L377" s="200" t="n">
        <v>21</v>
      </c>
      <c r="M377" s="200" t="n">
        <f aca="false">G377*(1+L377/100)</f>
        <v>0</v>
      </c>
      <c r="N377" s="200" t="n">
        <v>0</v>
      </c>
      <c r="O377" s="200" t="n">
        <f aca="false">ROUND(E377*N377,2)</f>
        <v>0</v>
      </c>
      <c r="P377" s="200" t="n">
        <v>0</v>
      </c>
      <c r="Q377" s="200" t="n">
        <f aca="false">ROUND(E377*P377,2)</f>
        <v>0</v>
      </c>
      <c r="R377" s="200"/>
      <c r="S377" s="200" t="s">
        <v>163</v>
      </c>
      <c r="T377" s="200" t="s">
        <v>163</v>
      </c>
      <c r="U377" s="200" t="n">
        <v>0</v>
      </c>
      <c r="V377" s="200" t="n">
        <f aca="false">ROUND(E377*U377,2)</f>
        <v>0</v>
      </c>
      <c r="W377" s="200"/>
      <c r="X377" s="200" t="s">
        <v>164</v>
      </c>
      <c r="Y377" s="201"/>
      <c r="Z377" s="201"/>
      <c r="AA377" s="201"/>
      <c r="AB377" s="201"/>
      <c r="AC377" s="201"/>
      <c r="AD377" s="201"/>
      <c r="AE377" s="201"/>
      <c r="AF377" s="201"/>
      <c r="AG377" s="201" t="s">
        <v>165</v>
      </c>
      <c r="AH377" s="201"/>
      <c r="AI377" s="201"/>
      <c r="AJ377" s="201"/>
      <c r="AK377" s="201"/>
      <c r="AL377" s="201"/>
      <c r="AM377" s="201"/>
      <c r="AN377" s="201"/>
      <c r="AO377" s="201"/>
      <c r="AP377" s="201"/>
      <c r="AQ377" s="201"/>
      <c r="AR377" s="201"/>
      <c r="AS377" s="201"/>
      <c r="AT377" s="201"/>
      <c r="AU377" s="201"/>
      <c r="AV377" s="201"/>
      <c r="AW377" s="201"/>
      <c r="AX377" s="201"/>
      <c r="AY377" s="201"/>
      <c r="AZ377" s="201"/>
      <c r="BA377" s="201"/>
      <c r="BB377" s="201"/>
      <c r="BC377" s="201"/>
      <c r="BD377" s="201"/>
      <c r="BE377" s="201"/>
      <c r="BF377" s="201"/>
      <c r="BG377" s="201"/>
      <c r="BH377" s="201"/>
    </row>
    <row r="378" customFormat="false" ht="12.75" hidden="false" customHeight="true" outlineLevel="1" collapsed="false">
      <c r="A378" s="202"/>
      <c r="B378" s="203"/>
      <c r="C378" s="214" t="s">
        <v>650</v>
      </c>
      <c r="D378" s="214"/>
      <c r="E378" s="214"/>
      <c r="F378" s="214"/>
      <c r="G378" s="214"/>
      <c r="H378" s="200"/>
      <c r="I378" s="200"/>
      <c r="J378" s="200"/>
      <c r="K378" s="200"/>
      <c r="L378" s="200"/>
      <c r="M378" s="200"/>
      <c r="N378" s="200"/>
      <c r="O378" s="200"/>
      <c r="P378" s="200"/>
      <c r="Q378" s="200"/>
      <c r="R378" s="200"/>
      <c r="S378" s="200"/>
      <c r="T378" s="200"/>
      <c r="U378" s="200"/>
      <c r="V378" s="200"/>
      <c r="W378" s="200"/>
      <c r="X378" s="200"/>
      <c r="Y378" s="201"/>
      <c r="Z378" s="201"/>
      <c r="AA378" s="201"/>
      <c r="AB378" s="201"/>
      <c r="AC378" s="201"/>
      <c r="AD378" s="201"/>
      <c r="AE378" s="201"/>
      <c r="AF378" s="201"/>
      <c r="AG378" s="201" t="s">
        <v>236</v>
      </c>
      <c r="AH378" s="201"/>
      <c r="AI378" s="201"/>
      <c r="AJ378" s="201"/>
      <c r="AK378" s="201"/>
      <c r="AL378" s="201"/>
      <c r="AM378" s="201"/>
      <c r="AN378" s="201"/>
      <c r="AO378" s="201"/>
      <c r="AP378" s="201"/>
      <c r="AQ378" s="201"/>
      <c r="AR378" s="201"/>
      <c r="AS378" s="201"/>
      <c r="AT378" s="201"/>
      <c r="AU378" s="201"/>
      <c r="AV378" s="201"/>
      <c r="AW378" s="201"/>
      <c r="AX378" s="201"/>
      <c r="AY378" s="201"/>
      <c r="AZ378" s="201"/>
      <c r="BA378" s="201"/>
      <c r="BB378" s="201"/>
      <c r="BC378" s="201"/>
      <c r="BD378" s="201"/>
      <c r="BE378" s="201"/>
      <c r="BF378" s="201"/>
      <c r="BG378" s="201"/>
      <c r="BH378" s="201"/>
    </row>
    <row r="379" customFormat="false" ht="12.75" hidden="false" customHeight="false" outlineLevel="1" collapsed="false">
      <c r="A379" s="202"/>
      <c r="B379" s="203"/>
      <c r="C379" s="204" t="s">
        <v>651</v>
      </c>
      <c r="D379" s="205"/>
      <c r="E379" s="206" t="n">
        <v>309.68</v>
      </c>
      <c r="F379" s="200"/>
      <c r="G379" s="200"/>
      <c r="H379" s="200"/>
      <c r="I379" s="200"/>
      <c r="J379" s="200"/>
      <c r="K379" s="200"/>
      <c r="L379" s="200"/>
      <c r="M379" s="200"/>
      <c r="N379" s="200"/>
      <c r="O379" s="200"/>
      <c r="P379" s="200"/>
      <c r="Q379" s="200"/>
      <c r="R379" s="200"/>
      <c r="S379" s="200"/>
      <c r="T379" s="200"/>
      <c r="U379" s="200"/>
      <c r="V379" s="200"/>
      <c r="W379" s="200"/>
      <c r="X379" s="200"/>
      <c r="Y379" s="201"/>
      <c r="Z379" s="201"/>
      <c r="AA379" s="201"/>
      <c r="AB379" s="201"/>
      <c r="AC379" s="201"/>
      <c r="AD379" s="201"/>
      <c r="AE379" s="201"/>
      <c r="AF379" s="201"/>
      <c r="AG379" s="201" t="s">
        <v>167</v>
      </c>
      <c r="AH379" s="201" t="n">
        <v>0</v>
      </c>
      <c r="AI379" s="201"/>
      <c r="AJ379" s="201"/>
      <c r="AK379" s="201"/>
      <c r="AL379" s="201"/>
      <c r="AM379" s="201"/>
      <c r="AN379" s="201"/>
      <c r="AO379" s="201"/>
      <c r="AP379" s="201"/>
      <c r="AQ379" s="201"/>
      <c r="AR379" s="201"/>
      <c r="AS379" s="201"/>
      <c r="AT379" s="201"/>
      <c r="AU379" s="201"/>
      <c r="AV379" s="201"/>
      <c r="AW379" s="201"/>
      <c r="AX379" s="201"/>
      <c r="AY379" s="201"/>
      <c r="AZ379" s="201"/>
      <c r="BA379" s="201"/>
      <c r="BB379" s="201"/>
      <c r="BC379" s="201"/>
      <c r="BD379" s="201"/>
      <c r="BE379" s="201"/>
      <c r="BF379" s="201"/>
      <c r="BG379" s="201"/>
      <c r="BH379" s="201"/>
    </row>
    <row r="380" customFormat="false" ht="12.75" hidden="false" customHeight="false" outlineLevel="1" collapsed="false">
      <c r="A380" s="192" t="n">
        <v>154</v>
      </c>
      <c r="B380" s="193" t="s">
        <v>652</v>
      </c>
      <c r="C380" s="194" t="s">
        <v>653</v>
      </c>
      <c r="D380" s="195" t="s">
        <v>211</v>
      </c>
      <c r="E380" s="196" t="n">
        <v>110.13185</v>
      </c>
      <c r="F380" s="197"/>
      <c r="G380" s="198" t="n">
        <f aca="false">ROUND(E380*F380,2)</f>
        <v>0</v>
      </c>
      <c r="H380" s="199"/>
      <c r="I380" s="200" t="n">
        <f aca="false">ROUND(E380*H380,2)</f>
        <v>0</v>
      </c>
      <c r="J380" s="199"/>
      <c r="K380" s="200" t="n">
        <f aca="false">ROUND(E380*J380,2)</f>
        <v>0</v>
      </c>
      <c r="L380" s="200" t="n">
        <v>21</v>
      </c>
      <c r="M380" s="200" t="n">
        <f aca="false">G380*(1+L380/100)</f>
        <v>0</v>
      </c>
      <c r="N380" s="200" t="n">
        <v>0</v>
      </c>
      <c r="O380" s="200" t="n">
        <f aca="false">ROUND(E380*N380,2)</f>
        <v>0</v>
      </c>
      <c r="P380" s="200" t="n">
        <v>0</v>
      </c>
      <c r="Q380" s="200" t="n">
        <f aca="false">ROUND(E380*P380,2)</f>
        <v>0</v>
      </c>
      <c r="R380" s="200"/>
      <c r="S380" s="200" t="s">
        <v>163</v>
      </c>
      <c r="T380" s="200" t="s">
        <v>163</v>
      </c>
      <c r="U380" s="200" t="n">
        <v>0.832</v>
      </c>
      <c r="V380" s="200" t="n">
        <f aca="false">ROUND(E380*U380,2)</f>
        <v>91.63</v>
      </c>
      <c r="W380" s="200"/>
      <c r="X380" s="200" t="s">
        <v>164</v>
      </c>
      <c r="Y380" s="201"/>
      <c r="Z380" s="201"/>
      <c r="AA380" s="201"/>
      <c r="AB380" s="201"/>
      <c r="AC380" s="201"/>
      <c r="AD380" s="201"/>
      <c r="AE380" s="201"/>
      <c r="AF380" s="201"/>
      <c r="AG380" s="201" t="s">
        <v>165</v>
      </c>
      <c r="AH380" s="201"/>
      <c r="AI380" s="201"/>
      <c r="AJ380" s="201"/>
      <c r="AK380" s="201"/>
      <c r="AL380" s="201"/>
      <c r="AM380" s="201"/>
      <c r="AN380" s="201"/>
      <c r="AO380" s="201"/>
      <c r="AP380" s="201"/>
      <c r="AQ380" s="201"/>
      <c r="AR380" s="201"/>
      <c r="AS380" s="201"/>
      <c r="AT380" s="201"/>
      <c r="AU380" s="201"/>
      <c r="AV380" s="201"/>
      <c r="AW380" s="201"/>
      <c r="AX380" s="201"/>
      <c r="AY380" s="201"/>
      <c r="AZ380" s="201"/>
      <c r="BA380" s="201"/>
      <c r="BB380" s="201"/>
      <c r="BC380" s="201"/>
      <c r="BD380" s="201"/>
      <c r="BE380" s="201"/>
      <c r="BF380" s="201"/>
      <c r="BG380" s="201"/>
      <c r="BH380" s="201"/>
    </row>
    <row r="381" customFormat="false" ht="21" hidden="false" customHeight="true" outlineLevel="1" collapsed="false">
      <c r="A381" s="202"/>
      <c r="B381" s="203"/>
      <c r="C381" s="214" t="s">
        <v>654</v>
      </c>
      <c r="D381" s="214"/>
      <c r="E381" s="214"/>
      <c r="F381" s="214"/>
      <c r="G381" s="214"/>
      <c r="H381" s="200"/>
      <c r="I381" s="200"/>
      <c r="J381" s="200"/>
      <c r="K381" s="200"/>
      <c r="L381" s="200"/>
      <c r="M381" s="200"/>
      <c r="N381" s="200"/>
      <c r="O381" s="200"/>
      <c r="P381" s="200"/>
      <c r="Q381" s="200"/>
      <c r="R381" s="200"/>
      <c r="S381" s="200"/>
      <c r="T381" s="200"/>
      <c r="U381" s="200"/>
      <c r="V381" s="200"/>
      <c r="W381" s="200"/>
      <c r="X381" s="200"/>
      <c r="Y381" s="201"/>
      <c r="Z381" s="201"/>
      <c r="AA381" s="201"/>
      <c r="AB381" s="201"/>
      <c r="AC381" s="201"/>
      <c r="AD381" s="201"/>
      <c r="AE381" s="201"/>
      <c r="AF381" s="201"/>
      <c r="AG381" s="201" t="s">
        <v>236</v>
      </c>
      <c r="AH381" s="201"/>
      <c r="AI381" s="201"/>
      <c r="AJ381" s="201"/>
      <c r="AK381" s="201"/>
      <c r="AL381" s="201"/>
      <c r="AM381" s="201"/>
      <c r="AN381" s="201"/>
      <c r="AO381" s="201"/>
      <c r="AP381" s="201"/>
      <c r="AQ381" s="201"/>
      <c r="AR381" s="201"/>
      <c r="AS381" s="201"/>
      <c r="AT381" s="201"/>
      <c r="AU381" s="201"/>
      <c r="AV381" s="201"/>
      <c r="AW381" s="201"/>
      <c r="AX381" s="201"/>
      <c r="AY381" s="201"/>
      <c r="AZ381" s="201"/>
      <c r="BA381" s="216" t="str">
        <f aca="false">C381</f>
        <v>S naložením suti nebo vybouraných hmot do dopravního prostředku a na jejich vyložením, popřípadě přeložením na normální dopravní prostředek.</v>
      </c>
      <c r="BB381" s="201"/>
      <c r="BC381" s="201"/>
      <c r="BD381" s="201"/>
      <c r="BE381" s="201"/>
      <c r="BF381" s="201"/>
      <c r="BG381" s="201"/>
      <c r="BH381" s="201"/>
    </row>
    <row r="382" customFormat="false" ht="12.75" hidden="false" customHeight="false" outlineLevel="1" collapsed="false">
      <c r="A382" s="202"/>
      <c r="B382" s="203"/>
      <c r="C382" s="204" t="s">
        <v>655</v>
      </c>
      <c r="D382" s="205"/>
      <c r="E382" s="206" t="n">
        <v>110.13185</v>
      </c>
      <c r="F382" s="200"/>
      <c r="G382" s="200"/>
      <c r="H382" s="200"/>
      <c r="I382" s="200"/>
      <c r="J382" s="200"/>
      <c r="K382" s="200"/>
      <c r="L382" s="200"/>
      <c r="M382" s="200"/>
      <c r="N382" s="200"/>
      <c r="O382" s="200"/>
      <c r="P382" s="200"/>
      <c r="Q382" s="200"/>
      <c r="R382" s="200"/>
      <c r="S382" s="200"/>
      <c r="T382" s="200"/>
      <c r="U382" s="200"/>
      <c r="V382" s="200"/>
      <c r="W382" s="200"/>
      <c r="X382" s="200"/>
      <c r="Y382" s="201"/>
      <c r="Z382" s="201"/>
      <c r="AA382" s="201"/>
      <c r="AB382" s="201"/>
      <c r="AC382" s="201"/>
      <c r="AD382" s="201"/>
      <c r="AE382" s="201"/>
      <c r="AF382" s="201"/>
      <c r="AG382" s="201" t="s">
        <v>167</v>
      </c>
      <c r="AH382" s="201" t="n">
        <v>5</v>
      </c>
      <c r="AI382" s="201"/>
      <c r="AJ382" s="201"/>
      <c r="AK382" s="201"/>
      <c r="AL382" s="201"/>
      <c r="AM382" s="201"/>
      <c r="AN382" s="201"/>
      <c r="AO382" s="201"/>
      <c r="AP382" s="201"/>
      <c r="AQ382" s="201"/>
      <c r="AR382" s="201"/>
      <c r="AS382" s="201"/>
      <c r="AT382" s="201"/>
      <c r="AU382" s="201"/>
      <c r="AV382" s="201"/>
      <c r="AW382" s="201"/>
      <c r="AX382" s="201"/>
      <c r="AY382" s="201"/>
      <c r="AZ382" s="201"/>
      <c r="BA382" s="201"/>
      <c r="BB382" s="201"/>
      <c r="BC382" s="201"/>
      <c r="BD382" s="201"/>
      <c r="BE382" s="201"/>
      <c r="BF382" s="201"/>
      <c r="BG382" s="201"/>
      <c r="BH382" s="201"/>
    </row>
    <row r="383" customFormat="false" ht="12.75" hidden="false" customHeight="false" outlineLevel="1" collapsed="false">
      <c r="A383" s="207" t="n">
        <v>155</v>
      </c>
      <c r="B383" s="208" t="s">
        <v>213</v>
      </c>
      <c r="C383" s="209" t="s">
        <v>214</v>
      </c>
      <c r="D383" s="210" t="s">
        <v>211</v>
      </c>
      <c r="E383" s="211" t="n">
        <v>8910.7645</v>
      </c>
      <c r="F383" s="212"/>
      <c r="G383" s="213" t="n">
        <f aca="false">ROUND(E383*F383,2)</f>
        <v>0</v>
      </c>
      <c r="H383" s="199"/>
      <c r="I383" s="200" t="n">
        <f aca="false">ROUND(E383*H383,2)</f>
        <v>0</v>
      </c>
      <c r="J383" s="199"/>
      <c r="K383" s="200" t="n">
        <f aca="false">ROUND(E383*J383,2)</f>
        <v>0</v>
      </c>
      <c r="L383" s="200" t="n">
        <v>21</v>
      </c>
      <c r="M383" s="200" t="n">
        <f aca="false">G383*(1+L383/100)</f>
        <v>0</v>
      </c>
      <c r="N383" s="200" t="n">
        <v>0</v>
      </c>
      <c r="O383" s="200" t="n">
        <f aca="false">ROUND(E383*N383,2)</f>
        <v>0</v>
      </c>
      <c r="P383" s="200" t="n">
        <v>0</v>
      </c>
      <c r="Q383" s="200" t="n">
        <f aca="false">ROUND(E383*P383,2)</f>
        <v>0</v>
      </c>
      <c r="R383" s="200"/>
      <c r="S383" s="200" t="s">
        <v>163</v>
      </c>
      <c r="T383" s="200" t="s">
        <v>163</v>
      </c>
      <c r="U383" s="200" t="n">
        <v>0</v>
      </c>
      <c r="V383" s="200" t="n">
        <f aca="false">ROUND(E383*U383,2)</f>
        <v>0</v>
      </c>
      <c r="W383" s="200"/>
      <c r="X383" s="200" t="s">
        <v>656</v>
      </c>
      <c r="Y383" s="201"/>
      <c r="Z383" s="201"/>
      <c r="AA383" s="201"/>
      <c r="AB383" s="201"/>
      <c r="AC383" s="201"/>
      <c r="AD383" s="201"/>
      <c r="AE383" s="201"/>
      <c r="AF383" s="201"/>
      <c r="AG383" s="201" t="s">
        <v>657</v>
      </c>
      <c r="AH383" s="201"/>
      <c r="AI383" s="201"/>
      <c r="AJ383" s="201"/>
      <c r="AK383" s="201"/>
      <c r="AL383" s="201"/>
      <c r="AM383" s="201"/>
      <c r="AN383" s="201"/>
      <c r="AO383" s="201"/>
      <c r="AP383" s="201"/>
      <c r="AQ383" s="201"/>
      <c r="AR383" s="201"/>
      <c r="AS383" s="201"/>
      <c r="AT383" s="201"/>
      <c r="AU383" s="201"/>
      <c r="AV383" s="201"/>
      <c r="AW383" s="201"/>
      <c r="AX383" s="201"/>
      <c r="AY383" s="201"/>
      <c r="AZ383" s="201"/>
      <c r="BA383" s="201"/>
      <c r="BB383" s="201"/>
      <c r="BC383" s="201"/>
      <c r="BD383" s="201"/>
      <c r="BE383" s="201"/>
      <c r="BF383" s="201"/>
      <c r="BG383" s="201"/>
      <c r="BH383" s="201"/>
    </row>
    <row r="384" customFormat="false" ht="12.75" hidden="false" customHeight="false" outlineLevel="1" collapsed="false">
      <c r="A384" s="207" t="n">
        <v>156</v>
      </c>
      <c r="B384" s="208" t="s">
        <v>658</v>
      </c>
      <c r="C384" s="209" t="s">
        <v>659</v>
      </c>
      <c r="D384" s="210" t="s">
        <v>211</v>
      </c>
      <c r="E384" s="211" t="n">
        <v>371.28185</v>
      </c>
      <c r="F384" s="212"/>
      <c r="G384" s="213" t="n">
        <f aca="false">ROUND(E384*F384,2)</f>
        <v>0</v>
      </c>
      <c r="H384" s="199"/>
      <c r="I384" s="200" t="n">
        <f aca="false">ROUND(E384*H384,2)</f>
        <v>0</v>
      </c>
      <c r="J384" s="199"/>
      <c r="K384" s="200" t="n">
        <f aca="false">ROUND(E384*J384,2)</f>
        <v>0</v>
      </c>
      <c r="L384" s="200" t="n">
        <v>21</v>
      </c>
      <c r="M384" s="200" t="n">
        <f aca="false">G384*(1+L384/100)</f>
        <v>0</v>
      </c>
      <c r="N384" s="200" t="n">
        <v>0</v>
      </c>
      <c r="O384" s="200" t="n">
        <f aca="false">ROUND(E384*N384,2)</f>
        <v>0</v>
      </c>
      <c r="P384" s="200" t="n">
        <v>0</v>
      </c>
      <c r="Q384" s="200" t="n">
        <f aca="false">ROUND(E384*P384,2)</f>
        <v>0</v>
      </c>
      <c r="R384" s="200"/>
      <c r="S384" s="200" t="s">
        <v>163</v>
      </c>
      <c r="T384" s="200" t="s">
        <v>163</v>
      </c>
      <c r="U384" s="200" t="n">
        <v>0.042</v>
      </c>
      <c r="V384" s="200" t="n">
        <f aca="false">ROUND(E384*U384,2)</f>
        <v>15.59</v>
      </c>
      <c r="W384" s="200"/>
      <c r="X384" s="200" t="s">
        <v>656</v>
      </c>
      <c r="Y384" s="201"/>
      <c r="Z384" s="201"/>
      <c r="AA384" s="201"/>
      <c r="AB384" s="201"/>
      <c r="AC384" s="201"/>
      <c r="AD384" s="201"/>
      <c r="AE384" s="201"/>
      <c r="AF384" s="201"/>
      <c r="AG384" s="201" t="s">
        <v>657</v>
      </c>
      <c r="AH384" s="201"/>
      <c r="AI384" s="201"/>
      <c r="AJ384" s="201"/>
      <c r="AK384" s="201"/>
      <c r="AL384" s="201"/>
      <c r="AM384" s="201"/>
      <c r="AN384" s="201"/>
      <c r="AO384" s="201"/>
      <c r="AP384" s="201"/>
      <c r="AQ384" s="201"/>
      <c r="AR384" s="201"/>
      <c r="AS384" s="201"/>
      <c r="AT384" s="201"/>
      <c r="AU384" s="201"/>
      <c r="AV384" s="201"/>
      <c r="AW384" s="201"/>
      <c r="AX384" s="201"/>
      <c r="AY384" s="201"/>
      <c r="AZ384" s="201"/>
      <c r="BA384" s="201"/>
      <c r="BB384" s="201"/>
      <c r="BC384" s="201"/>
      <c r="BD384" s="201"/>
      <c r="BE384" s="201"/>
      <c r="BF384" s="201"/>
      <c r="BG384" s="201"/>
      <c r="BH384" s="201"/>
    </row>
    <row r="385" customFormat="false" ht="12.75" hidden="false" customHeight="false" outlineLevel="0" collapsed="false">
      <c r="A385" s="184" t="s">
        <v>158</v>
      </c>
      <c r="B385" s="185" t="s">
        <v>21</v>
      </c>
      <c r="C385" s="186" t="s">
        <v>22</v>
      </c>
      <c r="D385" s="187"/>
      <c r="E385" s="188"/>
      <c r="F385" s="189"/>
      <c r="G385" s="190" t="n">
        <f aca="false">SUMIF(AG386:AG393,"&lt;&gt;NOR",G386:G393)</f>
        <v>0</v>
      </c>
      <c r="H385" s="191"/>
      <c r="I385" s="191" t="n">
        <f aca="false">SUM(I386:I393)</f>
        <v>0</v>
      </c>
      <c r="J385" s="191"/>
      <c r="K385" s="191" t="n">
        <f aca="false">SUM(K386:K393)</f>
        <v>0</v>
      </c>
      <c r="L385" s="191"/>
      <c r="M385" s="191" t="n">
        <f aca="false">SUM(M386:M393)</f>
        <v>0</v>
      </c>
      <c r="N385" s="191"/>
      <c r="O385" s="191" t="n">
        <f aca="false">SUM(O386:O393)</f>
        <v>0</v>
      </c>
      <c r="P385" s="191"/>
      <c r="Q385" s="191" t="n">
        <f aca="false">SUM(Q386:Q393)</f>
        <v>0</v>
      </c>
      <c r="R385" s="191"/>
      <c r="S385" s="191"/>
      <c r="T385" s="191"/>
      <c r="U385" s="191"/>
      <c r="V385" s="191" t="n">
        <f aca="false">SUM(V386:V393)</f>
        <v>0</v>
      </c>
      <c r="W385" s="191"/>
      <c r="X385" s="191"/>
      <c r="AG385" s="0" t="s">
        <v>159</v>
      </c>
    </row>
    <row r="386" customFormat="false" ht="12.75" hidden="false" customHeight="false" outlineLevel="1" collapsed="false">
      <c r="A386" s="192" t="n">
        <v>157</v>
      </c>
      <c r="B386" s="193" t="s">
        <v>660</v>
      </c>
      <c r="C386" s="194" t="s">
        <v>661</v>
      </c>
      <c r="D386" s="195" t="s">
        <v>662</v>
      </c>
      <c r="E386" s="196" t="n">
        <v>1</v>
      </c>
      <c r="F386" s="197"/>
      <c r="G386" s="198" t="n">
        <f aca="false">ROUND(E386*F386,2)</f>
        <v>0</v>
      </c>
      <c r="H386" s="199"/>
      <c r="I386" s="200" t="n">
        <f aca="false">ROUND(E386*H386,2)</f>
        <v>0</v>
      </c>
      <c r="J386" s="199"/>
      <c r="K386" s="200" t="n">
        <f aca="false">ROUND(E386*J386,2)</f>
        <v>0</v>
      </c>
      <c r="L386" s="200" t="n">
        <v>21</v>
      </c>
      <c r="M386" s="200" t="n">
        <f aca="false">G386*(1+L386/100)</f>
        <v>0</v>
      </c>
      <c r="N386" s="200" t="n">
        <v>0</v>
      </c>
      <c r="O386" s="200" t="n">
        <f aca="false">ROUND(E386*N386,2)</f>
        <v>0</v>
      </c>
      <c r="P386" s="200" t="n">
        <v>0</v>
      </c>
      <c r="Q386" s="200" t="n">
        <f aca="false">ROUND(E386*P386,2)</f>
        <v>0</v>
      </c>
      <c r="R386" s="200"/>
      <c r="S386" s="200" t="s">
        <v>163</v>
      </c>
      <c r="T386" s="200" t="s">
        <v>252</v>
      </c>
      <c r="U386" s="200" t="n">
        <v>0</v>
      </c>
      <c r="V386" s="200" t="n">
        <f aca="false">ROUND(E386*U386,2)</f>
        <v>0</v>
      </c>
      <c r="W386" s="200"/>
      <c r="X386" s="200" t="s">
        <v>663</v>
      </c>
      <c r="Y386" s="201"/>
      <c r="Z386" s="201"/>
      <c r="AA386" s="201"/>
      <c r="AB386" s="201"/>
      <c r="AC386" s="201"/>
      <c r="AD386" s="201"/>
      <c r="AE386" s="201"/>
      <c r="AF386" s="201"/>
      <c r="AG386" s="201" t="s">
        <v>664</v>
      </c>
      <c r="AH386" s="201"/>
      <c r="AI386" s="201"/>
      <c r="AJ386" s="201"/>
      <c r="AK386" s="201"/>
      <c r="AL386" s="201"/>
      <c r="AM386" s="201"/>
      <c r="AN386" s="201"/>
      <c r="AO386" s="201"/>
      <c r="AP386" s="201"/>
      <c r="AQ386" s="201"/>
      <c r="AR386" s="201"/>
      <c r="AS386" s="201"/>
      <c r="AT386" s="201"/>
      <c r="AU386" s="201"/>
      <c r="AV386" s="201"/>
      <c r="AW386" s="201"/>
      <c r="AX386" s="201"/>
      <c r="AY386" s="201"/>
      <c r="AZ386" s="201"/>
      <c r="BA386" s="201"/>
      <c r="BB386" s="201"/>
      <c r="BC386" s="201"/>
      <c r="BD386" s="201"/>
      <c r="BE386" s="201"/>
      <c r="BF386" s="201"/>
      <c r="BG386" s="201"/>
      <c r="BH386" s="201"/>
    </row>
    <row r="387" customFormat="false" ht="12.75" hidden="false" customHeight="true" outlineLevel="1" collapsed="false">
      <c r="A387" s="202"/>
      <c r="B387" s="203"/>
      <c r="C387" s="214" t="s">
        <v>665</v>
      </c>
      <c r="D387" s="214"/>
      <c r="E387" s="214"/>
      <c r="F387" s="214"/>
      <c r="G387" s="214"/>
      <c r="H387" s="200"/>
      <c r="I387" s="200"/>
      <c r="J387" s="200"/>
      <c r="K387" s="200"/>
      <c r="L387" s="200"/>
      <c r="M387" s="200"/>
      <c r="N387" s="200"/>
      <c r="O387" s="200"/>
      <c r="P387" s="200"/>
      <c r="Q387" s="200"/>
      <c r="R387" s="200"/>
      <c r="S387" s="200"/>
      <c r="T387" s="200"/>
      <c r="U387" s="200"/>
      <c r="V387" s="200"/>
      <c r="W387" s="200"/>
      <c r="X387" s="200"/>
      <c r="Y387" s="201"/>
      <c r="Z387" s="201"/>
      <c r="AA387" s="201"/>
      <c r="AB387" s="201"/>
      <c r="AC387" s="201"/>
      <c r="AD387" s="201"/>
      <c r="AE387" s="201"/>
      <c r="AF387" s="201"/>
      <c r="AG387" s="201" t="s">
        <v>236</v>
      </c>
      <c r="AH387" s="201"/>
      <c r="AI387" s="201"/>
      <c r="AJ387" s="201"/>
      <c r="AK387" s="201"/>
      <c r="AL387" s="201"/>
      <c r="AM387" s="201"/>
      <c r="AN387" s="201"/>
      <c r="AO387" s="201"/>
      <c r="AP387" s="201"/>
      <c r="AQ387" s="201"/>
      <c r="AR387" s="201"/>
      <c r="AS387" s="201"/>
      <c r="AT387" s="201"/>
      <c r="AU387" s="201"/>
      <c r="AV387" s="201"/>
      <c r="AW387" s="201"/>
      <c r="AX387" s="201"/>
      <c r="AY387" s="201"/>
      <c r="AZ387" s="201"/>
      <c r="BA387" s="216" t="str">
        <f aca="false">C387</f>
        <v>Zaměření a vytýčení stávajících inženýrských sítí v místě stavby z hlediska jejich ochrany při provádění stavby.</v>
      </c>
      <c r="BB387" s="201"/>
      <c r="BC387" s="201"/>
      <c r="BD387" s="201"/>
      <c r="BE387" s="201"/>
      <c r="BF387" s="201"/>
      <c r="BG387" s="201"/>
      <c r="BH387" s="201"/>
    </row>
    <row r="388" customFormat="false" ht="12.75" hidden="false" customHeight="false" outlineLevel="1" collapsed="false">
      <c r="A388" s="192" t="n">
        <v>158</v>
      </c>
      <c r="B388" s="193" t="s">
        <v>666</v>
      </c>
      <c r="C388" s="194" t="s">
        <v>667</v>
      </c>
      <c r="D388" s="195" t="s">
        <v>662</v>
      </c>
      <c r="E388" s="196" t="n">
        <v>1</v>
      </c>
      <c r="F388" s="197"/>
      <c r="G388" s="198" t="n">
        <f aca="false">ROUND(E388*F388,2)</f>
        <v>0</v>
      </c>
      <c r="H388" s="199"/>
      <c r="I388" s="200" t="n">
        <f aca="false">ROUND(E388*H388,2)</f>
        <v>0</v>
      </c>
      <c r="J388" s="199"/>
      <c r="K388" s="200" t="n">
        <f aca="false">ROUND(E388*J388,2)</f>
        <v>0</v>
      </c>
      <c r="L388" s="200" t="n">
        <v>21</v>
      </c>
      <c r="M388" s="200" t="n">
        <f aca="false">G388*(1+L388/100)</f>
        <v>0</v>
      </c>
      <c r="N388" s="200" t="n">
        <v>0</v>
      </c>
      <c r="O388" s="200" t="n">
        <f aca="false">ROUND(E388*N388,2)</f>
        <v>0</v>
      </c>
      <c r="P388" s="200" t="n">
        <v>0</v>
      </c>
      <c r="Q388" s="200" t="n">
        <f aca="false">ROUND(E388*P388,2)</f>
        <v>0</v>
      </c>
      <c r="R388" s="200"/>
      <c r="S388" s="200" t="s">
        <v>163</v>
      </c>
      <c r="T388" s="200" t="s">
        <v>252</v>
      </c>
      <c r="U388" s="200" t="n">
        <v>0</v>
      </c>
      <c r="V388" s="200" t="n">
        <f aca="false">ROUND(E388*U388,2)</f>
        <v>0</v>
      </c>
      <c r="W388" s="200"/>
      <c r="X388" s="200" t="s">
        <v>663</v>
      </c>
      <c r="Y388" s="201"/>
      <c r="Z388" s="201"/>
      <c r="AA388" s="201"/>
      <c r="AB388" s="201"/>
      <c r="AC388" s="201"/>
      <c r="AD388" s="201"/>
      <c r="AE388" s="201"/>
      <c r="AF388" s="201"/>
      <c r="AG388" s="201" t="s">
        <v>664</v>
      </c>
      <c r="AH388" s="201"/>
      <c r="AI388" s="201"/>
      <c r="AJ388" s="201"/>
      <c r="AK388" s="201"/>
      <c r="AL388" s="201"/>
      <c r="AM388" s="201"/>
      <c r="AN388" s="201"/>
      <c r="AO388" s="201"/>
      <c r="AP388" s="201"/>
      <c r="AQ388" s="201"/>
      <c r="AR388" s="201"/>
      <c r="AS388" s="201"/>
      <c r="AT388" s="201"/>
      <c r="AU388" s="201"/>
      <c r="AV388" s="201"/>
      <c r="AW388" s="201"/>
      <c r="AX388" s="201"/>
      <c r="AY388" s="201"/>
      <c r="AZ388" s="201"/>
      <c r="BA388" s="201"/>
      <c r="BB388" s="201"/>
      <c r="BC388" s="201"/>
      <c r="BD388" s="201"/>
      <c r="BE388" s="201"/>
      <c r="BF388" s="201"/>
      <c r="BG388" s="201"/>
      <c r="BH388" s="201"/>
    </row>
    <row r="389" customFormat="false" ht="12.75" hidden="false" customHeight="true" outlineLevel="1" collapsed="false">
      <c r="A389" s="202"/>
      <c r="B389" s="203"/>
      <c r="C389" s="214" t="s">
        <v>668</v>
      </c>
      <c r="D389" s="214"/>
      <c r="E389" s="214"/>
      <c r="F389" s="214"/>
      <c r="G389" s="214"/>
      <c r="H389" s="200"/>
      <c r="I389" s="200"/>
      <c r="J389" s="200"/>
      <c r="K389" s="200"/>
      <c r="L389" s="200"/>
      <c r="M389" s="200"/>
      <c r="N389" s="200"/>
      <c r="O389" s="200"/>
      <c r="P389" s="200"/>
      <c r="Q389" s="200"/>
      <c r="R389" s="200"/>
      <c r="S389" s="200"/>
      <c r="T389" s="200"/>
      <c r="U389" s="200"/>
      <c r="V389" s="200"/>
      <c r="W389" s="200"/>
      <c r="X389" s="200"/>
      <c r="Y389" s="201"/>
      <c r="Z389" s="201"/>
      <c r="AA389" s="201"/>
      <c r="AB389" s="201"/>
      <c r="AC389" s="201"/>
      <c r="AD389" s="201"/>
      <c r="AE389" s="201"/>
      <c r="AF389" s="201"/>
      <c r="AG389" s="201" t="s">
        <v>236</v>
      </c>
      <c r="AH389" s="201"/>
      <c r="AI389" s="201"/>
      <c r="AJ389" s="201"/>
      <c r="AK389" s="201"/>
      <c r="AL389" s="201"/>
      <c r="AM389" s="201"/>
      <c r="AN389" s="201"/>
      <c r="AO389" s="201"/>
      <c r="AP389" s="201"/>
      <c r="AQ389" s="201"/>
      <c r="AR389" s="201"/>
      <c r="AS389" s="201"/>
      <c r="AT389" s="201"/>
      <c r="AU389" s="201"/>
      <c r="AV389" s="201"/>
      <c r="AW389" s="201"/>
      <c r="AX389" s="201"/>
      <c r="AY389" s="201"/>
      <c r="AZ389" s="201"/>
      <c r="BA389" s="201"/>
      <c r="BB389" s="201"/>
      <c r="BC389" s="201"/>
      <c r="BD389" s="201"/>
      <c r="BE389" s="201"/>
      <c r="BF389" s="201"/>
      <c r="BG389" s="201"/>
      <c r="BH389" s="201"/>
    </row>
    <row r="390" customFormat="false" ht="12.75" hidden="false" customHeight="false" outlineLevel="1" collapsed="false">
      <c r="A390" s="192" t="n">
        <v>159</v>
      </c>
      <c r="B390" s="193" t="s">
        <v>669</v>
      </c>
      <c r="C390" s="194" t="s">
        <v>670</v>
      </c>
      <c r="D390" s="195" t="s">
        <v>662</v>
      </c>
      <c r="E390" s="196" t="n">
        <v>1</v>
      </c>
      <c r="F390" s="197"/>
      <c r="G390" s="198" t="n">
        <f aca="false">ROUND(E390*F390,2)</f>
        <v>0</v>
      </c>
      <c r="H390" s="199"/>
      <c r="I390" s="200" t="n">
        <f aca="false">ROUND(E390*H390,2)</f>
        <v>0</v>
      </c>
      <c r="J390" s="199"/>
      <c r="K390" s="200" t="n">
        <f aca="false">ROUND(E390*J390,2)</f>
        <v>0</v>
      </c>
      <c r="L390" s="200" t="n">
        <v>21</v>
      </c>
      <c r="M390" s="200" t="n">
        <f aca="false">G390*(1+L390/100)</f>
        <v>0</v>
      </c>
      <c r="N390" s="200" t="n">
        <v>0</v>
      </c>
      <c r="O390" s="200" t="n">
        <f aca="false">ROUND(E390*N390,2)</f>
        <v>0</v>
      </c>
      <c r="P390" s="200" t="n">
        <v>0</v>
      </c>
      <c r="Q390" s="200" t="n">
        <f aca="false">ROUND(E390*P390,2)</f>
        <v>0</v>
      </c>
      <c r="R390" s="200"/>
      <c r="S390" s="200" t="s">
        <v>163</v>
      </c>
      <c r="T390" s="200" t="s">
        <v>252</v>
      </c>
      <c r="U390" s="200" t="n">
        <v>0</v>
      </c>
      <c r="V390" s="200" t="n">
        <f aca="false">ROUND(E390*U390,2)</f>
        <v>0</v>
      </c>
      <c r="W390" s="200"/>
      <c r="X390" s="200" t="s">
        <v>663</v>
      </c>
      <c r="Y390" s="201"/>
      <c r="Z390" s="201"/>
      <c r="AA390" s="201"/>
      <c r="AB390" s="201"/>
      <c r="AC390" s="201"/>
      <c r="AD390" s="201"/>
      <c r="AE390" s="201"/>
      <c r="AF390" s="201"/>
      <c r="AG390" s="201" t="s">
        <v>664</v>
      </c>
      <c r="AH390" s="201"/>
      <c r="AI390" s="201"/>
      <c r="AJ390" s="201"/>
      <c r="AK390" s="201"/>
      <c r="AL390" s="201"/>
      <c r="AM390" s="201"/>
      <c r="AN390" s="201"/>
      <c r="AO390" s="201"/>
      <c r="AP390" s="201"/>
      <c r="AQ390" s="201"/>
      <c r="AR390" s="201"/>
      <c r="AS390" s="201"/>
      <c r="AT390" s="201"/>
      <c r="AU390" s="201"/>
      <c r="AV390" s="201"/>
      <c r="AW390" s="201"/>
      <c r="AX390" s="201"/>
      <c r="AY390" s="201"/>
      <c r="AZ390" s="201"/>
      <c r="BA390" s="201"/>
      <c r="BB390" s="201"/>
      <c r="BC390" s="201"/>
      <c r="BD390" s="201"/>
      <c r="BE390" s="201"/>
      <c r="BF390" s="201"/>
      <c r="BG390" s="201"/>
      <c r="BH390" s="201"/>
    </row>
    <row r="391" customFormat="false" ht="30.75" hidden="false" customHeight="true" outlineLevel="1" collapsed="false">
      <c r="A391" s="202"/>
      <c r="B391" s="203"/>
      <c r="C391" s="214" t="s">
        <v>671</v>
      </c>
      <c r="D391" s="214"/>
      <c r="E391" s="214"/>
      <c r="F391" s="214"/>
      <c r="G391" s="214"/>
      <c r="H391" s="200"/>
      <c r="I391" s="200"/>
      <c r="J391" s="200"/>
      <c r="K391" s="200"/>
      <c r="L391" s="200"/>
      <c r="M391" s="200"/>
      <c r="N391" s="200"/>
      <c r="O391" s="200"/>
      <c r="P391" s="200"/>
      <c r="Q391" s="200"/>
      <c r="R391" s="200"/>
      <c r="S391" s="200"/>
      <c r="T391" s="200"/>
      <c r="U391" s="200"/>
      <c r="V391" s="200"/>
      <c r="W391" s="200"/>
      <c r="X391" s="200"/>
      <c r="Y391" s="201"/>
      <c r="Z391" s="201"/>
      <c r="AA391" s="201"/>
      <c r="AB391" s="201"/>
      <c r="AC391" s="201"/>
      <c r="AD391" s="201"/>
      <c r="AE391" s="201"/>
      <c r="AF391" s="201"/>
      <c r="AG391" s="201" t="s">
        <v>236</v>
      </c>
      <c r="AH391" s="201"/>
      <c r="AI391" s="201"/>
      <c r="AJ391" s="201"/>
      <c r="AK391" s="201"/>
      <c r="AL391" s="201"/>
      <c r="AM391" s="201"/>
      <c r="AN391" s="201"/>
      <c r="AO391" s="201"/>
      <c r="AP391" s="201"/>
      <c r="AQ391" s="201"/>
      <c r="AR391" s="201"/>
      <c r="AS391" s="201"/>
      <c r="AT391" s="201"/>
      <c r="AU391" s="201"/>
      <c r="AV391" s="201"/>
      <c r="AW391" s="201"/>
      <c r="AX391" s="201"/>
      <c r="AY391" s="201"/>
      <c r="AZ391" s="201"/>
      <c r="BA391" s="216" t="str">
        <f aca="false">C391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391" s="201"/>
      <c r="BC391" s="201"/>
      <c r="BD391" s="201"/>
      <c r="BE391" s="201"/>
      <c r="BF391" s="201"/>
      <c r="BG391" s="201"/>
      <c r="BH391" s="201"/>
    </row>
    <row r="392" customFormat="false" ht="12.75" hidden="false" customHeight="false" outlineLevel="1" collapsed="false">
      <c r="A392" s="192" t="n">
        <v>160</v>
      </c>
      <c r="B392" s="193" t="s">
        <v>672</v>
      </c>
      <c r="C392" s="194" t="s">
        <v>673</v>
      </c>
      <c r="D392" s="195" t="s">
        <v>662</v>
      </c>
      <c r="E392" s="196" t="n">
        <v>1</v>
      </c>
      <c r="F392" s="197"/>
      <c r="G392" s="198" t="n">
        <f aca="false">ROUND(E392*F392,2)</f>
        <v>0</v>
      </c>
      <c r="H392" s="199"/>
      <c r="I392" s="200" t="n">
        <f aca="false">ROUND(E392*H392,2)</f>
        <v>0</v>
      </c>
      <c r="J392" s="199"/>
      <c r="K392" s="200" t="n">
        <f aca="false">ROUND(E392*J392,2)</f>
        <v>0</v>
      </c>
      <c r="L392" s="200" t="n">
        <v>21</v>
      </c>
      <c r="M392" s="200" t="n">
        <f aca="false">G392*(1+L392/100)</f>
        <v>0</v>
      </c>
      <c r="N392" s="200" t="n">
        <v>0</v>
      </c>
      <c r="O392" s="200" t="n">
        <f aca="false">ROUND(E392*N392,2)</f>
        <v>0</v>
      </c>
      <c r="P392" s="200" t="n">
        <v>0</v>
      </c>
      <c r="Q392" s="200" t="n">
        <f aca="false">ROUND(E392*P392,2)</f>
        <v>0</v>
      </c>
      <c r="R392" s="200"/>
      <c r="S392" s="200" t="s">
        <v>163</v>
      </c>
      <c r="T392" s="200" t="s">
        <v>252</v>
      </c>
      <c r="U392" s="200" t="n">
        <v>0</v>
      </c>
      <c r="V392" s="200" t="n">
        <f aca="false">ROUND(E392*U392,2)</f>
        <v>0</v>
      </c>
      <c r="W392" s="200"/>
      <c r="X392" s="200" t="s">
        <v>663</v>
      </c>
      <c r="Y392" s="201"/>
      <c r="Z392" s="201"/>
      <c r="AA392" s="201"/>
      <c r="AB392" s="201"/>
      <c r="AC392" s="201"/>
      <c r="AD392" s="201"/>
      <c r="AE392" s="201"/>
      <c r="AF392" s="201"/>
      <c r="AG392" s="201" t="s">
        <v>664</v>
      </c>
      <c r="AH392" s="201"/>
      <c r="AI392" s="201"/>
      <c r="AJ392" s="201"/>
      <c r="AK392" s="201"/>
      <c r="AL392" s="201"/>
      <c r="AM392" s="201"/>
      <c r="AN392" s="201"/>
      <c r="AO392" s="201"/>
      <c r="AP392" s="201"/>
      <c r="AQ392" s="201"/>
      <c r="AR392" s="201"/>
      <c r="AS392" s="201"/>
      <c r="AT392" s="201"/>
      <c r="AU392" s="201"/>
      <c r="AV392" s="201"/>
      <c r="AW392" s="201"/>
      <c r="AX392" s="201"/>
      <c r="AY392" s="201"/>
      <c r="AZ392" s="201"/>
      <c r="BA392" s="201"/>
      <c r="BB392" s="201"/>
      <c r="BC392" s="201"/>
      <c r="BD392" s="201"/>
      <c r="BE392" s="201"/>
      <c r="BF392" s="201"/>
      <c r="BG392" s="201"/>
      <c r="BH392" s="201"/>
    </row>
    <row r="393" customFormat="false" ht="12.75" hidden="false" customHeight="true" outlineLevel="1" collapsed="false">
      <c r="A393" s="202"/>
      <c r="B393" s="203"/>
      <c r="C393" s="214" t="s">
        <v>674</v>
      </c>
      <c r="D393" s="214"/>
      <c r="E393" s="214"/>
      <c r="F393" s="214"/>
      <c r="G393" s="214"/>
      <c r="H393" s="200"/>
      <c r="I393" s="200"/>
      <c r="J393" s="200"/>
      <c r="K393" s="200"/>
      <c r="L393" s="200"/>
      <c r="M393" s="200"/>
      <c r="N393" s="200"/>
      <c r="O393" s="200"/>
      <c r="P393" s="200"/>
      <c r="Q393" s="200"/>
      <c r="R393" s="200"/>
      <c r="S393" s="200"/>
      <c r="T393" s="200"/>
      <c r="U393" s="200"/>
      <c r="V393" s="200"/>
      <c r="W393" s="200"/>
      <c r="X393" s="200"/>
      <c r="Y393" s="201"/>
      <c r="Z393" s="201"/>
      <c r="AA393" s="201"/>
      <c r="AB393" s="201"/>
      <c r="AC393" s="201"/>
      <c r="AD393" s="201"/>
      <c r="AE393" s="201"/>
      <c r="AF393" s="201"/>
      <c r="AG393" s="201" t="s">
        <v>236</v>
      </c>
      <c r="AH393" s="201"/>
      <c r="AI393" s="201"/>
      <c r="AJ393" s="201"/>
      <c r="AK393" s="201"/>
      <c r="AL393" s="201"/>
      <c r="AM393" s="201"/>
      <c r="AN393" s="201"/>
      <c r="AO393" s="201"/>
      <c r="AP393" s="201"/>
      <c r="AQ393" s="201"/>
      <c r="AR393" s="201"/>
      <c r="AS393" s="201"/>
      <c r="AT393" s="201"/>
      <c r="AU393" s="201"/>
      <c r="AV393" s="201"/>
      <c r="AW393" s="201"/>
      <c r="AX393" s="201"/>
      <c r="AY393" s="201"/>
      <c r="AZ393" s="201"/>
      <c r="BA393" s="201"/>
      <c r="BB393" s="201"/>
      <c r="BC393" s="201"/>
      <c r="BD393" s="201"/>
      <c r="BE393" s="201"/>
      <c r="BF393" s="201"/>
      <c r="BG393" s="201"/>
      <c r="BH393" s="201"/>
    </row>
    <row r="394" customFormat="false" ht="12.75" hidden="false" customHeight="false" outlineLevel="0" collapsed="false">
      <c r="A394" s="184" t="s">
        <v>158</v>
      </c>
      <c r="B394" s="185" t="s">
        <v>23</v>
      </c>
      <c r="C394" s="186" t="s">
        <v>24</v>
      </c>
      <c r="D394" s="187"/>
      <c r="E394" s="188"/>
      <c r="F394" s="189"/>
      <c r="G394" s="190" t="n">
        <f aca="false">SUMIF(AG395:AG402,"&lt;&gt;NOR",G395:G402)</f>
        <v>0</v>
      </c>
      <c r="H394" s="191"/>
      <c r="I394" s="191" t="n">
        <f aca="false">SUM(I395:I402)</f>
        <v>0</v>
      </c>
      <c r="J394" s="191"/>
      <c r="K394" s="191" t="n">
        <f aca="false">SUM(K395:K402)</f>
        <v>0</v>
      </c>
      <c r="L394" s="191"/>
      <c r="M394" s="191" t="n">
        <f aca="false">SUM(M395:M402)</f>
        <v>0</v>
      </c>
      <c r="N394" s="191"/>
      <c r="O394" s="191" t="n">
        <f aca="false">SUM(O395:O402)</f>
        <v>0</v>
      </c>
      <c r="P394" s="191"/>
      <c r="Q394" s="191" t="n">
        <f aca="false">SUM(Q395:Q402)</f>
        <v>0</v>
      </c>
      <c r="R394" s="191"/>
      <c r="S394" s="191"/>
      <c r="T394" s="191"/>
      <c r="U394" s="191"/>
      <c r="V394" s="191" t="n">
        <f aca="false">SUM(V395:V402)</f>
        <v>0</v>
      </c>
      <c r="W394" s="191"/>
      <c r="X394" s="191"/>
      <c r="AG394" s="0" t="s">
        <v>159</v>
      </c>
    </row>
    <row r="395" customFormat="false" ht="20.25" hidden="false" customHeight="false" outlineLevel="1" collapsed="false">
      <c r="A395" s="192" t="n">
        <v>161</v>
      </c>
      <c r="B395" s="193" t="s">
        <v>675</v>
      </c>
      <c r="C395" s="194" t="s">
        <v>676</v>
      </c>
      <c r="D395" s="195" t="s">
        <v>662</v>
      </c>
      <c r="E395" s="196" t="n">
        <v>1</v>
      </c>
      <c r="F395" s="197"/>
      <c r="G395" s="198" t="n">
        <f aca="false">ROUND(E395*F395,2)</f>
        <v>0</v>
      </c>
      <c r="H395" s="199"/>
      <c r="I395" s="200" t="n">
        <f aca="false">ROUND(E395*H395,2)</f>
        <v>0</v>
      </c>
      <c r="J395" s="199"/>
      <c r="K395" s="200" t="n">
        <f aca="false">ROUND(E395*J395,2)</f>
        <v>0</v>
      </c>
      <c r="L395" s="200" t="n">
        <v>21</v>
      </c>
      <c r="M395" s="200" t="n">
        <f aca="false">G395*(1+L395/100)</f>
        <v>0</v>
      </c>
      <c r="N395" s="200" t="n">
        <v>0</v>
      </c>
      <c r="O395" s="200" t="n">
        <f aca="false">ROUND(E395*N395,2)</f>
        <v>0</v>
      </c>
      <c r="P395" s="200" t="n">
        <v>0</v>
      </c>
      <c r="Q395" s="200" t="n">
        <f aca="false">ROUND(E395*P395,2)</f>
        <v>0</v>
      </c>
      <c r="R395" s="200"/>
      <c r="S395" s="200" t="s">
        <v>163</v>
      </c>
      <c r="T395" s="200" t="s">
        <v>252</v>
      </c>
      <c r="U395" s="200" t="n">
        <v>0</v>
      </c>
      <c r="V395" s="200" t="n">
        <f aca="false">ROUND(E395*U395,2)</f>
        <v>0</v>
      </c>
      <c r="W395" s="200"/>
      <c r="X395" s="200" t="s">
        <v>663</v>
      </c>
      <c r="Y395" s="201"/>
      <c r="Z395" s="201"/>
      <c r="AA395" s="201"/>
      <c r="AB395" s="201"/>
      <c r="AC395" s="201"/>
      <c r="AD395" s="201"/>
      <c r="AE395" s="201"/>
      <c r="AF395" s="201"/>
      <c r="AG395" s="201" t="s">
        <v>664</v>
      </c>
      <c r="AH395" s="201"/>
      <c r="AI395" s="201"/>
      <c r="AJ395" s="201"/>
      <c r="AK395" s="201"/>
      <c r="AL395" s="201"/>
      <c r="AM395" s="201"/>
      <c r="AN395" s="201"/>
      <c r="AO395" s="201"/>
      <c r="AP395" s="201"/>
      <c r="AQ395" s="201"/>
      <c r="AR395" s="201"/>
      <c r="AS395" s="201"/>
      <c r="AT395" s="201"/>
      <c r="AU395" s="201"/>
      <c r="AV395" s="201"/>
      <c r="AW395" s="201"/>
      <c r="AX395" s="201"/>
      <c r="AY395" s="201"/>
      <c r="AZ395" s="201"/>
      <c r="BA395" s="201"/>
      <c r="BB395" s="201"/>
      <c r="BC395" s="201"/>
      <c r="BD395" s="201"/>
      <c r="BE395" s="201"/>
      <c r="BF395" s="201"/>
      <c r="BG395" s="201"/>
      <c r="BH395" s="201"/>
    </row>
    <row r="396" customFormat="false" ht="30.75" hidden="false" customHeight="true" outlineLevel="1" collapsed="false">
      <c r="A396" s="202"/>
      <c r="B396" s="203"/>
      <c r="C396" s="214" t="s">
        <v>677</v>
      </c>
      <c r="D396" s="214"/>
      <c r="E396" s="214"/>
      <c r="F396" s="214"/>
      <c r="G396" s="214"/>
      <c r="H396" s="200"/>
      <c r="I396" s="200"/>
      <c r="J396" s="200"/>
      <c r="K396" s="200"/>
      <c r="L396" s="200"/>
      <c r="M396" s="200"/>
      <c r="N396" s="200"/>
      <c r="O396" s="200"/>
      <c r="P396" s="200"/>
      <c r="Q396" s="200"/>
      <c r="R396" s="200"/>
      <c r="S396" s="200"/>
      <c r="T396" s="200"/>
      <c r="U396" s="200"/>
      <c r="V396" s="200"/>
      <c r="W396" s="200"/>
      <c r="X396" s="200"/>
      <c r="Y396" s="201"/>
      <c r="Z396" s="201"/>
      <c r="AA396" s="201"/>
      <c r="AB396" s="201"/>
      <c r="AC396" s="201"/>
      <c r="AD396" s="201"/>
      <c r="AE396" s="201"/>
      <c r="AF396" s="201"/>
      <c r="AG396" s="201" t="s">
        <v>236</v>
      </c>
      <c r="AH396" s="201"/>
      <c r="AI396" s="201"/>
      <c r="AJ396" s="201"/>
      <c r="AK396" s="201"/>
      <c r="AL396" s="201"/>
      <c r="AM396" s="201"/>
      <c r="AN396" s="201"/>
      <c r="AO396" s="201"/>
      <c r="AP396" s="201"/>
      <c r="AQ396" s="201"/>
      <c r="AR396" s="201"/>
      <c r="AS396" s="201"/>
      <c r="AT396" s="201"/>
      <c r="AU396" s="201"/>
      <c r="AV396" s="201"/>
      <c r="AW396" s="201"/>
      <c r="AX396" s="201"/>
      <c r="AY396" s="201"/>
      <c r="AZ396" s="201"/>
      <c r="BA396" s="216" t="str">
        <f aca="false">C396</f>
        <v>Náklady spojené s vypracováním projektové dokumentace, většinou v obsahu a rozsahu projektové dokumentace pro provádění stavby, ale mohou zde být obsaženy i náklady na jiné stupně projektové dokumentace, pokud jsou součástí požadavků objednatele.</v>
      </c>
      <c r="BB396" s="201"/>
      <c r="BC396" s="201"/>
      <c r="BD396" s="201"/>
      <c r="BE396" s="201"/>
      <c r="BF396" s="201"/>
      <c r="BG396" s="201"/>
      <c r="BH396" s="201"/>
    </row>
    <row r="397" customFormat="false" ht="12.75" hidden="false" customHeight="false" outlineLevel="1" collapsed="false">
      <c r="A397" s="192" t="n">
        <v>162</v>
      </c>
      <c r="B397" s="193" t="s">
        <v>678</v>
      </c>
      <c r="C397" s="194" t="s">
        <v>679</v>
      </c>
      <c r="D397" s="195" t="s">
        <v>662</v>
      </c>
      <c r="E397" s="196" t="n">
        <v>1</v>
      </c>
      <c r="F397" s="197"/>
      <c r="G397" s="198" t="n">
        <f aca="false">ROUND(E397*F397,2)</f>
        <v>0</v>
      </c>
      <c r="H397" s="199"/>
      <c r="I397" s="200" t="n">
        <f aca="false">ROUND(E397*H397,2)</f>
        <v>0</v>
      </c>
      <c r="J397" s="199"/>
      <c r="K397" s="200" t="n">
        <f aca="false">ROUND(E397*J397,2)</f>
        <v>0</v>
      </c>
      <c r="L397" s="200" t="n">
        <v>21</v>
      </c>
      <c r="M397" s="200" t="n">
        <f aca="false">G397*(1+L397/100)</f>
        <v>0</v>
      </c>
      <c r="N397" s="200" t="n">
        <v>0</v>
      </c>
      <c r="O397" s="200" t="n">
        <f aca="false">ROUND(E397*N397,2)</f>
        <v>0</v>
      </c>
      <c r="P397" s="200" t="n">
        <v>0</v>
      </c>
      <c r="Q397" s="200" t="n">
        <f aca="false">ROUND(E397*P397,2)</f>
        <v>0</v>
      </c>
      <c r="R397" s="200"/>
      <c r="S397" s="200" t="s">
        <v>163</v>
      </c>
      <c r="T397" s="200" t="s">
        <v>252</v>
      </c>
      <c r="U397" s="200" t="n">
        <v>0</v>
      </c>
      <c r="V397" s="200" t="n">
        <f aca="false">ROUND(E397*U397,2)</f>
        <v>0</v>
      </c>
      <c r="W397" s="200"/>
      <c r="X397" s="200" t="s">
        <v>663</v>
      </c>
      <c r="Y397" s="201"/>
      <c r="Z397" s="201"/>
      <c r="AA397" s="201"/>
      <c r="AB397" s="201"/>
      <c r="AC397" s="201"/>
      <c r="AD397" s="201"/>
      <c r="AE397" s="201"/>
      <c r="AF397" s="201"/>
      <c r="AG397" s="201" t="s">
        <v>664</v>
      </c>
      <c r="AH397" s="201"/>
      <c r="AI397" s="201"/>
      <c r="AJ397" s="201"/>
      <c r="AK397" s="201"/>
      <c r="AL397" s="201"/>
      <c r="AM397" s="201"/>
      <c r="AN397" s="201"/>
      <c r="AO397" s="201"/>
      <c r="AP397" s="201"/>
      <c r="AQ397" s="201"/>
      <c r="AR397" s="201"/>
      <c r="AS397" s="201"/>
      <c r="AT397" s="201"/>
      <c r="AU397" s="201"/>
      <c r="AV397" s="201"/>
      <c r="AW397" s="201"/>
      <c r="AX397" s="201"/>
      <c r="AY397" s="201"/>
      <c r="AZ397" s="201"/>
      <c r="BA397" s="201"/>
      <c r="BB397" s="201"/>
      <c r="BC397" s="201"/>
      <c r="BD397" s="201"/>
      <c r="BE397" s="201"/>
      <c r="BF397" s="201"/>
      <c r="BG397" s="201"/>
      <c r="BH397" s="201"/>
    </row>
    <row r="398" customFormat="false" ht="12.75" hidden="false" customHeight="true" outlineLevel="1" collapsed="false">
      <c r="A398" s="202"/>
      <c r="B398" s="203"/>
      <c r="C398" s="214" t="s">
        <v>680</v>
      </c>
      <c r="D398" s="214"/>
      <c r="E398" s="214"/>
      <c r="F398" s="214"/>
      <c r="G398" s="214"/>
      <c r="H398" s="200"/>
      <c r="I398" s="200"/>
      <c r="J398" s="200"/>
      <c r="K398" s="200"/>
      <c r="L398" s="200"/>
      <c r="M398" s="200"/>
      <c r="N398" s="200"/>
      <c r="O398" s="200"/>
      <c r="P398" s="200"/>
      <c r="Q398" s="200"/>
      <c r="R398" s="200"/>
      <c r="S398" s="200"/>
      <c r="T398" s="200"/>
      <c r="U398" s="200"/>
      <c r="V398" s="200"/>
      <c r="W398" s="200"/>
      <c r="X398" s="200"/>
      <c r="Y398" s="201"/>
      <c r="Z398" s="201"/>
      <c r="AA398" s="201"/>
      <c r="AB398" s="201"/>
      <c r="AC398" s="201"/>
      <c r="AD398" s="201"/>
      <c r="AE398" s="201"/>
      <c r="AF398" s="201"/>
      <c r="AG398" s="201" t="s">
        <v>236</v>
      </c>
      <c r="AH398" s="201"/>
      <c r="AI398" s="201"/>
      <c r="AJ398" s="201"/>
      <c r="AK398" s="201"/>
      <c r="AL398" s="201"/>
      <c r="AM398" s="201"/>
      <c r="AN398" s="201"/>
      <c r="AO398" s="201"/>
      <c r="AP398" s="201"/>
      <c r="AQ398" s="201"/>
      <c r="AR398" s="201"/>
      <c r="AS398" s="201"/>
      <c r="AT398" s="201"/>
      <c r="AU398" s="201"/>
      <c r="AV398" s="201"/>
      <c r="AW398" s="201"/>
      <c r="AX398" s="201"/>
      <c r="AY398" s="201"/>
      <c r="AZ398" s="201"/>
      <c r="BA398" s="201"/>
      <c r="BB398" s="201"/>
      <c r="BC398" s="201"/>
      <c r="BD398" s="201"/>
      <c r="BE398" s="201"/>
      <c r="BF398" s="201"/>
      <c r="BG398" s="201"/>
      <c r="BH398" s="201"/>
    </row>
    <row r="399" customFormat="false" ht="12.75" hidden="false" customHeight="false" outlineLevel="1" collapsed="false">
      <c r="A399" s="192" t="n">
        <v>163</v>
      </c>
      <c r="B399" s="193" t="s">
        <v>681</v>
      </c>
      <c r="C399" s="194" t="s">
        <v>682</v>
      </c>
      <c r="D399" s="195" t="s">
        <v>662</v>
      </c>
      <c r="E399" s="196" t="n">
        <v>1</v>
      </c>
      <c r="F399" s="197"/>
      <c r="G399" s="198" t="n">
        <f aca="false">ROUND(E399*F399,2)</f>
        <v>0</v>
      </c>
      <c r="H399" s="199"/>
      <c r="I399" s="200" t="n">
        <f aca="false">ROUND(E399*H399,2)</f>
        <v>0</v>
      </c>
      <c r="J399" s="199"/>
      <c r="K399" s="200" t="n">
        <f aca="false">ROUND(E399*J399,2)</f>
        <v>0</v>
      </c>
      <c r="L399" s="200" t="n">
        <v>21</v>
      </c>
      <c r="M399" s="200" t="n">
        <f aca="false">G399*(1+L399/100)</f>
        <v>0</v>
      </c>
      <c r="N399" s="200" t="n">
        <v>0</v>
      </c>
      <c r="O399" s="200" t="n">
        <f aca="false">ROUND(E399*N399,2)</f>
        <v>0</v>
      </c>
      <c r="P399" s="200" t="n">
        <v>0</v>
      </c>
      <c r="Q399" s="200" t="n">
        <f aca="false">ROUND(E399*P399,2)</f>
        <v>0</v>
      </c>
      <c r="R399" s="200"/>
      <c r="S399" s="200" t="s">
        <v>163</v>
      </c>
      <c r="T399" s="200" t="s">
        <v>252</v>
      </c>
      <c r="U399" s="200" t="n">
        <v>0</v>
      </c>
      <c r="V399" s="200" t="n">
        <f aca="false">ROUND(E399*U399,2)</f>
        <v>0</v>
      </c>
      <c r="W399" s="200"/>
      <c r="X399" s="200" t="s">
        <v>663</v>
      </c>
      <c r="Y399" s="201"/>
      <c r="Z399" s="201"/>
      <c r="AA399" s="201"/>
      <c r="AB399" s="201"/>
      <c r="AC399" s="201"/>
      <c r="AD399" s="201"/>
      <c r="AE399" s="201"/>
      <c r="AF399" s="201"/>
      <c r="AG399" s="201" t="s">
        <v>664</v>
      </c>
      <c r="AH399" s="201"/>
      <c r="AI399" s="201"/>
      <c r="AJ399" s="201"/>
      <c r="AK399" s="201"/>
      <c r="AL399" s="201"/>
      <c r="AM399" s="201"/>
      <c r="AN399" s="201"/>
      <c r="AO399" s="201"/>
      <c r="AP399" s="201"/>
      <c r="AQ399" s="201"/>
      <c r="AR399" s="201"/>
      <c r="AS399" s="201"/>
      <c r="AT399" s="201"/>
      <c r="AU399" s="201"/>
      <c r="AV399" s="201"/>
      <c r="AW399" s="201"/>
      <c r="AX399" s="201"/>
      <c r="AY399" s="201"/>
      <c r="AZ399" s="201"/>
      <c r="BA399" s="201"/>
      <c r="BB399" s="201"/>
      <c r="BC399" s="201"/>
      <c r="BD399" s="201"/>
      <c r="BE399" s="201"/>
      <c r="BF399" s="201"/>
      <c r="BG399" s="201"/>
      <c r="BH399" s="201"/>
    </row>
    <row r="400" customFormat="false" ht="30.75" hidden="false" customHeight="true" outlineLevel="1" collapsed="false">
      <c r="A400" s="202"/>
      <c r="B400" s="203"/>
      <c r="C400" s="214" t="s">
        <v>683</v>
      </c>
      <c r="D400" s="214"/>
      <c r="E400" s="214"/>
      <c r="F400" s="214"/>
      <c r="G400" s="214"/>
      <c r="H400" s="200"/>
      <c r="I400" s="200"/>
      <c r="J400" s="200"/>
      <c r="K400" s="200"/>
      <c r="L400" s="200"/>
      <c r="M400" s="200"/>
      <c r="N400" s="200"/>
      <c r="O400" s="200"/>
      <c r="P400" s="200"/>
      <c r="Q400" s="200"/>
      <c r="R400" s="200"/>
      <c r="S400" s="200"/>
      <c r="T400" s="200"/>
      <c r="U400" s="200"/>
      <c r="V400" s="200"/>
      <c r="W400" s="200"/>
      <c r="X400" s="200"/>
      <c r="Y400" s="201"/>
      <c r="Z400" s="201"/>
      <c r="AA400" s="201"/>
      <c r="AB400" s="201"/>
      <c r="AC400" s="201"/>
      <c r="AD400" s="201"/>
      <c r="AE400" s="201"/>
      <c r="AF400" s="201"/>
      <c r="AG400" s="201" t="s">
        <v>236</v>
      </c>
      <c r="AH400" s="201"/>
      <c r="AI400" s="201"/>
      <c r="AJ400" s="201"/>
      <c r="AK400" s="201"/>
      <c r="AL400" s="201"/>
      <c r="AM400" s="201"/>
      <c r="AN400" s="201"/>
      <c r="AO400" s="201"/>
      <c r="AP400" s="201"/>
      <c r="AQ400" s="201"/>
      <c r="AR400" s="201"/>
      <c r="AS400" s="201"/>
      <c r="AT400" s="201"/>
      <c r="AU400" s="201"/>
      <c r="AV400" s="201"/>
      <c r="AW400" s="201"/>
      <c r="AX400" s="201"/>
      <c r="AY400" s="201"/>
      <c r="AZ400" s="201"/>
      <c r="BA400" s="216" t="str">
        <f aca="false">C400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400" s="201"/>
      <c r="BC400" s="201"/>
      <c r="BD400" s="201"/>
      <c r="BE400" s="201"/>
      <c r="BF400" s="201"/>
      <c r="BG400" s="201"/>
      <c r="BH400" s="201"/>
    </row>
    <row r="401" customFormat="false" ht="12.75" hidden="false" customHeight="false" outlineLevel="1" collapsed="false">
      <c r="A401" s="192" t="n">
        <v>164</v>
      </c>
      <c r="B401" s="193" t="s">
        <v>684</v>
      </c>
      <c r="C401" s="194" t="s">
        <v>685</v>
      </c>
      <c r="D401" s="195" t="s">
        <v>662</v>
      </c>
      <c r="E401" s="196" t="n">
        <v>1</v>
      </c>
      <c r="F401" s="197"/>
      <c r="G401" s="198" t="n">
        <f aca="false">ROUND(E401*F401,2)</f>
        <v>0</v>
      </c>
      <c r="H401" s="199"/>
      <c r="I401" s="200" t="n">
        <f aca="false">ROUND(E401*H401,2)</f>
        <v>0</v>
      </c>
      <c r="J401" s="199"/>
      <c r="K401" s="200" t="n">
        <f aca="false">ROUND(E401*J401,2)</f>
        <v>0</v>
      </c>
      <c r="L401" s="200" t="n">
        <v>21</v>
      </c>
      <c r="M401" s="200" t="n">
        <f aca="false">G401*(1+L401/100)</f>
        <v>0</v>
      </c>
      <c r="N401" s="200" t="n">
        <v>0</v>
      </c>
      <c r="O401" s="200" t="n">
        <f aca="false">ROUND(E401*N401,2)</f>
        <v>0</v>
      </c>
      <c r="P401" s="200" t="n">
        <v>0</v>
      </c>
      <c r="Q401" s="200" t="n">
        <f aca="false">ROUND(E401*P401,2)</f>
        <v>0</v>
      </c>
      <c r="R401" s="200"/>
      <c r="S401" s="200" t="s">
        <v>163</v>
      </c>
      <c r="T401" s="200" t="s">
        <v>252</v>
      </c>
      <c r="U401" s="200" t="n">
        <v>0</v>
      </c>
      <c r="V401" s="200" t="n">
        <f aca="false">ROUND(E401*U401,2)</f>
        <v>0</v>
      </c>
      <c r="W401" s="200"/>
      <c r="X401" s="200" t="s">
        <v>663</v>
      </c>
      <c r="Y401" s="201"/>
      <c r="Z401" s="201"/>
      <c r="AA401" s="201"/>
      <c r="AB401" s="201"/>
      <c r="AC401" s="201"/>
      <c r="AD401" s="201"/>
      <c r="AE401" s="201"/>
      <c r="AF401" s="201"/>
      <c r="AG401" s="201" t="s">
        <v>664</v>
      </c>
      <c r="AH401" s="201"/>
      <c r="AI401" s="201"/>
      <c r="AJ401" s="201"/>
      <c r="AK401" s="201"/>
      <c r="AL401" s="201"/>
      <c r="AM401" s="201"/>
      <c r="AN401" s="201"/>
      <c r="AO401" s="201"/>
      <c r="AP401" s="201"/>
      <c r="AQ401" s="201"/>
      <c r="AR401" s="201"/>
      <c r="AS401" s="201"/>
      <c r="AT401" s="201"/>
      <c r="AU401" s="201"/>
      <c r="AV401" s="201"/>
      <c r="AW401" s="201"/>
      <c r="AX401" s="201"/>
      <c r="AY401" s="201"/>
      <c r="AZ401" s="201"/>
      <c r="BA401" s="201"/>
      <c r="BB401" s="201"/>
      <c r="BC401" s="201"/>
      <c r="BD401" s="201"/>
      <c r="BE401" s="201"/>
      <c r="BF401" s="201"/>
      <c r="BG401" s="201"/>
      <c r="BH401" s="201"/>
    </row>
    <row r="402" customFormat="false" ht="21" hidden="false" customHeight="true" outlineLevel="1" collapsed="false">
      <c r="A402" s="202"/>
      <c r="B402" s="203"/>
      <c r="C402" s="214" t="s">
        <v>686</v>
      </c>
      <c r="D402" s="214"/>
      <c r="E402" s="214"/>
      <c r="F402" s="214"/>
      <c r="G402" s="214"/>
      <c r="H402" s="200"/>
      <c r="I402" s="200"/>
      <c r="J402" s="200"/>
      <c r="K402" s="200"/>
      <c r="L402" s="200"/>
      <c r="M402" s="200"/>
      <c r="N402" s="200"/>
      <c r="O402" s="200"/>
      <c r="P402" s="200"/>
      <c r="Q402" s="200"/>
      <c r="R402" s="200"/>
      <c r="S402" s="200"/>
      <c r="T402" s="200"/>
      <c r="U402" s="200"/>
      <c r="V402" s="200"/>
      <c r="W402" s="200"/>
      <c r="X402" s="200"/>
      <c r="Y402" s="201"/>
      <c r="Z402" s="201"/>
      <c r="AA402" s="201"/>
      <c r="AB402" s="201"/>
      <c r="AC402" s="201"/>
      <c r="AD402" s="201"/>
      <c r="AE402" s="201"/>
      <c r="AF402" s="201"/>
      <c r="AG402" s="201" t="s">
        <v>236</v>
      </c>
      <c r="AH402" s="201"/>
      <c r="AI402" s="201"/>
      <c r="AJ402" s="201"/>
      <c r="AK402" s="201"/>
      <c r="AL402" s="201"/>
      <c r="AM402" s="201"/>
      <c r="AN402" s="201"/>
      <c r="AO402" s="201"/>
      <c r="AP402" s="201"/>
      <c r="AQ402" s="201"/>
      <c r="AR402" s="201"/>
      <c r="AS402" s="201"/>
      <c r="AT402" s="201"/>
      <c r="AU402" s="201"/>
      <c r="AV402" s="201"/>
      <c r="AW402" s="201"/>
      <c r="AX402" s="201"/>
      <c r="AY402" s="201"/>
      <c r="AZ402" s="201"/>
      <c r="BA402" s="216" t="str">
        <f aca="false">C402</f>
        <v>Finanční rezerva požadovaná objednatelem jako součást smluvní ceny. Způsob jejího stanovení, čerpání a vykazování definuje objednatel.</v>
      </c>
      <c r="BB402" s="201"/>
      <c r="BC402" s="201"/>
      <c r="BD402" s="201"/>
      <c r="BE402" s="201"/>
      <c r="BF402" s="201"/>
      <c r="BG402" s="201"/>
      <c r="BH402" s="201"/>
    </row>
    <row r="403" customFormat="false" ht="12.75" hidden="false" customHeight="false" outlineLevel="0" collapsed="false">
      <c r="A403" s="162"/>
      <c r="B403" s="168"/>
      <c r="C403" s="220"/>
      <c r="D403" s="170"/>
      <c r="E403" s="162"/>
      <c r="F403" s="162"/>
      <c r="G403" s="162"/>
      <c r="H403" s="162"/>
      <c r="I403" s="162"/>
      <c r="J403" s="162"/>
      <c r="K403" s="162"/>
      <c r="L403" s="162"/>
      <c r="M403" s="162"/>
      <c r="N403" s="162"/>
      <c r="O403" s="162"/>
      <c r="P403" s="162"/>
      <c r="Q403" s="162"/>
      <c r="R403" s="162"/>
      <c r="S403" s="162"/>
      <c r="T403" s="162"/>
      <c r="U403" s="162"/>
      <c r="V403" s="162"/>
      <c r="W403" s="162"/>
      <c r="X403" s="162"/>
      <c r="AE403" s="0" t="n">
        <v>15</v>
      </c>
      <c r="AF403" s="0" t="n">
        <v>21</v>
      </c>
      <c r="AG403" s="0" t="s">
        <v>145</v>
      </c>
    </row>
    <row r="404" customFormat="false" ht="12.75" hidden="false" customHeight="false" outlineLevel="0" collapsed="false">
      <c r="A404" s="221"/>
      <c r="B404" s="222" t="s">
        <v>17</v>
      </c>
      <c r="C404" s="223"/>
      <c r="D404" s="224"/>
      <c r="E404" s="225"/>
      <c r="F404" s="225"/>
      <c r="G404" s="226" t="n">
        <f aca="false">G8+G43+G85+G106+G116+G126+G138+G145+G159+G166+G171+G174+G177+G185+G187+G231+G233+G248+G256+G263+G274+G281+G283+G290+G294+G299+G310+G320+G334+G336+G357+G359+G365+G367+G371+G385+G394</f>
        <v>0</v>
      </c>
      <c r="H404" s="162"/>
      <c r="I404" s="162"/>
      <c r="J404" s="162"/>
      <c r="K404" s="162"/>
      <c r="L404" s="162"/>
      <c r="M404" s="162"/>
      <c r="N404" s="162"/>
      <c r="O404" s="162"/>
      <c r="P404" s="162"/>
      <c r="Q404" s="162"/>
      <c r="R404" s="162"/>
      <c r="S404" s="162"/>
      <c r="T404" s="162"/>
      <c r="U404" s="162"/>
      <c r="V404" s="162"/>
      <c r="W404" s="162"/>
      <c r="X404" s="162"/>
      <c r="AE404" s="0" t="n">
        <f aca="false">SUMIF(L7:L402,AE403,G7:G402)</f>
        <v>0</v>
      </c>
      <c r="AF404" s="0" t="n">
        <f aca="false">SUMIF(L7:L402,AF403,G7:G402)</f>
        <v>0</v>
      </c>
      <c r="AG404" s="0" t="s">
        <v>687</v>
      </c>
    </row>
    <row r="405" customFormat="false" ht="12.75" hidden="false" customHeight="false" outlineLevel="0" collapsed="false">
      <c r="A405" s="162"/>
      <c r="B405" s="168"/>
      <c r="C405" s="220"/>
      <c r="D405" s="170"/>
      <c r="E405" s="162"/>
      <c r="F405" s="162"/>
      <c r="G405" s="162"/>
      <c r="H405" s="162"/>
      <c r="I405" s="162"/>
      <c r="J405" s="162"/>
      <c r="K405" s="162"/>
      <c r="L405" s="162"/>
      <c r="M405" s="162"/>
      <c r="N405" s="162"/>
      <c r="O405" s="162"/>
      <c r="P405" s="162"/>
      <c r="Q405" s="162"/>
      <c r="R405" s="162"/>
      <c r="S405" s="162"/>
      <c r="T405" s="162"/>
      <c r="U405" s="162"/>
      <c r="V405" s="162"/>
      <c r="W405" s="162"/>
      <c r="X405" s="162"/>
    </row>
    <row r="406" customFormat="false" ht="12.75" hidden="false" customHeight="false" outlineLevel="0" collapsed="false">
      <c r="A406" s="162"/>
      <c r="B406" s="168"/>
      <c r="C406" s="220"/>
      <c r="D406" s="170"/>
      <c r="E406" s="162"/>
      <c r="F406" s="162"/>
      <c r="G406" s="162"/>
      <c r="H406" s="162"/>
      <c r="I406" s="162"/>
      <c r="J406" s="162"/>
      <c r="K406" s="162"/>
      <c r="L406" s="162"/>
      <c r="M406" s="162"/>
      <c r="N406" s="162"/>
      <c r="O406" s="162"/>
      <c r="P406" s="162"/>
      <c r="Q406" s="162"/>
      <c r="R406" s="162"/>
      <c r="S406" s="162"/>
      <c r="T406" s="162"/>
      <c r="U406" s="162"/>
      <c r="V406" s="162"/>
      <c r="W406" s="162"/>
      <c r="X406" s="162"/>
    </row>
    <row r="407" customFormat="false" ht="12.75" hidden="false" customHeight="false" outlineLevel="0" collapsed="false">
      <c r="A407" s="227" t="s">
        <v>688</v>
      </c>
      <c r="B407" s="227"/>
      <c r="C407" s="227"/>
      <c r="D407" s="170"/>
      <c r="E407" s="162"/>
      <c r="F407" s="162"/>
      <c r="G407" s="162"/>
      <c r="H407" s="162"/>
      <c r="I407" s="162"/>
      <c r="J407" s="162"/>
      <c r="K407" s="162"/>
      <c r="L407" s="162"/>
      <c r="M407" s="162"/>
      <c r="N407" s="162"/>
      <c r="O407" s="162"/>
      <c r="P407" s="162"/>
      <c r="Q407" s="162"/>
      <c r="R407" s="162"/>
      <c r="S407" s="162"/>
      <c r="T407" s="162"/>
      <c r="U407" s="162"/>
      <c r="V407" s="162"/>
      <c r="W407" s="162"/>
      <c r="X407" s="162"/>
    </row>
    <row r="408" customFormat="false" ht="12.75" hidden="false" customHeight="false" outlineLevel="0" collapsed="false">
      <c r="A408" s="228"/>
      <c r="B408" s="228"/>
      <c r="C408" s="228"/>
      <c r="D408" s="228"/>
      <c r="E408" s="228"/>
      <c r="F408" s="228"/>
      <c r="G408" s="228"/>
      <c r="H408" s="162"/>
      <c r="I408" s="162"/>
      <c r="J408" s="162"/>
      <c r="K408" s="162"/>
      <c r="L408" s="162"/>
      <c r="M408" s="162"/>
      <c r="N408" s="162"/>
      <c r="O408" s="162"/>
      <c r="P408" s="162"/>
      <c r="Q408" s="162"/>
      <c r="R408" s="162"/>
      <c r="S408" s="162"/>
      <c r="T408" s="162"/>
      <c r="U408" s="162"/>
      <c r="V408" s="162"/>
      <c r="W408" s="162"/>
      <c r="X408" s="162"/>
      <c r="AG408" s="0" t="s">
        <v>689</v>
      </c>
    </row>
    <row r="409" customFormat="false" ht="12.75" hidden="false" customHeight="false" outlineLevel="0" collapsed="false">
      <c r="A409" s="228"/>
      <c r="B409" s="228"/>
      <c r="C409" s="228"/>
      <c r="D409" s="228"/>
      <c r="E409" s="228"/>
      <c r="F409" s="228"/>
      <c r="G409" s="228"/>
      <c r="H409" s="162"/>
      <c r="I409" s="162"/>
      <c r="J409" s="162"/>
      <c r="K409" s="162"/>
      <c r="L409" s="162"/>
      <c r="M409" s="162"/>
      <c r="N409" s="162"/>
      <c r="O409" s="162"/>
      <c r="P409" s="162"/>
      <c r="Q409" s="162"/>
      <c r="R409" s="162"/>
      <c r="S409" s="162"/>
      <c r="T409" s="162"/>
      <c r="U409" s="162"/>
      <c r="V409" s="162"/>
      <c r="W409" s="162"/>
      <c r="X409" s="162"/>
    </row>
    <row r="410" customFormat="false" ht="12.75" hidden="false" customHeight="false" outlineLevel="0" collapsed="false">
      <c r="A410" s="228"/>
      <c r="B410" s="228"/>
      <c r="C410" s="228"/>
      <c r="D410" s="228"/>
      <c r="E410" s="228"/>
      <c r="F410" s="228"/>
      <c r="G410" s="228"/>
      <c r="H410" s="162"/>
      <c r="I410" s="162"/>
      <c r="J410" s="162"/>
      <c r="K410" s="162"/>
      <c r="L410" s="162"/>
      <c r="M410" s="162"/>
      <c r="N410" s="162"/>
      <c r="O410" s="162"/>
      <c r="P410" s="162"/>
      <c r="Q410" s="162"/>
      <c r="R410" s="162"/>
      <c r="S410" s="162"/>
      <c r="T410" s="162"/>
      <c r="U410" s="162"/>
      <c r="V410" s="162"/>
      <c r="W410" s="162"/>
      <c r="X410" s="162"/>
    </row>
    <row r="411" customFormat="false" ht="12.75" hidden="false" customHeight="false" outlineLevel="0" collapsed="false">
      <c r="A411" s="228"/>
      <c r="B411" s="228"/>
      <c r="C411" s="228"/>
      <c r="D411" s="228"/>
      <c r="E411" s="228"/>
      <c r="F411" s="228"/>
      <c r="G411" s="228"/>
      <c r="H411" s="162"/>
      <c r="I411" s="162"/>
      <c r="J411" s="162"/>
      <c r="K411" s="162"/>
      <c r="L411" s="162"/>
      <c r="M411" s="162"/>
      <c r="N411" s="162"/>
      <c r="O411" s="162"/>
      <c r="P411" s="162"/>
      <c r="Q411" s="162"/>
      <c r="R411" s="162"/>
      <c r="S411" s="162"/>
      <c r="T411" s="162"/>
      <c r="U411" s="162"/>
      <c r="V411" s="162"/>
      <c r="W411" s="162"/>
      <c r="X411" s="162"/>
    </row>
    <row r="412" customFormat="false" ht="12.75" hidden="false" customHeight="false" outlineLevel="0" collapsed="false">
      <c r="A412" s="228"/>
      <c r="B412" s="228"/>
      <c r="C412" s="228"/>
      <c r="D412" s="228"/>
      <c r="E412" s="228"/>
      <c r="F412" s="228"/>
      <c r="G412" s="228"/>
      <c r="H412" s="162"/>
      <c r="I412" s="162"/>
      <c r="J412" s="162"/>
      <c r="K412" s="162"/>
      <c r="L412" s="162"/>
      <c r="M412" s="162"/>
      <c r="N412" s="162"/>
      <c r="O412" s="162"/>
      <c r="P412" s="162"/>
      <c r="Q412" s="162"/>
      <c r="R412" s="162"/>
      <c r="S412" s="162"/>
      <c r="T412" s="162"/>
      <c r="U412" s="162"/>
      <c r="V412" s="162"/>
      <c r="W412" s="162"/>
      <c r="X412" s="162"/>
    </row>
    <row r="413" customFormat="false" ht="12.75" hidden="false" customHeight="false" outlineLevel="0" collapsed="false">
      <c r="A413" s="162"/>
      <c r="B413" s="168"/>
      <c r="C413" s="220"/>
      <c r="D413" s="170"/>
      <c r="E413" s="162"/>
      <c r="F413" s="162"/>
      <c r="G413" s="162"/>
      <c r="H413" s="162"/>
      <c r="I413" s="162"/>
      <c r="J413" s="162"/>
      <c r="K413" s="162"/>
      <c r="L413" s="162"/>
      <c r="M413" s="162"/>
      <c r="N413" s="162"/>
      <c r="O413" s="162"/>
      <c r="P413" s="162"/>
      <c r="Q413" s="162"/>
      <c r="R413" s="162"/>
      <c r="S413" s="162"/>
      <c r="T413" s="162"/>
      <c r="U413" s="162"/>
      <c r="V413" s="162"/>
      <c r="W413" s="162"/>
      <c r="X413" s="162"/>
    </row>
    <row r="414" customFormat="false" ht="12.75" hidden="false" customHeight="false" outlineLevel="0" collapsed="false">
      <c r="C414" s="229"/>
      <c r="D414" s="110"/>
      <c r="AG414" s="0" t="s">
        <v>690</v>
      </c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</sheetData>
  <mergeCells count="32">
    <mergeCell ref="A1:G1"/>
    <mergeCell ref="C2:G2"/>
    <mergeCell ref="C3:G3"/>
    <mergeCell ref="C4:G4"/>
    <mergeCell ref="C58:G58"/>
    <mergeCell ref="C100:G100"/>
    <mergeCell ref="C101:G101"/>
    <mergeCell ref="C102:G102"/>
    <mergeCell ref="C103:G103"/>
    <mergeCell ref="C111:G111"/>
    <mergeCell ref="C124:G124"/>
    <mergeCell ref="C151:G151"/>
    <mergeCell ref="C161:G161"/>
    <mergeCell ref="C179:G179"/>
    <mergeCell ref="C250:G250"/>
    <mergeCell ref="C254:G254"/>
    <mergeCell ref="C259:G259"/>
    <mergeCell ref="C260:G260"/>
    <mergeCell ref="C268:G268"/>
    <mergeCell ref="C297:G297"/>
    <mergeCell ref="C378:G378"/>
    <mergeCell ref="C381:G381"/>
    <mergeCell ref="C387:G387"/>
    <mergeCell ref="C389:G389"/>
    <mergeCell ref="C391:G391"/>
    <mergeCell ref="C393:G393"/>
    <mergeCell ref="C396:G396"/>
    <mergeCell ref="C398:G398"/>
    <mergeCell ref="C400:G400"/>
    <mergeCell ref="C402:G402"/>
    <mergeCell ref="A407:C407"/>
    <mergeCell ref="A408:G41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56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7"/>
  </cols>
  <sheetData>
    <row r="1" customFormat="false" ht="15.75" hidden="false" customHeight="true" outlineLevel="0" collapsed="false">
      <c r="A1" s="172" t="s">
        <v>127</v>
      </c>
      <c r="B1" s="172"/>
      <c r="C1" s="172"/>
      <c r="D1" s="172"/>
      <c r="E1" s="172"/>
      <c r="F1" s="172"/>
      <c r="G1" s="172"/>
      <c r="AG1" s="0" t="s">
        <v>131</v>
      </c>
    </row>
    <row r="2" customFormat="false" ht="24.75" hidden="false" customHeight="true" outlineLevel="0" collapsed="false">
      <c r="A2" s="165" t="s">
        <v>128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2</v>
      </c>
    </row>
    <row r="3" customFormat="false" ht="24.75" hidden="false" customHeight="true" outlineLevel="0" collapsed="false">
      <c r="A3" s="165" t="s">
        <v>129</v>
      </c>
      <c r="B3" s="166" t="s">
        <v>49</v>
      </c>
      <c r="C3" s="173" t="s">
        <v>50</v>
      </c>
      <c r="D3" s="173"/>
      <c r="E3" s="173"/>
      <c r="F3" s="173"/>
      <c r="G3" s="173"/>
      <c r="AC3" s="171" t="s">
        <v>132</v>
      </c>
      <c r="AG3" s="0" t="s">
        <v>133</v>
      </c>
    </row>
    <row r="4" customFormat="false" ht="24.75" hidden="false" customHeight="true" outlineLevel="0" collapsed="false">
      <c r="A4" s="174" t="s">
        <v>130</v>
      </c>
      <c r="B4" s="175" t="s">
        <v>46</v>
      </c>
      <c r="C4" s="176" t="s">
        <v>46</v>
      </c>
      <c r="D4" s="176"/>
      <c r="E4" s="176"/>
      <c r="F4" s="176"/>
      <c r="G4" s="176"/>
      <c r="AG4" s="0" t="s">
        <v>134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135</v>
      </c>
      <c r="B6" s="178" t="s">
        <v>136</v>
      </c>
      <c r="C6" s="178" t="s">
        <v>137</v>
      </c>
      <c r="D6" s="179" t="s">
        <v>138</v>
      </c>
      <c r="E6" s="177" t="s">
        <v>139</v>
      </c>
      <c r="F6" s="180" t="s">
        <v>140</v>
      </c>
      <c r="G6" s="177" t="s">
        <v>17</v>
      </c>
      <c r="H6" s="181" t="s">
        <v>141</v>
      </c>
      <c r="I6" s="181" t="s">
        <v>142</v>
      </c>
      <c r="J6" s="181" t="s">
        <v>143</v>
      </c>
      <c r="K6" s="181" t="s">
        <v>144</v>
      </c>
      <c r="L6" s="181" t="s">
        <v>145</v>
      </c>
      <c r="M6" s="181" t="s">
        <v>146</v>
      </c>
      <c r="N6" s="181" t="s">
        <v>147</v>
      </c>
      <c r="O6" s="181" t="s">
        <v>148</v>
      </c>
      <c r="P6" s="181" t="s">
        <v>149</v>
      </c>
      <c r="Q6" s="181" t="s">
        <v>150</v>
      </c>
      <c r="R6" s="181" t="s">
        <v>151</v>
      </c>
      <c r="S6" s="181" t="s">
        <v>152</v>
      </c>
      <c r="T6" s="181" t="s">
        <v>153</v>
      </c>
      <c r="U6" s="181" t="s">
        <v>154</v>
      </c>
      <c r="V6" s="181" t="s">
        <v>155</v>
      </c>
      <c r="W6" s="181" t="s">
        <v>156</v>
      </c>
      <c r="X6" s="181" t="s">
        <v>157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8</v>
      </c>
      <c r="B8" s="185" t="s">
        <v>46</v>
      </c>
      <c r="C8" s="186" t="s">
        <v>54</v>
      </c>
      <c r="D8" s="187"/>
      <c r="E8" s="188"/>
      <c r="F8" s="189"/>
      <c r="G8" s="190" t="n">
        <f aca="false">SUMIF(AG9:AG53,"&lt;&gt;NOR",G9:G53)</f>
        <v>0</v>
      </c>
      <c r="H8" s="191"/>
      <c r="I8" s="191" t="n">
        <f aca="false">SUM(I9:I53)</f>
        <v>0</v>
      </c>
      <c r="J8" s="191"/>
      <c r="K8" s="191" t="n">
        <f aca="false">SUM(K9:K53)</f>
        <v>0</v>
      </c>
      <c r="L8" s="191"/>
      <c r="M8" s="191" t="n">
        <f aca="false">SUM(M9:M53)</f>
        <v>0</v>
      </c>
      <c r="N8" s="191"/>
      <c r="O8" s="191" t="n">
        <f aca="false">SUM(O9:O53)</f>
        <v>16.26</v>
      </c>
      <c r="P8" s="191"/>
      <c r="Q8" s="191" t="n">
        <f aca="false">SUM(Q9:Q53)</f>
        <v>144.11</v>
      </c>
      <c r="R8" s="191"/>
      <c r="S8" s="191"/>
      <c r="T8" s="191"/>
      <c r="U8" s="191"/>
      <c r="V8" s="191" t="n">
        <f aca="false">SUM(V9:V53)</f>
        <v>1009.59</v>
      </c>
      <c r="W8" s="191"/>
      <c r="X8" s="191"/>
      <c r="AG8" s="0" t="s">
        <v>159</v>
      </c>
    </row>
    <row r="9" customFormat="false" ht="12.75" hidden="false" customHeight="false" outlineLevel="1" collapsed="false">
      <c r="A9" s="192" t="n">
        <v>1</v>
      </c>
      <c r="B9" s="193" t="s">
        <v>160</v>
      </c>
      <c r="C9" s="194" t="s">
        <v>161</v>
      </c>
      <c r="D9" s="195" t="s">
        <v>162</v>
      </c>
      <c r="E9" s="196" t="n">
        <v>105.75</v>
      </c>
      <c r="F9" s="197"/>
      <c r="G9" s="198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.225</v>
      </c>
      <c r="Q9" s="200" t="n">
        <f aca="false">ROUND(E9*P9,2)</f>
        <v>23.79</v>
      </c>
      <c r="R9" s="200"/>
      <c r="S9" s="200" t="s">
        <v>163</v>
      </c>
      <c r="T9" s="200" t="s">
        <v>163</v>
      </c>
      <c r="U9" s="200" t="n">
        <v>0.142</v>
      </c>
      <c r="V9" s="200" t="n">
        <f aca="false">ROUND(E9*U9,2)</f>
        <v>15.02</v>
      </c>
      <c r="W9" s="200"/>
      <c r="X9" s="200" t="s">
        <v>164</v>
      </c>
      <c r="Y9" s="201"/>
      <c r="Z9" s="201"/>
      <c r="AA9" s="201"/>
      <c r="AB9" s="201"/>
      <c r="AC9" s="201"/>
      <c r="AD9" s="201"/>
      <c r="AE9" s="201"/>
      <c r="AF9" s="201"/>
      <c r="AG9" s="201" t="s">
        <v>16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4" t="s">
        <v>691</v>
      </c>
      <c r="D10" s="205"/>
      <c r="E10" s="206" t="n">
        <v>105.75</v>
      </c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67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168</v>
      </c>
      <c r="C11" s="194" t="s">
        <v>169</v>
      </c>
      <c r="D11" s="195" t="s">
        <v>162</v>
      </c>
      <c r="E11" s="196" t="n">
        <v>184.5</v>
      </c>
      <c r="F11" s="197"/>
      <c r="G11" s="198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.44</v>
      </c>
      <c r="Q11" s="200" t="n">
        <f aca="false">ROUND(E11*P11,2)</f>
        <v>81.18</v>
      </c>
      <c r="R11" s="200"/>
      <c r="S11" s="200" t="s">
        <v>163</v>
      </c>
      <c r="T11" s="200" t="s">
        <v>163</v>
      </c>
      <c r="U11" s="200" t="n">
        <v>0.073</v>
      </c>
      <c r="V11" s="200" t="n">
        <f aca="false">ROUND(E11*U11,2)</f>
        <v>13.47</v>
      </c>
      <c r="W11" s="200"/>
      <c r="X11" s="200" t="s">
        <v>164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65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4" t="s">
        <v>692</v>
      </c>
      <c r="D12" s="205"/>
      <c r="E12" s="206" t="n">
        <v>105.75</v>
      </c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67</v>
      </c>
      <c r="AH12" s="201" t="n">
        <v>5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/>
      <c r="B13" s="203"/>
      <c r="C13" s="204" t="s">
        <v>693</v>
      </c>
      <c r="D13" s="205"/>
      <c r="E13" s="206" t="n">
        <v>78.75</v>
      </c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67</v>
      </c>
      <c r="AH13" s="201" t="n">
        <v>5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192" t="n">
        <v>3</v>
      </c>
      <c r="B14" s="193" t="s">
        <v>172</v>
      </c>
      <c r="C14" s="194" t="s">
        <v>173</v>
      </c>
      <c r="D14" s="195" t="s">
        <v>162</v>
      </c>
      <c r="E14" s="196" t="n">
        <v>78.75</v>
      </c>
      <c r="F14" s="197"/>
      <c r="G14" s="198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.352</v>
      </c>
      <c r="Q14" s="200" t="n">
        <f aca="false">ROUND(E14*P14,2)</f>
        <v>27.72</v>
      </c>
      <c r="R14" s="200"/>
      <c r="S14" s="200" t="s">
        <v>163</v>
      </c>
      <c r="T14" s="200" t="s">
        <v>163</v>
      </c>
      <c r="U14" s="200" t="n">
        <v>0.1218</v>
      </c>
      <c r="V14" s="200" t="n">
        <f aca="false">ROUND(E14*U14,2)</f>
        <v>9.59</v>
      </c>
      <c r="W14" s="200"/>
      <c r="X14" s="200" t="s">
        <v>164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165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04" t="s">
        <v>694</v>
      </c>
      <c r="D15" s="205"/>
      <c r="E15" s="206" t="n">
        <v>78.75</v>
      </c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67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2" t="n">
        <v>4</v>
      </c>
      <c r="B16" s="193" t="s">
        <v>175</v>
      </c>
      <c r="C16" s="194" t="s">
        <v>176</v>
      </c>
      <c r="D16" s="195" t="s">
        <v>177</v>
      </c>
      <c r="E16" s="196" t="n">
        <v>42.3</v>
      </c>
      <c r="F16" s="197"/>
      <c r="G16" s="198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.27</v>
      </c>
      <c r="Q16" s="200" t="n">
        <f aca="false">ROUND(E16*P16,2)</f>
        <v>11.42</v>
      </c>
      <c r="R16" s="200"/>
      <c r="S16" s="200" t="s">
        <v>163</v>
      </c>
      <c r="T16" s="200" t="s">
        <v>163</v>
      </c>
      <c r="U16" s="200" t="n">
        <v>0.123</v>
      </c>
      <c r="V16" s="200" t="n">
        <f aca="false">ROUND(E16*U16,2)</f>
        <v>5.2</v>
      </c>
      <c r="W16" s="200"/>
      <c r="X16" s="200" t="s">
        <v>164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165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04" t="s">
        <v>695</v>
      </c>
      <c r="D17" s="205"/>
      <c r="E17" s="206" t="n">
        <v>42.3</v>
      </c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67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7" t="n">
        <v>5</v>
      </c>
      <c r="B18" s="208" t="s">
        <v>179</v>
      </c>
      <c r="C18" s="209" t="s">
        <v>180</v>
      </c>
      <c r="D18" s="210" t="s">
        <v>177</v>
      </c>
      <c r="E18" s="211" t="n">
        <v>8</v>
      </c>
      <c r="F18" s="212"/>
      <c r="G18" s="213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200" t="n">
        <v>0.0107</v>
      </c>
      <c r="O18" s="200" t="n">
        <f aca="false">ROUND(E18*N18,2)</f>
        <v>0.09</v>
      </c>
      <c r="P18" s="200" t="n">
        <v>0</v>
      </c>
      <c r="Q18" s="200" t="n">
        <f aca="false">ROUND(E18*P18,2)</f>
        <v>0</v>
      </c>
      <c r="R18" s="200"/>
      <c r="S18" s="200" t="s">
        <v>163</v>
      </c>
      <c r="T18" s="200" t="s">
        <v>163</v>
      </c>
      <c r="U18" s="200" t="n">
        <v>0.908</v>
      </c>
      <c r="V18" s="200" t="n">
        <f aca="false">ROUND(E18*U18,2)</f>
        <v>7.26</v>
      </c>
      <c r="W18" s="200"/>
      <c r="X18" s="200" t="s">
        <v>164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165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7" t="n">
        <v>6</v>
      </c>
      <c r="B19" s="208" t="s">
        <v>181</v>
      </c>
      <c r="C19" s="209" t="s">
        <v>182</v>
      </c>
      <c r="D19" s="210" t="s">
        <v>177</v>
      </c>
      <c r="E19" s="211" t="n">
        <v>12</v>
      </c>
      <c r="F19" s="212"/>
      <c r="G19" s="213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200" t="n">
        <v>0.03974</v>
      </c>
      <c r="O19" s="200" t="n">
        <f aca="false">ROUND(E19*N19,2)</f>
        <v>0.48</v>
      </c>
      <c r="P19" s="200" t="n">
        <v>0</v>
      </c>
      <c r="Q19" s="200" t="n">
        <f aca="false">ROUND(E19*P19,2)</f>
        <v>0</v>
      </c>
      <c r="R19" s="200"/>
      <c r="S19" s="200" t="s">
        <v>163</v>
      </c>
      <c r="T19" s="200" t="s">
        <v>163</v>
      </c>
      <c r="U19" s="200" t="n">
        <v>0.753</v>
      </c>
      <c r="V19" s="200" t="n">
        <f aca="false">ROUND(E19*U19,2)</f>
        <v>9.04</v>
      </c>
      <c r="W19" s="200"/>
      <c r="X19" s="200" t="s">
        <v>164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165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2" t="n">
        <v>7</v>
      </c>
      <c r="B20" s="193" t="s">
        <v>183</v>
      </c>
      <c r="C20" s="194" t="s">
        <v>184</v>
      </c>
      <c r="D20" s="195" t="s">
        <v>185</v>
      </c>
      <c r="E20" s="196" t="n">
        <v>263.80719</v>
      </c>
      <c r="F20" s="197"/>
      <c r="G20" s="198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/>
      <c r="S20" s="200" t="s">
        <v>163</v>
      </c>
      <c r="T20" s="200" t="s">
        <v>163</v>
      </c>
      <c r="U20" s="200" t="n">
        <v>0.25</v>
      </c>
      <c r="V20" s="200" t="n">
        <f aca="false">ROUND(E20*U20,2)</f>
        <v>65.95</v>
      </c>
      <c r="W20" s="200"/>
      <c r="X20" s="200" t="s">
        <v>164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165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30" hidden="false" customHeight="false" outlineLevel="1" collapsed="false">
      <c r="A21" s="202"/>
      <c r="B21" s="203"/>
      <c r="C21" s="204" t="s">
        <v>696</v>
      </c>
      <c r="D21" s="205"/>
      <c r="E21" s="206" t="n">
        <v>260.30719</v>
      </c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67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4" t="s">
        <v>697</v>
      </c>
      <c r="D22" s="205"/>
      <c r="E22" s="206" t="n">
        <v>3.5</v>
      </c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67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8</v>
      </c>
      <c r="B23" s="193" t="s">
        <v>191</v>
      </c>
      <c r="C23" s="194" t="s">
        <v>192</v>
      </c>
      <c r="D23" s="195" t="s">
        <v>185</v>
      </c>
      <c r="E23" s="196" t="n">
        <v>41.8374</v>
      </c>
      <c r="F23" s="197"/>
      <c r="G23" s="198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0"/>
      <c r="S23" s="200" t="s">
        <v>163</v>
      </c>
      <c r="T23" s="200" t="s">
        <v>163</v>
      </c>
      <c r="U23" s="200" t="n">
        <v>3.533</v>
      </c>
      <c r="V23" s="200" t="n">
        <f aca="false">ROUND(E23*U23,2)</f>
        <v>147.81</v>
      </c>
      <c r="W23" s="200"/>
      <c r="X23" s="200" t="s">
        <v>164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165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4" t="s">
        <v>698</v>
      </c>
      <c r="D24" s="205"/>
      <c r="E24" s="206"/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67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04" t="s">
        <v>699</v>
      </c>
      <c r="D25" s="205"/>
      <c r="E25" s="206" t="n">
        <v>2.3386</v>
      </c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67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4" t="s">
        <v>700</v>
      </c>
      <c r="D26" s="205"/>
      <c r="E26" s="206" t="n">
        <v>2.4728</v>
      </c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67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04" t="s">
        <v>701</v>
      </c>
      <c r="D27" s="205"/>
      <c r="E27" s="206" t="n">
        <v>3.223</v>
      </c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67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04" t="s">
        <v>702</v>
      </c>
      <c r="D28" s="205"/>
      <c r="E28" s="206" t="n">
        <v>5.1832</v>
      </c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67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04" t="s">
        <v>703</v>
      </c>
      <c r="D29" s="205"/>
      <c r="E29" s="206" t="n">
        <v>5.4934</v>
      </c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67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4" t="s">
        <v>704</v>
      </c>
      <c r="D30" s="205"/>
      <c r="E30" s="206" t="n">
        <v>1.3134</v>
      </c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67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04" t="s">
        <v>705</v>
      </c>
      <c r="D31" s="205"/>
      <c r="E31" s="206" t="n">
        <v>4.3186</v>
      </c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67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4" t="s">
        <v>706</v>
      </c>
      <c r="D32" s="205"/>
      <c r="E32" s="206" t="n">
        <v>2.7654</v>
      </c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67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04" t="s">
        <v>707</v>
      </c>
      <c r="D33" s="205"/>
      <c r="E33" s="206" t="n">
        <v>1.276</v>
      </c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67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4" t="s">
        <v>708</v>
      </c>
      <c r="D34" s="205"/>
      <c r="E34" s="206" t="n">
        <v>5.1678</v>
      </c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67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4" t="s">
        <v>709</v>
      </c>
      <c r="D35" s="205"/>
      <c r="E35" s="206" t="n">
        <v>3.9754</v>
      </c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67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4" t="s">
        <v>710</v>
      </c>
      <c r="D36" s="205"/>
      <c r="E36" s="206" t="n">
        <v>4.3098</v>
      </c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67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7" t="n">
        <v>9</v>
      </c>
      <c r="B37" s="208" t="s">
        <v>711</v>
      </c>
      <c r="C37" s="209" t="s">
        <v>712</v>
      </c>
      <c r="D37" s="210" t="s">
        <v>185</v>
      </c>
      <c r="E37" s="211" t="n">
        <v>10</v>
      </c>
      <c r="F37" s="212"/>
      <c r="G37" s="213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200" t="n">
        <v>0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0"/>
      <c r="S37" s="200" t="s">
        <v>163</v>
      </c>
      <c r="T37" s="200" t="s">
        <v>163</v>
      </c>
      <c r="U37" s="200" t="n">
        <v>4.655</v>
      </c>
      <c r="V37" s="200" t="n">
        <f aca="false">ROUND(E37*U37,2)</f>
        <v>46.55</v>
      </c>
      <c r="W37" s="200"/>
      <c r="X37" s="200" t="s">
        <v>164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165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192" t="n">
        <v>10</v>
      </c>
      <c r="B38" s="193" t="s">
        <v>193</v>
      </c>
      <c r="C38" s="194" t="s">
        <v>194</v>
      </c>
      <c r="D38" s="195" t="s">
        <v>185</v>
      </c>
      <c r="E38" s="196" t="n">
        <v>26.38072</v>
      </c>
      <c r="F38" s="197"/>
      <c r="G38" s="198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21</v>
      </c>
      <c r="M38" s="200" t="n">
        <f aca="false">G38*(1+L38/100)</f>
        <v>0</v>
      </c>
      <c r="N38" s="200" t="n">
        <v>0</v>
      </c>
      <c r="O38" s="200" t="n">
        <f aca="false">ROUND(E38*N38,2)</f>
        <v>0</v>
      </c>
      <c r="P38" s="200" t="n">
        <v>0</v>
      </c>
      <c r="Q38" s="200" t="n">
        <f aca="false">ROUND(E38*P38,2)</f>
        <v>0</v>
      </c>
      <c r="R38" s="200"/>
      <c r="S38" s="200" t="s">
        <v>163</v>
      </c>
      <c r="T38" s="200" t="s">
        <v>163</v>
      </c>
      <c r="U38" s="200" t="n">
        <v>0.011</v>
      </c>
      <c r="V38" s="200" t="n">
        <f aca="false">ROUND(E38*U38,2)</f>
        <v>0.29</v>
      </c>
      <c r="W38" s="200"/>
      <c r="X38" s="200" t="s">
        <v>164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165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4" t="s">
        <v>713</v>
      </c>
      <c r="D39" s="205"/>
      <c r="E39" s="206" t="n">
        <v>26.38072</v>
      </c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67</v>
      </c>
      <c r="AH39" s="201" t="n">
        <v>5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192" t="n">
        <v>11</v>
      </c>
      <c r="B40" s="193" t="s">
        <v>196</v>
      </c>
      <c r="C40" s="194" t="s">
        <v>197</v>
      </c>
      <c r="D40" s="195" t="s">
        <v>185</v>
      </c>
      <c r="E40" s="196" t="n">
        <v>41.8374</v>
      </c>
      <c r="F40" s="197"/>
      <c r="G40" s="198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200" t="n">
        <v>0</v>
      </c>
      <c r="O40" s="200" t="n">
        <f aca="false">ROUND(E40*N40,2)</f>
        <v>0</v>
      </c>
      <c r="P40" s="200" t="n">
        <v>0</v>
      </c>
      <c r="Q40" s="200" t="n">
        <f aca="false">ROUND(E40*P40,2)</f>
        <v>0</v>
      </c>
      <c r="R40" s="200"/>
      <c r="S40" s="200" t="s">
        <v>163</v>
      </c>
      <c r="T40" s="200" t="s">
        <v>163</v>
      </c>
      <c r="U40" s="200" t="n">
        <v>0.668</v>
      </c>
      <c r="V40" s="200" t="n">
        <f aca="false">ROUND(E40*U40,2)</f>
        <v>27.95</v>
      </c>
      <c r="W40" s="200"/>
      <c r="X40" s="200" t="s">
        <v>164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165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04" t="s">
        <v>714</v>
      </c>
      <c r="D41" s="205"/>
      <c r="E41" s="206" t="n">
        <v>41.8374</v>
      </c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67</v>
      </c>
      <c r="AH41" s="201" t="n">
        <v>5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12</v>
      </c>
      <c r="B42" s="193" t="s">
        <v>199</v>
      </c>
      <c r="C42" s="194" t="s">
        <v>200</v>
      </c>
      <c r="D42" s="195" t="s">
        <v>185</v>
      </c>
      <c r="E42" s="196" t="n">
        <v>83.6748</v>
      </c>
      <c r="F42" s="197"/>
      <c r="G42" s="198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21</v>
      </c>
      <c r="M42" s="200" t="n">
        <f aca="false">G42*(1+L42/100)</f>
        <v>0</v>
      </c>
      <c r="N42" s="200" t="n">
        <v>0</v>
      </c>
      <c r="O42" s="200" t="n">
        <f aca="false">ROUND(E42*N42,2)</f>
        <v>0</v>
      </c>
      <c r="P42" s="200" t="n">
        <v>0</v>
      </c>
      <c r="Q42" s="200" t="n">
        <f aca="false">ROUND(E42*P42,2)</f>
        <v>0</v>
      </c>
      <c r="R42" s="200"/>
      <c r="S42" s="200" t="s">
        <v>163</v>
      </c>
      <c r="T42" s="200" t="s">
        <v>163</v>
      </c>
      <c r="U42" s="200" t="n">
        <v>0.591</v>
      </c>
      <c r="V42" s="200" t="n">
        <f aca="false">ROUND(E42*U42,2)</f>
        <v>49.45</v>
      </c>
      <c r="W42" s="200"/>
      <c r="X42" s="200" t="s">
        <v>164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165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04" t="s">
        <v>715</v>
      </c>
      <c r="D43" s="205"/>
      <c r="E43" s="206" t="n">
        <v>83.6748</v>
      </c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67</v>
      </c>
      <c r="AH43" s="201" t="n">
        <v>5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20.25" hidden="false" customHeight="false" outlineLevel="1" collapsed="false">
      <c r="A44" s="192" t="n">
        <v>13</v>
      </c>
      <c r="B44" s="193" t="s">
        <v>716</v>
      </c>
      <c r="C44" s="194" t="s">
        <v>717</v>
      </c>
      <c r="D44" s="195" t="s">
        <v>185</v>
      </c>
      <c r="E44" s="196" t="n">
        <v>9.2275</v>
      </c>
      <c r="F44" s="197"/>
      <c r="G44" s="198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21</v>
      </c>
      <c r="M44" s="200" t="n">
        <f aca="false">G44*(1+L44/100)</f>
        <v>0</v>
      </c>
      <c r="N44" s="200" t="n">
        <v>1.7</v>
      </c>
      <c r="O44" s="200" t="n">
        <f aca="false">ROUND(E44*N44,2)</f>
        <v>15.69</v>
      </c>
      <c r="P44" s="200" t="n">
        <v>0</v>
      </c>
      <c r="Q44" s="200" t="n">
        <f aca="false">ROUND(E44*P44,2)</f>
        <v>0</v>
      </c>
      <c r="R44" s="200"/>
      <c r="S44" s="200" t="s">
        <v>163</v>
      </c>
      <c r="T44" s="200" t="s">
        <v>163</v>
      </c>
      <c r="U44" s="200" t="n">
        <v>1.587</v>
      </c>
      <c r="V44" s="200" t="n">
        <f aca="false">ROUND(E44*U44,2)</f>
        <v>14.64</v>
      </c>
      <c r="W44" s="200"/>
      <c r="X44" s="200" t="s">
        <v>164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165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20.25" hidden="false" customHeight="false" outlineLevel="1" collapsed="false">
      <c r="A45" s="202"/>
      <c r="B45" s="203"/>
      <c r="C45" s="204" t="s">
        <v>718</v>
      </c>
      <c r="D45" s="205"/>
      <c r="E45" s="206" t="n">
        <v>9.2275</v>
      </c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67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192" t="n">
        <v>14</v>
      </c>
      <c r="B46" s="193" t="s">
        <v>206</v>
      </c>
      <c r="C46" s="194" t="s">
        <v>207</v>
      </c>
      <c r="D46" s="195" t="s">
        <v>185</v>
      </c>
      <c r="E46" s="196" t="n">
        <v>263.80719</v>
      </c>
      <c r="F46" s="197"/>
      <c r="G46" s="198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21</v>
      </c>
      <c r="M46" s="200" t="n">
        <f aca="false">G46*(1+L46/100)</f>
        <v>0</v>
      </c>
      <c r="N46" s="200" t="n">
        <v>0</v>
      </c>
      <c r="O46" s="200" t="n">
        <f aca="false">ROUND(E46*N46,2)</f>
        <v>0</v>
      </c>
      <c r="P46" s="200" t="n">
        <v>0</v>
      </c>
      <c r="Q46" s="200" t="n">
        <f aca="false">ROUND(E46*P46,2)</f>
        <v>0</v>
      </c>
      <c r="R46" s="200"/>
      <c r="S46" s="200" t="s">
        <v>163</v>
      </c>
      <c r="T46" s="200" t="s">
        <v>163</v>
      </c>
      <c r="U46" s="200" t="n">
        <v>2.195</v>
      </c>
      <c r="V46" s="200" t="n">
        <f aca="false">ROUND(E46*U46,2)</f>
        <v>579.06</v>
      </c>
      <c r="W46" s="200"/>
      <c r="X46" s="200" t="s">
        <v>164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165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04" t="s">
        <v>719</v>
      </c>
      <c r="D47" s="205"/>
      <c r="E47" s="206" t="n">
        <v>263.80719</v>
      </c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67</v>
      </c>
      <c r="AH47" s="201" t="n">
        <v>5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192" t="n">
        <v>15</v>
      </c>
      <c r="B48" s="193" t="s">
        <v>720</v>
      </c>
      <c r="C48" s="194" t="s">
        <v>721</v>
      </c>
      <c r="D48" s="195" t="s">
        <v>162</v>
      </c>
      <c r="E48" s="196" t="n">
        <v>190.7</v>
      </c>
      <c r="F48" s="197"/>
      <c r="G48" s="198" t="n">
        <f aca="false">ROUND(E48*F48,2)</f>
        <v>0</v>
      </c>
      <c r="H48" s="199"/>
      <c r="I48" s="200" t="n">
        <f aca="false">ROUND(E48*H48,2)</f>
        <v>0</v>
      </c>
      <c r="J48" s="199"/>
      <c r="K48" s="200" t="n">
        <f aca="false">ROUND(E48*J48,2)</f>
        <v>0</v>
      </c>
      <c r="L48" s="200" t="n">
        <v>21</v>
      </c>
      <c r="M48" s="200" t="n">
        <f aca="false">G48*(1+L48/100)</f>
        <v>0</v>
      </c>
      <c r="N48" s="200" t="n">
        <v>0</v>
      </c>
      <c r="O48" s="200" t="n">
        <f aca="false">ROUND(E48*N48,2)</f>
        <v>0</v>
      </c>
      <c r="P48" s="200" t="n">
        <v>0</v>
      </c>
      <c r="Q48" s="200" t="n">
        <f aca="false">ROUND(E48*P48,2)</f>
        <v>0</v>
      </c>
      <c r="R48" s="200"/>
      <c r="S48" s="200" t="s">
        <v>163</v>
      </c>
      <c r="T48" s="200" t="s">
        <v>163</v>
      </c>
      <c r="U48" s="200" t="n">
        <v>0.096</v>
      </c>
      <c r="V48" s="200" t="n">
        <f aca="false">ROUND(E48*U48,2)</f>
        <v>18.31</v>
      </c>
      <c r="W48" s="200"/>
      <c r="X48" s="200" t="s">
        <v>164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165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04" t="s">
        <v>722</v>
      </c>
      <c r="D49" s="205"/>
      <c r="E49" s="206" t="n">
        <v>190.7</v>
      </c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67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192" t="n">
        <v>16</v>
      </c>
      <c r="B50" s="193" t="s">
        <v>209</v>
      </c>
      <c r="C50" s="194" t="s">
        <v>210</v>
      </c>
      <c r="D50" s="195" t="s">
        <v>211</v>
      </c>
      <c r="E50" s="196" t="n">
        <v>47.48529</v>
      </c>
      <c r="F50" s="197"/>
      <c r="G50" s="198" t="n">
        <f aca="false">ROUND(E50*F50,2)</f>
        <v>0</v>
      </c>
      <c r="H50" s="199"/>
      <c r="I50" s="200" t="n">
        <f aca="false">ROUND(E50*H50,2)</f>
        <v>0</v>
      </c>
      <c r="J50" s="199"/>
      <c r="K50" s="200" t="n">
        <f aca="false">ROUND(E50*J50,2)</f>
        <v>0</v>
      </c>
      <c r="L50" s="200" t="n">
        <v>21</v>
      </c>
      <c r="M50" s="200" t="n">
        <f aca="false">G50*(1+L50/100)</f>
        <v>0</v>
      </c>
      <c r="N50" s="200" t="n">
        <v>0</v>
      </c>
      <c r="O50" s="200" t="n">
        <f aca="false">ROUND(E50*N50,2)</f>
        <v>0</v>
      </c>
      <c r="P50" s="200" t="n">
        <v>0</v>
      </c>
      <c r="Q50" s="200" t="n">
        <f aca="false">ROUND(E50*P50,2)</f>
        <v>0</v>
      </c>
      <c r="R50" s="200"/>
      <c r="S50" s="200" t="s">
        <v>163</v>
      </c>
      <c r="T50" s="200" t="s">
        <v>302</v>
      </c>
      <c r="U50" s="200" t="n">
        <v>0</v>
      </c>
      <c r="V50" s="200" t="n">
        <f aca="false">ROUND(E50*U50,2)</f>
        <v>0</v>
      </c>
      <c r="W50" s="200"/>
      <c r="X50" s="200" t="s">
        <v>164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165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04" t="s">
        <v>723</v>
      </c>
      <c r="D51" s="205"/>
      <c r="E51" s="206" t="n">
        <v>47.48529</v>
      </c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67</v>
      </c>
      <c r="AH51" s="201" t="n">
        <v>5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17</v>
      </c>
      <c r="B52" s="193" t="s">
        <v>213</v>
      </c>
      <c r="C52" s="194" t="s">
        <v>214</v>
      </c>
      <c r="D52" s="195" t="s">
        <v>211</v>
      </c>
      <c r="E52" s="196" t="n">
        <v>633.13725</v>
      </c>
      <c r="F52" s="197"/>
      <c r="G52" s="198" t="n">
        <f aca="false">ROUND(E52*F52,2)</f>
        <v>0</v>
      </c>
      <c r="H52" s="199"/>
      <c r="I52" s="200" t="n">
        <f aca="false">ROUND(E52*H52,2)</f>
        <v>0</v>
      </c>
      <c r="J52" s="199"/>
      <c r="K52" s="200" t="n">
        <f aca="false">ROUND(E52*J52,2)</f>
        <v>0</v>
      </c>
      <c r="L52" s="200" t="n">
        <v>21</v>
      </c>
      <c r="M52" s="200" t="n">
        <f aca="false">G52*(1+L52/100)</f>
        <v>0</v>
      </c>
      <c r="N52" s="200" t="n">
        <v>0</v>
      </c>
      <c r="O52" s="200" t="n">
        <f aca="false">ROUND(E52*N52,2)</f>
        <v>0</v>
      </c>
      <c r="P52" s="200" t="n">
        <v>0</v>
      </c>
      <c r="Q52" s="200" t="n">
        <f aca="false">ROUND(E52*P52,2)</f>
        <v>0</v>
      </c>
      <c r="R52" s="200"/>
      <c r="S52" s="200" t="s">
        <v>163</v>
      </c>
      <c r="T52" s="200" t="s">
        <v>163</v>
      </c>
      <c r="U52" s="200" t="n">
        <v>0</v>
      </c>
      <c r="V52" s="200" t="n">
        <f aca="false">ROUND(E52*U52,2)</f>
        <v>0</v>
      </c>
      <c r="W52" s="200"/>
      <c r="X52" s="200" t="s">
        <v>164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165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04" t="s">
        <v>724</v>
      </c>
      <c r="D53" s="205"/>
      <c r="E53" s="206" t="n">
        <v>633.13725</v>
      </c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67</v>
      </c>
      <c r="AH53" s="201" t="n">
        <v>5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0" collapsed="false">
      <c r="A54" s="184" t="s">
        <v>158</v>
      </c>
      <c r="B54" s="185" t="s">
        <v>49</v>
      </c>
      <c r="C54" s="186" t="s">
        <v>55</v>
      </c>
      <c r="D54" s="187"/>
      <c r="E54" s="188"/>
      <c r="F54" s="189"/>
      <c r="G54" s="190" t="n">
        <f aca="false">SUMIF(AG55:AG75,"&lt;&gt;NOR",G55:G75)</f>
        <v>0</v>
      </c>
      <c r="H54" s="191"/>
      <c r="I54" s="191" t="n">
        <f aca="false">SUM(I55:I75)</f>
        <v>0</v>
      </c>
      <c r="J54" s="191"/>
      <c r="K54" s="191" t="n">
        <f aca="false">SUM(K55:K75)</f>
        <v>0</v>
      </c>
      <c r="L54" s="191"/>
      <c r="M54" s="191" t="n">
        <f aca="false">SUM(M55:M75)</f>
        <v>0</v>
      </c>
      <c r="N54" s="191"/>
      <c r="O54" s="191" t="n">
        <f aca="false">SUM(O55:O75)</f>
        <v>42.2</v>
      </c>
      <c r="P54" s="191"/>
      <c r="Q54" s="191" t="n">
        <f aca="false">SUM(Q55:Q75)</f>
        <v>5.82</v>
      </c>
      <c r="R54" s="191"/>
      <c r="S54" s="191"/>
      <c r="T54" s="191"/>
      <c r="U54" s="191"/>
      <c r="V54" s="191" t="n">
        <f aca="false">SUM(V55:V75)</f>
        <v>1043.98</v>
      </c>
      <c r="W54" s="191"/>
      <c r="X54" s="191"/>
      <c r="AG54" s="0" t="s">
        <v>159</v>
      </c>
    </row>
    <row r="55" customFormat="false" ht="12.75" hidden="false" customHeight="false" outlineLevel="1" collapsed="false">
      <c r="A55" s="192" t="n">
        <v>18</v>
      </c>
      <c r="B55" s="193" t="s">
        <v>216</v>
      </c>
      <c r="C55" s="194" t="s">
        <v>217</v>
      </c>
      <c r="D55" s="195" t="s">
        <v>162</v>
      </c>
      <c r="E55" s="196" t="n">
        <v>83.13375</v>
      </c>
      <c r="F55" s="197"/>
      <c r="G55" s="198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21</v>
      </c>
      <c r="M55" s="200" t="n">
        <f aca="false">G55*(1+L55/100)</f>
        <v>0</v>
      </c>
      <c r="N55" s="200" t="n">
        <v>0.05095</v>
      </c>
      <c r="O55" s="200" t="n">
        <f aca="false">ROUND(E55*N55,2)</f>
        <v>4.24</v>
      </c>
      <c r="P55" s="200" t="n">
        <v>0</v>
      </c>
      <c r="Q55" s="200" t="n">
        <f aca="false">ROUND(E55*P55,2)</f>
        <v>0</v>
      </c>
      <c r="R55" s="200"/>
      <c r="S55" s="200" t="s">
        <v>163</v>
      </c>
      <c r="T55" s="200" t="s">
        <v>163</v>
      </c>
      <c r="U55" s="200" t="n">
        <v>1.11</v>
      </c>
      <c r="V55" s="200" t="n">
        <f aca="false">ROUND(E55*U55,2)</f>
        <v>92.28</v>
      </c>
      <c r="W55" s="200"/>
      <c r="X55" s="200" t="s">
        <v>164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165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20.25" hidden="false" customHeight="false" outlineLevel="1" collapsed="false">
      <c r="A56" s="202"/>
      <c r="B56" s="203"/>
      <c r="C56" s="204" t="s">
        <v>725</v>
      </c>
      <c r="D56" s="205"/>
      <c r="E56" s="206" t="n">
        <v>83.13375</v>
      </c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67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20.25" hidden="false" customHeight="false" outlineLevel="1" collapsed="false">
      <c r="A57" s="192" t="n">
        <v>19</v>
      </c>
      <c r="B57" s="193" t="s">
        <v>220</v>
      </c>
      <c r="C57" s="194" t="s">
        <v>221</v>
      </c>
      <c r="D57" s="195" t="s">
        <v>162</v>
      </c>
      <c r="E57" s="196" t="n">
        <v>83.13375</v>
      </c>
      <c r="F57" s="197"/>
      <c r="G57" s="198" t="n">
        <f aca="false">ROUND(E57*F57,2)</f>
        <v>0</v>
      </c>
      <c r="H57" s="199"/>
      <c r="I57" s="200" t="n">
        <f aca="false">ROUND(E57*H57,2)</f>
        <v>0</v>
      </c>
      <c r="J57" s="199"/>
      <c r="K57" s="200" t="n">
        <f aca="false">ROUND(E57*J57,2)</f>
        <v>0</v>
      </c>
      <c r="L57" s="200" t="n">
        <v>21</v>
      </c>
      <c r="M57" s="200" t="n">
        <f aca="false">G57*(1+L57/100)</f>
        <v>0</v>
      </c>
      <c r="N57" s="200" t="n">
        <v>2E-005</v>
      </c>
      <c r="O57" s="200" t="n">
        <f aca="false">ROUND(E57*N57,2)</f>
        <v>0</v>
      </c>
      <c r="P57" s="200" t="n">
        <v>0</v>
      </c>
      <c r="Q57" s="200" t="n">
        <f aca="false">ROUND(E57*P57,2)</f>
        <v>0</v>
      </c>
      <c r="R57" s="200"/>
      <c r="S57" s="200" t="s">
        <v>163</v>
      </c>
      <c r="T57" s="200" t="s">
        <v>163</v>
      </c>
      <c r="U57" s="200" t="n">
        <v>0.32</v>
      </c>
      <c r="V57" s="200" t="n">
        <f aca="false">ROUND(E57*U57,2)</f>
        <v>26.6</v>
      </c>
      <c r="W57" s="200"/>
      <c r="X57" s="200" t="s">
        <v>164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165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04" t="s">
        <v>726</v>
      </c>
      <c r="D58" s="205"/>
      <c r="E58" s="206" t="n">
        <v>83.13375</v>
      </c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67</v>
      </c>
      <c r="AH58" s="201" t="n">
        <v>5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192" t="n">
        <v>20</v>
      </c>
      <c r="B59" s="193" t="s">
        <v>230</v>
      </c>
      <c r="C59" s="194" t="s">
        <v>231</v>
      </c>
      <c r="D59" s="195" t="s">
        <v>162</v>
      </c>
      <c r="E59" s="196" t="n">
        <v>173.53813</v>
      </c>
      <c r="F59" s="197"/>
      <c r="G59" s="198" t="n">
        <f aca="false">ROUND(E59*F59,2)</f>
        <v>0</v>
      </c>
      <c r="H59" s="199"/>
      <c r="I59" s="200" t="n">
        <f aca="false">ROUND(E59*H59,2)</f>
        <v>0</v>
      </c>
      <c r="J59" s="199"/>
      <c r="K59" s="200" t="n">
        <f aca="false">ROUND(E59*J59,2)</f>
        <v>0</v>
      </c>
      <c r="L59" s="200" t="n">
        <v>21</v>
      </c>
      <c r="M59" s="200" t="n">
        <f aca="false">G59*(1+L59/100)</f>
        <v>0</v>
      </c>
      <c r="N59" s="200" t="n">
        <v>0.03525</v>
      </c>
      <c r="O59" s="200" t="n">
        <f aca="false">ROUND(E59*N59,2)</f>
        <v>6.12</v>
      </c>
      <c r="P59" s="200" t="n">
        <v>0</v>
      </c>
      <c r="Q59" s="200" t="n">
        <f aca="false">ROUND(E59*P59,2)</f>
        <v>0</v>
      </c>
      <c r="R59" s="200"/>
      <c r="S59" s="200" t="s">
        <v>163</v>
      </c>
      <c r="T59" s="200" t="s">
        <v>163</v>
      </c>
      <c r="U59" s="200" t="n">
        <v>0.74</v>
      </c>
      <c r="V59" s="200" t="n">
        <f aca="false">ROUND(E59*U59,2)</f>
        <v>128.42</v>
      </c>
      <c r="W59" s="200"/>
      <c r="X59" s="200" t="s">
        <v>164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165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20.25" hidden="false" customHeight="false" outlineLevel="1" collapsed="false">
      <c r="A60" s="202"/>
      <c r="B60" s="203"/>
      <c r="C60" s="204" t="s">
        <v>727</v>
      </c>
      <c r="D60" s="205"/>
      <c r="E60" s="206" t="n">
        <v>173.53813</v>
      </c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67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21</v>
      </c>
      <c r="B61" s="193" t="s">
        <v>233</v>
      </c>
      <c r="C61" s="194" t="s">
        <v>234</v>
      </c>
      <c r="D61" s="195" t="s">
        <v>162</v>
      </c>
      <c r="E61" s="196" t="n">
        <v>173.53813</v>
      </c>
      <c r="F61" s="197"/>
      <c r="G61" s="198" t="n">
        <f aca="false">ROUND(E61*F61,2)</f>
        <v>0</v>
      </c>
      <c r="H61" s="199"/>
      <c r="I61" s="200" t="n">
        <f aca="false">ROUND(E61*H61,2)</f>
        <v>0</v>
      </c>
      <c r="J61" s="199"/>
      <c r="K61" s="200" t="n">
        <f aca="false">ROUND(E61*J61,2)</f>
        <v>0</v>
      </c>
      <c r="L61" s="200" t="n">
        <v>21</v>
      </c>
      <c r="M61" s="200" t="n">
        <f aca="false">G61*(1+L61/100)</f>
        <v>0</v>
      </c>
      <c r="N61" s="200" t="n">
        <v>0</v>
      </c>
      <c r="O61" s="200" t="n">
        <f aca="false">ROUND(E61*N61,2)</f>
        <v>0</v>
      </c>
      <c r="P61" s="200" t="n">
        <v>0</v>
      </c>
      <c r="Q61" s="200" t="n">
        <f aca="false">ROUND(E61*P61,2)</f>
        <v>0</v>
      </c>
      <c r="R61" s="200"/>
      <c r="S61" s="200" t="s">
        <v>163</v>
      </c>
      <c r="T61" s="200" t="s">
        <v>163</v>
      </c>
      <c r="U61" s="200" t="n">
        <v>0.35</v>
      </c>
      <c r="V61" s="200" t="n">
        <f aca="false">ROUND(E61*U61,2)</f>
        <v>60.74</v>
      </c>
      <c r="W61" s="200"/>
      <c r="X61" s="200" t="s">
        <v>164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165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true" outlineLevel="1" collapsed="false">
      <c r="A62" s="202"/>
      <c r="B62" s="203"/>
      <c r="C62" s="214" t="s">
        <v>235</v>
      </c>
      <c r="D62" s="214"/>
      <c r="E62" s="214"/>
      <c r="F62" s="214"/>
      <c r="G62" s="214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236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04" t="s">
        <v>728</v>
      </c>
      <c r="D63" s="205"/>
      <c r="E63" s="206" t="n">
        <v>173.53813</v>
      </c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67</v>
      </c>
      <c r="AH63" s="201" t="n">
        <v>5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192" t="n">
        <v>22</v>
      </c>
      <c r="B64" s="193" t="s">
        <v>237</v>
      </c>
      <c r="C64" s="194" t="s">
        <v>238</v>
      </c>
      <c r="D64" s="195" t="s">
        <v>177</v>
      </c>
      <c r="E64" s="196" t="n">
        <v>91.15175</v>
      </c>
      <c r="F64" s="197"/>
      <c r="G64" s="198" t="n">
        <f aca="false">ROUND(E64*F64,2)</f>
        <v>0</v>
      </c>
      <c r="H64" s="199"/>
      <c r="I64" s="200" t="n">
        <f aca="false">ROUND(E64*H64,2)</f>
        <v>0</v>
      </c>
      <c r="J64" s="199"/>
      <c r="K64" s="200" t="n">
        <f aca="false">ROUND(E64*J64,2)</f>
        <v>0</v>
      </c>
      <c r="L64" s="200" t="n">
        <v>21</v>
      </c>
      <c r="M64" s="200" t="n">
        <f aca="false">G64*(1+L64/100)</f>
        <v>0</v>
      </c>
      <c r="N64" s="200" t="n">
        <v>0.00133</v>
      </c>
      <c r="O64" s="200" t="n">
        <f aca="false">ROUND(E64*N64,2)</f>
        <v>0.12</v>
      </c>
      <c r="P64" s="200" t="n">
        <v>0</v>
      </c>
      <c r="Q64" s="200" t="n">
        <f aca="false">ROUND(E64*P64,2)</f>
        <v>0</v>
      </c>
      <c r="R64" s="200"/>
      <c r="S64" s="200" t="s">
        <v>163</v>
      </c>
      <c r="T64" s="200" t="s">
        <v>163</v>
      </c>
      <c r="U64" s="200" t="n">
        <v>1.05999</v>
      </c>
      <c r="V64" s="200" t="n">
        <f aca="false">ROUND(E64*U64,2)</f>
        <v>96.62</v>
      </c>
      <c r="W64" s="200"/>
      <c r="X64" s="200" t="s">
        <v>164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165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20.25" hidden="false" customHeight="false" outlineLevel="1" collapsed="false">
      <c r="A65" s="202"/>
      <c r="B65" s="203"/>
      <c r="C65" s="204" t="s">
        <v>729</v>
      </c>
      <c r="D65" s="205"/>
      <c r="E65" s="206" t="n">
        <v>48.464</v>
      </c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67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30" hidden="false" customHeight="false" outlineLevel="1" collapsed="false">
      <c r="A66" s="202"/>
      <c r="B66" s="203"/>
      <c r="C66" s="204" t="s">
        <v>730</v>
      </c>
      <c r="D66" s="205"/>
      <c r="E66" s="206" t="n">
        <v>19.65275</v>
      </c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67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20.25" hidden="false" customHeight="false" outlineLevel="1" collapsed="false">
      <c r="A67" s="202"/>
      <c r="B67" s="203"/>
      <c r="C67" s="204" t="s">
        <v>731</v>
      </c>
      <c r="D67" s="205"/>
      <c r="E67" s="206" t="n">
        <v>11.641</v>
      </c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67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04" t="s">
        <v>732</v>
      </c>
      <c r="D68" s="205"/>
      <c r="E68" s="206" t="n">
        <v>11.394</v>
      </c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67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20.25" hidden="false" customHeight="false" outlineLevel="1" collapsed="false">
      <c r="A69" s="192" t="n">
        <v>23</v>
      </c>
      <c r="B69" s="193" t="s">
        <v>250</v>
      </c>
      <c r="C69" s="194" t="s">
        <v>251</v>
      </c>
      <c r="D69" s="195" t="s">
        <v>162</v>
      </c>
      <c r="E69" s="196" t="n">
        <v>21.84</v>
      </c>
      <c r="F69" s="197"/>
      <c r="G69" s="198" t="n">
        <f aca="false">ROUND(E69*F69,2)</f>
        <v>0</v>
      </c>
      <c r="H69" s="199"/>
      <c r="I69" s="200" t="n">
        <f aca="false">ROUND(E69*H69,2)</f>
        <v>0</v>
      </c>
      <c r="J69" s="199"/>
      <c r="K69" s="200" t="n">
        <f aca="false">ROUND(E69*J69,2)</f>
        <v>0</v>
      </c>
      <c r="L69" s="200" t="n">
        <v>21</v>
      </c>
      <c r="M69" s="200" t="n">
        <f aca="false">G69*(1+L69/100)</f>
        <v>0</v>
      </c>
      <c r="N69" s="200" t="n">
        <v>0.01327</v>
      </c>
      <c r="O69" s="200" t="n">
        <f aca="false">ROUND(E69*N69,2)</f>
        <v>0.29</v>
      </c>
      <c r="P69" s="200" t="n">
        <v>0</v>
      </c>
      <c r="Q69" s="200" t="n">
        <f aca="false">ROUND(E69*P69,2)</f>
        <v>0</v>
      </c>
      <c r="R69" s="200"/>
      <c r="S69" s="200" t="s">
        <v>163</v>
      </c>
      <c r="T69" s="200" t="s">
        <v>252</v>
      </c>
      <c r="U69" s="200" t="n">
        <v>10.5999</v>
      </c>
      <c r="V69" s="200" t="n">
        <f aca="false">ROUND(E69*U69,2)</f>
        <v>231.5</v>
      </c>
      <c r="W69" s="200"/>
      <c r="X69" s="200" t="s">
        <v>164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165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04" t="s">
        <v>733</v>
      </c>
      <c r="D70" s="205"/>
      <c r="E70" s="206" t="n">
        <v>21.84</v>
      </c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67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192" t="n">
        <v>24</v>
      </c>
      <c r="B71" s="193" t="s">
        <v>259</v>
      </c>
      <c r="C71" s="194" t="s">
        <v>260</v>
      </c>
      <c r="D71" s="195" t="s">
        <v>162</v>
      </c>
      <c r="E71" s="196" t="n">
        <v>83.13375</v>
      </c>
      <c r="F71" s="197"/>
      <c r="G71" s="198" t="n">
        <f aca="false">ROUND(E71*F71,2)</f>
        <v>0</v>
      </c>
      <c r="H71" s="199"/>
      <c r="I71" s="200" t="n">
        <f aca="false">ROUND(E71*H71,2)</f>
        <v>0</v>
      </c>
      <c r="J71" s="199"/>
      <c r="K71" s="200" t="n">
        <f aca="false">ROUND(E71*J71,2)</f>
        <v>0</v>
      </c>
      <c r="L71" s="200" t="n">
        <v>21</v>
      </c>
      <c r="M71" s="200" t="n">
        <f aca="false">G71*(1+L71/100)</f>
        <v>0</v>
      </c>
      <c r="N71" s="200" t="n">
        <v>0.00039</v>
      </c>
      <c r="O71" s="200" t="n">
        <f aca="false">ROUND(E71*N71,2)</f>
        <v>0.03</v>
      </c>
      <c r="P71" s="200" t="n">
        <v>0.07</v>
      </c>
      <c r="Q71" s="200" t="n">
        <f aca="false">ROUND(E71*P71,2)</f>
        <v>5.82</v>
      </c>
      <c r="R71" s="200"/>
      <c r="S71" s="200" t="s">
        <v>163</v>
      </c>
      <c r="T71" s="200" t="s">
        <v>163</v>
      </c>
      <c r="U71" s="200" t="n">
        <v>4.249</v>
      </c>
      <c r="V71" s="200" t="n">
        <f aca="false">ROUND(E71*U71,2)</f>
        <v>353.24</v>
      </c>
      <c r="W71" s="200"/>
      <c r="X71" s="200" t="s">
        <v>164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165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04" t="s">
        <v>726</v>
      </c>
      <c r="D72" s="205"/>
      <c r="E72" s="206" t="n">
        <v>83.13375</v>
      </c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67</v>
      </c>
      <c r="AH72" s="201" t="n">
        <v>5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192" t="n">
        <v>25</v>
      </c>
      <c r="B73" s="193" t="s">
        <v>261</v>
      </c>
      <c r="C73" s="194" t="s">
        <v>262</v>
      </c>
      <c r="D73" s="195" t="s">
        <v>177</v>
      </c>
      <c r="E73" s="196" t="n">
        <v>73.82</v>
      </c>
      <c r="F73" s="197"/>
      <c r="G73" s="198" t="n">
        <f aca="false">ROUND(E73*F73,2)</f>
        <v>0</v>
      </c>
      <c r="H73" s="199"/>
      <c r="I73" s="200" t="n">
        <f aca="false">ROUND(E73*H73,2)</f>
        <v>0</v>
      </c>
      <c r="J73" s="199"/>
      <c r="K73" s="200" t="n">
        <f aca="false">ROUND(E73*J73,2)</f>
        <v>0</v>
      </c>
      <c r="L73" s="200" t="n">
        <v>21</v>
      </c>
      <c r="M73" s="200" t="n">
        <f aca="false">G73*(1+L73/100)</f>
        <v>0</v>
      </c>
      <c r="N73" s="200" t="n">
        <v>0.42531</v>
      </c>
      <c r="O73" s="200" t="n">
        <f aca="false">ROUND(E73*N73,2)</f>
        <v>31.4</v>
      </c>
      <c r="P73" s="200" t="n">
        <v>0</v>
      </c>
      <c r="Q73" s="200" t="n">
        <f aca="false">ROUND(E73*P73,2)</f>
        <v>0</v>
      </c>
      <c r="R73" s="200"/>
      <c r="S73" s="200" t="s">
        <v>163</v>
      </c>
      <c r="T73" s="200" t="s">
        <v>163</v>
      </c>
      <c r="U73" s="200" t="n">
        <v>0.7393</v>
      </c>
      <c r="V73" s="200" t="n">
        <f aca="false">ROUND(E73*U73,2)</f>
        <v>54.58</v>
      </c>
      <c r="W73" s="200"/>
      <c r="X73" s="200" t="s">
        <v>263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264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20.25" hidden="false" customHeight="false" outlineLevel="1" collapsed="false">
      <c r="A74" s="202"/>
      <c r="B74" s="203"/>
      <c r="C74" s="204" t="s">
        <v>734</v>
      </c>
      <c r="D74" s="205"/>
      <c r="E74" s="206" t="n">
        <v>73.82</v>
      </c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67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7" t="n">
        <v>26</v>
      </c>
      <c r="B75" s="208" t="s">
        <v>735</v>
      </c>
      <c r="C75" s="209" t="s">
        <v>736</v>
      </c>
      <c r="D75" s="210" t="s">
        <v>737</v>
      </c>
      <c r="E75" s="211" t="n">
        <v>2</v>
      </c>
      <c r="F75" s="212"/>
      <c r="G75" s="213" t="n">
        <f aca="false">ROUND(E75*F75,2)</f>
        <v>0</v>
      </c>
      <c r="H75" s="199"/>
      <c r="I75" s="200" t="n">
        <f aca="false">ROUND(E75*H75,2)</f>
        <v>0</v>
      </c>
      <c r="J75" s="199"/>
      <c r="K75" s="200" t="n">
        <f aca="false">ROUND(E75*J75,2)</f>
        <v>0</v>
      </c>
      <c r="L75" s="200" t="n">
        <v>21</v>
      </c>
      <c r="M75" s="200" t="n">
        <f aca="false">G75*(1+L75/100)</f>
        <v>0</v>
      </c>
      <c r="N75" s="200" t="n">
        <v>0.0016</v>
      </c>
      <c r="O75" s="200" t="n">
        <f aca="false">ROUND(E75*N75,2)</f>
        <v>0</v>
      </c>
      <c r="P75" s="200" t="n">
        <v>0</v>
      </c>
      <c r="Q75" s="200" t="n">
        <f aca="false">ROUND(E75*P75,2)</f>
        <v>0</v>
      </c>
      <c r="R75" s="200" t="s">
        <v>270</v>
      </c>
      <c r="S75" s="200" t="s">
        <v>163</v>
      </c>
      <c r="T75" s="200" t="s">
        <v>163</v>
      </c>
      <c r="U75" s="200" t="n">
        <v>0</v>
      </c>
      <c r="V75" s="200" t="n">
        <f aca="false">ROUND(E75*U75,2)</f>
        <v>0</v>
      </c>
      <c r="W75" s="200"/>
      <c r="X75" s="200" t="s">
        <v>271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272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0" collapsed="false">
      <c r="A76" s="184" t="s">
        <v>158</v>
      </c>
      <c r="B76" s="185" t="s">
        <v>56</v>
      </c>
      <c r="C76" s="186" t="s">
        <v>57</v>
      </c>
      <c r="D76" s="187"/>
      <c r="E76" s="188"/>
      <c r="F76" s="189"/>
      <c r="G76" s="190" t="n">
        <f aca="false">SUMIF(AG77:AG97,"&lt;&gt;NOR",G77:G97)</f>
        <v>0</v>
      </c>
      <c r="H76" s="191"/>
      <c r="I76" s="191" t="n">
        <f aca="false">SUM(I77:I97)</f>
        <v>0</v>
      </c>
      <c r="J76" s="191"/>
      <c r="K76" s="191" t="n">
        <f aca="false">SUM(K77:K97)</f>
        <v>0</v>
      </c>
      <c r="L76" s="191"/>
      <c r="M76" s="191" t="n">
        <f aca="false">SUM(M77:M97)</f>
        <v>0</v>
      </c>
      <c r="N76" s="191"/>
      <c r="O76" s="191" t="n">
        <f aca="false">SUM(O77:O97)</f>
        <v>66.45</v>
      </c>
      <c r="P76" s="191"/>
      <c r="Q76" s="191" t="n">
        <f aca="false">SUM(Q77:Q97)</f>
        <v>0</v>
      </c>
      <c r="R76" s="191"/>
      <c r="S76" s="191"/>
      <c r="T76" s="191"/>
      <c r="U76" s="191"/>
      <c r="V76" s="191" t="n">
        <f aca="false">SUM(V77:V97)</f>
        <v>126.38</v>
      </c>
      <c r="W76" s="191"/>
      <c r="X76" s="191"/>
      <c r="AG76" s="0" t="s">
        <v>159</v>
      </c>
    </row>
    <row r="77" customFormat="false" ht="12.75" hidden="false" customHeight="false" outlineLevel="1" collapsed="false">
      <c r="A77" s="192" t="n">
        <v>27</v>
      </c>
      <c r="B77" s="193" t="s">
        <v>738</v>
      </c>
      <c r="C77" s="194" t="s">
        <v>739</v>
      </c>
      <c r="D77" s="195" t="s">
        <v>177</v>
      </c>
      <c r="E77" s="196" t="n">
        <v>193.51</v>
      </c>
      <c r="F77" s="197"/>
      <c r="G77" s="198" t="n">
        <f aca="false">ROUND(E77*F77,2)</f>
        <v>0</v>
      </c>
      <c r="H77" s="199"/>
      <c r="I77" s="200" t="n">
        <f aca="false">ROUND(E77*H77,2)</f>
        <v>0</v>
      </c>
      <c r="J77" s="199"/>
      <c r="K77" s="200" t="n">
        <f aca="false">ROUND(E77*J77,2)</f>
        <v>0</v>
      </c>
      <c r="L77" s="200" t="n">
        <v>21</v>
      </c>
      <c r="M77" s="200" t="n">
        <f aca="false">G77*(1+L77/100)</f>
        <v>0</v>
      </c>
      <c r="N77" s="200" t="n">
        <v>0.00145</v>
      </c>
      <c r="O77" s="200" t="n">
        <f aca="false">ROUND(E77*N77,2)</f>
        <v>0.28</v>
      </c>
      <c r="P77" s="200" t="n">
        <v>0</v>
      </c>
      <c r="Q77" s="200" t="n">
        <f aca="false">ROUND(E77*P77,2)</f>
        <v>0</v>
      </c>
      <c r="R77" s="200"/>
      <c r="S77" s="200" t="s">
        <v>163</v>
      </c>
      <c r="T77" s="200" t="s">
        <v>163</v>
      </c>
      <c r="U77" s="200" t="n">
        <v>0.212</v>
      </c>
      <c r="V77" s="200" t="n">
        <f aca="false">ROUND(E77*U77,2)</f>
        <v>41.02</v>
      </c>
      <c r="W77" s="200"/>
      <c r="X77" s="200" t="s">
        <v>164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165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04" t="s">
        <v>740</v>
      </c>
      <c r="D78" s="205"/>
      <c r="E78" s="206" t="n">
        <v>177.51</v>
      </c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67</v>
      </c>
      <c r="AH78" s="201" t="n">
        <v>5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04" t="s">
        <v>741</v>
      </c>
      <c r="D79" s="205"/>
      <c r="E79" s="206" t="n">
        <v>16</v>
      </c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167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7" t="n">
        <v>28</v>
      </c>
      <c r="B80" s="208" t="s">
        <v>742</v>
      </c>
      <c r="C80" s="209" t="s">
        <v>743</v>
      </c>
      <c r="D80" s="210" t="s">
        <v>258</v>
      </c>
      <c r="E80" s="211" t="n">
        <v>1</v>
      </c>
      <c r="F80" s="212"/>
      <c r="G80" s="213" t="n">
        <f aca="false">ROUND(E80*F80,2)</f>
        <v>0</v>
      </c>
      <c r="H80" s="199"/>
      <c r="I80" s="200" t="n">
        <f aca="false">ROUND(E80*H80,2)</f>
        <v>0</v>
      </c>
      <c r="J80" s="199"/>
      <c r="K80" s="200" t="n">
        <f aca="false">ROUND(E80*J80,2)</f>
        <v>0</v>
      </c>
      <c r="L80" s="200" t="n">
        <v>21</v>
      </c>
      <c r="M80" s="200" t="n">
        <f aca="false">G80*(1+L80/100)</f>
        <v>0</v>
      </c>
      <c r="N80" s="200" t="n">
        <v>0.0004</v>
      </c>
      <c r="O80" s="200" t="n">
        <f aca="false">ROUND(E80*N80,2)</f>
        <v>0</v>
      </c>
      <c r="P80" s="200" t="n">
        <v>0</v>
      </c>
      <c r="Q80" s="200" t="n">
        <f aca="false">ROUND(E80*P80,2)</f>
        <v>0</v>
      </c>
      <c r="R80" s="200"/>
      <c r="S80" s="200" t="s">
        <v>163</v>
      </c>
      <c r="T80" s="200" t="s">
        <v>163</v>
      </c>
      <c r="U80" s="200" t="n">
        <v>4</v>
      </c>
      <c r="V80" s="200" t="n">
        <f aca="false">ROUND(E80*U80,2)</f>
        <v>4</v>
      </c>
      <c r="W80" s="200"/>
      <c r="X80" s="200" t="s">
        <v>164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165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192" t="n">
        <v>29</v>
      </c>
      <c r="B81" s="193" t="s">
        <v>282</v>
      </c>
      <c r="C81" s="194" t="s">
        <v>283</v>
      </c>
      <c r="D81" s="195" t="s">
        <v>185</v>
      </c>
      <c r="E81" s="196" t="n">
        <v>26.03072</v>
      </c>
      <c r="F81" s="197"/>
      <c r="G81" s="198" t="n">
        <f aca="false">ROUND(E81*F81,2)</f>
        <v>0</v>
      </c>
      <c r="H81" s="199"/>
      <c r="I81" s="200" t="n">
        <f aca="false">ROUND(E81*H81,2)</f>
        <v>0</v>
      </c>
      <c r="J81" s="199"/>
      <c r="K81" s="200" t="n">
        <f aca="false">ROUND(E81*J81,2)</f>
        <v>0</v>
      </c>
      <c r="L81" s="200" t="n">
        <v>21</v>
      </c>
      <c r="M81" s="200" t="n">
        <f aca="false">G81*(1+L81/100)</f>
        <v>0</v>
      </c>
      <c r="N81" s="200" t="n">
        <v>2.52871</v>
      </c>
      <c r="O81" s="200" t="n">
        <f aca="false">ROUND(E81*N81,2)</f>
        <v>65.82</v>
      </c>
      <c r="P81" s="200" t="n">
        <v>0</v>
      </c>
      <c r="Q81" s="200" t="n">
        <f aca="false">ROUND(E81*P81,2)</f>
        <v>0</v>
      </c>
      <c r="R81" s="200"/>
      <c r="S81" s="200" t="s">
        <v>163</v>
      </c>
      <c r="T81" s="200" t="s">
        <v>163</v>
      </c>
      <c r="U81" s="200" t="n">
        <v>1.197</v>
      </c>
      <c r="V81" s="200" t="n">
        <f aca="false">ROUND(E81*U81,2)</f>
        <v>31.16</v>
      </c>
      <c r="W81" s="200"/>
      <c r="X81" s="200" t="s">
        <v>164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165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30" hidden="false" customHeight="false" outlineLevel="1" collapsed="false">
      <c r="A82" s="202"/>
      <c r="B82" s="203"/>
      <c r="C82" s="204" t="s">
        <v>744</v>
      </c>
      <c r="D82" s="205"/>
      <c r="E82" s="206" t="n">
        <v>26.03072</v>
      </c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67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192" t="n">
        <v>30</v>
      </c>
      <c r="B83" s="193" t="s">
        <v>745</v>
      </c>
      <c r="C83" s="194" t="s">
        <v>746</v>
      </c>
      <c r="D83" s="195" t="s">
        <v>258</v>
      </c>
      <c r="E83" s="196" t="n">
        <v>1</v>
      </c>
      <c r="F83" s="197"/>
      <c r="G83" s="198" t="n">
        <f aca="false">ROUND(E83*F83,2)</f>
        <v>0</v>
      </c>
      <c r="H83" s="199"/>
      <c r="I83" s="200" t="n">
        <f aca="false">ROUND(E83*H83,2)</f>
        <v>0</v>
      </c>
      <c r="J83" s="199"/>
      <c r="K83" s="200" t="n">
        <f aca="false">ROUND(E83*J83,2)</f>
        <v>0</v>
      </c>
      <c r="L83" s="200" t="n">
        <v>21</v>
      </c>
      <c r="M83" s="200" t="n">
        <f aca="false">G83*(1+L83/100)</f>
        <v>0</v>
      </c>
      <c r="N83" s="200" t="n">
        <v>0.00016</v>
      </c>
      <c r="O83" s="200" t="n">
        <f aca="false">ROUND(E83*N83,2)</f>
        <v>0</v>
      </c>
      <c r="P83" s="200" t="n">
        <v>0</v>
      </c>
      <c r="Q83" s="200" t="n">
        <f aca="false">ROUND(E83*P83,2)</f>
        <v>0</v>
      </c>
      <c r="R83" s="200"/>
      <c r="S83" s="200" t="s">
        <v>163</v>
      </c>
      <c r="T83" s="200" t="s">
        <v>163</v>
      </c>
      <c r="U83" s="200" t="n">
        <v>0.94</v>
      </c>
      <c r="V83" s="200" t="n">
        <f aca="false">ROUND(E83*U83,2)</f>
        <v>0.94</v>
      </c>
      <c r="W83" s="200"/>
      <c r="X83" s="200" t="s">
        <v>164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165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true" outlineLevel="1" collapsed="false">
      <c r="A84" s="202"/>
      <c r="B84" s="203"/>
      <c r="C84" s="214" t="s">
        <v>747</v>
      </c>
      <c r="D84" s="214"/>
      <c r="E84" s="214"/>
      <c r="F84" s="214"/>
      <c r="G84" s="214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236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192" t="n">
        <v>31</v>
      </c>
      <c r="B85" s="193" t="s">
        <v>748</v>
      </c>
      <c r="C85" s="194" t="s">
        <v>749</v>
      </c>
      <c r="D85" s="195" t="s">
        <v>258</v>
      </c>
      <c r="E85" s="196" t="n">
        <v>3</v>
      </c>
      <c r="F85" s="197"/>
      <c r="G85" s="198" t="n">
        <f aca="false">ROUND(E85*F85,2)</f>
        <v>0</v>
      </c>
      <c r="H85" s="199"/>
      <c r="I85" s="200" t="n">
        <f aca="false">ROUND(E85*H85,2)</f>
        <v>0</v>
      </c>
      <c r="J85" s="199"/>
      <c r="K85" s="200" t="n">
        <f aca="false">ROUND(E85*J85,2)</f>
        <v>0</v>
      </c>
      <c r="L85" s="200" t="n">
        <v>21</v>
      </c>
      <c r="M85" s="200" t="n">
        <f aca="false">G85*(1+L85/100)</f>
        <v>0</v>
      </c>
      <c r="N85" s="200" t="n">
        <v>0.00016</v>
      </c>
      <c r="O85" s="200" t="n">
        <f aca="false">ROUND(E85*N85,2)</f>
        <v>0</v>
      </c>
      <c r="P85" s="200" t="n">
        <v>0</v>
      </c>
      <c r="Q85" s="200" t="n">
        <f aca="false">ROUND(E85*P85,2)</f>
        <v>0</v>
      </c>
      <c r="R85" s="200"/>
      <c r="S85" s="200" t="s">
        <v>301</v>
      </c>
      <c r="T85" s="200" t="s">
        <v>252</v>
      </c>
      <c r="U85" s="200" t="n">
        <v>0.94</v>
      </c>
      <c r="V85" s="200" t="n">
        <f aca="false">ROUND(E85*U85,2)</f>
        <v>2.82</v>
      </c>
      <c r="W85" s="200"/>
      <c r="X85" s="200" t="s">
        <v>164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165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true" outlineLevel="1" collapsed="false">
      <c r="A86" s="202"/>
      <c r="B86" s="203"/>
      <c r="C86" s="214" t="s">
        <v>747</v>
      </c>
      <c r="D86" s="214"/>
      <c r="E86" s="214"/>
      <c r="F86" s="214"/>
      <c r="G86" s="214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236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192" t="n">
        <v>32</v>
      </c>
      <c r="B87" s="193" t="s">
        <v>750</v>
      </c>
      <c r="C87" s="194" t="s">
        <v>751</v>
      </c>
      <c r="D87" s="195" t="s">
        <v>162</v>
      </c>
      <c r="E87" s="196" t="n">
        <v>96.755</v>
      </c>
      <c r="F87" s="197"/>
      <c r="G87" s="198" t="n">
        <f aca="false">ROUND(E87*F87,2)</f>
        <v>0</v>
      </c>
      <c r="H87" s="199"/>
      <c r="I87" s="200" t="n">
        <f aca="false">ROUND(E87*H87,2)</f>
        <v>0</v>
      </c>
      <c r="J87" s="199"/>
      <c r="K87" s="200" t="n">
        <f aca="false">ROUND(E87*J87,2)</f>
        <v>0</v>
      </c>
      <c r="L87" s="200" t="n">
        <v>21</v>
      </c>
      <c r="M87" s="200" t="n">
        <f aca="false">G87*(1+L87/100)</f>
        <v>0</v>
      </c>
      <c r="N87" s="200" t="n">
        <v>0.00323</v>
      </c>
      <c r="O87" s="200" t="n">
        <f aca="false">ROUND(E87*N87,2)</f>
        <v>0.31</v>
      </c>
      <c r="P87" s="200" t="n">
        <v>0</v>
      </c>
      <c r="Q87" s="200" t="n">
        <f aca="false">ROUND(E87*P87,2)</f>
        <v>0</v>
      </c>
      <c r="R87" s="200"/>
      <c r="S87" s="200" t="s">
        <v>301</v>
      </c>
      <c r="T87" s="200" t="s">
        <v>546</v>
      </c>
      <c r="U87" s="200" t="n">
        <v>0.48</v>
      </c>
      <c r="V87" s="200" t="n">
        <f aca="false">ROUND(E87*U87,2)</f>
        <v>46.44</v>
      </c>
      <c r="W87" s="200"/>
      <c r="X87" s="200" t="s">
        <v>164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165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true" outlineLevel="1" collapsed="false">
      <c r="A88" s="202"/>
      <c r="B88" s="203"/>
      <c r="C88" s="214" t="s">
        <v>752</v>
      </c>
      <c r="D88" s="214"/>
      <c r="E88" s="214"/>
      <c r="F88" s="214"/>
      <c r="G88" s="214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236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04"/>
      <c r="D89" s="205"/>
      <c r="E89" s="206"/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167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04" t="s">
        <v>753</v>
      </c>
      <c r="D90" s="205"/>
      <c r="E90" s="206" t="n">
        <v>96.755</v>
      </c>
      <c r="F90" s="200"/>
      <c r="G90" s="20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67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20.25" hidden="false" customHeight="false" outlineLevel="1" collapsed="false">
      <c r="A91" s="207" t="n">
        <v>33</v>
      </c>
      <c r="B91" s="208" t="s">
        <v>754</v>
      </c>
      <c r="C91" s="209" t="s">
        <v>755</v>
      </c>
      <c r="D91" s="210" t="s">
        <v>258</v>
      </c>
      <c r="E91" s="211" t="n">
        <v>3</v>
      </c>
      <c r="F91" s="212"/>
      <c r="G91" s="213" t="n">
        <f aca="false">ROUND(E91*F91,2)</f>
        <v>0</v>
      </c>
      <c r="H91" s="199"/>
      <c r="I91" s="200" t="n">
        <f aca="false">ROUND(E91*H91,2)</f>
        <v>0</v>
      </c>
      <c r="J91" s="199"/>
      <c r="K91" s="200" t="n">
        <f aca="false">ROUND(E91*J91,2)</f>
        <v>0</v>
      </c>
      <c r="L91" s="200" t="n">
        <v>21</v>
      </c>
      <c r="M91" s="200" t="n">
        <f aca="false">G91*(1+L91/100)</f>
        <v>0</v>
      </c>
      <c r="N91" s="200" t="n">
        <v>0.0007</v>
      </c>
      <c r="O91" s="200" t="n">
        <f aca="false">ROUND(E91*N91,2)</f>
        <v>0</v>
      </c>
      <c r="P91" s="200" t="n">
        <v>0</v>
      </c>
      <c r="Q91" s="200" t="n">
        <f aca="false">ROUND(E91*P91,2)</f>
        <v>0</v>
      </c>
      <c r="R91" s="200" t="s">
        <v>270</v>
      </c>
      <c r="S91" s="200" t="s">
        <v>163</v>
      </c>
      <c r="T91" s="200" t="s">
        <v>163</v>
      </c>
      <c r="U91" s="200" t="n">
        <v>0</v>
      </c>
      <c r="V91" s="200" t="n">
        <f aca="false">ROUND(E91*U91,2)</f>
        <v>0</v>
      </c>
      <c r="W91" s="200"/>
      <c r="X91" s="200" t="s">
        <v>271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272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20.25" hidden="false" customHeight="false" outlineLevel="1" collapsed="false">
      <c r="A92" s="207" t="n">
        <v>34</v>
      </c>
      <c r="B92" s="208" t="s">
        <v>756</v>
      </c>
      <c r="C92" s="209" t="s">
        <v>757</v>
      </c>
      <c r="D92" s="210" t="s">
        <v>258</v>
      </c>
      <c r="E92" s="211" t="n">
        <v>1</v>
      </c>
      <c r="F92" s="212"/>
      <c r="G92" s="213" t="n">
        <f aca="false">ROUND(E92*F92,2)</f>
        <v>0</v>
      </c>
      <c r="H92" s="199"/>
      <c r="I92" s="200" t="n">
        <f aca="false">ROUND(E92*H92,2)</f>
        <v>0</v>
      </c>
      <c r="J92" s="199"/>
      <c r="K92" s="200" t="n">
        <f aca="false">ROUND(E92*J92,2)</f>
        <v>0</v>
      </c>
      <c r="L92" s="200" t="n">
        <v>21</v>
      </c>
      <c r="M92" s="200" t="n">
        <f aca="false">G92*(1+L92/100)</f>
        <v>0</v>
      </c>
      <c r="N92" s="200" t="n">
        <v>0.005</v>
      </c>
      <c r="O92" s="200" t="n">
        <f aca="false">ROUND(E92*N92,2)</f>
        <v>0.01</v>
      </c>
      <c r="P92" s="200" t="n">
        <v>0</v>
      </c>
      <c r="Q92" s="200" t="n">
        <f aca="false">ROUND(E92*P92,2)</f>
        <v>0</v>
      </c>
      <c r="R92" s="200" t="s">
        <v>270</v>
      </c>
      <c r="S92" s="200" t="s">
        <v>163</v>
      </c>
      <c r="T92" s="200" t="s">
        <v>163</v>
      </c>
      <c r="U92" s="200" t="n">
        <v>0</v>
      </c>
      <c r="V92" s="200" t="n">
        <f aca="false">ROUND(E92*U92,2)</f>
        <v>0</v>
      </c>
      <c r="W92" s="200"/>
      <c r="X92" s="200" t="s">
        <v>271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272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7" t="n">
        <v>35</v>
      </c>
      <c r="B93" s="208" t="s">
        <v>758</v>
      </c>
      <c r="C93" s="209" t="s">
        <v>759</v>
      </c>
      <c r="D93" s="210" t="s">
        <v>258</v>
      </c>
      <c r="E93" s="211" t="n">
        <v>1</v>
      </c>
      <c r="F93" s="212"/>
      <c r="G93" s="213" t="n">
        <f aca="false">ROUND(E93*F93,2)</f>
        <v>0</v>
      </c>
      <c r="H93" s="199"/>
      <c r="I93" s="200" t="n">
        <f aca="false">ROUND(E93*H93,2)</f>
        <v>0</v>
      </c>
      <c r="J93" s="199"/>
      <c r="K93" s="200" t="n">
        <f aca="false">ROUND(E93*J93,2)</f>
        <v>0</v>
      </c>
      <c r="L93" s="200" t="n">
        <v>21</v>
      </c>
      <c r="M93" s="200" t="n">
        <f aca="false">G93*(1+L93/100)</f>
        <v>0</v>
      </c>
      <c r="N93" s="200" t="n">
        <v>0.0048</v>
      </c>
      <c r="O93" s="200" t="n">
        <f aca="false">ROUND(E93*N93,2)</f>
        <v>0</v>
      </c>
      <c r="P93" s="200" t="n">
        <v>0</v>
      </c>
      <c r="Q93" s="200" t="n">
        <f aca="false">ROUND(E93*P93,2)</f>
        <v>0</v>
      </c>
      <c r="R93" s="200"/>
      <c r="S93" s="200" t="s">
        <v>301</v>
      </c>
      <c r="T93" s="200" t="s">
        <v>252</v>
      </c>
      <c r="U93" s="200" t="n">
        <v>0</v>
      </c>
      <c r="V93" s="200" t="n">
        <f aca="false">ROUND(E93*U93,2)</f>
        <v>0</v>
      </c>
      <c r="W93" s="200"/>
      <c r="X93" s="200" t="s">
        <v>271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272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20.25" hidden="false" customHeight="false" outlineLevel="1" collapsed="false">
      <c r="A94" s="207" t="n">
        <v>36</v>
      </c>
      <c r="B94" s="208" t="s">
        <v>760</v>
      </c>
      <c r="C94" s="209" t="s">
        <v>761</v>
      </c>
      <c r="D94" s="210" t="s">
        <v>258</v>
      </c>
      <c r="E94" s="211" t="n">
        <v>2</v>
      </c>
      <c r="F94" s="212"/>
      <c r="G94" s="213" t="n">
        <f aca="false">ROUND(E94*F94,2)</f>
        <v>0</v>
      </c>
      <c r="H94" s="199"/>
      <c r="I94" s="200" t="n">
        <f aca="false">ROUND(E94*H94,2)</f>
        <v>0</v>
      </c>
      <c r="J94" s="199"/>
      <c r="K94" s="200" t="n">
        <f aca="false">ROUND(E94*J94,2)</f>
        <v>0</v>
      </c>
      <c r="L94" s="200" t="n">
        <v>21</v>
      </c>
      <c r="M94" s="200" t="n">
        <f aca="false">G94*(1+L94/100)</f>
        <v>0</v>
      </c>
      <c r="N94" s="200" t="n">
        <v>0.0011</v>
      </c>
      <c r="O94" s="200" t="n">
        <f aca="false">ROUND(E94*N94,2)</f>
        <v>0</v>
      </c>
      <c r="P94" s="200" t="n">
        <v>0</v>
      </c>
      <c r="Q94" s="200" t="n">
        <f aca="false">ROUND(E94*P94,2)</f>
        <v>0</v>
      </c>
      <c r="R94" s="200" t="s">
        <v>270</v>
      </c>
      <c r="S94" s="200" t="s">
        <v>163</v>
      </c>
      <c r="T94" s="200" t="s">
        <v>163</v>
      </c>
      <c r="U94" s="200" t="n">
        <v>0</v>
      </c>
      <c r="V94" s="200" t="n">
        <f aca="false">ROUND(E94*U94,2)</f>
        <v>0</v>
      </c>
      <c r="W94" s="200"/>
      <c r="X94" s="200" t="s">
        <v>271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272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20.25" hidden="false" customHeight="false" outlineLevel="1" collapsed="false">
      <c r="A95" s="207" t="n">
        <v>37</v>
      </c>
      <c r="B95" s="208" t="s">
        <v>762</v>
      </c>
      <c r="C95" s="209" t="s">
        <v>763</v>
      </c>
      <c r="D95" s="210" t="s">
        <v>258</v>
      </c>
      <c r="E95" s="211" t="n">
        <v>1</v>
      </c>
      <c r="F95" s="212"/>
      <c r="G95" s="213" t="n">
        <f aca="false">ROUND(E95*F95,2)</f>
        <v>0</v>
      </c>
      <c r="H95" s="199"/>
      <c r="I95" s="200" t="n">
        <f aca="false">ROUND(E95*H95,2)</f>
        <v>0</v>
      </c>
      <c r="J95" s="199"/>
      <c r="K95" s="200" t="n">
        <f aca="false">ROUND(E95*J95,2)</f>
        <v>0</v>
      </c>
      <c r="L95" s="200" t="n">
        <v>21</v>
      </c>
      <c r="M95" s="200" t="n">
        <f aca="false">G95*(1+L95/100)</f>
        <v>0</v>
      </c>
      <c r="N95" s="200" t="n">
        <v>0.0018</v>
      </c>
      <c r="O95" s="200" t="n">
        <f aca="false">ROUND(E95*N95,2)</f>
        <v>0</v>
      </c>
      <c r="P95" s="200" t="n">
        <v>0</v>
      </c>
      <c r="Q95" s="200" t="n">
        <f aca="false">ROUND(E95*P95,2)</f>
        <v>0</v>
      </c>
      <c r="R95" s="200" t="s">
        <v>270</v>
      </c>
      <c r="S95" s="200" t="s">
        <v>163</v>
      </c>
      <c r="T95" s="200" t="s">
        <v>163</v>
      </c>
      <c r="U95" s="200" t="n">
        <v>0</v>
      </c>
      <c r="V95" s="200" t="n">
        <f aca="false">ROUND(E95*U95,2)</f>
        <v>0</v>
      </c>
      <c r="W95" s="200"/>
      <c r="X95" s="200" t="s">
        <v>271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272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20.25" hidden="false" customHeight="false" outlineLevel="1" collapsed="false">
      <c r="A96" s="207" t="n">
        <v>38</v>
      </c>
      <c r="B96" s="208" t="s">
        <v>764</v>
      </c>
      <c r="C96" s="209" t="s">
        <v>765</v>
      </c>
      <c r="D96" s="210" t="s">
        <v>258</v>
      </c>
      <c r="E96" s="211" t="n">
        <v>1</v>
      </c>
      <c r="F96" s="212"/>
      <c r="G96" s="213" t="n">
        <f aca="false">ROUND(E96*F96,2)</f>
        <v>0</v>
      </c>
      <c r="H96" s="199"/>
      <c r="I96" s="200" t="n">
        <f aca="false">ROUND(E96*H96,2)</f>
        <v>0</v>
      </c>
      <c r="J96" s="199"/>
      <c r="K96" s="200" t="n">
        <f aca="false">ROUND(E96*J96,2)</f>
        <v>0</v>
      </c>
      <c r="L96" s="200" t="n">
        <v>21</v>
      </c>
      <c r="M96" s="200" t="n">
        <f aca="false">G96*(1+L96/100)</f>
        <v>0</v>
      </c>
      <c r="N96" s="200" t="n">
        <v>0.0024</v>
      </c>
      <c r="O96" s="200" t="n">
        <f aca="false">ROUND(E96*N96,2)</f>
        <v>0</v>
      </c>
      <c r="P96" s="200" t="n">
        <v>0</v>
      </c>
      <c r="Q96" s="200" t="n">
        <f aca="false">ROUND(E96*P96,2)</f>
        <v>0</v>
      </c>
      <c r="R96" s="200" t="s">
        <v>270</v>
      </c>
      <c r="S96" s="200" t="s">
        <v>163</v>
      </c>
      <c r="T96" s="200" t="s">
        <v>163</v>
      </c>
      <c r="U96" s="200" t="n">
        <v>0</v>
      </c>
      <c r="V96" s="200" t="n">
        <f aca="false">ROUND(E96*U96,2)</f>
        <v>0</v>
      </c>
      <c r="W96" s="200"/>
      <c r="X96" s="200" t="s">
        <v>271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272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20.25" hidden="false" customHeight="false" outlineLevel="1" collapsed="false">
      <c r="A97" s="207" t="n">
        <v>39</v>
      </c>
      <c r="B97" s="208" t="s">
        <v>766</v>
      </c>
      <c r="C97" s="209" t="s">
        <v>767</v>
      </c>
      <c r="D97" s="210" t="s">
        <v>258</v>
      </c>
      <c r="E97" s="211" t="n">
        <v>1</v>
      </c>
      <c r="F97" s="212"/>
      <c r="G97" s="213" t="n">
        <f aca="false">ROUND(E97*F97,2)</f>
        <v>0</v>
      </c>
      <c r="H97" s="199"/>
      <c r="I97" s="200" t="n">
        <f aca="false">ROUND(E97*H97,2)</f>
        <v>0</v>
      </c>
      <c r="J97" s="199"/>
      <c r="K97" s="200" t="n">
        <f aca="false">ROUND(E97*J97,2)</f>
        <v>0</v>
      </c>
      <c r="L97" s="200" t="n">
        <v>21</v>
      </c>
      <c r="M97" s="200" t="n">
        <f aca="false">G97*(1+L97/100)</f>
        <v>0</v>
      </c>
      <c r="N97" s="200" t="n">
        <v>0.0334</v>
      </c>
      <c r="O97" s="200" t="n">
        <f aca="false">ROUND(E97*N97,2)</f>
        <v>0.03</v>
      </c>
      <c r="P97" s="200" t="n">
        <v>0</v>
      </c>
      <c r="Q97" s="200" t="n">
        <f aca="false">ROUND(E97*P97,2)</f>
        <v>0</v>
      </c>
      <c r="R97" s="200" t="s">
        <v>270</v>
      </c>
      <c r="S97" s="200" t="s">
        <v>163</v>
      </c>
      <c r="T97" s="200" t="s">
        <v>163</v>
      </c>
      <c r="U97" s="200" t="n">
        <v>0</v>
      </c>
      <c r="V97" s="200" t="n">
        <f aca="false">ROUND(E97*U97,2)</f>
        <v>0</v>
      </c>
      <c r="W97" s="200"/>
      <c r="X97" s="200" t="s">
        <v>271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272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0" collapsed="false">
      <c r="A98" s="184" t="s">
        <v>158</v>
      </c>
      <c r="B98" s="185" t="s">
        <v>58</v>
      </c>
      <c r="C98" s="186" t="s">
        <v>59</v>
      </c>
      <c r="D98" s="187"/>
      <c r="E98" s="188"/>
      <c r="F98" s="189"/>
      <c r="G98" s="190" t="n">
        <f aca="false">SUMIF(AG99:AG100,"&lt;&gt;NOR",G99:G100)</f>
        <v>0</v>
      </c>
      <c r="H98" s="191"/>
      <c r="I98" s="191" t="n">
        <f aca="false">SUM(I99:I100)</f>
        <v>0</v>
      </c>
      <c r="J98" s="191"/>
      <c r="K98" s="191" t="n">
        <f aca="false">SUM(K99:K100)</f>
        <v>0</v>
      </c>
      <c r="L98" s="191"/>
      <c r="M98" s="191" t="n">
        <f aca="false">SUM(M99:M100)</f>
        <v>0</v>
      </c>
      <c r="N98" s="191"/>
      <c r="O98" s="191" t="n">
        <f aca="false">SUM(O99:O100)</f>
        <v>92.43</v>
      </c>
      <c r="P98" s="191"/>
      <c r="Q98" s="191" t="n">
        <f aca="false">SUM(Q99:Q100)</f>
        <v>0</v>
      </c>
      <c r="R98" s="191"/>
      <c r="S98" s="191"/>
      <c r="T98" s="191"/>
      <c r="U98" s="191"/>
      <c r="V98" s="191" t="n">
        <f aca="false">SUM(V99:V100)</f>
        <v>16.97</v>
      </c>
      <c r="W98" s="191"/>
      <c r="X98" s="191"/>
      <c r="AG98" s="0" t="s">
        <v>159</v>
      </c>
    </row>
    <row r="99" customFormat="false" ht="12.75" hidden="false" customHeight="false" outlineLevel="1" collapsed="false">
      <c r="A99" s="192" t="n">
        <v>40</v>
      </c>
      <c r="B99" s="193" t="s">
        <v>303</v>
      </c>
      <c r="C99" s="194" t="s">
        <v>304</v>
      </c>
      <c r="D99" s="195" t="s">
        <v>162</v>
      </c>
      <c r="E99" s="196" t="n">
        <v>184.5</v>
      </c>
      <c r="F99" s="197"/>
      <c r="G99" s="198" t="n">
        <f aca="false">ROUND(E99*F99,2)</f>
        <v>0</v>
      </c>
      <c r="H99" s="199"/>
      <c r="I99" s="200" t="n">
        <f aca="false">ROUND(E99*H99,2)</f>
        <v>0</v>
      </c>
      <c r="J99" s="199"/>
      <c r="K99" s="200" t="n">
        <f aca="false">ROUND(E99*J99,2)</f>
        <v>0</v>
      </c>
      <c r="L99" s="200" t="n">
        <v>21</v>
      </c>
      <c r="M99" s="200" t="n">
        <f aca="false">G99*(1+L99/100)</f>
        <v>0</v>
      </c>
      <c r="N99" s="200" t="n">
        <v>0.501</v>
      </c>
      <c r="O99" s="200" t="n">
        <f aca="false">ROUND(E99*N99,2)</f>
        <v>92.43</v>
      </c>
      <c r="P99" s="200" t="n">
        <v>0</v>
      </c>
      <c r="Q99" s="200" t="n">
        <f aca="false">ROUND(E99*P99,2)</f>
        <v>0</v>
      </c>
      <c r="R99" s="200"/>
      <c r="S99" s="200" t="s">
        <v>163</v>
      </c>
      <c r="T99" s="200" t="s">
        <v>163</v>
      </c>
      <c r="U99" s="200" t="n">
        <v>0.092</v>
      </c>
      <c r="V99" s="200" t="n">
        <f aca="false">ROUND(E99*U99,2)</f>
        <v>16.97</v>
      </c>
      <c r="W99" s="200"/>
      <c r="X99" s="200" t="s">
        <v>164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165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04" t="s">
        <v>768</v>
      </c>
      <c r="D100" s="205"/>
      <c r="E100" s="206" t="n">
        <v>184.5</v>
      </c>
      <c r="F100" s="200"/>
      <c r="G100" s="200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67</v>
      </c>
      <c r="AH100" s="201" t="n">
        <v>5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0" collapsed="false">
      <c r="A101" s="184" t="s">
        <v>158</v>
      </c>
      <c r="B101" s="185" t="s">
        <v>60</v>
      </c>
      <c r="C101" s="186" t="s">
        <v>61</v>
      </c>
      <c r="D101" s="187"/>
      <c r="E101" s="188"/>
      <c r="F101" s="189"/>
      <c r="G101" s="190" t="n">
        <f aca="false">SUMIF(AG102:AG107,"&lt;&gt;NOR",G102:G107)</f>
        <v>0</v>
      </c>
      <c r="H101" s="191"/>
      <c r="I101" s="191" t="n">
        <f aca="false">SUM(I102:I107)</f>
        <v>0</v>
      </c>
      <c r="J101" s="191"/>
      <c r="K101" s="191" t="n">
        <f aca="false">SUM(K102:K107)</f>
        <v>0</v>
      </c>
      <c r="L101" s="191"/>
      <c r="M101" s="191" t="n">
        <f aca="false">SUM(M102:M107)</f>
        <v>0</v>
      </c>
      <c r="N101" s="191"/>
      <c r="O101" s="191" t="n">
        <f aca="false">SUM(O102:O107)</f>
        <v>29.54</v>
      </c>
      <c r="P101" s="191"/>
      <c r="Q101" s="191" t="n">
        <f aca="false">SUM(Q102:Q107)</f>
        <v>0</v>
      </c>
      <c r="R101" s="191"/>
      <c r="S101" s="191"/>
      <c r="T101" s="191"/>
      <c r="U101" s="191"/>
      <c r="V101" s="191" t="n">
        <f aca="false">SUM(V102:V107)</f>
        <v>104.13</v>
      </c>
      <c r="W101" s="191"/>
      <c r="X101" s="191"/>
      <c r="AG101" s="0" t="s">
        <v>159</v>
      </c>
    </row>
    <row r="102" customFormat="false" ht="20.25" hidden="false" customHeight="false" outlineLevel="1" collapsed="false">
      <c r="A102" s="192" t="n">
        <v>41</v>
      </c>
      <c r="B102" s="193" t="s">
        <v>314</v>
      </c>
      <c r="C102" s="194" t="s">
        <v>315</v>
      </c>
      <c r="D102" s="195" t="s">
        <v>162</v>
      </c>
      <c r="E102" s="196" t="n">
        <v>78.75</v>
      </c>
      <c r="F102" s="197"/>
      <c r="G102" s="198" t="n">
        <f aca="false">ROUND(E102*F102,2)</f>
        <v>0</v>
      </c>
      <c r="H102" s="199"/>
      <c r="I102" s="200" t="n">
        <f aca="false">ROUND(E102*H102,2)</f>
        <v>0</v>
      </c>
      <c r="J102" s="199"/>
      <c r="K102" s="200" t="n">
        <f aca="false">ROUND(E102*J102,2)</f>
        <v>0</v>
      </c>
      <c r="L102" s="200" t="n">
        <v>21</v>
      </c>
      <c r="M102" s="200" t="n">
        <f aca="false">G102*(1+L102/100)</f>
        <v>0</v>
      </c>
      <c r="N102" s="200" t="n">
        <v>0.23073</v>
      </c>
      <c r="O102" s="200" t="n">
        <f aca="false">ROUND(E102*N102,2)</f>
        <v>18.17</v>
      </c>
      <c r="P102" s="200" t="n">
        <v>0</v>
      </c>
      <c r="Q102" s="200" t="n">
        <f aca="false">ROUND(E102*P102,2)</f>
        <v>0</v>
      </c>
      <c r="R102" s="200"/>
      <c r="S102" s="200" t="s">
        <v>163</v>
      </c>
      <c r="T102" s="200" t="s">
        <v>163</v>
      </c>
      <c r="U102" s="200" t="n">
        <v>0.107</v>
      </c>
      <c r="V102" s="200" t="n">
        <f aca="false">ROUND(E102*U102,2)</f>
        <v>8.43</v>
      </c>
      <c r="W102" s="200"/>
      <c r="X102" s="200" t="s">
        <v>164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165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04" t="s">
        <v>693</v>
      </c>
      <c r="D103" s="205"/>
      <c r="E103" s="206" t="n">
        <v>78.75</v>
      </c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67</v>
      </c>
      <c r="AH103" s="201" t="n">
        <v>5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192" t="n">
        <v>42</v>
      </c>
      <c r="B104" s="193" t="s">
        <v>316</v>
      </c>
      <c r="C104" s="194" t="s">
        <v>317</v>
      </c>
      <c r="D104" s="195" t="s">
        <v>162</v>
      </c>
      <c r="E104" s="196" t="n">
        <v>105.75</v>
      </c>
      <c r="F104" s="197"/>
      <c r="G104" s="198" t="n">
        <f aca="false">ROUND(E104*F104,2)</f>
        <v>0</v>
      </c>
      <c r="H104" s="199"/>
      <c r="I104" s="200" t="n">
        <f aca="false">ROUND(E104*H104,2)</f>
        <v>0</v>
      </c>
      <c r="J104" s="199"/>
      <c r="K104" s="200" t="n">
        <f aca="false">ROUND(E104*J104,2)</f>
        <v>0</v>
      </c>
      <c r="L104" s="200" t="n">
        <v>21</v>
      </c>
      <c r="M104" s="200" t="n">
        <f aca="false">G104*(1+L104/100)</f>
        <v>0</v>
      </c>
      <c r="N104" s="200" t="n">
        <v>0.0928</v>
      </c>
      <c r="O104" s="200" t="n">
        <f aca="false">ROUND(E104*N104,2)</f>
        <v>9.81</v>
      </c>
      <c r="P104" s="200" t="n">
        <v>0</v>
      </c>
      <c r="Q104" s="200" t="n">
        <f aca="false">ROUND(E104*P104,2)</f>
        <v>0</v>
      </c>
      <c r="R104" s="200"/>
      <c r="S104" s="200" t="s">
        <v>163</v>
      </c>
      <c r="T104" s="200" t="s">
        <v>163</v>
      </c>
      <c r="U104" s="200" t="n">
        <v>0.478</v>
      </c>
      <c r="V104" s="200" t="n">
        <f aca="false">ROUND(E104*U104,2)</f>
        <v>50.55</v>
      </c>
      <c r="W104" s="200"/>
      <c r="X104" s="200" t="s">
        <v>164</v>
      </c>
      <c r="Y104" s="201"/>
      <c r="Z104" s="201"/>
      <c r="AA104" s="201"/>
      <c r="AB104" s="201"/>
      <c r="AC104" s="201"/>
      <c r="AD104" s="201"/>
      <c r="AE104" s="201"/>
      <c r="AF104" s="201"/>
      <c r="AG104" s="201" t="s">
        <v>165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04" t="s">
        <v>692</v>
      </c>
      <c r="D105" s="205"/>
      <c r="E105" s="206" t="n">
        <v>105.75</v>
      </c>
      <c r="F105" s="200"/>
      <c r="G105" s="200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67</v>
      </c>
      <c r="AH105" s="201" t="n">
        <v>5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7" t="n">
        <v>43</v>
      </c>
      <c r="B106" s="208" t="s">
        <v>318</v>
      </c>
      <c r="C106" s="209" t="s">
        <v>319</v>
      </c>
      <c r="D106" s="210" t="s">
        <v>177</v>
      </c>
      <c r="E106" s="211" t="n">
        <v>105</v>
      </c>
      <c r="F106" s="212"/>
      <c r="G106" s="213" t="n">
        <f aca="false">ROUND(E106*F106,2)</f>
        <v>0</v>
      </c>
      <c r="H106" s="199"/>
      <c r="I106" s="200" t="n">
        <f aca="false">ROUND(E106*H106,2)</f>
        <v>0</v>
      </c>
      <c r="J106" s="199"/>
      <c r="K106" s="200" t="n">
        <f aca="false">ROUND(E106*J106,2)</f>
        <v>0</v>
      </c>
      <c r="L106" s="200" t="n">
        <v>21</v>
      </c>
      <c r="M106" s="200" t="n">
        <f aca="false">G106*(1+L106/100)</f>
        <v>0</v>
      </c>
      <c r="N106" s="200" t="n">
        <v>0.00036</v>
      </c>
      <c r="O106" s="200" t="n">
        <f aca="false">ROUND(E106*N106,2)</f>
        <v>0.04</v>
      </c>
      <c r="P106" s="200" t="n">
        <v>0</v>
      </c>
      <c r="Q106" s="200" t="n">
        <f aca="false">ROUND(E106*P106,2)</f>
        <v>0</v>
      </c>
      <c r="R106" s="200"/>
      <c r="S106" s="200" t="s">
        <v>163</v>
      </c>
      <c r="T106" s="200" t="s">
        <v>163</v>
      </c>
      <c r="U106" s="200" t="n">
        <v>0.43</v>
      </c>
      <c r="V106" s="200" t="n">
        <f aca="false">ROUND(E106*U106,2)</f>
        <v>45.15</v>
      </c>
      <c r="W106" s="200"/>
      <c r="X106" s="200" t="s">
        <v>164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165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7" t="n">
        <v>44</v>
      </c>
      <c r="B107" s="208" t="s">
        <v>324</v>
      </c>
      <c r="C107" s="209" t="s">
        <v>769</v>
      </c>
      <c r="D107" s="210" t="s">
        <v>162</v>
      </c>
      <c r="E107" s="211" t="n">
        <v>10</v>
      </c>
      <c r="F107" s="212"/>
      <c r="G107" s="213" t="n">
        <f aca="false">ROUND(E107*F107,2)</f>
        <v>0</v>
      </c>
      <c r="H107" s="199"/>
      <c r="I107" s="200" t="n">
        <f aca="false">ROUND(E107*H107,2)</f>
        <v>0</v>
      </c>
      <c r="J107" s="199"/>
      <c r="K107" s="200" t="n">
        <f aca="false">ROUND(E107*J107,2)</f>
        <v>0</v>
      </c>
      <c r="L107" s="200" t="n">
        <v>21</v>
      </c>
      <c r="M107" s="200" t="n">
        <f aca="false">G107*(1+L107/100)</f>
        <v>0</v>
      </c>
      <c r="N107" s="200" t="n">
        <v>0.152</v>
      </c>
      <c r="O107" s="200" t="n">
        <f aca="false">ROUND(E107*N107,2)</f>
        <v>1.52</v>
      </c>
      <c r="P107" s="200" t="n">
        <v>0</v>
      </c>
      <c r="Q107" s="200" t="n">
        <f aca="false">ROUND(E107*P107,2)</f>
        <v>0</v>
      </c>
      <c r="R107" s="200" t="s">
        <v>270</v>
      </c>
      <c r="S107" s="200" t="s">
        <v>163</v>
      </c>
      <c r="T107" s="200" t="s">
        <v>163</v>
      </c>
      <c r="U107" s="200" t="n">
        <v>0</v>
      </c>
      <c r="V107" s="200" t="n">
        <f aca="false">ROUND(E107*U107,2)</f>
        <v>0</v>
      </c>
      <c r="W107" s="200"/>
      <c r="X107" s="200" t="s">
        <v>271</v>
      </c>
      <c r="Y107" s="201"/>
      <c r="Z107" s="201"/>
      <c r="AA107" s="201"/>
      <c r="AB107" s="201"/>
      <c r="AC107" s="201"/>
      <c r="AD107" s="201"/>
      <c r="AE107" s="201"/>
      <c r="AF107" s="201"/>
      <c r="AG107" s="201" t="s">
        <v>272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0" collapsed="false">
      <c r="A108" s="184" t="s">
        <v>158</v>
      </c>
      <c r="B108" s="185" t="s">
        <v>62</v>
      </c>
      <c r="C108" s="186" t="s">
        <v>63</v>
      </c>
      <c r="D108" s="187"/>
      <c r="E108" s="188"/>
      <c r="F108" s="189"/>
      <c r="G108" s="190" t="n">
        <f aca="false">SUMIF(AG109:AG117,"&lt;&gt;NOR",G109:G117)</f>
        <v>0</v>
      </c>
      <c r="H108" s="191"/>
      <c r="I108" s="191" t="n">
        <f aca="false">SUM(I109:I117)</f>
        <v>0</v>
      </c>
      <c r="J108" s="191"/>
      <c r="K108" s="191" t="n">
        <f aca="false">SUM(K109:K117)</f>
        <v>0</v>
      </c>
      <c r="L108" s="191"/>
      <c r="M108" s="191" t="n">
        <f aca="false">SUM(M109:M117)</f>
        <v>0</v>
      </c>
      <c r="N108" s="191"/>
      <c r="O108" s="191" t="n">
        <f aca="false">SUM(O109:O117)</f>
        <v>9.99</v>
      </c>
      <c r="P108" s="191"/>
      <c r="Q108" s="191" t="n">
        <f aca="false">SUM(Q109:Q117)</f>
        <v>0</v>
      </c>
      <c r="R108" s="191"/>
      <c r="S108" s="191"/>
      <c r="T108" s="191"/>
      <c r="U108" s="191"/>
      <c r="V108" s="191" t="n">
        <f aca="false">SUM(V109:V117)</f>
        <v>288.07</v>
      </c>
      <c r="W108" s="191"/>
      <c r="X108" s="191"/>
      <c r="AG108" s="0" t="s">
        <v>159</v>
      </c>
    </row>
    <row r="109" customFormat="false" ht="12.75" hidden="false" customHeight="false" outlineLevel="1" collapsed="false">
      <c r="A109" s="192" t="n">
        <v>45</v>
      </c>
      <c r="B109" s="193" t="s">
        <v>770</v>
      </c>
      <c r="C109" s="194" t="s">
        <v>771</v>
      </c>
      <c r="D109" s="195" t="s">
        <v>162</v>
      </c>
      <c r="E109" s="196" t="n">
        <v>40</v>
      </c>
      <c r="F109" s="197"/>
      <c r="G109" s="198" t="n">
        <f aca="false">ROUND(E109*F109,2)</f>
        <v>0</v>
      </c>
      <c r="H109" s="199"/>
      <c r="I109" s="200" t="n">
        <f aca="false">ROUND(E109*H109,2)</f>
        <v>0</v>
      </c>
      <c r="J109" s="199"/>
      <c r="K109" s="200" t="n">
        <f aca="false">ROUND(E109*J109,2)</f>
        <v>0</v>
      </c>
      <c r="L109" s="200" t="n">
        <v>21</v>
      </c>
      <c r="M109" s="200" t="n">
        <f aca="false">G109*(1+L109/100)</f>
        <v>0</v>
      </c>
      <c r="N109" s="200" t="n">
        <v>0.00297</v>
      </c>
      <c r="O109" s="200" t="n">
        <f aca="false">ROUND(E109*N109,2)</f>
        <v>0.12</v>
      </c>
      <c r="P109" s="200" t="n">
        <v>0</v>
      </c>
      <c r="Q109" s="200" t="n">
        <f aca="false">ROUND(E109*P109,2)</f>
        <v>0</v>
      </c>
      <c r="R109" s="200"/>
      <c r="S109" s="200" t="s">
        <v>163</v>
      </c>
      <c r="T109" s="200" t="s">
        <v>163</v>
      </c>
      <c r="U109" s="200" t="n">
        <v>0.31</v>
      </c>
      <c r="V109" s="200" t="n">
        <f aca="false">ROUND(E109*U109,2)</f>
        <v>12.4</v>
      </c>
      <c r="W109" s="200"/>
      <c r="X109" s="200" t="s">
        <v>164</v>
      </c>
      <c r="Y109" s="201"/>
      <c r="Z109" s="201"/>
      <c r="AA109" s="201"/>
      <c r="AB109" s="201"/>
      <c r="AC109" s="201"/>
      <c r="AD109" s="201"/>
      <c r="AE109" s="201"/>
      <c r="AF109" s="201"/>
      <c r="AG109" s="201" t="s">
        <v>165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true" outlineLevel="1" collapsed="false">
      <c r="A110" s="202"/>
      <c r="B110" s="203"/>
      <c r="C110" s="214" t="s">
        <v>772</v>
      </c>
      <c r="D110" s="214"/>
      <c r="E110" s="214"/>
      <c r="F110" s="214"/>
      <c r="G110" s="214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236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04" t="s">
        <v>773</v>
      </c>
      <c r="D111" s="205"/>
      <c r="E111" s="206" t="n">
        <v>40</v>
      </c>
      <c r="F111" s="200"/>
      <c r="G111" s="200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67</v>
      </c>
      <c r="AH111" s="201" t="n">
        <v>5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192" t="n">
        <v>46</v>
      </c>
      <c r="B112" s="193" t="s">
        <v>333</v>
      </c>
      <c r="C112" s="194" t="s">
        <v>334</v>
      </c>
      <c r="D112" s="195" t="s">
        <v>162</v>
      </c>
      <c r="E112" s="196" t="n">
        <v>698.62375</v>
      </c>
      <c r="F112" s="197"/>
      <c r="G112" s="198" t="n">
        <f aca="false">ROUND(E112*F112,2)</f>
        <v>0</v>
      </c>
      <c r="H112" s="199"/>
      <c r="I112" s="200" t="n">
        <f aca="false">ROUND(E112*H112,2)</f>
        <v>0</v>
      </c>
      <c r="J112" s="199"/>
      <c r="K112" s="200" t="n">
        <f aca="false">ROUND(E112*J112,2)</f>
        <v>0</v>
      </c>
      <c r="L112" s="200" t="n">
        <v>21</v>
      </c>
      <c r="M112" s="200" t="n">
        <f aca="false">G112*(1+L112/100)</f>
        <v>0</v>
      </c>
      <c r="N112" s="200" t="n">
        <v>0.00735</v>
      </c>
      <c r="O112" s="200" t="n">
        <f aca="false">ROUND(E112*N112,2)</f>
        <v>5.13</v>
      </c>
      <c r="P112" s="200" t="n">
        <v>0</v>
      </c>
      <c r="Q112" s="200" t="n">
        <f aca="false">ROUND(E112*P112,2)</f>
        <v>0</v>
      </c>
      <c r="R112" s="200"/>
      <c r="S112" s="200" t="s">
        <v>163</v>
      </c>
      <c r="T112" s="200" t="s">
        <v>163</v>
      </c>
      <c r="U112" s="200" t="n">
        <v>0.081</v>
      </c>
      <c r="V112" s="200" t="n">
        <f aca="false">ROUND(E112*U112,2)</f>
        <v>56.59</v>
      </c>
      <c r="W112" s="200"/>
      <c r="X112" s="200" t="s">
        <v>164</v>
      </c>
      <c r="Y112" s="201"/>
      <c r="Z112" s="201"/>
      <c r="AA112" s="201"/>
      <c r="AB112" s="201"/>
      <c r="AC112" s="201"/>
      <c r="AD112" s="201"/>
      <c r="AE112" s="201"/>
      <c r="AF112" s="201"/>
      <c r="AG112" s="201" t="s">
        <v>165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04" t="s">
        <v>774</v>
      </c>
      <c r="D113" s="205"/>
      <c r="E113" s="206" t="n">
        <v>698.62375</v>
      </c>
      <c r="F113" s="200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67</v>
      </c>
      <c r="AH113" s="201" t="n">
        <v>5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20.25" hidden="false" customHeight="false" outlineLevel="1" collapsed="false">
      <c r="A114" s="192" t="n">
        <v>47</v>
      </c>
      <c r="B114" s="193" t="s">
        <v>336</v>
      </c>
      <c r="C114" s="194" t="s">
        <v>337</v>
      </c>
      <c r="D114" s="195" t="s">
        <v>162</v>
      </c>
      <c r="E114" s="196" t="n">
        <v>41.6</v>
      </c>
      <c r="F114" s="197"/>
      <c r="G114" s="198" t="n">
        <f aca="false">ROUND(E114*F114,2)</f>
        <v>0</v>
      </c>
      <c r="H114" s="199"/>
      <c r="I114" s="200" t="n">
        <f aca="false">ROUND(E114*H114,2)</f>
        <v>0</v>
      </c>
      <c r="J114" s="199"/>
      <c r="K114" s="200" t="n">
        <f aca="false">ROUND(E114*J114,2)</f>
        <v>0</v>
      </c>
      <c r="L114" s="200" t="n">
        <v>21</v>
      </c>
      <c r="M114" s="200" t="n">
        <f aca="false">G114*(1+L114/100)</f>
        <v>0</v>
      </c>
      <c r="N114" s="200" t="n">
        <v>0.03465</v>
      </c>
      <c r="O114" s="200" t="n">
        <f aca="false">ROUND(E114*N114,2)</f>
        <v>1.44</v>
      </c>
      <c r="P114" s="200" t="n">
        <v>0</v>
      </c>
      <c r="Q114" s="200" t="n">
        <f aca="false">ROUND(E114*P114,2)</f>
        <v>0</v>
      </c>
      <c r="R114" s="200"/>
      <c r="S114" s="200" t="s">
        <v>163</v>
      </c>
      <c r="T114" s="200" t="s">
        <v>163</v>
      </c>
      <c r="U114" s="200" t="n">
        <v>0.48</v>
      </c>
      <c r="V114" s="200" t="n">
        <f aca="false">ROUND(E114*U114,2)</f>
        <v>19.97</v>
      </c>
      <c r="W114" s="200"/>
      <c r="X114" s="200" t="s">
        <v>164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165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04" t="s">
        <v>775</v>
      </c>
      <c r="D115" s="205"/>
      <c r="E115" s="206" t="n">
        <v>41.6</v>
      </c>
      <c r="F115" s="200"/>
      <c r="G115" s="200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67</v>
      </c>
      <c r="AH115" s="201" t="n">
        <v>5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192" t="n">
        <v>48</v>
      </c>
      <c r="B116" s="193" t="s">
        <v>340</v>
      </c>
      <c r="C116" s="194" t="s">
        <v>341</v>
      </c>
      <c r="D116" s="195" t="s">
        <v>162</v>
      </c>
      <c r="E116" s="196" t="n">
        <v>698.62375</v>
      </c>
      <c r="F116" s="197"/>
      <c r="G116" s="198" t="n">
        <f aca="false">ROUND(E116*F116,2)</f>
        <v>0</v>
      </c>
      <c r="H116" s="199"/>
      <c r="I116" s="200" t="n">
        <f aca="false">ROUND(E116*H116,2)</f>
        <v>0</v>
      </c>
      <c r="J116" s="199"/>
      <c r="K116" s="200" t="n">
        <f aca="false">ROUND(E116*J116,2)</f>
        <v>0</v>
      </c>
      <c r="L116" s="200" t="n">
        <v>21</v>
      </c>
      <c r="M116" s="200" t="n">
        <f aca="false">G116*(1+L116/100)</f>
        <v>0</v>
      </c>
      <c r="N116" s="200" t="n">
        <v>0.00473</v>
      </c>
      <c r="O116" s="200" t="n">
        <f aca="false">ROUND(E116*N116,2)</f>
        <v>3.3</v>
      </c>
      <c r="P116" s="200" t="n">
        <v>0</v>
      </c>
      <c r="Q116" s="200" t="n">
        <f aca="false">ROUND(E116*P116,2)</f>
        <v>0</v>
      </c>
      <c r="R116" s="200"/>
      <c r="S116" s="200" t="s">
        <v>163</v>
      </c>
      <c r="T116" s="200" t="s">
        <v>163</v>
      </c>
      <c r="U116" s="200" t="n">
        <v>0.285</v>
      </c>
      <c r="V116" s="200" t="n">
        <f aca="false">ROUND(E116*U116,2)</f>
        <v>199.11</v>
      </c>
      <c r="W116" s="200"/>
      <c r="X116" s="200" t="s">
        <v>164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165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04" t="s">
        <v>774</v>
      </c>
      <c r="D117" s="205"/>
      <c r="E117" s="206" t="n">
        <v>698.62375</v>
      </c>
      <c r="F117" s="200"/>
      <c r="G117" s="200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67</v>
      </c>
      <c r="AH117" s="201" t="n">
        <v>5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0" collapsed="false">
      <c r="A118" s="184" t="s">
        <v>158</v>
      </c>
      <c r="B118" s="185" t="s">
        <v>64</v>
      </c>
      <c r="C118" s="186" t="s">
        <v>65</v>
      </c>
      <c r="D118" s="187"/>
      <c r="E118" s="188"/>
      <c r="F118" s="189"/>
      <c r="G118" s="190" t="n">
        <f aca="false">SUMIF(AG119:AG124,"&lt;&gt;NOR",G119:G124)</f>
        <v>0</v>
      </c>
      <c r="H118" s="191"/>
      <c r="I118" s="191" t="n">
        <f aca="false">SUM(I119:I124)</f>
        <v>0</v>
      </c>
      <c r="J118" s="191"/>
      <c r="K118" s="191" t="n">
        <f aca="false">SUM(K119:K124)</f>
        <v>0</v>
      </c>
      <c r="L118" s="191"/>
      <c r="M118" s="191" t="n">
        <f aca="false">SUM(M119:M124)</f>
        <v>0</v>
      </c>
      <c r="N118" s="191"/>
      <c r="O118" s="191" t="n">
        <f aca="false">SUM(O119:O124)</f>
        <v>23.3</v>
      </c>
      <c r="P118" s="191"/>
      <c r="Q118" s="191" t="n">
        <f aca="false">SUM(Q119:Q124)</f>
        <v>0</v>
      </c>
      <c r="R118" s="191"/>
      <c r="S118" s="191"/>
      <c r="T118" s="191"/>
      <c r="U118" s="191"/>
      <c r="V118" s="191" t="n">
        <f aca="false">SUM(V119:V124)</f>
        <v>376.66</v>
      </c>
      <c r="W118" s="191"/>
      <c r="X118" s="191"/>
      <c r="AG118" s="0" t="s">
        <v>159</v>
      </c>
    </row>
    <row r="119" customFormat="false" ht="12.75" hidden="false" customHeight="false" outlineLevel="1" collapsed="false">
      <c r="A119" s="192" t="n">
        <v>49</v>
      </c>
      <c r="B119" s="193" t="s">
        <v>342</v>
      </c>
      <c r="C119" s="194" t="s">
        <v>343</v>
      </c>
      <c r="D119" s="195" t="s">
        <v>162</v>
      </c>
      <c r="E119" s="196" t="n">
        <v>140.4</v>
      </c>
      <c r="F119" s="197"/>
      <c r="G119" s="198" t="n">
        <f aca="false">ROUND(E119*F119,2)</f>
        <v>0</v>
      </c>
      <c r="H119" s="199"/>
      <c r="I119" s="200" t="n">
        <f aca="false">ROUND(E119*H119,2)</f>
        <v>0</v>
      </c>
      <c r="J119" s="199"/>
      <c r="K119" s="200" t="n">
        <f aca="false">ROUND(E119*J119,2)</f>
        <v>0</v>
      </c>
      <c r="L119" s="200" t="n">
        <v>21</v>
      </c>
      <c r="M119" s="200" t="n">
        <f aca="false">G119*(1+L119/100)</f>
        <v>0</v>
      </c>
      <c r="N119" s="200" t="n">
        <v>4E-005</v>
      </c>
      <c r="O119" s="200" t="n">
        <f aca="false">ROUND(E119*N119,2)</f>
        <v>0.01</v>
      </c>
      <c r="P119" s="200" t="n">
        <v>0</v>
      </c>
      <c r="Q119" s="200" t="n">
        <f aca="false">ROUND(E119*P119,2)</f>
        <v>0</v>
      </c>
      <c r="R119" s="200"/>
      <c r="S119" s="200" t="s">
        <v>163</v>
      </c>
      <c r="T119" s="200" t="s">
        <v>163</v>
      </c>
      <c r="U119" s="200" t="n">
        <v>0.078</v>
      </c>
      <c r="V119" s="200" t="n">
        <f aca="false">ROUND(E119*U119,2)</f>
        <v>10.95</v>
      </c>
      <c r="W119" s="200"/>
      <c r="X119" s="200" t="s">
        <v>164</v>
      </c>
      <c r="Y119" s="201"/>
      <c r="Z119" s="201"/>
      <c r="AA119" s="201"/>
      <c r="AB119" s="201"/>
      <c r="AC119" s="201"/>
      <c r="AD119" s="201"/>
      <c r="AE119" s="201"/>
      <c r="AF119" s="201"/>
      <c r="AG119" s="201" t="s">
        <v>165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04" t="s">
        <v>776</v>
      </c>
      <c r="D120" s="205"/>
      <c r="E120" s="206" t="n">
        <v>140.4</v>
      </c>
      <c r="F120" s="200"/>
      <c r="G120" s="200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167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20.25" hidden="false" customHeight="false" outlineLevel="1" collapsed="false">
      <c r="A121" s="192" t="n">
        <v>50</v>
      </c>
      <c r="B121" s="193" t="s">
        <v>345</v>
      </c>
      <c r="C121" s="194" t="s">
        <v>346</v>
      </c>
      <c r="D121" s="195" t="s">
        <v>162</v>
      </c>
      <c r="E121" s="196" t="n">
        <v>738.62375</v>
      </c>
      <c r="F121" s="197"/>
      <c r="G121" s="198" t="n">
        <f aca="false">ROUND(E121*F121,2)</f>
        <v>0</v>
      </c>
      <c r="H121" s="199"/>
      <c r="I121" s="200" t="n">
        <f aca="false">ROUND(E121*H121,2)</f>
        <v>0</v>
      </c>
      <c r="J121" s="199"/>
      <c r="K121" s="200" t="n">
        <f aca="false">ROUND(E121*J121,2)</f>
        <v>0</v>
      </c>
      <c r="L121" s="200" t="n">
        <v>21</v>
      </c>
      <c r="M121" s="200" t="n">
        <f aca="false">G121*(1+L121/100)</f>
        <v>0</v>
      </c>
      <c r="N121" s="200" t="n">
        <v>0.0315</v>
      </c>
      <c r="O121" s="200" t="n">
        <f aca="false">ROUND(E121*N121,2)</f>
        <v>23.27</v>
      </c>
      <c r="P121" s="200" t="n">
        <v>0</v>
      </c>
      <c r="Q121" s="200" t="n">
        <f aca="false">ROUND(E121*P121,2)</f>
        <v>0</v>
      </c>
      <c r="R121" s="200"/>
      <c r="S121" s="200" t="s">
        <v>163</v>
      </c>
      <c r="T121" s="200" t="s">
        <v>163</v>
      </c>
      <c r="U121" s="200" t="n">
        <v>0.49512</v>
      </c>
      <c r="V121" s="200" t="n">
        <f aca="false">ROUND(E121*U121,2)</f>
        <v>365.71</v>
      </c>
      <c r="W121" s="200"/>
      <c r="X121" s="200" t="s">
        <v>164</v>
      </c>
      <c r="Y121" s="201"/>
      <c r="Z121" s="201"/>
      <c r="AA121" s="201"/>
      <c r="AB121" s="201"/>
      <c r="AC121" s="201"/>
      <c r="AD121" s="201"/>
      <c r="AE121" s="201"/>
      <c r="AF121" s="201"/>
      <c r="AG121" s="201" t="s">
        <v>165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2"/>
      <c r="B122" s="203"/>
      <c r="C122" s="204" t="s">
        <v>774</v>
      </c>
      <c r="D122" s="205"/>
      <c r="E122" s="206" t="n">
        <v>698.62375</v>
      </c>
      <c r="F122" s="200"/>
      <c r="G122" s="200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167</v>
      </c>
      <c r="AH122" s="201" t="n">
        <v>5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04" t="s">
        <v>773</v>
      </c>
      <c r="D123" s="205"/>
      <c r="E123" s="206" t="n">
        <v>40</v>
      </c>
      <c r="F123" s="200"/>
      <c r="G123" s="200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167</v>
      </c>
      <c r="AH123" s="201" t="n">
        <v>5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7" t="n">
        <v>51</v>
      </c>
      <c r="B124" s="208" t="s">
        <v>777</v>
      </c>
      <c r="C124" s="209" t="s">
        <v>778</v>
      </c>
      <c r="D124" s="210" t="s">
        <v>258</v>
      </c>
      <c r="E124" s="211" t="n">
        <v>1</v>
      </c>
      <c r="F124" s="212"/>
      <c r="G124" s="213" t="n">
        <f aca="false">ROUND(E124*F124,2)</f>
        <v>0</v>
      </c>
      <c r="H124" s="199"/>
      <c r="I124" s="200" t="n">
        <f aca="false">ROUND(E124*H124,2)</f>
        <v>0</v>
      </c>
      <c r="J124" s="199"/>
      <c r="K124" s="200" t="n">
        <f aca="false">ROUND(E124*J124,2)</f>
        <v>0</v>
      </c>
      <c r="L124" s="200" t="n">
        <v>21</v>
      </c>
      <c r="M124" s="200" t="n">
        <f aca="false">G124*(1+L124/100)</f>
        <v>0</v>
      </c>
      <c r="N124" s="200" t="n">
        <v>0.022</v>
      </c>
      <c r="O124" s="200" t="n">
        <f aca="false">ROUND(E124*N124,2)</f>
        <v>0.02</v>
      </c>
      <c r="P124" s="200" t="n">
        <v>0</v>
      </c>
      <c r="Q124" s="200" t="n">
        <f aca="false">ROUND(E124*P124,2)</f>
        <v>0</v>
      </c>
      <c r="R124" s="200"/>
      <c r="S124" s="200" t="s">
        <v>301</v>
      </c>
      <c r="T124" s="200" t="s">
        <v>252</v>
      </c>
      <c r="U124" s="200" t="n">
        <v>0</v>
      </c>
      <c r="V124" s="200" t="n">
        <f aca="false">ROUND(E124*U124,2)</f>
        <v>0</v>
      </c>
      <c r="W124" s="200"/>
      <c r="X124" s="200" t="s">
        <v>271</v>
      </c>
      <c r="Y124" s="201"/>
      <c r="Z124" s="201"/>
      <c r="AA124" s="201"/>
      <c r="AB124" s="201"/>
      <c r="AC124" s="201"/>
      <c r="AD124" s="201"/>
      <c r="AE124" s="201"/>
      <c r="AF124" s="201"/>
      <c r="AG124" s="201" t="s">
        <v>272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0" collapsed="false">
      <c r="A125" s="184" t="s">
        <v>158</v>
      </c>
      <c r="B125" s="185" t="s">
        <v>66</v>
      </c>
      <c r="C125" s="186" t="s">
        <v>67</v>
      </c>
      <c r="D125" s="187"/>
      <c r="E125" s="188"/>
      <c r="F125" s="189"/>
      <c r="G125" s="190" t="n">
        <f aca="false">SUMIF(AG126:AG134,"&lt;&gt;NOR",G126:G134)</f>
        <v>0</v>
      </c>
      <c r="H125" s="191"/>
      <c r="I125" s="191" t="n">
        <f aca="false">SUM(I126:I134)</f>
        <v>0</v>
      </c>
      <c r="J125" s="191"/>
      <c r="K125" s="191" t="n">
        <f aca="false">SUM(K126:K134)</f>
        <v>0</v>
      </c>
      <c r="L125" s="191"/>
      <c r="M125" s="191" t="n">
        <f aca="false">SUM(M126:M134)</f>
        <v>0</v>
      </c>
      <c r="N125" s="191"/>
      <c r="O125" s="191" t="n">
        <f aca="false">SUM(O126:O134)</f>
        <v>3.37</v>
      </c>
      <c r="P125" s="191"/>
      <c r="Q125" s="191" t="n">
        <f aca="false">SUM(Q126:Q134)</f>
        <v>0</v>
      </c>
      <c r="R125" s="191"/>
      <c r="S125" s="191"/>
      <c r="T125" s="191"/>
      <c r="U125" s="191"/>
      <c r="V125" s="191" t="n">
        <f aca="false">SUM(V126:V134)</f>
        <v>386.76</v>
      </c>
      <c r="W125" s="191"/>
      <c r="X125" s="191"/>
      <c r="AG125" s="0" t="s">
        <v>159</v>
      </c>
    </row>
    <row r="126" customFormat="false" ht="12.75" hidden="false" customHeight="false" outlineLevel="1" collapsed="false">
      <c r="A126" s="192" t="n">
        <v>52</v>
      </c>
      <c r="B126" s="193" t="s">
        <v>350</v>
      </c>
      <c r="C126" s="194" t="s">
        <v>351</v>
      </c>
      <c r="D126" s="195" t="s">
        <v>162</v>
      </c>
      <c r="E126" s="196" t="n">
        <v>83.13375</v>
      </c>
      <c r="F126" s="197"/>
      <c r="G126" s="198" t="n">
        <f aca="false">ROUND(E126*F126,2)</f>
        <v>0</v>
      </c>
      <c r="H126" s="199"/>
      <c r="I126" s="200" t="n">
        <f aca="false">ROUND(E126*H126,2)</f>
        <v>0</v>
      </c>
      <c r="J126" s="199"/>
      <c r="K126" s="200" t="n">
        <f aca="false">ROUND(E126*J126,2)</f>
        <v>0</v>
      </c>
      <c r="L126" s="200" t="n">
        <v>21</v>
      </c>
      <c r="M126" s="200" t="n">
        <f aca="false">G126*(1+L126/100)</f>
        <v>0</v>
      </c>
      <c r="N126" s="200" t="n">
        <v>0.00042</v>
      </c>
      <c r="O126" s="200" t="n">
        <f aca="false">ROUND(E126*N126,2)</f>
        <v>0.03</v>
      </c>
      <c r="P126" s="200" t="n">
        <v>0</v>
      </c>
      <c r="Q126" s="200" t="n">
        <f aca="false">ROUND(E126*P126,2)</f>
        <v>0</v>
      </c>
      <c r="R126" s="200"/>
      <c r="S126" s="200" t="s">
        <v>163</v>
      </c>
      <c r="T126" s="200" t="s">
        <v>163</v>
      </c>
      <c r="U126" s="200" t="n">
        <v>0.12</v>
      </c>
      <c r="V126" s="200" t="n">
        <f aca="false">ROUND(E126*U126,2)</f>
        <v>9.98</v>
      </c>
      <c r="W126" s="200"/>
      <c r="X126" s="200" t="s">
        <v>164</v>
      </c>
      <c r="Y126" s="201"/>
      <c r="Z126" s="201"/>
      <c r="AA126" s="201"/>
      <c r="AB126" s="201"/>
      <c r="AC126" s="201"/>
      <c r="AD126" s="201"/>
      <c r="AE126" s="201"/>
      <c r="AF126" s="201"/>
      <c r="AG126" s="201" t="s">
        <v>165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04" t="s">
        <v>726</v>
      </c>
      <c r="D127" s="205"/>
      <c r="E127" s="206" t="n">
        <v>83.13375</v>
      </c>
      <c r="F127" s="200"/>
      <c r="G127" s="200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167</v>
      </c>
      <c r="AH127" s="201" t="n">
        <v>5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192" t="n">
        <v>53</v>
      </c>
      <c r="B128" s="193" t="s">
        <v>352</v>
      </c>
      <c r="C128" s="194" t="s">
        <v>353</v>
      </c>
      <c r="D128" s="195" t="s">
        <v>162</v>
      </c>
      <c r="E128" s="196" t="n">
        <v>173.53813</v>
      </c>
      <c r="F128" s="197"/>
      <c r="G128" s="198" t="n">
        <f aca="false">ROUND(E128*F128,2)</f>
        <v>0</v>
      </c>
      <c r="H128" s="199"/>
      <c r="I128" s="200" t="n">
        <f aca="false">ROUND(E128*H128,2)</f>
        <v>0</v>
      </c>
      <c r="J128" s="199"/>
      <c r="K128" s="200" t="n">
        <f aca="false">ROUND(E128*J128,2)</f>
        <v>0</v>
      </c>
      <c r="L128" s="200" t="n">
        <v>21</v>
      </c>
      <c r="M128" s="200" t="n">
        <f aca="false">G128*(1+L128/100)</f>
        <v>0</v>
      </c>
      <c r="N128" s="200" t="n">
        <v>0.00736</v>
      </c>
      <c r="O128" s="200" t="n">
        <f aca="false">ROUND(E128*N128,2)</f>
        <v>1.28</v>
      </c>
      <c r="P128" s="200" t="n">
        <v>0</v>
      </c>
      <c r="Q128" s="200" t="n">
        <f aca="false">ROUND(E128*P128,2)</f>
        <v>0</v>
      </c>
      <c r="R128" s="200"/>
      <c r="S128" s="200" t="s">
        <v>163</v>
      </c>
      <c r="T128" s="200" t="s">
        <v>163</v>
      </c>
      <c r="U128" s="200" t="n">
        <v>0.493</v>
      </c>
      <c r="V128" s="200" t="n">
        <f aca="false">ROUND(E128*U128,2)</f>
        <v>85.55</v>
      </c>
      <c r="W128" s="200"/>
      <c r="X128" s="200" t="s">
        <v>164</v>
      </c>
      <c r="Y128" s="201"/>
      <c r="Z128" s="201"/>
      <c r="AA128" s="201"/>
      <c r="AB128" s="201"/>
      <c r="AC128" s="201"/>
      <c r="AD128" s="201"/>
      <c r="AE128" s="201"/>
      <c r="AF128" s="201"/>
      <c r="AG128" s="201" t="s">
        <v>165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04" t="s">
        <v>728</v>
      </c>
      <c r="D129" s="205"/>
      <c r="E129" s="206" t="n">
        <v>173.53813</v>
      </c>
      <c r="F129" s="200"/>
      <c r="G129" s="200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167</v>
      </c>
      <c r="AH129" s="201" t="n">
        <v>5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192" t="n">
        <v>54</v>
      </c>
      <c r="B130" s="193" t="s">
        <v>354</v>
      </c>
      <c r="C130" s="194" t="s">
        <v>355</v>
      </c>
      <c r="D130" s="195" t="s">
        <v>162</v>
      </c>
      <c r="E130" s="196" t="n">
        <v>173.53813</v>
      </c>
      <c r="F130" s="197"/>
      <c r="G130" s="198" t="n">
        <f aca="false">ROUND(E130*F130,2)</f>
        <v>0</v>
      </c>
      <c r="H130" s="199"/>
      <c r="I130" s="200" t="n">
        <f aca="false">ROUND(E130*H130,2)</f>
        <v>0</v>
      </c>
      <c r="J130" s="199"/>
      <c r="K130" s="200" t="n">
        <f aca="false">ROUND(E130*J130,2)</f>
        <v>0</v>
      </c>
      <c r="L130" s="200" t="n">
        <v>21</v>
      </c>
      <c r="M130" s="200" t="n">
        <f aca="false">G130*(1+L130/100)</f>
        <v>0</v>
      </c>
      <c r="N130" s="200" t="n">
        <v>0</v>
      </c>
      <c r="O130" s="200" t="n">
        <f aca="false">ROUND(E130*N130,2)</f>
        <v>0</v>
      </c>
      <c r="P130" s="200" t="n">
        <v>0</v>
      </c>
      <c r="Q130" s="200" t="n">
        <f aca="false">ROUND(E130*P130,2)</f>
        <v>0</v>
      </c>
      <c r="R130" s="200"/>
      <c r="S130" s="200" t="s">
        <v>163</v>
      </c>
      <c r="T130" s="200" t="s">
        <v>163</v>
      </c>
      <c r="U130" s="200" t="n">
        <v>0.38</v>
      </c>
      <c r="V130" s="200" t="n">
        <f aca="false">ROUND(E130*U130,2)</f>
        <v>65.94</v>
      </c>
      <c r="W130" s="200"/>
      <c r="X130" s="200" t="s">
        <v>164</v>
      </c>
      <c r="Y130" s="201"/>
      <c r="Z130" s="201"/>
      <c r="AA130" s="201"/>
      <c r="AB130" s="201"/>
      <c r="AC130" s="201"/>
      <c r="AD130" s="201"/>
      <c r="AE130" s="201"/>
      <c r="AF130" s="201"/>
      <c r="AG130" s="201" t="s">
        <v>165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true" outlineLevel="1" collapsed="false">
      <c r="A131" s="202"/>
      <c r="B131" s="203"/>
      <c r="C131" s="214" t="s">
        <v>356</v>
      </c>
      <c r="D131" s="214"/>
      <c r="E131" s="214"/>
      <c r="F131" s="214"/>
      <c r="G131" s="214"/>
      <c r="H131" s="200"/>
      <c r="I131" s="200"/>
      <c r="J131" s="200"/>
      <c r="K131" s="200"/>
      <c r="L131" s="200"/>
      <c r="M131" s="200"/>
      <c r="N131" s="200"/>
      <c r="O131" s="200"/>
      <c r="P131" s="200"/>
      <c r="Q131" s="200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236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2"/>
      <c r="B132" s="203"/>
      <c r="C132" s="204" t="s">
        <v>728</v>
      </c>
      <c r="D132" s="205"/>
      <c r="E132" s="206" t="n">
        <v>173.53813</v>
      </c>
      <c r="F132" s="200"/>
      <c r="G132" s="200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167</v>
      </c>
      <c r="AH132" s="201" t="n">
        <v>5</v>
      </c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20.25" hidden="false" customHeight="false" outlineLevel="1" collapsed="false">
      <c r="A133" s="192" t="n">
        <v>55</v>
      </c>
      <c r="B133" s="193" t="s">
        <v>363</v>
      </c>
      <c r="C133" s="194" t="s">
        <v>364</v>
      </c>
      <c r="D133" s="195" t="s">
        <v>162</v>
      </c>
      <c r="E133" s="196" t="n">
        <v>83.13375</v>
      </c>
      <c r="F133" s="197"/>
      <c r="G133" s="198" t="n">
        <f aca="false">ROUND(E133*F133,2)</f>
        <v>0</v>
      </c>
      <c r="H133" s="199"/>
      <c r="I133" s="200" t="n">
        <f aca="false">ROUND(E133*H133,2)</f>
        <v>0</v>
      </c>
      <c r="J133" s="199"/>
      <c r="K133" s="200" t="n">
        <f aca="false">ROUND(E133*J133,2)</f>
        <v>0</v>
      </c>
      <c r="L133" s="200" t="n">
        <v>21</v>
      </c>
      <c r="M133" s="200" t="n">
        <f aca="false">G133*(1+L133/100)</f>
        <v>0</v>
      </c>
      <c r="N133" s="200" t="n">
        <v>0.02476</v>
      </c>
      <c r="O133" s="200" t="n">
        <f aca="false">ROUND(E133*N133,2)</f>
        <v>2.06</v>
      </c>
      <c r="P133" s="200" t="n">
        <v>0</v>
      </c>
      <c r="Q133" s="200" t="n">
        <f aca="false">ROUND(E133*P133,2)</f>
        <v>0</v>
      </c>
      <c r="R133" s="200"/>
      <c r="S133" s="200" t="s">
        <v>163</v>
      </c>
      <c r="T133" s="200" t="s">
        <v>163</v>
      </c>
      <c r="U133" s="200" t="n">
        <v>2.71</v>
      </c>
      <c r="V133" s="200" t="n">
        <f aca="false">ROUND(E133*U133,2)</f>
        <v>225.29</v>
      </c>
      <c r="W133" s="200"/>
      <c r="X133" s="200" t="s">
        <v>164</v>
      </c>
      <c r="Y133" s="201"/>
      <c r="Z133" s="201"/>
      <c r="AA133" s="201"/>
      <c r="AB133" s="201"/>
      <c r="AC133" s="201"/>
      <c r="AD133" s="201"/>
      <c r="AE133" s="201"/>
      <c r="AF133" s="201"/>
      <c r="AG133" s="201" t="s">
        <v>165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/>
      <c r="B134" s="203"/>
      <c r="C134" s="204" t="s">
        <v>726</v>
      </c>
      <c r="D134" s="205"/>
      <c r="E134" s="206" t="n">
        <v>83.13375</v>
      </c>
      <c r="F134" s="200"/>
      <c r="G134" s="200"/>
      <c r="H134" s="200"/>
      <c r="I134" s="200"/>
      <c r="J134" s="200"/>
      <c r="K134" s="200"/>
      <c r="L134" s="200"/>
      <c r="M134" s="200"/>
      <c r="N134" s="200"/>
      <c r="O134" s="200"/>
      <c r="P134" s="200"/>
      <c r="Q134" s="200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167</v>
      </c>
      <c r="AH134" s="201" t="n">
        <v>5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0" collapsed="false">
      <c r="A135" s="184" t="s">
        <v>158</v>
      </c>
      <c r="B135" s="185" t="s">
        <v>68</v>
      </c>
      <c r="C135" s="186" t="s">
        <v>69</v>
      </c>
      <c r="D135" s="187"/>
      <c r="E135" s="188"/>
      <c r="F135" s="189"/>
      <c r="G135" s="190" t="n">
        <f aca="false">SUMIF(AG136:AG148,"&lt;&gt;NOR",G136:G148)</f>
        <v>0</v>
      </c>
      <c r="H135" s="191"/>
      <c r="I135" s="191" t="n">
        <f aca="false">SUM(I136:I148)</f>
        <v>0</v>
      </c>
      <c r="J135" s="191"/>
      <c r="K135" s="191" t="n">
        <f aca="false">SUM(K136:K148)</f>
        <v>0</v>
      </c>
      <c r="L135" s="191"/>
      <c r="M135" s="191" t="n">
        <f aca="false">SUM(M136:M148)</f>
        <v>0</v>
      </c>
      <c r="N135" s="191"/>
      <c r="O135" s="191" t="n">
        <f aca="false">SUM(O136:O148)</f>
        <v>97.52</v>
      </c>
      <c r="P135" s="191"/>
      <c r="Q135" s="191" t="n">
        <f aca="false">SUM(Q136:Q148)</f>
        <v>0</v>
      </c>
      <c r="R135" s="191"/>
      <c r="S135" s="191"/>
      <c r="T135" s="191"/>
      <c r="U135" s="191"/>
      <c r="V135" s="191" t="n">
        <f aca="false">SUM(V136:V148)</f>
        <v>107.9</v>
      </c>
      <c r="W135" s="191"/>
      <c r="X135" s="191"/>
      <c r="AG135" s="0" t="s">
        <v>159</v>
      </c>
    </row>
    <row r="136" customFormat="false" ht="20.25" hidden="false" customHeight="false" outlineLevel="1" collapsed="false">
      <c r="A136" s="192" t="n">
        <v>56</v>
      </c>
      <c r="B136" s="193" t="s">
        <v>779</v>
      </c>
      <c r="C136" s="194" t="s">
        <v>780</v>
      </c>
      <c r="D136" s="195" t="s">
        <v>185</v>
      </c>
      <c r="E136" s="196" t="n">
        <v>0.25</v>
      </c>
      <c r="F136" s="197"/>
      <c r="G136" s="198" t="n">
        <f aca="false">ROUND(E136*F136,2)</f>
        <v>0</v>
      </c>
      <c r="H136" s="199"/>
      <c r="I136" s="200" t="n">
        <f aca="false">ROUND(E136*H136,2)</f>
        <v>0</v>
      </c>
      <c r="J136" s="199"/>
      <c r="K136" s="200" t="n">
        <f aca="false">ROUND(E136*J136,2)</f>
        <v>0</v>
      </c>
      <c r="L136" s="200" t="n">
        <v>21</v>
      </c>
      <c r="M136" s="200" t="n">
        <f aca="false">G136*(1+L136/100)</f>
        <v>0</v>
      </c>
      <c r="N136" s="200" t="n">
        <v>2.525</v>
      </c>
      <c r="O136" s="200" t="n">
        <f aca="false">ROUND(E136*N136,2)</f>
        <v>0.63</v>
      </c>
      <c r="P136" s="200" t="n">
        <v>0</v>
      </c>
      <c r="Q136" s="200" t="n">
        <f aca="false">ROUND(E136*P136,2)</f>
        <v>0</v>
      </c>
      <c r="R136" s="200"/>
      <c r="S136" s="200" t="s">
        <v>163</v>
      </c>
      <c r="T136" s="200" t="s">
        <v>163</v>
      </c>
      <c r="U136" s="200" t="n">
        <v>3.213</v>
      </c>
      <c r="V136" s="200" t="n">
        <f aca="false">ROUND(E136*U136,2)</f>
        <v>0.8</v>
      </c>
      <c r="W136" s="200"/>
      <c r="X136" s="200" t="s">
        <v>164</v>
      </c>
      <c r="Y136" s="201"/>
      <c r="Z136" s="201"/>
      <c r="AA136" s="201"/>
      <c r="AB136" s="201"/>
      <c r="AC136" s="201"/>
      <c r="AD136" s="201"/>
      <c r="AE136" s="201"/>
      <c r="AF136" s="201"/>
      <c r="AG136" s="201" t="s">
        <v>165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true" outlineLevel="1" collapsed="false">
      <c r="A137" s="202"/>
      <c r="B137" s="203"/>
      <c r="C137" s="214" t="s">
        <v>367</v>
      </c>
      <c r="D137" s="214"/>
      <c r="E137" s="214"/>
      <c r="F137" s="214"/>
      <c r="G137" s="214"/>
      <c r="H137" s="200"/>
      <c r="I137" s="200"/>
      <c r="J137" s="200"/>
      <c r="K137" s="200"/>
      <c r="L137" s="200"/>
      <c r="M137" s="200"/>
      <c r="N137" s="200"/>
      <c r="O137" s="200"/>
      <c r="P137" s="200"/>
      <c r="Q137" s="200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236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/>
      <c r="B138" s="203"/>
      <c r="C138" s="204" t="s">
        <v>781</v>
      </c>
      <c r="D138" s="205"/>
      <c r="E138" s="206" t="n">
        <v>0.25</v>
      </c>
      <c r="F138" s="200"/>
      <c r="G138" s="200"/>
      <c r="H138" s="200"/>
      <c r="I138" s="200"/>
      <c r="J138" s="200"/>
      <c r="K138" s="200"/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167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20.25" hidden="false" customHeight="false" outlineLevel="1" collapsed="false">
      <c r="A139" s="192" t="n">
        <v>57</v>
      </c>
      <c r="B139" s="193" t="s">
        <v>365</v>
      </c>
      <c r="C139" s="194" t="s">
        <v>366</v>
      </c>
      <c r="D139" s="195" t="s">
        <v>185</v>
      </c>
      <c r="E139" s="196" t="n">
        <v>3.691</v>
      </c>
      <c r="F139" s="197"/>
      <c r="G139" s="198" t="n">
        <f aca="false">ROUND(E139*F139,2)</f>
        <v>0</v>
      </c>
      <c r="H139" s="199"/>
      <c r="I139" s="200" t="n">
        <f aca="false">ROUND(E139*H139,2)</f>
        <v>0</v>
      </c>
      <c r="J139" s="199"/>
      <c r="K139" s="200" t="n">
        <f aca="false">ROUND(E139*J139,2)</f>
        <v>0</v>
      </c>
      <c r="L139" s="200" t="n">
        <v>21</v>
      </c>
      <c r="M139" s="200" t="n">
        <f aca="false">G139*(1+L139/100)</f>
        <v>0</v>
      </c>
      <c r="N139" s="200" t="n">
        <v>2.525</v>
      </c>
      <c r="O139" s="200" t="n">
        <f aca="false">ROUND(E139*N139,2)</f>
        <v>9.32</v>
      </c>
      <c r="P139" s="200" t="n">
        <v>0</v>
      </c>
      <c r="Q139" s="200" t="n">
        <f aca="false">ROUND(E139*P139,2)</f>
        <v>0</v>
      </c>
      <c r="R139" s="200"/>
      <c r="S139" s="200" t="s">
        <v>163</v>
      </c>
      <c r="T139" s="200" t="s">
        <v>163</v>
      </c>
      <c r="U139" s="200" t="n">
        <v>2.58</v>
      </c>
      <c r="V139" s="200" t="n">
        <f aca="false">ROUND(E139*U139,2)</f>
        <v>9.52</v>
      </c>
      <c r="W139" s="200"/>
      <c r="X139" s="200" t="s">
        <v>164</v>
      </c>
      <c r="Y139" s="201"/>
      <c r="Z139" s="201"/>
      <c r="AA139" s="201"/>
      <c r="AB139" s="201"/>
      <c r="AC139" s="201"/>
      <c r="AD139" s="201"/>
      <c r="AE139" s="201"/>
      <c r="AF139" s="201"/>
      <c r="AG139" s="201" t="s">
        <v>165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true" outlineLevel="1" collapsed="false">
      <c r="A140" s="202"/>
      <c r="B140" s="203"/>
      <c r="C140" s="214" t="s">
        <v>367</v>
      </c>
      <c r="D140" s="214"/>
      <c r="E140" s="214"/>
      <c r="F140" s="214"/>
      <c r="G140" s="214"/>
      <c r="H140" s="200"/>
      <c r="I140" s="200"/>
      <c r="J140" s="200"/>
      <c r="K140" s="200"/>
      <c r="L140" s="200"/>
      <c r="M140" s="200"/>
      <c r="N140" s="200"/>
      <c r="O140" s="200"/>
      <c r="P140" s="200"/>
      <c r="Q140" s="200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236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20.25" hidden="false" customHeight="false" outlineLevel="1" collapsed="false">
      <c r="A141" s="202"/>
      <c r="B141" s="203"/>
      <c r="C141" s="204" t="s">
        <v>782</v>
      </c>
      <c r="D141" s="205"/>
      <c r="E141" s="206" t="n">
        <v>3.691</v>
      </c>
      <c r="F141" s="200"/>
      <c r="G141" s="200"/>
      <c r="H141" s="200"/>
      <c r="I141" s="200"/>
      <c r="J141" s="200"/>
      <c r="K141" s="200"/>
      <c r="L141" s="200"/>
      <c r="M141" s="200"/>
      <c r="N141" s="200"/>
      <c r="O141" s="200"/>
      <c r="P141" s="200"/>
      <c r="Q141" s="200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167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192" t="n">
        <v>58</v>
      </c>
      <c r="B142" s="193" t="s">
        <v>783</v>
      </c>
      <c r="C142" s="194" t="s">
        <v>784</v>
      </c>
      <c r="D142" s="195" t="s">
        <v>185</v>
      </c>
      <c r="E142" s="196" t="n">
        <v>28.605</v>
      </c>
      <c r="F142" s="197"/>
      <c r="G142" s="198" t="n">
        <f aca="false">ROUND(E142*F142,2)</f>
        <v>0</v>
      </c>
      <c r="H142" s="199"/>
      <c r="I142" s="200" t="n">
        <f aca="false">ROUND(E142*H142,2)</f>
        <v>0</v>
      </c>
      <c r="J142" s="199"/>
      <c r="K142" s="200" t="n">
        <f aca="false">ROUND(E142*J142,2)</f>
        <v>0</v>
      </c>
      <c r="L142" s="200" t="n">
        <v>21</v>
      </c>
      <c r="M142" s="200" t="n">
        <f aca="false">G142*(1+L142/100)</f>
        <v>0</v>
      </c>
      <c r="N142" s="200" t="n">
        <v>2.525</v>
      </c>
      <c r="O142" s="200" t="n">
        <f aca="false">ROUND(E142*N142,2)</f>
        <v>72.23</v>
      </c>
      <c r="P142" s="200" t="n">
        <v>0</v>
      </c>
      <c r="Q142" s="200" t="n">
        <f aca="false">ROUND(E142*P142,2)</f>
        <v>0</v>
      </c>
      <c r="R142" s="200"/>
      <c r="S142" s="200" t="s">
        <v>163</v>
      </c>
      <c r="T142" s="200" t="s">
        <v>163</v>
      </c>
      <c r="U142" s="200" t="n">
        <v>2.317</v>
      </c>
      <c r="V142" s="200" t="n">
        <f aca="false">ROUND(E142*U142,2)</f>
        <v>66.28</v>
      </c>
      <c r="W142" s="200"/>
      <c r="X142" s="200" t="s">
        <v>164</v>
      </c>
      <c r="Y142" s="201"/>
      <c r="Z142" s="201"/>
      <c r="AA142" s="201"/>
      <c r="AB142" s="201"/>
      <c r="AC142" s="201"/>
      <c r="AD142" s="201"/>
      <c r="AE142" s="201"/>
      <c r="AF142" s="201"/>
      <c r="AG142" s="201" t="s">
        <v>165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true" outlineLevel="1" collapsed="false">
      <c r="A143" s="202"/>
      <c r="B143" s="203"/>
      <c r="C143" s="214" t="s">
        <v>367</v>
      </c>
      <c r="D143" s="214"/>
      <c r="E143" s="214"/>
      <c r="F143" s="214"/>
      <c r="G143" s="214"/>
      <c r="H143" s="200"/>
      <c r="I143" s="200"/>
      <c r="J143" s="200"/>
      <c r="K143" s="200"/>
      <c r="L143" s="200"/>
      <c r="M143" s="200"/>
      <c r="N143" s="200"/>
      <c r="O143" s="200"/>
      <c r="P143" s="200"/>
      <c r="Q143" s="200"/>
      <c r="R143" s="200"/>
      <c r="S143" s="200"/>
      <c r="T143" s="200"/>
      <c r="U143" s="200"/>
      <c r="V143" s="200"/>
      <c r="W143" s="200"/>
      <c r="X143" s="200"/>
      <c r="Y143" s="201"/>
      <c r="Z143" s="201"/>
      <c r="AA143" s="201"/>
      <c r="AB143" s="201"/>
      <c r="AC143" s="201"/>
      <c r="AD143" s="201"/>
      <c r="AE143" s="201"/>
      <c r="AF143" s="201"/>
      <c r="AG143" s="201" t="s">
        <v>236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2"/>
      <c r="B144" s="203"/>
      <c r="C144" s="204" t="s">
        <v>785</v>
      </c>
      <c r="D144" s="205"/>
      <c r="E144" s="206" t="n">
        <v>28.605</v>
      </c>
      <c r="F144" s="200"/>
      <c r="G144" s="200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167</v>
      </c>
      <c r="AH144" s="201" t="n">
        <v>0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192" t="n">
        <v>59</v>
      </c>
      <c r="B145" s="193" t="s">
        <v>786</v>
      </c>
      <c r="C145" s="194" t="s">
        <v>787</v>
      </c>
      <c r="D145" s="195" t="s">
        <v>211</v>
      </c>
      <c r="E145" s="196" t="n">
        <v>0.57782</v>
      </c>
      <c r="F145" s="197"/>
      <c r="G145" s="198" t="n">
        <f aca="false">ROUND(E145*F145,2)</f>
        <v>0</v>
      </c>
      <c r="H145" s="199"/>
      <c r="I145" s="200" t="n">
        <f aca="false">ROUND(E145*H145,2)</f>
        <v>0</v>
      </c>
      <c r="J145" s="199"/>
      <c r="K145" s="200" t="n">
        <f aca="false">ROUND(E145*J145,2)</f>
        <v>0</v>
      </c>
      <c r="L145" s="200" t="n">
        <v>21</v>
      </c>
      <c r="M145" s="200" t="n">
        <f aca="false">G145*(1+L145/100)</f>
        <v>0</v>
      </c>
      <c r="N145" s="200" t="n">
        <v>1.06625</v>
      </c>
      <c r="O145" s="200" t="n">
        <f aca="false">ROUND(E145*N145,2)</f>
        <v>0.62</v>
      </c>
      <c r="P145" s="200" t="n">
        <v>0</v>
      </c>
      <c r="Q145" s="200" t="n">
        <f aca="false">ROUND(E145*P145,2)</f>
        <v>0</v>
      </c>
      <c r="R145" s="200"/>
      <c r="S145" s="200" t="s">
        <v>163</v>
      </c>
      <c r="T145" s="200" t="s">
        <v>163</v>
      </c>
      <c r="U145" s="200" t="n">
        <v>15.231</v>
      </c>
      <c r="V145" s="200" t="n">
        <f aca="false">ROUND(E145*U145,2)</f>
        <v>8.8</v>
      </c>
      <c r="W145" s="200"/>
      <c r="X145" s="200" t="s">
        <v>164</v>
      </c>
      <c r="Y145" s="201"/>
      <c r="Z145" s="201"/>
      <c r="AA145" s="201"/>
      <c r="AB145" s="201"/>
      <c r="AC145" s="201"/>
      <c r="AD145" s="201"/>
      <c r="AE145" s="201"/>
      <c r="AF145" s="201"/>
      <c r="AG145" s="201" t="s">
        <v>165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2"/>
      <c r="B146" s="203"/>
      <c r="C146" s="204" t="s">
        <v>788</v>
      </c>
      <c r="D146" s="205"/>
      <c r="E146" s="206" t="n">
        <v>0.57782</v>
      </c>
      <c r="F146" s="200"/>
      <c r="G146" s="200"/>
      <c r="H146" s="200"/>
      <c r="I146" s="200"/>
      <c r="J146" s="200"/>
      <c r="K146" s="200"/>
      <c r="L146" s="200"/>
      <c r="M146" s="200"/>
      <c r="N146" s="200"/>
      <c r="O146" s="200"/>
      <c r="P146" s="200"/>
      <c r="Q146" s="200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167</v>
      </c>
      <c r="AH146" s="201" t="n">
        <v>0</v>
      </c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192" t="n">
        <v>60</v>
      </c>
      <c r="B147" s="193" t="s">
        <v>789</v>
      </c>
      <c r="C147" s="194" t="s">
        <v>790</v>
      </c>
      <c r="D147" s="195" t="s">
        <v>162</v>
      </c>
      <c r="E147" s="196" t="n">
        <v>190.7</v>
      </c>
      <c r="F147" s="197"/>
      <c r="G147" s="198" t="n">
        <f aca="false">ROUND(E147*F147,2)</f>
        <v>0</v>
      </c>
      <c r="H147" s="199"/>
      <c r="I147" s="200" t="n">
        <f aca="false">ROUND(E147*H147,2)</f>
        <v>0</v>
      </c>
      <c r="J147" s="199"/>
      <c r="K147" s="200" t="n">
        <f aca="false">ROUND(E147*J147,2)</f>
        <v>0</v>
      </c>
      <c r="L147" s="200" t="n">
        <v>21</v>
      </c>
      <c r="M147" s="200" t="n">
        <f aca="false">G147*(1+L147/100)</f>
        <v>0</v>
      </c>
      <c r="N147" s="200" t="n">
        <v>0.07718</v>
      </c>
      <c r="O147" s="200" t="n">
        <f aca="false">ROUND(E147*N147,2)</f>
        <v>14.72</v>
      </c>
      <c r="P147" s="200" t="n">
        <v>0</v>
      </c>
      <c r="Q147" s="200" t="n">
        <f aca="false">ROUND(E147*P147,2)</f>
        <v>0</v>
      </c>
      <c r="R147" s="200"/>
      <c r="S147" s="200" t="s">
        <v>163</v>
      </c>
      <c r="T147" s="200" t="s">
        <v>163</v>
      </c>
      <c r="U147" s="200" t="n">
        <v>0.118</v>
      </c>
      <c r="V147" s="200" t="n">
        <f aca="false">ROUND(E147*U147,2)</f>
        <v>22.5</v>
      </c>
      <c r="W147" s="200"/>
      <c r="X147" s="200" t="s">
        <v>164</v>
      </c>
      <c r="Y147" s="201"/>
      <c r="Z147" s="201"/>
      <c r="AA147" s="201"/>
      <c r="AB147" s="201"/>
      <c r="AC147" s="201"/>
      <c r="AD147" s="201"/>
      <c r="AE147" s="201"/>
      <c r="AF147" s="201"/>
      <c r="AG147" s="201" t="s">
        <v>165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2"/>
      <c r="B148" s="203"/>
      <c r="C148" s="204" t="s">
        <v>791</v>
      </c>
      <c r="D148" s="205"/>
      <c r="E148" s="206" t="n">
        <v>190.7</v>
      </c>
      <c r="F148" s="200"/>
      <c r="G148" s="200"/>
      <c r="H148" s="200"/>
      <c r="I148" s="200"/>
      <c r="J148" s="200"/>
      <c r="K148" s="200"/>
      <c r="L148" s="200"/>
      <c r="M148" s="200"/>
      <c r="N148" s="200"/>
      <c r="O148" s="200"/>
      <c r="P148" s="200"/>
      <c r="Q148" s="200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167</v>
      </c>
      <c r="AH148" s="201" t="n">
        <v>0</v>
      </c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0" collapsed="false">
      <c r="A149" s="184" t="s">
        <v>158</v>
      </c>
      <c r="B149" s="185" t="s">
        <v>70</v>
      </c>
      <c r="C149" s="186" t="s">
        <v>71</v>
      </c>
      <c r="D149" s="187"/>
      <c r="E149" s="188"/>
      <c r="F149" s="189"/>
      <c r="G149" s="190" t="n">
        <f aca="false">SUMIF(AG150:AG153,"&lt;&gt;NOR",G150:G153)</f>
        <v>0</v>
      </c>
      <c r="H149" s="191"/>
      <c r="I149" s="191" t="n">
        <f aca="false">SUM(I150:I153)</f>
        <v>0</v>
      </c>
      <c r="J149" s="191"/>
      <c r="K149" s="191" t="n">
        <f aca="false">SUM(K150:K153)</f>
        <v>0</v>
      </c>
      <c r="L149" s="191"/>
      <c r="M149" s="191" t="n">
        <f aca="false">SUM(M150:M153)</f>
        <v>0</v>
      </c>
      <c r="N149" s="191"/>
      <c r="O149" s="191" t="n">
        <f aca="false">SUM(O150:O153)</f>
        <v>0.34</v>
      </c>
      <c r="P149" s="191"/>
      <c r="Q149" s="191" t="n">
        <f aca="false">SUM(Q150:Q153)</f>
        <v>0</v>
      </c>
      <c r="R149" s="191"/>
      <c r="S149" s="191"/>
      <c r="T149" s="191"/>
      <c r="U149" s="191"/>
      <c r="V149" s="191" t="n">
        <f aca="false">SUM(V150:V153)</f>
        <v>18.6</v>
      </c>
      <c r="W149" s="191"/>
      <c r="X149" s="191"/>
      <c r="AG149" s="0" t="s">
        <v>159</v>
      </c>
    </row>
    <row r="150" customFormat="false" ht="12.75" hidden="false" customHeight="false" outlineLevel="1" collapsed="false">
      <c r="A150" s="192" t="n">
        <v>61</v>
      </c>
      <c r="B150" s="193" t="s">
        <v>373</v>
      </c>
      <c r="C150" s="194" t="s">
        <v>374</v>
      </c>
      <c r="D150" s="195" t="s">
        <v>258</v>
      </c>
      <c r="E150" s="196" t="n">
        <v>10</v>
      </c>
      <c r="F150" s="197"/>
      <c r="G150" s="198" t="n">
        <f aca="false">ROUND(E150*F150,2)</f>
        <v>0</v>
      </c>
      <c r="H150" s="199"/>
      <c r="I150" s="200" t="n">
        <f aca="false">ROUND(E150*H150,2)</f>
        <v>0</v>
      </c>
      <c r="J150" s="199"/>
      <c r="K150" s="200" t="n">
        <f aca="false">ROUND(E150*J150,2)</f>
        <v>0</v>
      </c>
      <c r="L150" s="200" t="n">
        <v>21</v>
      </c>
      <c r="M150" s="200" t="n">
        <f aca="false">G150*(1+L150/100)</f>
        <v>0</v>
      </c>
      <c r="N150" s="200" t="n">
        <v>0.01897</v>
      </c>
      <c r="O150" s="200" t="n">
        <f aca="false">ROUND(E150*N150,2)</f>
        <v>0.19</v>
      </c>
      <c r="P150" s="200" t="n">
        <v>0</v>
      </c>
      <c r="Q150" s="200" t="n">
        <f aca="false">ROUND(E150*P150,2)</f>
        <v>0</v>
      </c>
      <c r="R150" s="200"/>
      <c r="S150" s="200" t="s">
        <v>163</v>
      </c>
      <c r="T150" s="200" t="s">
        <v>163</v>
      </c>
      <c r="U150" s="200" t="n">
        <v>1.86</v>
      </c>
      <c r="V150" s="200" t="n">
        <f aca="false">ROUND(E150*U150,2)</f>
        <v>18.6</v>
      </c>
      <c r="W150" s="200"/>
      <c r="X150" s="200" t="s">
        <v>164</v>
      </c>
      <c r="Y150" s="201"/>
      <c r="Z150" s="201"/>
      <c r="AA150" s="201"/>
      <c r="AB150" s="201"/>
      <c r="AC150" s="201"/>
      <c r="AD150" s="201"/>
      <c r="AE150" s="201"/>
      <c r="AF150" s="201"/>
      <c r="AG150" s="201" t="s">
        <v>165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2"/>
      <c r="B151" s="203"/>
      <c r="C151" s="204" t="s">
        <v>792</v>
      </c>
      <c r="D151" s="205"/>
      <c r="E151" s="206" t="n">
        <v>10</v>
      </c>
      <c r="F151" s="200"/>
      <c r="G151" s="200"/>
      <c r="H151" s="200"/>
      <c r="I151" s="200"/>
      <c r="J151" s="200"/>
      <c r="K151" s="200"/>
      <c r="L151" s="200"/>
      <c r="M151" s="200"/>
      <c r="N151" s="200"/>
      <c r="O151" s="200"/>
      <c r="P151" s="200"/>
      <c r="Q151" s="200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167</v>
      </c>
      <c r="AH151" s="201" t="n">
        <v>0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20.25" hidden="false" customHeight="false" outlineLevel="1" collapsed="false">
      <c r="A152" s="207" t="n">
        <v>62</v>
      </c>
      <c r="B152" s="208" t="s">
        <v>793</v>
      </c>
      <c r="C152" s="209" t="s">
        <v>794</v>
      </c>
      <c r="D152" s="210" t="s">
        <v>258</v>
      </c>
      <c r="E152" s="211" t="n">
        <v>6</v>
      </c>
      <c r="F152" s="212"/>
      <c r="G152" s="213" t="n">
        <f aca="false">ROUND(E152*F152,2)</f>
        <v>0</v>
      </c>
      <c r="H152" s="199"/>
      <c r="I152" s="200" t="n">
        <f aca="false">ROUND(E152*H152,2)</f>
        <v>0</v>
      </c>
      <c r="J152" s="199"/>
      <c r="K152" s="200" t="n">
        <f aca="false">ROUND(E152*J152,2)</f>
        <v>0</v>
      </c>
      <c r="L152" s="200" t="n">
        <v>21</v>
      </c>
      <c r="M152" s="200" t="n">
        <f aca="false">G152*(1+L152/100)</f>
        <v>0</v>
      </c>
      <c r="N152" s="200" t="n">
        <v>0.01474</v>
      </c>
      <c r="O152" s="200" t="n">
        <f aca="false">ROUND(E152*N152,2)</f>
        <v>0.09</v>
      </c>
      <c r="P152" s="200" t="n">
        <v>0</v>
      </c>
      <c r="Q152" s="200" t="n">
        <f aca="false">ROUND(E152*P152,2)</f>
        <v>0</v>
      </c>
      <c r="R152" s="200" t="s">
        <v>270</v>
      </c>
      <c r="S152" s="200" t="s">
        <v>163</v>
      </c>
      <c r="T152" s="200" t="s">
        <v>163</v>
      </c>
      <c r="U152" s="200" t="n">
        <v>0</v>
      </c>
      <c r="V152" s="200" t="n">
        <f aca="false">ROUND(E152*U152,2)</f>
        <v>0</v>
      </c>
      <c r="W152" s="200"/>
      <c r="X152" s="200" t="s">
        <v>271</v>
      </c>
      <c r="Y152" s="201"/>
      <c r="Z152" s="201"/>
      <c r="AA152" s="201"/>
      <c r="AB152" s="201"/>
      <c r="AC152" s="201"/>
      <c r="AD152" s="201"/>
      <c r="AE152" s="201"/>
      <c r="AF152" s="201"/>
      <c r="AG152" s="201" t="s">
        <v>272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20.25" hidden="false" customHeight="false" outlineLevel="1" collapsed="false">
      <c r="A153" s="207" t="n">
        <v>63</v>
      </c>
      <c r="B153" s="208" t="s">
        <v>378</v>
      </c>
      <c r="C153" s="209" t="s">
        <v>379</v>
      </c>
      <c r="D153" s="210" t="s">
        <v>258</v>
      </c>
      <c r="E153" s="211" t="n">
        <v>4</v>
      </c>
      <c r="F153" s="212"/>
      <c r="G153" s="213" t="n">
        <f aca="false">ROUND(E153*F153,2)</f>
        <v>0</v>
      </c>
      <c r="H153" s="199"/>
      <c r="I153" s="200" t="n">
        <f aca="false">ROUND(E153*H153,2)</f>
        <v>0</v>
      </c>
      <c r="J153" s="199"/>
      <c r="K153" s="200" t="n">
        <f aca="false">ROUND(E153*J153,2)</f>
        <v>0</v>
      </c>
      <c r="L153" s="200" t="n">
        <v>21</v>
      </c>
      <c r="M153" s="200" t="n">
        <f aca="false">G153*(1+L153/100)</f>
        <v>0</v>
      </c>
      <c r="N153" s="200" t="n">
        <v>0.01508</v>
      </c>
      <c r="O153" s="200" t="n">
        <f aca="false">ROUND(E153*N153,2)</f>
        <v>0.06</v>
      </c>
      <c r="P153" s="200" t="n">
        <v>0</v>
      </c>
      <c r="Q153" s="200" t="n">
        <f aca="false">ROUND(E153*P153,2)</f>
        <v>0</v>
      </c>
      <c r="R153" s="200" t="s">
        <v>270</v>
      </c>
      <c r="S153" s="200" t="s">
        <v>163</v>
      </c>
      <c r="T153" s="200" t="s">
        <v>163</v>
      </c>
      <c r="U153" s="200" t="n">
        <v>0</v>
      </c>
      <c r="V153" s="200" t="n">
        <f aca="false">ROUND(E153*U153,2)</f>
        <v>0</v>
      </c>
      <c r="W153" s="200"/>
      <c r="X153" s="200" t="s">
        <v>271</v>
      </c>
      <c r="Y153" s="201"/>
      <c r="Z153" s="201"/>
      <c r="AA153" s="201"/>
      <c r="AB153" s="201"/>
      <c r="AC153" s="201"/>
      <c r="AD153" s="201"/>
      <c r="AE153" s="201"/>
      <c r="AF153" s="201"/>
      <c r="AG153" s="201" t="s">
        <v>272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0" collapsed="false">
      <c r="A154" s="184" t="s">
        <v>158</v>
      </c>
      <c r="B154" s="185" t="s">
        <v>72</v>
      </c>
      <c r="C154" s="186" t="s">
        <v>73</v>
      </c>
      <c r="D154" s="187"/>
      <c r="E154" s="188"/>
      <c r="F154" s="189"/>
      <c r="G154" s="190" t="n">
        <f aca="false">SUMIF(AG155:AG158,"&lt;&gt;NOR",G155:G158)</f>
        <v>0</v>
      </c>
      <c r="H154" s="191"/>
      <c r="I154" s="191" t="n">
        <f aca="false">SUM(I155:I158)</f>
        <v>0</v>
      </c>
      <c r="J154" s="191"/>
      <c r="K154" s="191" t="n">
        <f aca="false">SUM(K155:K158)</f>
        <v>0</v>
      </c>
      <c r="L154" s="191"/>
      <c r="M154" s="191" t="n">
        <f aca="false">SUM(M155:M158)</f>
        <v>0</v>
      </c>
      <c r="N154" s="191"/>
      <c r="O154" s="191" t="n">
        <f aca="false">SUM(O155:O158)</f>
        <v>12.8</v>
      </c>
      <c r="P154" s="191"/>
      <c r="Q154" s="191" t="n">
        <f aca="false">SUM(Q155:Q158)</f>
        <v>0</v>
      </c>
      <c r="R154" s="191"/>
      <c r="S154" s="191"/>
      <c r="T154" s="191"/>
      <c r="U154" s="191"/>
      <c r="V154" s="191" t="n">
        <f aca="false">SUM(V155:V158)</f>
        <v>12.73</v>
      </c>
      <c r="W154" s="191"/>
      <c r="X154" s="191"/>
      <c r="AG154" s="0" t="s">
        <v>159</v>
      </c>
    </row>
    <row r="155" customFormat="false" ht="20.25" hidden="false" customHeight="false" outlineLevel="1" collapsed="false">
      <c r="A155" s="192" t="n">
        <v>64</v>
      </c>
      <c r="B155" s="193" t="s">
        <v>380</v>
      </c>
      <c r="C155" s="194" t="s">
        <v>381</v>
      </c>
      <c r="D155" s="195" t="s">
        <v>177</v>
      </c>
      <c r="E155" s="196" t="n">
        <v>42.3</v>
      </c>
      <c r="F155" s="197"/>
      <c r="G155" s="198" t="n">
        <f aca="false">ROUND(E155*F155,2)</f>
        <v>0</v>
      </c>
      <c r="H155" s="199"/>
      <c r="I155" s="200" t="n">
        <f aca="false">ROUND(E155*H155,2)</f>
        <v>0</v>
      </c>
      <c r="J155" s="199"/>
      <c r="K155" s="200" t="n">
        <f aca="false">ROUND(E155*J155,2)</f>
        <v>0</v>
      </c>
      <c r="L155" s="200" t="n">
        <v>21</v>
      </c>
      <c r="M155" s="200" t="n">
        <f aca="false">G155*(1+L155/100)</f>
        <v>0</v>
      </c>
      <c r="N155" s="200" t="n">
        <v>0.26941</v>
      </c>
      <c r="O155" s="200" t="n">
        <f aca="false">ROUND(E155*N155,2)</f>
        <v>11.4</v>
      </c>
      <c r="P155" s="200" t="n">
        <v>0</v>
      </c>
      <c r="Q155" s="200" t="n">
        <f aca="false">ROUND(E155*P155,2)</f>
        <v>0</v>
      </c>
      <c r="R155" s="200"/>
      <c r="S155" s="200" t="s">
        <v>163</v>
      </c>
      <c r="T155" s="200" t="s">
        <v>163</v>
      </c>
      <c r="U155" s="200" t="n">
        <v>0.272</v>
      </c>
      <c r="V155" s="200" t="n">
        <f aca="false">ROUND(E155*U155,2)</f>
        <v>11.51</v>
      </c>
      <c r="W155" s="200"/>
      <c r="X155" s="200" t="s">
        <v>164</v>
      </c>
      <c r="Y155" s="201"/>
      <c r="Z155" s="201"/>
      <c r="AA155" s="201"/>
      <c r="AB155" s="201"/>
      <c r="AC155" s="201"/>
      <c r="AD155" s="201"/>
      <c r="AE155" s="201"/>
      <c r="AF155" s="201"/>
      <c r="AG155" s="201" t="s">
        <v>165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202"/>
      <c r="B156" s="203"/>
      <c r="C156" s="204" t="s">
        <v>795</v>
      </c>
      <c r="D156" s="205"/>
      <c r="E156" s="206" t="n">
        <v>42.3</v>
      </c>
      <c r="F156" s="200"/>
      <c r="G156" s="200"/>
      <c r="H156" s="200"/>
      <c r="I156" s="200"/>
      <c r="J156" s="200"/>
      <c r="K156" s="200"/>
      <c r="L156" s="200"/>
      <c r="M156" s="200"/>
      <c r="N156" s="200"/>
      <c r="O156" s="200"/>
      <c r="P156" s="200"/>
      <c r="Q156" s="200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167</v>
      </c>
      <c r="AH156" s="201" t="n">
        <v>5</v>
      </c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20.25" hidden="false" customHeight="false" outlineLevel="1" collapsed="false">
      <c r="A157" s="192" t="n">
        <v>65</v>
      </c>
      <c r="B157" s="193" t="s">
        <v>796</v>
      </c>
      <c r="C157" s="194" t="s">
        <v>797</v>
      </c>
      <c r="D157" s="195" t="s">
        <v>177</v>
      </c>
      <c r="E157" s="196" t="n">
        <v>4.5</v>
      </c>
      <c r="F157" s="197"/>
      <c r="G157" s="198" t="n">
        <f aca="false">ROUND(E157*F157,2)</f>
        <v>0</v>
      </c>
      <c r="H157" s="199"/>
      <c r="I157" s="200" t="n">
        <f aca="false">ROUND(E157*H157,2)</f>
        <v>0</v>
      </c>
      <c r="J157" s="199"/>
      <c r="K157" s="200" t="n">
        <f aca="false">ROUND(E157*J157,2)</f>
        <v>0</v>
      </c>
      <c r="L157" s="200" t="n">
        <v>21</v>
      </c>
      <c r="M157" s="200" t="n">
        <f aca="false">G157*(1+L157/100)</f>
        <v>0</v>
      </c>
      <c r="N157" s="200" t="n">
        <v>0.31039</v>
      </c>
      <c r="O157" s="200" t="n">
        <f aca="false">ROUND(E157*N157,2)</f>
        <v>1.4</v>
      </c>
      <c r="P157" s="200" t="n">
        <v>0</v>
      </c>
      <c r="Q157" s="200" t="n">
        <f aca="false">ROUND(E157*P157,2)</f>
        <v>0</v>
      </c>
      <c r="R157" s="200"/>
      <c r="S157" s="200" t="s">
        <v>163</v>
      </c>
      <c r="T157" s="200" t="s">
        <v>163</v>
      </c>
      <c r="U157" s="200" t="n">
        <v>0.272</v>
      </c>
      <c r="V157" s="200" t="n">
        <f aca="false">ROUND(E157*U157,2)</f>
        <v>1.22</v>
      </c>
      <c r="W157" s="200"/>
      <c r="X157" s="200" t="s">
        <v>164</v>
      </c>
      <c r="Y157" s="201"/>
      <c r="Z157" s="201"/>
      <c r="AA157" s="201"/>
      <c r="AB157" s="201"/>
      <c r="AC157" s="201"/>
      <c r="AD157" s="201"/>
      <c r="AE157" s="201"/>
      <c r="AF157" s="201"/>
      <c r="AG157" s="201" t="s">
        <v>165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2"/>
      <c r="B158" s="203"/>
      <c r="C158" s="204" t="s">
        <v>798</v>
      </c>
      <c r="D158" s="205"/>
      <c r="E158" s="206" t="n">
        <v>4.5</v>
      </c>
      <c r="F158" s="200"/>
      <c r="G158" s="200"/>
      <c r="H158" s="200"/>
      <c r="I158" s="200"/>
      <c r="J158" s="200"/>
      <c r="K158" s="200"/>
      <c r="L158" s="200"/>
      <c r="M158" s="200"/>
      <c r="N158" s="200"/>
      <c r="O158" s="200"/>
      <c r="P158" s="200"/>
      <c r="Q158" s="200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167</v>
      </c>
      <c r="AH158" s="201" t="n">
        <v>0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0" collapsed="false">
      <c r="A159" s="184" t="s">
        <v>158</v>
      </c>
      <c r="B159" s="185" t="s">
        <v>74</v>
      </c>
      <c r="C159" s="186" t="s">
        <v>75</v>
      </c>
      <c r="D159" s="187"/>
      <c r="E159" s="188"/>
      <c r="F159" s="189"/>
      <c r="G159" s="190" t="n">
        <f aca="false">SUMIF(AG160:AG161,"&lt;&gt;NOR",G160:G161)</f>
        <v>0</v>
      </c>
      <c r="H159" s="191"/>
      <c r="I159" s="191" t="n">
        <f aca="false">SUM(I160:I161)</f>
        <v>0</v>
      </c>
      <c r="J159" s="191"/>
      <c r="K159" s="191" t="n">
        <f aca="false">SUM(K160:K161)</f>
        <v>0</v>
      </c>
      <c r="L159" s="191"/>
      <c r="M159" s="191" t="n">
        <f aca="false">SUM(M160:M161)</f>
        <v>0</v>
      </c>
      <c r="N159" s="191"/>
      <c r="O159" s="191" t="n">
        <f aca="false">SUM(O160:O161)</f>
        <v>0</v>
      </c>
      <c r="P159" s="191"/>
      <c r="Q159" s="191" t="n">
        <f aca="false">SUM(Q160:Q161)</f>
        <v>0</v>
      </c>
      <c r="R159" s="191"/>
      <c r="S159" s="191"/>
      <c r="T159" s="191"/>
      <c r="U159" s="191"/>
      <c r="V159" s="191" t="n">
        <f aca="false">SUM(V160:V161)</f>
        <v>7.72</v>
      </c>
      <c r="W159" s="191"/>
      <c r="X159" s="191"/>
      <c r="AG159" s="0" t="s">
        <v>159</v>
      </c>
    </row>
    <row r="160" customFormat="false" ht="12.75" hidden="false" customHeight="false" outlineLevel="1" collapsed="false">
      <c r="A160" s="192" t="n">
        <v>66</v>
      </c>
      <c r="B160" s="193" t="s">
        <v>383</v>
      </c>
      <c r="C160" s="194" t="s">
        <v>384</v>
      </c>
      <c r="D160" s="195" t="s">
        <v>162</v>
      </c>
      <c r="E160" s="196" t="n">
        <v>105.75</v>
      </c>
      <c r="F160" s="197"/>
      <c r="G160" s="198" t="n">
        <f aca="false">ROUND(E160*F160,2)</f>
        <v>0</v>
      </c>
      <c r="H160" s="199"/>
      <c r="I160" s="200" t="n">
        <f aca="false">ROUND(E160*H160,2)</f>
        <v>0</v>
      </c>
      <c r="J160" s="199"/>
      <c r="K160" s="200" t="n">
        <f aca="false">ROUND(E160*J160,2)</f>
        <v>0</v>
      </c>
      <c r="L160" s="200" t="n">
        <v>21</v>
      </c>
      <c r="M160" s="200" t="n">
        <f aca="false">G160*(1+L160/100)</f>
        <v>0</v>
      </c>
      <c r="N160" s="200" t="n">
        <v>0</v>
      </c>
      <c r="O160" s="200" t="n">
        <f aca="false">ROUND(E160*N160,2)</f>
        <v>0</v>
      </c>
      <c r="P160" s="200" t="n">
        <v>0</v>
      </c>
      <c r="Q160" s="200" t="n">
        <f aca="false">ROUND(E160*P160,2)</f>
        <v>0</v>
      </c>
      <c r="R160" s="200"/>
      <c r="S160" s="200" t="s">
        <v>163</v>
      </c>
      <c r="T160" s="200" t="s">
        <v>163</v>
      </c>
      <c r="U160" s="200" t="n">
        <v>0.073</v>
      </c>
      <c r="V160" s="200" t="n">
        <f aca="false">ROUND(E160*U160,2)</f>
        <v>7.72</v>
      </c>
      <c r="W160" s="200"/>
      <c r="X160" s="200" t="s">
        <v>164</v>
      </c>
      <c r="Y160" s="201"/>
      <c r="Z160" s="201"/>
      <c r="AA160" s="201"/>
      <c r="AB160" s="201"/>
      <c r="AC160" s="201"/>
      <c r="AD160" s="201"/>
      <c r="AE160" s="201"/>
      <c r="AF160" s="201"/>
      <c r="AG160" s="201" t="s">
        <v>165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02"/>
      <c r="B161" s="203"/>
      <c r="C161" s="204" t="s">
        <v>692</v>
      </c>
      <c r="D161" s="205"/>
      <c r="E161" s="206" t="n">
        <v>105.75</v>
      </c>
      <c r="F161" s="200"/>
      <c r="G161" s="200"/>
      <c r="H161" s="200"/>
      <c r="I161" s="200"/>
      <c r="J161" s="200"/>
      <c r="K161" s="200"/>
      <c r="L161" s="200"/>
      <c r="M161" s="200"/>
      <c r="N161" s="200"/>
      <c r="O161" s="200"/>
      <c r="P161" s="200"/>
      <c r="Q161" s="200"/>
      <c r="R161" s="200"/>
      <c r="S161" s="200"/>
      <c r="T161" s="200"/>
      <c r="U161" s="200"/>
      <c r="V161" s="200"/>
      <c r="W161" s="200"/>
      <c r="X161" s="200"/>
      <c r="Y161" s="201"/>
      <c r="Z161" s="201"/>
      <c r="AA161" s="201"/>
      <c r="AB161" s="201"/>
      <c r="AC161" s="201"/>
      <c r="AD161" s="201"/>
      <c r="AE161" s="201"/>
      <c r="AF161" s="201"/>
      <c r="AG161" s="201" t="s">
        <v>167</v>
      </c>
      <c r="AH161" s="201" t="n">
        <v>5</v>
      </c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0" collapsed="false">
      <c r="A162" s="184" t="s">
        <v>158</v>
      </c>
      <c r="B162" s="185" t="s">
        <v>76</v>
      </c>
      <c r="C162" s="186" t="s">
        <v>77</v>
      </c>
      <c r="D162" s="187"/>
      <c r="E162" s="188"/>
      <c r="F162" s="189"/>
      <c r="G162" s="190" t="n">
        <f aca="false">SUMIF(AG163:AG169,"&lt;&gt;NOR",G163:G169)</f>
        <v>0</v>
      </c>
      <c r="H162" s="191"/>
      <c r="I162" s="191" t="n">
        <f aca="false">SUM(I163:I169)</f>
        <v>0</v>
      </c>
      <c r="J162" s="191"/>
      <c r="K162" s="191" t="n">
        <f aca="false">SUM(K163:K169)</f>
        <v>0</v>
      </c>
      <c r="L162" s="191"/>
      <c r="M162" s="191" t="n">
        <f aca="false">SUM(M163:M169)</f>
        <v>0</v>
      </c>
      <c r="N162" s="191"/>
      <c r="O162" s="191" t="n">
        <f aca="false">SUM(O163:O169)</f>
        <v>17.58</v>
      </c>
      <c r="P162" s="191"/>
      <c r="Q162" s="191" t="n">
        <f aca="false">SUM(Q163:Q169)</f>
        <v>0</v>
      </c>
      <c r="R162" s="191"/>
      <c r="S162" s="191"/>
      <c r="T162" s="191"/>
      <c r="U162" s="191"/>
      <c r="V162" s="191" t="n">
        <f aca="false">SUM(V163:V169)</f>
        <v>221.85</v>
      </c>
      <c r="W162" s="191"/>
      <c r="X162" s="191"/>
      <c r="AG162" s="0" t="s">
        <v>159</v>
      </c>
    </row>
    <row r="163" customFormat="false" ht="12.75" hidden="false" customHeight="false" outlineLevel="1" collapsed="false">
      <c r="A163" s="192" t="n">
        <v>67</v>
      </c>
      <c r="B163" s="193" t="s">
        <v>385</v>
      </c>
      <c r="C163" s="194" t="s">
        <v>386</v>
      </c>
      <c r="D163" s="195" t="s">
        <v>162</v>
      </c>
      <c r="E163" s="196" t="n">
        <v>956.26188</v>
      </c>
      <c r="F163" s="197"/>
      <c r="G163" s="198" t="n">
        <f aca="false">ROUND(E163*F163,2)</f>
        <v>0</v>
      </c>
      <c r="H163" s="199"/>
      <c r="I163" s="200" t="n">
        <f aca="false">ROUND(E163*H163,2)</f>
        <v>0</v>
      </c>
      <c r="J163" s="199"/>
      <c r="K163" s="200" t="n">
        <f aca="false">ROUND(E163*J163,2)</f>
        <v>0</v>
      </c>
      <c r="L163" s="200" t="n">
        <v>21</v>
      </c>
      <c r="M163" s="200" t="n">
        <f aca="false">G163*(1+L163/100)</f>
        <v>0</v>
      </c>
      <c r="N163" s="200" t="n">
        <v>0.01838</v>
      </c>
      <c r="O163" s="200" t="n">
        <f aca="false">ROUND(E163*N163,2)</f>
        <v>17.58</v>
      </c>
      <c r="P163" s="200" t="n">
        <v>0</v>
      </c>
      <c r="Q163" s="200" t="n">
        <f aca="false">ROUND(E163*P163,2)</f>
        <v>0</v>
      </c>
      <c r="R163" s="200"/>
      <c r="S163" s="200" t="s">
        <v>163</v>
      </c>
      <c r="T163" s="200" t="s">
        <v>163</v>
      </c>
      <c r="U163" s="200" t="n">
        <v>0.13</v>
      </c>
      <c r="V163" s="200" t="n">
        <f aca="false">ROUND(E163*U163,2)</f>
        <v>124.31</v>
      </c>
      <c r="W163" s="200"/>
      <c r="X163" s="200" t="s">
        <v>164</v>
      </c>
      <c r="Y163" s="201"/>
      <c r="Z163" s="201"/>
      <c r="AA163" s="201"/>
      <c r="AB163" s="201"/>
      <c r="AC163" s="201"/>
      <c r="AD163" s="201"/>
      <c r="AE163" s="201"/>
      <c r="AF163" s="201"/>
      <c r="AG163" s="201" t="s">
        <v>165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true" outlineLevel="1" collapsed="false">
      <c r="A164" s="202"/>
      <c r="B164" s="203"/>
      <c r="C164" s="214" t="s">
        <v>387</v>
      </c>
      <c r="D164" s="214"/>
      <c r="E164" s="214"/>
      <c r="F164" s="214"/>
      <c r="G164" s="214"/>
      <c r="H164" s="200"/>
      <c r="I164" s="200"/>
      <c r="J164" s="200"/>
      <c r="K164" s="200"/>
      <c r="L164" s="200"/>
      <c r="M164" s="200"/>
      <c r="N164" s="200"/>
      <c r="O164" s="200"/>
      <c r="P164" s="200"/>
      <c r="Q164" s="200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236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202"/>
      <c r="B165" s="203"/>
      <c r="C165" s="204" t="s">
        <v>799</v>
      </c>
      <c r="D165" s="205"/>
      <c r="E165" s="206" t="n">
        <v>41.6</v>
      </c>
      <c r="F165" s="200"/>
      <c r="G165" s="200"/>
      <c r="H165" s="200"/>
      <c r="I165" s="200"/>
      <c r="J165" s="200"/>
      <c r="K165" s="200"/>
      <c r="L165" s="200"/>
      <c r="M165" s="200"/>
      <c r="N165" s="200"/>
      <c r="O165" s="200"/>
      <c r="P165" s="200"/>
      <c r="Q165" s="200"/>
      <c r="R165" s="200"/>
      <c r="S165" s="200"/>
      <c r="T165" s="200"/>
      <c r="U165" s="200"/>
      <c r="V165" s="200"/>
      <c r="W165" s="200"/>
      <c r="X165" s="200"/>
      <c r="Y165" s="201"/>
      <c r="Z165" s="201"/>
      <c r="AA165" s="201"/>
      <c r="AB165" s="201"/>
      <c r="AC165" s="201"/>
      <c r="AD165" s="201"/>
      <c r="AE165" s="201"/>
      <c r="AF165" s="201"/>
      <c r="AG165" s="201" t="s">
        <v>167</v>
      </c>
      <c r="AH165" s="201" t="n">
        <v>5</v>
      </c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02"/>
      <c r="B166" s="203"/>
      <c r="C166" s="204" t="s">
        <v>800</v>
      </c>
      <c r="D166" s="205"/>
      <c r="E166" s="206" t="n">
        <v>738.62375</v>
      </c>
      <c r="F166" s="200"/>
      <c r="G166" s="200"/>
      <c r="H166" s="200"/>
      <c r="I166" s="200"/>
      <c r="J166" s="200"/>
      <c r="K166" s="200"/>
      <c r="L166" s="200"/>
      <c r="M166" s="200"/>
      <c r="N166" s="200"/>
      <c r="O166" s="200"/>
      <c r="P166" s="200"/>
      <c r="Q166" s="200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167</v>
      </c>
      <c r="AH166" s="201" t="n">
        <v>5</v>
      </c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02"/>
      <c r="B167" s="203"/>
      <c r="C167" s="204" t="s">
        <v>801</v>
      </c>
      <c r="D167" s="205"/>
      <c r="E167" s="206" t="n">
        <v>176.03813</v>
      </c>
      <c r="F167" s="200"/>
      <c r="G167" s="200"/>
      <c r="H167" s="200"/>
      <c r="I167" s="200"/>
      <c r="J167" s="200"/>
      <c r="K167" s="200"/>
      <c r="L167" s="200"/>
      <c r="M167" s="200"/>
      <c r="N167" s="200"/>
      <c r="O167" s="200"/>
      <c r="P167" s="200"/>
      <c r="Q167" s="200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167</v>
      </c>
      <c r="AH167" s="201" t="n">
        <v>5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192" t="n">
        <v>68</v>
      </c>
      <c r="B168" s="193" t="s">
        <v>391</v>
      </c>
      <c r="C168" s="194" t="s">
        <v>392</v>
      </c>
      <c r="D168" s="195" t="s">
        <v>162</v>
      </c>
      <c r="E168" s="196" t="n">
        <v>956.26188</v>
      </c>
      <c r="F168" s="197"/>
      <c r="G168" s="198" t="n">
        <f aca="false">ROUND(E168*F168,2)</f>
        <v>0</v>
      </c>
      <c r="H168" s="199"/>
      <c r="I168" s="200" t="n">
        <f aca="false">ROUND(E168*H168,2)</f>
        <v>0</v>
      </c>
      <c r="J168" s="199"/>
      <c r="K168" s="200" t="n">
        <f aca="false">ROUND(E168*J168,2)</f>
        <v>0</v>
      </c>
      <c r="L168" s="200" t="n">
        <v>21</v>
      </c>
      <c r="M168" s="200" t="n">
        <f aca="false">G168*(1+L168/100)</f>
        <v>0</v>
      </c>
      <c r="N168" s="200" t="n">
        <v>0</v>
      </c>
      <c r="O168" s="200" t="n">
        <f aca="false">ROUND(E168*N168,2)</f>
        <v>0</v>
      </c>
      <c r="P168" s="200" t="n">
        <v>0</v>
      </c>
      <c r="Q168" s="200" t="n">
        <f aca="false">ROUND(E168*P168,2)</f>
        <v>0</v>
      </c>
      <c r="R168" s="200"/>
      <c r="S168" s="200" t="s">
        <v>163</v>
      </c>
      <c r="T168" s="200" t="s">
        <v>163</v>
      </c>
      <c r="U168" s="200" t="n">
        <v>0.102</v>
      </c>
      <c r="V168" s="200" t="n">
        <f aca="false">ROUND(E168*U168,2)</f>
        <v>97.54</v>
      </c>
      <c r="W168" s="200"/>
      <c r="X168" s="200" t="s">
        <v>164</v>
      </c>
      <c r="Y168" s="201"/>
      <c r="Z168" s="201"/>
      <c r="AA168" s="201"/>
      <c r="AB168" s="201"/>
      <c r="AC168" s="201"/>
      <c r="AD168" s="201"/>
      <c r="AE168" s="201"/>
      <c r="AF168" s="201"/>
      <c r="AG168" s="201" t="s">
        <v>165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202"/>
      <c r="B169" s="203"/>
      <c r="C169" s="204" t="s">
        <v>802</v>
      </c>
      <c r="D169" s="205"/>
      <c r="E169" s="206" t="n">
        <v>956.26188</v>
      </c>
      <c r="F169" s="200"/>
      <c r="G169" s="200"/>
      <c r="H169" s="200"/>
      <c r="I169" s="200"/>
      <c r="J169" s="200"/>
      <c r="K169" s="200"/>
      <c r="L169" s="200"/>
      <c r="M169" s="200"/>
      <c r="N169" s="200"/>
      <c r="O169" s="200"/>
      <c r="P169" s="200"/>
      <c r="Q169" s="200"/>
      <c r="R169" s="200"/>
      <c r="S169" s="200"/>
      <c r="T169" s="200"/>
      <c r="U169" s="200"/>
      <c r="V169" s="200"/>
      <c r="W169" s="200"/>
      <c r="X169" s="200"/>
      <c r="Y169" s="201"/>
      <c r="Z169" s="201"/>
      <c r="AA169" s="201"/>
      <c r="AB169" s="201"/>
      <c r="AC169" s="201"/>
      <c r="AD169" s="201"/>
      <c r="AE169" s="201"/>
      <c r="AF169" s="201"/>
      <c r="AG169" s="201" t="s">
        <v>167</v>
      </c>
      <c r="AH169" s="201" t="n">
        <v>5</v>
      </c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26.25" hidden="false" customHeight="false" outlineLevel="0" collapsed="false">
      <c r="A170" s="184" t="s">
        <v>158</v>
      </c>
      <c r="B170" s="185" t="s">
        <v>78</v>
      </c>
      <c r="C170" s="186" t="s">
        <v>79</v>
      </c>
      <c r="D170" s="187"/>
      <c r="E170" s="188"/>
      <c r="F170" s="189"/>
      <c r="G170" s="190" t="n">
        <f aca="false">SUMIF(AG171:AG172,"&lt;&gt;NOR",G171:G172)</f>
        <v>0</v>
      </c>
      <c r="H170" s="191"/>
      <c r="I170" s="191" t="n">
        <f aca="false">SUM(I171:I172)</f>
        <v>0</v>
      </c>
      <c r="J170" s="191"/>
      <c r="K170" s="191" t="n">
        <f aca="false">SUM(K171:K172)</f>
        <v>0</v>
      </c>
      <c r="L170" s="191"/>
      <c r="M170" s="191" t="n">
        <f aca="false">SUM(M171:M172)</f>
        <v>0</v>
      </c>
      <c r="N170" s="191"/>
      <c r="O170" s="191" t="n">
        <f aca="false">SUM(O171:O172)</f>
        <v>0.1</v>
      </c>
      <c r="P170" s="191"/>
      <c r="Q170" s="191" t="n">
        <f aca="false">SUM(Q171:Q172)</f>
        <v>0</v>
      </c>
      <c r="R170" s="191"/>
      <c r="S170" s="191"/>
      <c r="T170" s="191"/>
      <c r="U170" s="191"/>
      <c r="V170" s="191" t="n">
        <f aca="false">SUM(V171:V172)</f>
        <v>104.28</v>
      </c>
      <c r="W170" s="191"/>
      <c r="X170" s="191"/>
      <c r="AG170" s="0" t="s">
        <v>159</v>
      </c>
    </row>
    <row r="171" customFormat="false" ht="12.75" hidden="false" customHeight="false" outlineLevel="1" collapsed="false">
      <c r="A171" s="207" t="n">
        <v>69</v>
      </c>
      <c r="B171" s="208" t="s">
        <v>394</v>
      </c>
      <c r="C171" s="209" t="s">
        <v>395</v>
      </c>
      <c r="D171" s="210" t="s">
        <v>162</v>
      </c>
      <c r="E171" s="211" t="n">
        <v>333.5</v>
      </c>
      <c r="F171" s="212"/>
      <c r="G171" s="213" t="n">
        <f aca="false">ROUND(E171*F171,2)</f>
        <v>0</v>
      </c>
      <c r="H171" s="199"/>
      <c r="I171" s="200" t="n">
        <f aca="false">ROUND(E171*H171,2)</f>
        <v>0</v>
      </c>
      <c r="J171" s="199"/>
      <c r="K171" s="200" t="n">
        <f aca="false">ROUND(E171*J171,2)</f>
        <v>0</v>
      </c>
      <c r="L171" s="200" t="n">
        <v>21</v>
      </c>
      <c r="M171" s="200" t="n">
        <f aca="false">G171*(1+L171/100)</f>
        <v>0</v>
      </c>
      <c r="N171" s="200" t="n">
        <v>4E-005</v>
      </c>
      <c r="O171" s="200" t="n">
        <f aca="false">ROUND(E171*N171,2)</f>
        <v>0.01</v>
      </c>
      <c r="P171" s="200" t="n">
        <v>0</v>
      </c>
      <c r="Q171" s="200" t="n">
        <f aca="false">ROUND(E171*P171,2)</f>
        <v>0</v>
      </c>
      <c r="R171" s="200"/>
      <c r="S171" s="200" t="s">
        <v>163</v>
      </c>
      <c r="T171" s="200" t="s">
        <v>163</v>
      </c>
      <c r="U171" s="200" t="n">
        <v>0.308</v>
      </c>
      <c r="V171" s="200" t="n">
        <f aca="false">ROUND(E171*U171,2)</f>
        <v>102.72</v>
      </c>
      <c r="W171" s="200"/>
      <c r="X171" s="200" t="s">
        <v>164</v>
      </c>
      <c r="Y171" s="201"/>
      <c r="Z171" s="201"/>
      <c r="AA171" s="201"/>
      <c r="AB171" s="201"/>
      <c r="AC171" s="201"/>
      <c r="AD171" s="201"/>
      <c r="AE171" s="201"/>
      <c r="AF171" s="201"/>
      <c r="AG171" s="201" t="s">
        <v>165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20.25" hidden="false" customHeight="false" outlineLevel="1" collapsed="false">
      <c r="A172" s="207" t="n">
        <v>70</v>
      </c>
      <c r="B172" s="208" t="s">
        <v>803</v>
      </c>
      <c r="C172" s="209" t="s">
        <v>804</v>
      </c>
      <c r="D172" s="210" t="s">
        <v>258</v>
      </c>
      <c r="E172" s="211" t="n">
        <v>3</v>
      </c>
      <c r="F172" s="212"/>
      <c r="G172" s="213" t="n">
        <f aca="false">ROUND(E172*F172,2)</f>
        <v>0</v>
      </c>
      <c r="H172" s="199"/>
      <c r="I172" s="200" t="n">
        <f aca="false">ROUND(E172*H172,2)</f>
        <v>0</v>
      </c>
      <c r="J172" s="199"/>
      <c r="K172" s="200" t="n">
        <f aca="false">ROUND(E172*J172,2)</f>
        <v>0</v>
      </c>
      <c r="L172" s="200" t="n">
        <v>21</v>
      </c>
      <c r="M172" s="200" t="n">
        <f aca="false">G172*(1+L172/100)</f>
        <v>0</v>
      </c>
      <c r="N172" s="200" t="n">
        <v>0.02864</v>
      </c>
      <c r="O172" s="200" t="n">
        <f aca="false">ROUND(E172*N172,2)</f>
        <v>0.09</v>
      </c>
      <c r="P172" s="200" t="n">
        <v>0</v>
      </c>
      <c r="Q172" s="200" t="n">
        <f aca="false">ROUND(E172*P172,2)</f>
        <v>0</v>
      </c>
      <c r="R172" s="200"/>
      <c r="S172" s="200" t="s">
        <v>301</v>
      </c>
      <c r="T172" s="200" t="s">
        <v>252</v>
      </c>
      <c r="U172" s="200" t="n">
        <v>0.52</v>
      </c>
      <c r="V172" s="200" t="n">
        <f aca="false">ROUND(E172*U172,2)</f>
        <v>1.56</v>
      </c>
      <c r="W172" s="200"/>
      <c r="X172" s="200" t="s">
        <v>164</v>
      </c>
      <c r="Y172" s="201"/>
      <c r="Z172" s="201"/>
      <c r="AA172" s="201"/>
      <c r="AB172" s="201"/>
      <c r="AC172" s="201"/>
      <c r="AD172" s="201"/>
      <c r="AE172" s="201"/>
      <c r="AF172" s="201"/>
      <c r="AG172" s="201" t="s">
        <v>165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0" collapsed="false">
      <c r="A173" s="184" t="s">
        <v>158</v>
      </c>
      <c r="B173" s="185" t="s">
        <v>80</v>
      </c>
      <c r="C173" s="186" t="s">
        <v>81</v>
      </c>
      <c r="D173" s="187"/>
      <c r="E173" s="188"/>
      <c r="F173" s="189"/>
      <c r="G173" s="190" t="n">
        <f aca="false">SUMIF(AG174:AG232,"&lt;&gt;NOR",G174:G232)</f>
        <v>0</v>
      </c>
      <c r="H173" s="191"/>
      <c r="I173" s="191" t="n">
        <f aca="false">SUM(I174:I232)</f>
        <v>0</v>
      </c>
      <c r="J173" s="191"/>
      <c r="K173" s="191" t="n">
        <f aca="false">SUM(K174:K232)</f>
        <v>0</v>
      </c>
      <c r="L173" s="191"/>
      <c r="M173" s="191" t="n">
        <f aca="false">SUM(M174:M232)</f>
        <v>0</v>
      </c>
      <c r="N173" s="191"/>
      <c r="O173" s="191" t="n">
        <f aca="false">SUM(O174:O232)</f>
        <v>0.16</v>
      </c>
      <c r="P173" s="191"/>
      <c r="Q173" s="191" t="n">
        <f aca="false">SUM(Q174:Q232)</f>
        <v>127.57</v>
      </c>
      <c r="R173" s="191"/>
      <c r="S173" s="191"/>
      <c r="T173" s="191"/>
      <c r="U173" s="191"/>
      <c r="V173" s="191" t="n">
        <f aca="false">SUM(V174:V232)</f>
        <v>454.19</v>
      </c>
      <c r="W173" s="191"/>
      <c r="X173" s="191"/>
      <c r="AG173" s="0" t="s">
        <v>159</v>
      </c>
    </row>
    <row r="174" customFormat="false" ht="12.75" hidden="false" customHeight="false" outlineLevel="1" collapsed="false">
      <c r="A174" s="192" t="n">
        <v>71</v>
      </c>
      <c r="B174" s="193" t="s">
        <v>396</v>
      </c>
      <c r="C174" s="194" t="s">
        <v>397</v>
      </c>
      <c r="D174" s="195" t="s">
        <v>185</v>
      </c>
      <c r="E174" s="196" t="n">
        <v>3.375</v>
      </c>
      <c r="F174" s="197"/>
      <c r="G174" s="198" t="n">
        <f aca="false">ROUND(E174*F174,2)</f>
        <v>0</v>
      </c>
      <c r="H174" s="199"/>
      <c r="I174" s="200" t="n">
        <f aca="false">ROUND(E174*H174,2)</f>
        <v>0</v>
      </c>
      <c r="J174" s="199"/>
      <c r="K174" s="200" t="n">
        <f aca="false">ROUND(E174*J174,2)</f>
        <v>0</v>
      </c>
      <c r="L174" s="200" t="n">
        <v>21</v>
      </c>
      <c r="M174" s="200" t="n">
        <f aca="false">G174*(1+L174/100)</f>
        <v>0</v>
      </c>
      <c r="N174" s="200" t="n">
        <v>0</v>
      </c>
      <c r="O174" s="200" t="n">
        <f aca="false">ROUND(E174*N174,2)</f>
        <v>0</v>
      </c>
      <c r="P174" s="200" t="n">
        <v>2</v>
      </c>
      <c r="Q174" s="200" t="n">
        <f aca="false">ROUND(E174*P174,2)</f>
        <v>6.75</v>
      </c>
      <c r="R174" s="200"/>
      <c r="S174" s="200" t="s">
        <v>163</v>
      </c>
      <c r="T174" s="200" t="s">
        <v>163</v>
      </c>
      <c r="U174" s="200" t="n">
        <v>6.436</v>
      </c>
      <c r="V174" s="200" t="n">
        <f aca="false">ROUND(E174*U174,2)</f>
        <v>21.72</v>
      </c>
      <c r="W174" s="200"/>
      <c r="X174" s="200" t="s">
        <v>164</v>
      </c>
      <c r="Y174" s="201"/>
      <c r="Z174" s="201"/>
      <c r="AA174" s="201"/>
      <c r="AB174" s="201"/>
      <c r="AC174" s="201"/>
      <c r="AD174" s="201"/>
      <c r="AE174" s="201"/>
      <c r="AF174" s="201"/>
      <c r="AG174" s="201" t="s">
        <v>165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202"/>
      <c r="B175" s="203"/>
      <c r="C175" s="204" t="s">
        <v>805</v>
      </c>
      <c r="D175" s="205"/>
      <c r="E175" s="206" t="n">
        <v>3.375</v>
      </c>
      <c r="F175" s="200"/>
      <c r="G175" s="200"/>
      <c r="H175" s="200"/>
      <c r="I175" s="200"/>
      <c r="J175" s="200"/>
      <c r="K175" s="200"/>
      <c r="L175" s="200"/>
      <c r="M175" s="200"/>
      <c r="N175" s="200"/>
      <c r="O175" s="200"/>
      <c r="P175" s="200"/>
      <c r="Q175" s="200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167</v>
      </c>
      <c r="AH175" s="201" t="n">
        <v>0</v>
      </c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192" t="n">
        <v>72</v>
      </c>
      <c r="B176" s="193" t="s">
        <v>806</v>
      </c>
      <c r="C176" s="194" t="s">
        <v>807</v>
      </c>
      <c r="D176" s="195" t="s">
        <v>185</v>
      </c>
      <c r="E176" s="196" t="n">
        <v>1.65375</v>
      </c>
      <c r="F176" s="197"/>
      <c r="G176" s="198" t="n">
        <f aca="false">ROUND(E176*F176,2)</f>
        <v>0</v>
      </c>
      <c r="H176" s="199"/>
      <c r="I176" s="200" t="n">
        <f aca="false">ROUND(E176*H176,2)</f>
        <v>0</v>
      </c>
      <c r="J176" s="199"/>
      <c r="K176" s="200" t="n">
        <f aca="false">ROUND(E176*J176,2)</f>
        <v>0</v>
      </c>
      <c r="L176" s="200" t="n">
        <v>21</v>
      </c>
      <c r="M176" s="200" t="n">
        <f aca="false">G176*(1+L176/100)</f>
        <v>0</v>
      </c>
      <c r="N176" s="200" t="n">
        <v>0.00112</v>
      </c>
      <c r="O176" s="200" t="n">
        <f aca="false">ROUND(E176*N176,2)</f>
        <v>0</v>
      </c>
      <c r="P176" s="200" t="n">
        <v>2.5</v>
      </c>
      <c r="Q176" s="200" t="n">
        <f aca="false">ROUND(E176*P176,2)</f>
        <v>4.13</v>
      </c>
      <c r="R176" s="200"/>
      <c r="S176" s="200" t="s">
        <v>163</v>
      </c>
      <c r="T176" s="200" t="s">
        <v>163</v>
      </c>
      <c r="U176" s="200" t="n">
        <v>1.756</v>
      </c>
      <c r="V176" s="200" t="n">
        <f aca="false">ROUND(E176*U176,2)</f>
        <v>2.9</v>
      </c>
      <c r="W176" s="200"/>
      <c r="X176" s="200" t="s">
        <v>164</v>
      </c>
      <c r="Y176" s="201"/>
      <c r="Z176" s="201"/>
      <c r="AA176" s="201"/>
      <c r="AB176" s="201"/>
      <c r="AC176" s="201"/>
      <c r="AD176" s="201"/>
      <c r="AE176" s="201"/>
      <c r="AF176" s="201"/>
      <c r="AG176" s="201" t="s">
        <v>165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202"/>
      <c r="B177" s="203"/>
      <c r="C177" s="204" t="s">
        <v>808</v>
      </c>
      <c r="D177" s="205"/>
      <c r="E177" s="206" t="n">
        <v>1.65375</v>
      </c>
      <c r="F177" s="200"/>
      <c r="G177" s="200"/>
      <c r="H177" s="200"/>
      <c r="I177" s="200"/>
      <c r="J177" s="200"/>
      <c r="K177" s="200"/>
      <c r="L177" s="200"/>
      <c r="M177" s="200"/>
      <c r="N177" s="200"/>
      <c r="O177" s="200"/>
      <c r="P177" s="200"/>
      <c r="Q177" s="200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167</v>
      </c>
      <c r="AH177" s="201" t="n">
        <v>0</v>
      </c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192" t="n">
        <v>73</v>
      </c>
      <c r="B178" s="193" t="s">
        <v>809</v>
      </c>
      <c r="C178" s="194" t="s">
        <v>810</v>
      </c>
      <c r="D178" s="195" t="s">
        <v>162</v>
      </c>
      <c r="E178" s="196" t="n">
        <v>38.303</v>
      </c>
      <c r="F178" s="197"/>
      <c r="G178" s="198" t="n">
        <f aca="false">ROUND(E178*F178,2)</f>
        <v>0</v>
      </c>
      <c r="H178" s="199"/>
      <c r="I178" s="200" t="n">
        <f aca="false">ROUND(E178*H178,2)</f>
        <v>0</v>
      </c>
      <c r="J178" s="199"/>
      <c r="K178" s="200" t="n">
        <f aca="false">ROUND(E178*J178,2)</f>
        <v>0</v>
      </c>
      <c r="L178" s="200" t="n">
        <v>21</v>
      </c>
      <c r="M178" s="200" t="n">
        <f aca="false">G178*(1+L178/100)</f>
        <v>0</v>
      </c>
      <c r="N178" s="200" t="n">
        <v>0.00067</v>
      </c>
      <c r="O178" s="200" t="n">
        <f aca="false">ROUND(E178*N178,2)</f>
        <v>0.03</v>
      </c>
      <c r="P178" s="200" t="n">
        <v>0.319</v>
      </c>
      <c r="Q178" s="200" t="n">
        <f aca="false">ROUND(E178*P178,2)</f>
        <v>12.22</v>
      </c>
      <c r="R178" s="200"/>
      <c r="S178" s="200" t="s">
        <v>163</v>
      </c>
      <c r="T178" s="200" t="s">
        <v>163</v>
      </c>
      <c r="U178" s="200" t="n">
        <v>0.317</v>
      </c>
      <c r="V178" s="200" t="n">
        <f aca="false">ROUND(E178*U178,2)</f>
        <v>12.14</v>
      </c>
      <c r="W178" s="200"/>
      <c r="X178" s="200" t="s">
        <v>164</v>
      </c>
      <c r="Y178" s="201"/>
      <c r="Z178" s="201"/>
      <c r="AA178" s="201"/>
      <c r="AB178" s="201"/>
      <c r="AC178" s="201"/>
      <c r="AD178" s="201"/>
      <c r="AE178" s="201"/>
      <c r="AF178" s="201"/>
      <c r="AG178" s="201" t="s">
        <v>165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202"/>
      <c r="B179" s="203"/>
      <c r="C179" s="204" t="s">
        <v>811</v>
      </c>
      <c r="D179" s="205"/>
      <c r="E179" s="206" t="n">
        <v>38.303</v>
      </c>
      <c r="F179" s="200"/>
      <c r="G179" s="200"/>
      <c r="H179" s="200"/>
      <c r="I179" s="200"/>
      <c r="J179" s="200"/>
      <c r="K179" s="200"/>
      <c r="L179" s="200"/>
      <c r="M179" s="200"/>
      <c r="N179" s="200"/>
      <c r="O179" s="200"/>
      <c r="P179" s="200"/>
      <c r="Q179" s="200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167</v>
      </c>
      <c r="AH179" s="201" t="n">
        <v>0</v>
      </c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192" t="n">
        <v>74</v>
      </c>
      <c r="B180" s="193" t="s">
        <v>812</v>
      </c>
      <c r="C180" s="194" t="s">
        <v>813</v>
      </c>
      <c r="D180" s="195" t="s">
        <v>162</v>
      </c>
      <c r="E180" s="196" t="n">
        <v>17.05</v>
      </c>
      <c r="F180" s="197"/>
      <c r="G180" s="198" t="n">
        <f aca="false">ROUND(E180*F180,2)</f>
        <v>0</v>
      </c>
      <c r="H180" s="199"/>
      <c r="I180" s="200" t="n">
        <f aca="false">ROUND(E180*H180,2)</f>
        <v>0</v>
      </c>
      <c r="J180" s="199"/>
      <c r="K180" s="200" t="n">
        <f aca="false">ROUND(E180*J180,2)</f>
        <v>0</v>
      </c>
      <c r="L180" s="200" t="n">
        <v>21</v>
      </c>
      <c r="M180" s="200" t="n">
        <f aca="false">G180*(1+L180/100)</f>
        <v>0</v>
      </c>
      <c r="N180" s="200" t="n">
        <v>0.00067</v>
      </c>
      <c r="O180" s="200" t="n">
        <f aca="false">ROUND(E180*N180,2)</f>
        <v>0.01</v>
      </c>
      <c r="P180" s="200" t="n">
        <v>0.1</v>
      </c>
      <c r="Q180" s="200" t="n">
        <f aca="false">ROUND(E180*P180,2)</f>
        <v>1.71</v>
      </c>
      <c r="R180" s="200"/>
      <c r="S180" s="200" t="s">
        <v>163</v>
      </c>
      <c r="T180" s="200" t="s">
        <v>163</v>
      </c>
      <c r="U180" s="200" t="n">
        <v>0.358</v>
      </c>
      <c r="V180" s="200" t="n">
        <f aca="false">ROUND(E180*U180,2)</f>
        <v>6.1</v>
      </c>
      <c r="W180" s="200"/>
      <c r="X180" s="200" t="s">
        <v>164</v>
      </c>
      <c r="Y180" s="201"/>
      <c r="Z180" s="201"/>
      <c r="AA180" s="201"/>
      <c r="AB180" s="201"/>
      <c r="AC180" s="201"/>
      <c r="AD180" s="201"/>
      <c r="AE180" s="201"/>
      <c r="AF180" s="201"/>
      <c r="AG180" s="201" t="s">
        <v>165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202"/>
      <c r="B181" s="203"/>
      <c r="C181" s="204" t="s">
        <v>814</v>
      </c>
      <c r="D181" s="205"/>
      <c r="E181" s="206" t="n">
        <v>17.05</v>
      </c>
      <c r="F181" s="200"/>
      <c r="G181" s="200"/>
      <c r="H181" s="200"/>
      <c r="I181" s="200"/>
      <c r="J181" s="200"/>
      <c r="K181" s="200"/>
      <c r="L181" s="200"/>
      <c r="M181" s="200"/>
      <c r="N181" s="200"/>
      <c r="O181" s="200"/>
      <c r="P181" s="200"/>
      <c r="Q181" s="200"/>
      <c r="R181" s="200"/>
      <c r="S181" s="200"/>
      <c r="T181" s="200"/>
      <c r="U181" s="200"/>
      <c r="V181" s="200"/>
      <c r="W181" s="200"/>
      <c r="X181" s="200"/>
      <c r="Y181" s="201"/>
      <c r="Z181" s="201"/>
      <c r="AA181" s="201"/>
      <c r="AB181" s="201"/>
      <c r="AC181" s="201"/>
      <c r="AD181" s="201"/>
      <c r="AE181" s="201"/>
      <c r="AF181" s="201"/>
      <c r="AG181" s="201" t="s">
        <v>167</v>
      </c>
      <c r="AH181" s="201" t="n">
        <v>0</v>
      </c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192" t="n">
        <v>75</v>
      </c>
      <c r="B182" s="193" t="s">
        <v>815</v>
      </c>
      <c r="C182" s="194" t="s">
        <v>816</v>
      </c>
      <c r="D182" s="195" t="s">
        <v>177</v>
      </c>
      <c r="E182" s="196" t="n">
        <v>3.3</v>
      </c>
      <c r="F182" s="197"/>
      <c r="G182" s="198" t="n">
        <f aca="false">ROUND(E182*F182,2)</f>
        <v>0</v>
      </c>
      <c r="H182" s="199"/>
      <c r="I182" s="200" t="n">
        <f aca="false">ROUND(E182*H182,2)</f>
        <v>0</v>
      </c>
      <c r="J182" s="199"/>
      <c r="K182" s="200" t="n">
        <f aca="false">ROUND(E182*J182,2)</f>
        <v>0</v>
      </c>
      <c r="L182" s="200" t="n">
        <v>21</v>
      </c>
      <c r="M182" s="200" t="n">
        <f aca="false">G182*(1+L182/100)</f>
        <v>0</v>
      </c>
      <c r="N182" s="200" t="n">
        <v>0</v>
      </c>
      <c r="O182" s="200" t="n">
        <f aca="false">ROUND(E182*N182,2)</f>
        <v>0</v>
      </c>
      <c r="P182" s="200" t="n">
        <v>0.112</v>
      </c>
      <c r="Q182" s="200" t="n">
        <f aca="false">ROUND(E182*P182,2)</f>
        <v>0.37</v>
      </c>
      <c r="R182" s="200"/>
      <c r="S182" s="200" t="s">
        <v>163</v>
      </c>
      <c r="T182" s="200" t="s">
        <v>163</v>
      </c>
      <c r="U182" s="200" t="n">
        <v>0.285</v>
      </c>
      <c r="V182" s="200" t="n">
        <f aca="false">ROUND(E182*U182,2)</f>
        <v>0.94</v>
      </c>
      <c r="W182" s="200"/>
      <c r="X182" s="200" t="s">
        <v>164</v>
      </c>
      <c r="Y182" s="201"/>
      <c r="Z182" s="201"/>
      <c r="AA182" s="201"/>
      <c r="AB182" s="201"/>
      <c r="AC182" s="201"/>
      <c r="AD182" s="201"/>
      <c r="AE182" s="201"/>
      <c r="AF182" s="201"/>
      <c r="AG182" s="201" t="s">
        <v>165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02"/>
      <c r="B183" s="203"/>
      <c r="C183" s="204" t="s">
        <v>817</v>
      </c>
      <c r="D183" s="205"/>
      <c r="E183" s="206" t="n">
        <v>3.3</v>
      </c>
      <c r="F183" s="200"/>
      <c r="G183" s="200"/>
      <c r="H183" s="200"/>
      <c r="I183" s="200"/>
      <c r="J183" s="200"/>
      <c r="K183" s="200"/>
      <c r="L183" s="200"/>
      <c r="M183" s="200"/>
      <c r="N183" s="200"/>
      <c r="O183" s="200"/>
      <c r="P183" s="200"/>
      <c r="Q183" s="200"/>
      <c r="R183" s="200"/>
      <c r="S183" s="200"/>
      <c r="T183" s="200"/>
      <c r="U183" s="200"/>
      <c r="V183" s="200"/>
      <c r="W183" s="200"/>
      <c r="X183" s="200"/>
      <c r="Y183" s="201"/>
      <c r="Z183" s="201"/>
      <c r="AA183" s="201"/>
      <c r="AB183" s="201"/>
      <c r="AC183" s="201"/>
      <c r="AD183" s="201"/>
      <c r="AE183" s="201"/>
      <c r="AF183" s="201"/>
      <c r="AG183" s="201" t="s">
        <v>167</v>
      </c>
      <c r="AH183" s="201" t="n">
        <v>0</v>
      </c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20.25" hidden="false" customHeight="false" outlineLevel="1" collapsed="false">
      <c r="A184" s="192" t="n">
        <v>76</v>
      </c>
      <c r="B184" s="193" t="s">
        <v>818</v>
      </c>
      <c r="C184" s="194" t="s">
        <v>819</v>
      </c>
      <c r="D184" s="195" t="s">
        <v>185</v>
      </c>
      <c r="E184" s="196" t="n">
        <v>19.017</v>
      </c>
      <c r="F184" s="197"/>
      <c r="G184" s="198" t="n">
        <f aca="false">ROUND(E184*F184,2)</f>
        <v>0</v>
      </c>
      <c r="H184" s="199"/>
      <c r="I184" s="200" t="n">
        <f aca="false">ROUND(E184*H184,2)</f>
        <v>0</v>
      </c>
      <c r="J184" s="199"/>
      <c r="K184" s="200" t="n">
        <f aca="false">ROUND(E184*J184,2)</f>
        <v>0</v>
      </c>
      <c r="L184" s="200" t="n">
        <v>21</v>
      </c>
      <c r="M184" s="200" t="n">
        <f aca="false">G184*(1+L184/100)</f>
        <v>0</v>
      </c>
      <c r="N184" s="200" t="n">
        <v>0</v>
      </c>
      <c r="O184" s="200" t="n">
        <f aca="false">ROUND(E184*N184,2)</f>
        <v>0</v>
      </c>
      <c r="P184" s="200" t="n">
        <v>2.2</v>
      </c>
      <c r="Q184" s="200" t="n">
        <f aca="false">ROUND(E184*P184,2)</f>
        <v>41.84</v>
      </c>
      <c r="R184" s="200"/>
      <c r="S184" s="200" t="s">
        <v>163</v>
      </c>
      <c r="T184" s="200" t="s">
        <v>163</v>
      </c>
      <c r="U184" s="200" t="n">
        <v>4.665</v>
      </c>
      <c r="V184" s="200" t="n">
        <f aca="false">ROUND(E184*U184,2)</f>
        <v>88.71</v>
      </c>
      <c r="W184" s="200"/>
      <c r="X184" s="200" t="s">
        <v>164</v>
      </c>
      <c r="Y184" s="201"/>
      <c r="Z184" s="201"/>
      <c r="AA184" s="201"/>
      <c r="AB184" s="201"/>
      <c r="AC184" s="201"/>
      <c r="AD184" s="201"/>
      <c r="AE184" s="201"/>
      <c r="AF184" s="201"/>
      <c r="AG184" s="201" t="s">
        <v>165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202"/>
      <c r="B185" s="203"/>
      <c r="C185" s="204" t="s">
        <v>820</v>
      </c>
      <c r="D185" s="205"/>
      <c r="E185" s="206" t="n">
        <v>1.063</v>
      </c>
      <c r="F185" s="200"/>
      <c r="G185" s="200"/>
      <c r="H185" s="200"/>
      <c r="I185" s="200"/>
      <c r="J185" s="200"/>
      <c r="K185" s="200"/>
      <c r="L185" s="200"/>
      <c r="M185" s="200"/>
      <c r="N185" s="200"/>
      <c r="O185" s="200"/>
      <c r="P185" s="200"/>
      <c r="Q185" s="200"/>
      <c r="R185" s="200"/>
      <c r="S185" s="200"/>
      <c r="T185" s="200"/>
      <c r="U185" s="200"/>
      <c r="V185" s="200"/>
      <c r="W185" s="200"/>
      <c r="X185" s="200"/>
      <c r="Y185" s="201"/>
      <c r="Z185" s="201"/>
      <c r="AA185" s="201"/>
      <c r="AB185" s="201"/>
      <c r="AC185" s="201"/>
      <c r="AD185" s="201"/>
      <c r="AE185" s="201"/>
      <c r="AF185" s="201"/>
      <c r="AG185" s="201" t="s">
        <v>167</v>
      </c>
      <c r="AH185" s="201" t="n">
        <v>0</v>
      </c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202"/>
      <c r="B186" s="203"/>
      <c r="C186" s="204" t="s">
        <v>821</v>
      </c>
      <c r="D186" s="205"/>
      <c r="E186" s="206" t="n">
        <v>1.124</v>
      </c>
      <c r="F186" s="200"/>
      <c r="G186" s="200"/>
      <c r="H186" s="200"/>
      <c r="I186" s="200"/>
      <c r="J186" s="200"/>
      <c r="K186" s="200"/>
      <c r="L186" s="200"/>
      <c r="M186" s="200"/>
      <c r="N186" s="200"/>
      <c r="O186" s="200"/>
      <c r="P186" s="200"/>
      <c r="Q186" s="200"/>
      <c r="R186" s="200"/>
      <c r="S186" s="200"/>
      <c r="T186" s="200"/>
      <c r="U186" s="200"/>
      <c r="V186" s="200"/>
      <c r="W186" s="200"/>
      <c r="X186" s="200"/>
      <c r="Y186" s="201"/>
      <c r="Z186" s="201"/>
      <c r="AA186" s="201"/>
      <c r="AB186" s="201"/>
      <c r="AC186" s="201"/>
      <c r="AD186" s="201"/>
      <c r="AE186" s="201"/>
      <c r="AF186" s="201"/>
      <c r="AG186" s="201" t="s">
        <v>167</v>
      </c>
      <c r="AH186" s="201" t="n">
        <v>0</v>
      </c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202"/>
      <c r="B187" s="203"/>
      <c r="C187" s="204" t="s">
        <v>822</v>
      </c>
      <c r="D187" s="205"/>
      <c r="E187" s="206" t="n">
        <v>1.465</v>
      </c>
      <c r="F187" s="200"/>
      <c r="G187" s="200"/>
      <c r="H187" s="200"/>
      <c r="I187" s="200"/>
      <c r="J187" s="200"/>
      <c r="K187" s="200"/>
      <c r="L187" s="200"/>
      <c r="M187" s="200"/>
      <c r="N187" s="200"/>
      <c r="O187" s="200"/>
      <c r="P187" s="200"/>
      <c r="Q187" s="200"/>
      <c r="R187" s="200"/>
      <c r="S187" s="200"/>
      <c r="T187" s="200"/>
      <c r="U187" s="200"/>
      <c r="V187" s="200"/>
      <c r="W187" s="200"/>
      <c r="X187" s="200"/>
      <c r="Y187" s="201"/>
      <c r="Z187" s="201"/>
      <c r="AA187" s="201"/>
      <c r="AB187" s="201"/>
      <c r="AC187" s="201"/>
      <c r="AD187" s="201"/>
      <c r="AE187" s="201"/>
      <c r="AF187" s="201"/>
      <c r="AG187" s="201" t="s">
        <v>167</v>
      </c>
      <c r="AH187" s="201" t="n">
        <v>0</v>
      </c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202"/>
      <c r="B188" s="203"/>
      <c r="C188" s="204" t="s">
        <v>823</v>
      </c>
      <c r="D188" s="205"/>
      <c r="E188" s="206" t="n">
        <v>2.356</v>
      </c>
      <c r="F188" s="200"/>
      <c r="G188" s="200"/>
      <c r="H188" s="200"/>
      <c r="I188" s="200"/>
      <c r="J188" s="200"/>
      <c r="K188" s="200"/>
      <c r="L188" s="200"/>
      <c r="M188" s="200"/>
      <c r="N188" s="200"/>
      <c r="O188" s="200"/>
      <c r="P188" s="200"/>
      <c r="Q188" s="200"/>
      <c r="R188" s="200"/>
      <c r="S188" s="200"/>
      <c r="T188" s="200"/>
      <c r="U188" s="200"/>
      <c r="V188" s="200"/>
      <c r="W188" s="200"/>
      <c r="X188" s="200"/>
      <c r="Y188" s="201"/>
      <c r="Z188" s="201"/>
      <c r="AA188" s="201"/>
      <c r="AB188" s="201"/>
      <c r="AC188" s="201"/>
      <c r="AD188" s="201"/>
      <c r="AE188" s="201"/>
      <c r="AF188" s="201"/>
      <c r="AG188" s="201" t="s">
        <v>167</v>
      </c>
      <c r="AH188" s="201" t="n">
        <v>0</v>
      </c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202"/>
      <c r="B189" s="203"/>
      <c r="C189" s="204" t="s">
        <v>824</v>
      </c>
      <c r="D189" s="205"/>
      <c r="E189" s="206" t="n">
        <v>2.497</v>
      </c>
      <c r="F189" s="200"/>
      <c r="G189" s="200"/>
      <c r="H189" s="200"/>
      <c r="I189" s="200"/>
      <c r="J189" s="200"/>
      <c r="K189" s="200"/>
      <c r="L189" s="200"/>
      <c r="M189" s="200"/>
      <c r="N189" s="200"/>
      <c r="O189" s="200"/>
      <c r="P189" s="200"/>
      <c r="Q189" s="200"/>
      <c r="R189" s="200"/>
      <c r="S189" s="200"/>
      <c r="T189" s="200"/>
      <c r="U189" s="200"/>
      <c r="V189" s="200"/>
      <c r="W189" s="200"/>
      <c r="X189" s="200"/>
      <c r="Y189" s="201"/>
      <c r="Z189" s="201"/>
      <c r="AA189" s="201"/>
      <c r="AB189" s="201"/>
      <c r="AC189" s="201"/>
      <c r="AD189" s="201"/>
      <c r="AE189" s="201"/>
      <c r="AF189" s="201"/>
      <c r="AG189" s="201" t="s">
        <v>167</v>
      </c>
      <c r="AH189" s="201" t="n">
        <v>0</v>
      </c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202"/>
      <c r="B190" s="203"/>
      <c r="C190" s="204" t="s">
        <v>825</v>
      </c>
      <c r="D190" s="205"/>
      <c r="E190" s="206" t="n">
        <v>0.597</v>
      </c>
      <c r="F190" s="200"/>
      <c r="G190" s="200"/>
      <c r="H190" s="200"/>
      <c r="I190" s="200"/>
      <c r="J190" s="200"/>
      <c r="K190" s="200"/>
      <c r="L190" s="200"/>
      <c r="M190" s="200"/>
      <c r="N190" s="200"/>
      <c r="O190" s="200"/>
      <c r="P190" s="200"/>
      <c r="Q190" s="200"/>
      <c r="R190" s="200"/>
      <c r="S190" s="200"/>
      <c r="T190" s="200"/>
      <c r="U190" s="200"/>
      <c r="V190" s="200"/>
      <c r="W190" s="200"/>
      <c r="X190" s="200"/>
      <c r="Y190" s="201"/>
      <c r="Z190" s="201"/>
      <c r="AA190" s="201"/>
      <c r="AB190" s="201"/>
      <c r="AC190" s="201"/>
      <c r="AD190" s="201"/>
      <c r="AE190" s="201"/>
      <c r="AF190" s="201"/>
      <c r="AG190" s="201" t="s">
        <v>167</v>
      </c>
      <c r="AH190" s="201" t="n">
        <v>0</v>
      </c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202"/>
      <c r="B191" s="203"/>
      <c r="C191" s="204" t="s">
        <v>826</v>
      </c>
      <c r="D191" s="205"/>
      <c r="E191" s="206" t="n">
        <v>1.963</v>
      </c>
      <c r="F191" s="200"/>
      <c r="G191" s="200"/>
      <c r="H191" s="200"/>
      <c r="I191" s="200"/>
      <c r="J191" s="200"/>
      <c r="K191" s="200"/>
      <c r="L191" s="200"/>
      <c r="M191" s="200"/>
      <c r="N191" s="200"/>
      <c r="O191" s="200"/>
      <c r="P191" s="200"/>
      <c r="Q191" s="200"/>
      <c r="R191" s="200"/>
      <c r="S191" s="200"/>
      <c r="T191" s="200"/>
      <c r="U191" s="200"/>
      <c r="V191" s="200"/>
      <c r="W191" s="200"/>
      <c r="X191" s="200"/>
      <c r="Y191" s="201"/>
      <c r="Z191" s="201"/>
      <c r="AA191" s="201"/>
      <c r="AB191" s="201"/>
      <c r="AC191" s="201"/>
      <c r="AD191" s="201"/>
      <c r="AE191" s="201"/>
      <c r="AF191" s="201"/>
      <c r="AG191" s="201" t="s">
        <v>167</v>
      </c>
      <c r="AH191" s="201" t="n">
        <v>0</v>
      </c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202"/>
      <c r="B192" s="203"/>
      <c r="C192" s="204" t="s">
        <v>827</v>
      </c>
      <c r="D192" s="205"/>
      <c r="E192" s="206" t="n">
        <v>1.257</v>
      </c>
      <c r="F192" s="200"/>
      <c r="G192" s="200"/>
      <c r="H192" s="200"/>
      <c r="I192" s="200"/>
      <c r="J192" s="200"/>
      <c r="K192" s="200"/>
      <c r="L192" s="200"/>
      <c r="M192" s="200"/>
      <c r="N192" s="200"/>
      <c r="O192" s="200"/>
      <c r="P192" s="200"/>
      <c r="Q192" s="200"/>
      <c r="R192" s="200"/>
      <c r="S192" s="200"/>
      <c r="T192" s="200"/>
      <c r="U192" s="200"/>
      <c r="V192" s="200"/>
      <c r="W192" s="200"/>
      <c r="X192" s="200"/>
      <c r="Y192" s="201"/>
      <c r="Z192" s="201"/>
      <c r="AA192" s="201"/>
      <c r="AB192" s="201"/>
      <c r="AC192" s="201"/>
      <c r="AD192" s="201"/>
      <c r="AE192" s="201"/>
      <c r="AF192" s="201"/>
      <c r="AG192" s="201" t="s">
        <v>167</v>
      </c>
      <c r="AH192" s="201" t="n">
        <v>0</v>
      </c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202"/>
      <c r="B193" s="203"/>
      <c r="C193" s="204" t="s">
        <v>828</v>
      </c>
      <c r="D193" s="205"/>
      <c r="E193" s="206" t="n">
        <v>0.58</v>
      </c>
      <c r="F193" s="200"/>
      <c r="G193" s="200"/>
      <c r="H193" s="200"/>
      <c r="I193" s="200"/>
      <c r="J193" s="200"/>
      <c r="K193" s="200"/>
      <c r="L193" s="200"/>
      <c r="M193" s="200"/>
      <c r="N193" s="200"/>
      <c r="O193" s="200"/>
      <c r="P193" s="200"/>
      <c r="Q193" s="200"/>
      <c r="R193" s="200"/>
      <c r="S193" s="200"/>
      <c r="T193" s="200"/>
      <c r="U193" s="200"/>
      <c r="V193" s="200"/>
      <c r="W193" s="200"/>
      <c r="X193" s="200"/>
      <c r="Y193" s="201"/>
      <c r="Z193" s="201"/>
      <c r="AA193" s="201"/>
      <c r="AB193" s="201"/>
      <c r="AC193" s="201"/>
      <c r="AD193" s="201"/>
      <c r="AE193" s="201"/>
      <c r="AF193" s="201"/>
      <c r="AG193" s="201" t="s">
        <v>167</v>
      </c>
      <c r="AH193" s="201" t="n">
        <v>0</v>
      </c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202"/>
      <c r="B194" s="203"/>
      <c r="C194" s="204" t="s">
        <v>829</v>
      </c>
      <c r="D194" s="205"/>
      <c r="E194" s="206" t="n">
        <v>2.349</v>
      </c>
      <c r="F194" s="200"/>
      <c r="G194" s="200"/>
      <c r="H194" s="200"/>
      <c r="I194" s="200"/>
      <c r="J194" s="200"/>
      <c r="K194" s="200"/>
      <c r="L194" s="200"/>
      <c r="M194" s="200"/>
      <c r="N194" s="200"/>
      <c r="O194" s="200"/>
      <c r="P194" s="200"/>
      <c r="Q194" s="200"/>
      <c r="R194" s="200"/>
      <c r="S194" s="200"/>
      <c r="T194" s="200"/>
      <c r="U194" s="200"/>
      <c r="V194" s="200"/>
      <c r="W194" s="200"/>
      <c r="X194" s="200"/>
      <c r="Y194" s="201"/>
      <c r="Z194" s="201"/>
      <c r="AA194" s="201"/>
      <c r="AB194" s="201"/>
      <c r="AC194" s="201"/>
      <c r="AD194" s="201"/>
      <c r="AE194" s="201"/>
      <c r="AF194" s="201"/>
      <c r="AG194" s="201" t="s">
        <v>167</v>
      </c>
      <c r="AH194" s="201" t="n">
        <v>0</v>
      </c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202"/>
      <c r="B195" s="203"/>
      <c r="C195" s="204" t="s">
        <v>830</v>
      </c>
      <c r="D195" s="205"/>
      <c r="E195" s="206" t="n">
        <v>1.807</v>
      </c>
      <c r="F195" s="200"/>
      <c r="G195" s="200"/>
      <c r="H195" s="200"/>
      <c r="I195" s="200"/>
      <c r="J195" s="200"/>
      <c r="K195" s="200"/>
      <c r="L195" s="200"/>
      <c r="M195" s="200"/>
      <c r="N195" s="200"/>
      <c r="O195" s="200"/>
      <c r="P195" s="200"/>
      <c r="Q195" s="200"/>
      <c r="R195" s="200"/>
      <c r="S195" s="200"/>
      <c r="T195" s="200"/>
      <c r="U195" s="200"/>
      <c r="V195" s="200"/>
      <c r="W195" s="200"/>
      <c r="X195" s="200"/>
      <c r="Y195" s="201"/>
      <c r="Z195" s="201"/>
      <c r="AA195" s="201"/>
      <c r="AB195" s="201"/>
      <c r="AC195" s="201"/>
      <c r="AD195" s="201"/>
      <c r="AE195" s="201"/>
      <c r="AF195" s="201"/>
      <c r="AG195" s="201" t="s">
        <v>167</v>
      </c>
      <c r="AH195" s="201" t="n">
        <v>0</v>
      </c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202"/>
      <c r="B196" s="203"/>
      <c r="C196" s="204" t="s">
        <v>831</v>
      </c>
      <c r="D196" s="205"/>
      <c r="E196" s="206" t="n">
        <v>1.959</v>
      </c>
      <c r="F196" s="200"/>
      <c r="G196" s="200"/>
      <c r="H196" s="200"/>
      <c r="I196" s="200"/>
      <c r="J196" s="200"/>
      <c r="K196" s="200"/>
      <c r="L196" s="200"/>
      <c r="M196" s="200"/>
      <c r="N196" s="200"/>
      <c r="O196" s="200"/>
      <c r="P196" s="200"/>
      <c r="Q196" s="200"/>
      <c r="R196" s="200"/>
      <c r="S196" s="200"/>
      <c r="T196" s="200"/>
      <c r="U196" s="200"/>
      <c r="V196" s="200"/>
      <c r="W196" s="200"/>
      <c r="X196" s="200"/>
      <c r="Y196" s="201"/>
      <c r="Z196" s="201"/>
      <c r="AA196" s="201"/>
      <c r="AB196" s="201"/>
      <c r="AC196" s="201"/>
      <c r="AD196" s="201"/>
      <c r="AE196" s="201"/>
      <c r="AF196" s="201"/>
      <c r="AG196" s="201" t="s">
        <v>167</v>
      </c>
      <c r="AH196" s="201" t="n">
        <v>0</v>
      </c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20.25" hidden="false" customHeight="false" outlineLevel="1" collapsed="false">
      <c r="A197" s="192" t="n">
        <v>77</v>
      </c>
      <c r="B197" s="193" t="s">
        <v>411</v>
      </c>
      <c r="C197" s="194" t="s">
        <v>412</v>
      </c>
      <c r="D197" s="195" t="s">
        <v>162</v>
      </c>
      <c r="E197" s="196" t="n">
        <v>60.08</v>
      </c>
      <c r="F197" s="197"/>
      <c r="G197" s="198" t="n">
        <f aca="false">ROUND(E197*F197,2)</f>
        <v>0</v>
      </c>
      <c r="H197" s="199"/>
      <c r="I197" s="200" t="n">
        <f aca="false">ROUND(E197*H197,2)</f>
        <v>0</v>
      </c>
      <c r="J197" s="199"/>
      <c r="K197" s="200" t="n">
        <f aca="false">ROUND(E197*J197,2)</f>
        <v>0</v>
      </c>
      <c r="L197" s="200" t="n">
        <v>21</v>
      </c>
      <c r="M197" s="200" t="n">
        <f aca="false">G197*(1+L197/100)</f>
        <v>0</v>
      </c>
      <c r="N197" s="200" t="n">
        <v>0</v>
      </c>
      <c r="O197" s="200" t="n">
        <f aca="false">ROUND(E197*N197,2)</f>
        <v>0</v>
      </c>
      <c r="P197" s="200" t="n">
        <v>0.02</v>
      </c>
      <c r="Q197" s="200" t="n">
        <f aca="false">ROUND(E197*P197,2)</f>
        <v>1.2</v>
      </c>
      <c r="R197" s="200"/>
      <c r="S197" s="200" t="s">
        <v>163</v>
      </c>
      <c r="T197" s="200" t="s">
        <v>163</v>
      </c>
      <c r="U197" s="200" t="n">
        <v>0.078</v>
      </c>
      <c r="V197" s="200" t="n">
        <f aca="false">ROUND(E197*U197,2)</f>
        <v>4.69</v>
      </c>
      <c r="W197" s="200"/>
      <c r="X197" s="200" t="s">
        <v>164</v>
      </c>
      <c r="Y197" s="201"/>
      <c r="Z197" s="201"/>
      <c r="AA197" s="201"/>
      <c r="AB197" s="201"/>
      <c r="AC197" s="201"/>
      <c r="AD197" s="201"/>
      <c r="AE197" s="201"/>
      <c r="AF197" s="201"/>
      <c r="AG197" s="201" t="s">
        <v>165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202"/>
      <c r="B198" s="203"/>
      <c r="C198" s="204" t="s">
        <v>832</v>
      </c>
      <c r="D198" s="205"/>
      <c r="E198" s="206" t="n">
        <v>10.63</v>
      </c>
      <c r="F198" s="200"/>
      <c r="G198" s="200"/>
      <c r="H198" s="200"/>
      <c r="I198" s="200"/>
      <c r="J198" s="200"/>
      <c r="K198" s="200"/>
      <c r="L198" s="200"/>
      <c r="M198" s="200"/>
      <c r="N198" s="200"/>
      <c r="O198" s="200"/>
      <c r="P198" s="200"/>
      <c r="Q198" s="200"/>
      <c r="R198" s="200"/>
      <c r="S198" s="200"/>
      <c r="T198" s="200"/>
      <c r="U198" s="200"/>
      <c r="V198" s="200"/>
      <c r="W198" s="200"/>
      <c r="X198" s="200"/>
      <c r="Y198" s="201"/>
      <c r="Z198" s="201"/>
      <c r="AA198" s="201"/>
      <c r="AB198" s="201"/>
      <c r="AC198" s="201"/>
      <c r="AD198" s="201"/>
      <c r="AE198" s="201"/>
      <c r="AF198" s="201"/>
      <c r="AG198" s="201" t="s">
        <v>167</v>
      </c>
      <c r="AH198" s="201" t="n">
        <v>0</v>
      </c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202"/>
      <c r="B199" s="203"/>
      <c r="C199" s="204" t="s">
        <v>833</v>
      </c>
      <c r="D199" s="205"/>
      <c r="E199" s="206" t="n">
        <v>11.24</v>
      </c>
      <c r="F199" s="200"/>
      <c r="G199" s="200"/>
      <c r="H199" s="200"/>
      <c r="I199" s="200"/>
      <c r="J199" s="200"/>
      <c r="K199" s="200"/>
      <c r="L199" s="200"/>
      <c r="M199" s="200"/>
      <c r="N199" s="200"/>
      <c r="O199" s="200"/>
      <c r="P199" s="200"/>
      <c r="Q199" s="200"/>
      <c r="R199" s="200"/>
      <c r="S199" s="200"/>
      <c r="T199" s="200"/>
      <c r="U199" s="200"/>
      <c r="V199" s="200"/>
      <c r="W199" s="200"/>
      <c r="X199" s="200"/>
      <c r="Y199" s="201"/>
      <c r="Z199" s="201"/>
      <c r="AA199" s="201"/>
      <c r="AB199" s="201"/>
      <c r="AC199" s="201"/>
      <c r="AD199" s="201"/>
      <c r="AE199" s="201"/>
      <c r="AF199" s="201"/>
      <c r="AG199" s="201" t="s">
        <v>167</v>
      </c>
      <c r="AH199" s="201" t="n">
        <v>0</v>
      </c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202"/>
      <c r="B200" s="203"/>
      <c r="C200" s="204" t="s">
        <v>834</v>
      </c>
      <c r="D200" s="205"/>
      <c r="E200" s="206" t="n">
        <v>14.65</v>
      </c>
      <c r="F200" s="200"/>
      <c r="G200" s="200"/>
      <c r="H200" s="200"/>
      <c r="I200" s="200"/>
      <c r="J200" s="200"/>
      <c r="K200" s="200"/>
      <c r="L200" s="200"/>
      <c r="M200" s="200"/>
      <c r="N200" s="200"/>
      <c r="O200" s="200"/>
      <c r="P200" s="200"/>
      <c r="Q200" s="200"/>
      <c r="R200" s="200"/>
      <c r="S200" s="200"/>
      <c r="T200" s="200"/>
      <c r="U200" s="200"/>
      <c r="V200" s="200"/>
      <c r="W200" s="200"/>
      <c r="X200" s="200"/>
      <c r="Y200" s="201"/>
      <c r="Z200" s="201"/>
      <c r="AA200" s="201"/>
      <c r="AB200" s="201"/>
      <c r="AC200" s="201"/>
      <c r="AD200" s="201"/>
      <c r="AE200" s="201"/>
      <c r="AF200" s="201"/>
      <c r="AG200" s="201" t="s">
        <v>167</v>
      </c>
      <c r="AH200" s="201" t="n">
        <v>0</v>
      </c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202"/>
      <c r="B201" s="203"/>
      <c r="C201" s="204" t="s">
        <v>835</v>
      </c>
      <c r="D201" s="205"/>
      <c r="E201" s="206" t="n">
        <v>23.56</v>
      </c>
      <c r="F201" s="200"/>
      <c r="G201" s="200"/>
      <c r="H201" s="200"/>
      <c r="I201" s="200"/>
      <c r="J201" s="200"/>
      <c r="K201" s="200"/>
      <c r="L201" s="200"/>
      <c r="M201" s="200"/>
      <c r="N201" s="200"/>
      <c r="O201" s="200"/>
      <c r="P201" s="200"/>
      <c r="Q201" s="200"/>
      <c r="R201" s="200"/>
      <c r="S201" s="200"/>
      <c r="T201" s="200"/>
      <c r="U201" s="200"/>
      <c r="V201" s="200"/>
      <c r="W201" s="200"/>
      <c r="X201" s="200"/>
      <c r="Y201" s="201"/>
      <c r="Z201" s="201"/>
      <c r="AA201" s="201"/>
      <c r="AB201" s="201"/>
      <c r="AC201" s="201"/>
      <c r="AD201" s="201"/>
      <c r="AE201" s="201"/>
      <c r="AF201" s="201"/>
      <c r="AG201" s="201" t="s">
        <v>167</v>
      </c>
      <c r="AH201" s="201" t="n">
        <v>0</v>
      </c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192" t="n">
        <v>78</v>
      </c>
      <c r="B202" s="193" t="s">
        <v>836</v>
      </c>
      <c r="C202" s="194" t="s">
        <v>837</v>
      </c>
      <c r="D202" s="195" t="s">
        <v>258</v>
      </c>
      <c r="E202" s="196" t="n">
        <v>10</v>
      </c>
      <c r="F202" s="197"/>
      <c r="G202" s="198" t="n">
        <f aca="false">ROUND(E202*F202,2)</f>
        <v>0</v>
      </c>
      <c r="H202" s="199"/>
      <c r="I202" s="200" t="n">
        <f aca="false">ROUND(E202*H202,2)</f>
        <v>0</v>
      </c>
      <c r="J202" s="199"/>
      <c r="K202" s="200" t="n">
        <f aca="false">ROUND(E202*J202,2)</f>
        <v>0</v>
      </c>
      <c r="L202" s="200" t="n">
        <v>21</v>
      </c>
      <c r="M202" s="200" t="n">
        <f aca="false">G202*(1+L202/100)</f>
        <v>0</v>
      </c>
      <c r="N202" s="200" t="n">
        <v>0.01</v>
      </c>
      <c r="O202" s="200" t="n">
        <f aca="false">ROUND(E202*N202,2)</f>
        <v>0.1</v>
      </c>
      <c r="P202" s="200" t="n">
        <v>0</v>
      </c>
      <c r="Q202" s="200" t="n">
        <f aca="false">ROUND(E202*P202,2)</f>
        <v>0</v>
      </c>
      <c r="R202" s="200"/>
      <c r="S202" s="200" t="s">
        <v>163</v>
      </c>
      <c r="T202" s="200" t="s">
        <v>163</v>
      </c>
      <c r="U202" s="200" t="n">
        <v>0.09</v>
      </c>
      <c r="V202" s="200" t="n">
        <f aca="false">ROUND(E202*U202,2)</f>
        <v>0.9</v>
      </c>
      <c r="W202" s="200"/>
      <c r="X202" s="200" t="s">
        <v>164</v>
      </c>
      <c r="Y202" s="201"/>
      <c r="Z202" s="201"/>
      <c r="AA202" s="201"/>
      <c r="AB202" s="201"/>
      <c r="AC202" s="201"/>
      <c r="AD202" s="201"/>
      <c r="AE202" s="201"/>
      <c r="AF202" s="201"/>
      <c r="AG202" s="201" t="s">
        <v>165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202"/>
      <c r="B203" s="203"/>
      <c r="C203" s="204" t="s">
        <v>792</v>
      </c>
      <c r="D203" s="205"/>
      <c r="E203" s="206" t="n">
        <v>10</v>
      </c>
      <c r="F203" s="200"/>
      <c r="G203" s="200"/>
      <c r="H203" s="200"/>
      <c r="I203" s="200"/>
      <c r="J203" s="200"/>
      <c r="K203" s="200"/>
      <c r="L203" s="200"/>
      <c r="M203" s="200"/>
      <c r="N203" s="200"/>
      <c r="O203" s="200"/>
      <c r="P203" s="200"/>
      <c r="Q203" s="200"/>
      <c r="R203" s="200"/>
      <c r="S203" s="200"/>
      <c r="T203" s="200"/>
      <c r="U203" s="200"/>
      <c r="V203" s="200"/>
      <c r="W203" s="200"/>
      <c r="X203" s="200"/>
      <c r="Y203" s="201"/>
      <c r="Z203" s="201"/>
      <c r="AA203" s="201"/>
      <c r="AB203" s="201"/>
      <c r="AC203" s="201"/>
      <c r="AD203" s="201"/>
      <c r="AE203" s="201"/>
      <c r="AF203" s="201"/>
      <c r="AG203" s="201" t="s">
        <v>167</v>
      </c>
      <c r="AH203" s="201" t="n">
        <v>0</v>
      </c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192" t="n">
        <v>79</v>
      </c>
      <c r="B204" s="193" t="s">
        <v>421</v>
      </c>
      <c r="C204" s="194" t="s">
        <v>422</v>
      </c>
      <c r="D204" s="195" t="s">
        <v>162</v>
      </c>
      <c r="E204" s="196" t="n">
        <v>16.154</v>
      </c>
      <c r="F204" s="197"/>
      <c r="G204" s="198" t="n">
        <f aca="false">ROUND(E204*F204,2)</f>
        <v>0</v>
      </c>
      <c r="H204" s="199"/>
      <c r="I204" s="200" t="n">
        <f aca="false">ROUND(E204*H204,2)</f>
        <v>0</v>
      </c>
      <c r="J204" s="199"/>
      <c r="K204" s="200" t="n">
        <f aca="false">ROUND(E204*J204,2)</f>
        <v>0</v>
      </c>
      <c r="L204" s="200" t="n">
        <v>21</v>
      </c>
      <c r="M204" s="200" t="n">
        <f aca="false">G204*(1+L204/100)</f>
        <v>0</v>
      </c>
      <c r="N204" s="200" t="n">
        <v>0.00117</v>
      </c>
      <c r="O204" s="200" t="n">
        <f aca="false">ROUND(E204*N204,2)</f>
        <v>0.02</v>
      </c>
      <c r="P204" s="200" t="n">
        <v>0.076</v>
      </c>
      <c r="Q204" s="200" t="n">
        <f aca="false">ROUND(E204*P204,2)</f>
        <v>1.23</v>
      </c>
      <c r="R204" s="200"/>
      <c r="S204" s="200" t="s">
        <v>163</v>
      </c>
      <c r="T204" s="200" t="s">
        <v>163</v>
      </c>
      <c r="U204" s="200" t="n">
        <v>0.939</v>
      </c>
      <c r="V204" s="200" t="n">
        <f aca="false">ROUND(E204*U204,2)</f>
        <v>15.17</v>
      </c>
      <c r="W204" s="200"/>
      <c r="X204" s="200" t="s">
        <v>164</v>
      </c>
      <c r="Y204" s="201"/>
      <c r="Z204" s="201"/>
      <c r="AA204" s="201"/>
      <c r="AB204" s="201"/>
      <c r="AC204" s="201"/>
      <c r="AD204" s="201"/>
      <c r="AE204" s="201"/>
      <c r="AF204" s="201"/>
      <c r="AG204" s="201" t="s">
        <v>165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202"/>
      <c r="B205" s="203"/>
      <c r="C205" s="204" t="s">
        <v>838</v>
      </c>
      <c r="D205" s="205"/>
      <c r="E205" s="206" t="n">
        <v>16.154</v>
      </c>
      <c r="F205" s="200"/>
      <c r="G205" s="200"/>
      <c r="H205" s="200"/>
      <c r="I205" s="200"/>
      <c r="J205" s="200"/>
      <c r="K205" s="200"/>
      <c r="L205" s="200"/>
      <c r="M205" s="200"/>
      <c r="N205" s="200"/>
      <c r="O205" s="200"/>
      <c r="P205" s="200"/>
      <c r="Q205" s="200"/>
      <c r="R205" s="200"/>
      <c r="S205" s="200"/>
      <c r="T205" s="200"/>
      <c r="U205" s="200"/>
      <c r="V205" s="200"/>
      <c r="W205" s="200"/>
      <c r="X205" s="200"/>
      <c r="Y205" s="201"/>
      <c r="Z205" s="201"/>
      <c r="AA205" s="201"/>
      <c r="AB205" s="201"/>
      <c r="AC205" s="201"/>
      <c r="AD205" s="201"/>
      <c r="AE205" s="201"/>
      <c r="AF205" s="201"/>
      <c r="AG205" s="201" t="s">
        <v>167</v>
      </c>
      <c r="AH205" s="201" t="n">
        <v>0</v>
      </c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1" collapsed="false">
      <c r="A206" s="207" t="n">
        <v>80</v>
      </c>
      <c r="B206" s="208" t="s">
        <v>839</v>
      </c>
      <c r="C206" s="209" t="s">
        <v>840</v>
      </c>
      <c r="D206" s="210" t="s">
        <v>177</v>
      </c>
      <c r="E206" s="211" t="n">
        <v>6</v>
      </c>
      <c r="F206" s="212"/>
      <c r="G206" s="213" t="n">
        <f aca="false">ROUND(E206*F206,2)</f>
        <v>0</v>
      </c>
      <c r="H206" s="199"/>
      <c r="I206" s="200" t="n">
        <f aca="false">ROUND(E206*H206,2)</f>
        <v>0</v>
      </c>
      <c r="J206" s="199"/>
      <c r="K206" s="200" t="n">
        <f aca="false">ROUND(E206*J206,2)</f>
        <v>0</v>
      </c>
      <c r="L206" s="200" t="n">
        <v>21</v>
      </c>
      <c r="M206" s="200" t="n">
        <f aca="false">G206*(1+L206/100)</f>
        <v>0</v>
      </c>
      <c r="N206" s="200" t="n">
        <v>0.00059</v>
      </c>
      <c r="O206" s="200" t="n">
        <f aca="false">ROUND(E206*N206,2)</f>
        <v>0</v>
      </c>
      <c r="P206" s="200" t="n">
        <v>0.037</v>
      </c>
      <c r="Q206" s="200" t="n">
        <f aca="false">ROUND(E206*P206,2)</f>
        <v>0.22</v>
      </c>
      <c r="R206" s="200"/>
      <c r="S206" s="200" t="s">
        <v>163</v>
      </c>
      <c r="T206" s="200" t="s">
        <v>163</v>
      </c>
      <c r="U206" s="200" t="n">
        <v>0.443</v>
      </c>
      <c r="V206" s="200" t="n">
        <f aca="false">ROUND(E206*U206,2)</f>
        <v>2.66</v>
      </c>
      <c r="W206" s="200"/>
      <c r="X206" s="200" t="s">
        <v>164</v>
      </c>
      <c r="Y206" s="201"/>
      <c r="Z206" s="201"/>
      <c r="AA206" s="201"/>
      <c r="AB206" s="201"/>
      <c r="AC206" s="201"/>
      <c r="AD206" s="201"/>
      <c r="AE206" s="201"/>
      <c r="AF206" s="201"/>
      <c r="AG206" s="201" t="s">
        <v>165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192" t="n">
        <v>81</v>
      </c>
      <c r="B207" s="193" t="s">
        <v>841</v>
      </c>
      <c r="C207" s="194" t="s">
        <v>842</v>
      </c>
      <c r="D207" s="195" t="s">
        <v>185</v>
      </c>
      <c r="E207" s="196" t="n">
        <v>0.36</v>
      </c>
      <c r="F207" s="197"/>
      <c r="G207" s="198" t="n">
        <f aca="false">ROUND(E207*F207,2)</f>
        <v>0</v>
      </c>
      <c r="H207" s="199"/>
      <c r="I207" s="200" t="n">
        <f aca="false">ROUND(E207*H207,2)</f>
        <v>0</v>
      </c>
      <c r="J207" s="199"/>
      <c r="K207" s="200" t="n">
        <f aca="false">ROUND(E207*J207,2)</f>
        <v>0</v>
      </c>
      <c r="L207" s="200" t="n">
        <v>21</v>
      </c>
      <c r="M207" s="200" t="n">
        <f aca="false">G207*(1+L207/100)</f>
        <v>0</v>
      </c>
      <c r="N207" s="200" t="n">
        <v>0.00182</v>
      </c>
      <c r="O207" s="200" t="n">
        <f aca="false">ROUND(E207*N207,2)</f>
        <v>0</v>
      </c>
      <c r="P207" s="200" t="n">
        <v>1.8</v>
      </c>
      <c r="Q207" s="200" t="n">
        <f aca="false">ROUND(E207*P207,2)</f>
        <v>0.65</v>
      </c>
      <c r="R207" s="200"/>
      <c r="S207" s="200" t="s">
        <v>163</v>
      </c>
      <c r="T207" s="200" t="s">
        <v>163</v>
      </c>
      <c r="U207" s="200" t="n">
        <v>3.608</v>
      </c>
      <c r="V207" s="200" t="n">
        <f aca="false">ROUND(E207*U207,2)</f>
        <v>1.3</v>
      </c>
      <c r="W207" s="200"/>
      <c r="X207" s="200" t="s">
        <v>164</v>
      </c>
      <c r="Y207" s="201"/>
      <c r="Z207" s="201"/>
      <c r="AA207" s="201"/>
      <c r="AB207" s="201"/>
      <c r="AC207" s="201"/>
      <c r="AD207" s="201"/>
      <c r="AE207" s="201"/>
      <c r="AF207" s="201"/>
      <c r="AG207" s="201" t="s">
        <v>165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true" outlineLevel="1" collapsed="false">
      <c r="A208" s="202"/>
      <c r="B208" s="203"/>
      <c r="C208" s="214" t="s">
        <v>843</v>
      </c>
      <c r="D208" s="214"/>
      <c r="E208" s="214"/>
      <c r="F208" s="214"/>
      <c r="G208" s="214"/>
      <c r="H208" s="200"/>
      <c r="I208" s="200"/>
      <c r="J208" s="200"/>
      <c r="K208" s="200"/>
      <c r="L208" s="200"/>
      <c r="M208" s="200"/>
      <c r="N208" s="200"/>
      <c r="O208" s="200"/>
      <c r="P208" s="200"/>
      <c r="Q208" s="200"/>
      <c r="R208" s="200"/>
      <c r="S208" s="200"/>
      <c r="T208" s="200"/>
      <c r="U208" s="200"/>
      <c r="V208" s="200"/>
      <c r="W208" s="200"/>
      <c r="X208" s="200"/>
      <c r="Y208" s="201"/>
      <c r="Z208" s="201"/>
      <c r="AA208" s="201"/>
      <c r="AB208" s="201"/>
      <c r="AC208" s="201"/>
      <c r="AD208" s="201"/>
      <c r="AE208" s="201"/>
      <c r="AF208" s="201"/>
      <c r="AG208" s="201" t="s">
        <v>236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1" collapsed="false">
      <c r="A209" s="202"/>
      <c r="B209" s="203"/>
      <c r="C209" s="204" t="s">
        <v>844</v>
      </c>
      <c r="D209" s="205"/>
      <c r="E209" s="206" t="n">
        <v>0.36</v>
      </c>
      <c r="F209" s="200"/>
      <c r="G209" s="200"/>
      <c r="H209" s="200"/>
      <c r="I209" s="200"/>
      <c r="J209" s="200"/>
      <c r="K209" s="200"/>
      <c r="L209" s="200"/>
      <c r="M209" s="200"/>
      <c r="N209" s="200"/>
      <c r="O209" s="200"/>
      <c r="P209" s="200"/>
      <c r="Q209" s="200"/>
      <c r="R209" s="200"/>
      <c r="S209" s="200"/>
      <c r="T209" s="200"/>
      <c r="U209" s="200"/>
      <c r="V209" s="200"/>
      <c r="W209" s="200"/>
      <c r="X209" s="200"/>
      <c r="Y209" s="201"/>
      <c r="Z209" s="201"/>
      <c r="AA209" s="201"/>
      <c r="AB209" s="201"/>
      <c r="AC209" s="201"/>
      <c r="AD209" s="201"/>
      <c r="AE209" s="201"/>
      <c r="AF209" s="201"/>
      <c r="AG209" s="201" t="s">
        <v>167</v>
      </c>
      <c r="AH209" s="201" t="n">
        <v>0</v>
      </c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192" t="n">
        <v>82</v>
      </c>
      <c r="B210" s="193" t="s">
        <v>845</v>
      </c>
      <c r="C210" s="194" t="s">
        <v>846</v>
      </c>
      <c r="D210" s="195" t="s">
        <v>258</v>
      </c>
      <c r="E210" s="196" t="n">
        <v>1</v>
      </c>
      <c r="F210" s="197"/>
      <c r="G210" s="198" t="n">
        <f aca="false">ROUND(E210*F210,2)</f>
        <v>0</v>
      </c>
      <c r="H210" s="199"/>
      <c r="I210" s="200" t="n">
        <f aca="false">ROUND(E210*H210,2)</f>
        <v>0</v>
      </c>
      <c r="J210" s="199"/>
      <c r="K210" s="200" t="n">
        <f aca="false">ROUND(E210*J210,2)</f>
        <v>0</v>
      </c>
      <c r="L210" s="200" t="n">
        <v>21</v>
      </c>
      <c r="M210" s="200" t="n">
        <f aca="false">G210*(1+L210/100)</f>
        <v>0</v>
      </c>
      <c r="N210" s="200" t="n">
        <v>0.00133</v>
      </c>
      <c r="O210" s="200" t="n">
        <f aca="false">ROUND(E210*N210,2)</f>
        <v>0</v>
      </c>
      <c r="P210" s="200" t="n">
        <v>0.129</v>
      </c>
      <c r="Q210" s="200" t="n">
        <f aca="false">ROUND(E210*P210,2)</f>
        <v>0.13</v>
      </c>
      <c r="R210" s="200"/>
      <c r="S210" s="200" t="s">
        <v>163</v>
      </c>
      <c r="T210" s="200" t="s">
        <v>163</v>
      </c>
      <c r="U210" s="200" t="n">
        <v>0.751</v>
      </c>
      <c r="V210" s="200" t="n">
        <f aca="false">ROUND(E210*U210,2)</f>
        <v>0.75</v>
      </c>
      <c r="W210" s="200"/>
      <c r="X210" s="200" t="s">
        <v>164</v>
      </c>
      <c r="Y210" s="201"/>
      <c r="Z210" s="201"/>
      <c r="AA210" s="201"/>
      <c r="AB210" s="201"/>
      <c r="AC210" s="201"/>
      <c r="AD210" s="201"/>
      <c r="AE210" s="201"/>
      <c r="AF210" s="201"/>
      <c r="AG210" s="201" t="s">
        <v>165</v>
      </c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true" outlineLevel="1" collapsed="false">
      <c r="A211" s="202"/>
      <c r="B211" s="203"/>
      <c r="C211" s="214" t="s">
        <v>843</v>
      </c>
      <c r="D211" s="214"/>
      <c r="E211" s="214"/>
      <c r="F211" s="214"/>
      <c r="G211" s="214"/>
      <c r="H211" s="200"/>
      <c r="I211" s="200"/>
      <c r="J211" s="200"/>
      <c r="K211" s="200"/>
      <c r="L211" s="200"/>
      <c r="M211" s="200"/>
      <c r="N211" s="200"/>
      <c r="O211" s="200"/>
      <c r="P211" s="200"/>
      <c r="Q211" s="200"/>
      <c r="R211" s="200"/>
      <c r="S211" s="200"/>
      <c r="T211" s="200"/>
      <c r="U211" s="200"/>
      <c r="V211" s="200"/>
      <c r="W211" s="200"/>
      <c r="X211" s="200"/>
      <c r="Y211" s="201"/>
      <c r="Z211" s="201"/>
      <c r="AA211" s="201"/>
      <c r="AB211" s="201"/>
      <c r="AC211" s="201"/>
      <c r="AD211" s="201"/>
      <c r="AE211" s="201"/>
      <c r="AF211" s="201"/>
      <c r="AG211" s="201" t="s">
        <v>236</v>
      </c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192" t="n">
        <v>83</v>
      </c>
      <c r="B212" s="193" t="s">
        <v>847</v>
      </c>
      <c r="C212" s="194" t="s">
        <v>848</v>
      </c>
      <c r="D212" s="195" t="s">
        <v>162</v>
      </c>
      <c r="E212" s="196" t="n">
        <v>40</v>
      </c>
      <c r="F212" s="197"/>
      <c r="G212" s="198" t="n">
        <f aca="false">ROUND(E212*F212,2)</f>
        <v>0</v>
      </c>
      <c r="H212" s="199"/>
      <c r="I212" s="200" t="n">
        <f aca="false">ROUND(E212*H212,2)</f>
        <v>0</v>
      </c>
      <c r="J212" s="199"/>
      <c r="K212" s="200" t="n">
        <f aca="false">ROUND(E212*J212,2)</f>
        <v>0</v>
      </c>
      <c r="L212" s="200" t="n">
        <v>21</v>
      </c>
      <c r="M212" s="200" t="n">
        <f aca="false">G212*(1+L212/100)</f>
        <v>0</v>
      </c>
      <c r="N212" s="200" t="n">
        <v>0</v>
      </c>
      <c r="O212" s="200" t="n">
        <f aca="false">ROUND(E212*N212,2)</f>
        <v>0</v>
      </c>
      <c r="P212" s="200" t="n">
        <v>0.05</v>
      </c>
      <c r="Q212" s="200" t="n">
        <f aca="false">ROUND(E212*P212,2)</f>
        <v>2</v>
      </c>
      <c r="R212" s="200"/>
      <c r="S212" s="200" t="s">
        <v>163</v>
      </c>
      <c r="T212" s="200" t="s">
        <v>163</v>
      </c>
      <c r="U212" s="200" t="n">
        <v>0.33</v>
      </c>
      <c r="V212" s="200" t="n">
        <f aca="false">ROUND(E212*U212,2)</f>
        <v>13.2</v>
      </c>
      <c r="W212" s="200"/>
      <c r="X212" s="200" t="s">
        <v>164</v>
      </c>
      <c r="Y212" s="201"/>
      <c r="Z212" s="201"/>
      <c r="AA212" s="201"/>
      <c r="AB212" s="201"/>
      <c r="AC212" s="201"/>
      <c r="AD212" s="201"/>
      <c r="AE212" s="201"/>
      <c r="AF212" s="201"/>
      <c r="AG212" s="201" t="s">
        <v>165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1" collapsed="false">
      <c r="A213" s="202"/>
      <c r="B213" s="203"/>
      <c r="C213" s="204" t="s">
        <v>849</v>
      </c>
      <c r="D213" s="205"/>
      <c r="E213" s="206" t="n">
        <v>40</v>
      </c>
      <c r="F213" s="200"/>
      <c r="G213" s="200"/>
      <c r="H213" s="200"/>
      <c r="I213" s="200"/>
      <c r="J213" s="200"/>
      <c r="K213" s="200"/>
      <c r="L213" s="200"/>
      <c r="M213" s="200"/>
      <c r="N213" s="200"/>
      <c r="O213" s="200"/>
      <c r="P213" s="200"/>
      <c r="Q213" s="200"/>
      <c r="R213" s="200"/>
      <c r="S213" s="200"/>
      <c r="T213" s="200"/>
      <c r="U213" s="200"/>
      <c r="V213" s="200"/>
      <c r="W213" s="200"/>
      <c r="X213" s="200"/>
      <c r="Y213" s="201"/>
      <c r="Z213" s="201"/>
      <c r="AA213" s="201"/>
      <c r="AB213" s="201"/>
      <c r="AC213" s="201"/>
      <c r="AD213" s="201"/>
      <c r="AE213" s="201"/>
      <c r="AF213" s="201"/>
      <c r="AG213" s="201" t="s">
        <v>167</v>
      </c>
      <c r="AH213" s="201" t="n">
        <v>0</v>
      </c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1" collapsed="false">
      <c r="A214" s="192" t="n">
        <v>84</v>
      </c>
      <c r="B214" s="193" t="s">
        <v>427</v>
      </c>
      <c r="C214" s="194" t="s">
        <v>428</v>
      </c>
      <c r="D214" s="195" t="s">
        <v>162</v>
      </c>
      <c r="E214" s="196" t="n">
        <v>698.62375</v>
      </c>
      <c r="F214" s="197"/>
      <c r="G214" s="198" t="n">
        <f aca="false">ROUND(E214*F214,2)</f>
        <v>0</v>
      </c>
      <c r="H214" s="199"/>
      <c r="I214" s="200" t="n">
        <f aca="false">ROUND(E214*H214,2)</f>
        <v>0</v>
      </c>
      <c r="J214" s="199"/>
      <c r="K214" s="200" t="n">
        <f aca="false">ROUND(E214*J214,2)</f>
        <v>0</v>
      </c>
      <c r="L214" s="200" t="n">
        <v>21</v>
      </c>
      <c r="M214" s="200" t="n">
        <f aca="false">G214*(1+L214/100)</f>
        <v>0</v>
      </c>
      <c r="N214" s="200" t="n">
        <v>0</v>
      </c>
      <c r="O214" s="200" t="n">
        <f aca="false">ROUND(E214*N214,2)</f>
        <v>0</v>
      </c>
      <c r="P214" s="200" t="n">
        <v>0.046</v>
      </c>
      <c r="Q214" s="200" t="n">
        <f aca="false">ROUND(E214*P214,2)</f>
        <v>32.14</v>
      </c>
      <c r="R214" s="200"/>
      <c r="S214" s="200" t="s">
        <v>163</v>
      </c>
      <c r="T214" s="200" t="s">
        <v>163</v>
      </c>
      <c r="U214" s="200" t="n">
        <v>0.26</v>
      </c>
      <c r="V214" s="200" t="n">
        <f aca="false">ROUND(E214*U214,2)</f>
        <v>181.64</v>
      </c>
      <c r="W214" s="200"/>
      <c r="X214" s="200" t="s">
        <v>164</v>
      </c>
      <c r="Y214" s="201"/>
      <c r="Z214" s="201"/>
      <c r="AA214" s="201"/>
      <c r="AB214" s="201"/>
      <c r="AC214" s="201"/>
      <c r="AD214" s="201"/>
      <c r="AE214" s="201"/>
      <c r="AF214" s="201"/>
      <c r="AG214" s="201" t="s">
        <v>165</v>
      </c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202"/>
      <c r="B215" s="203"/>
      <c r="C215" s="204" t="s">
        <v>850</v>
      </c>
      <c r="D215" s="205"/>
      <c r="E215" s="206" t="n">
        <v>60.5</v>
      </c>
      <c r="F215" s="200"/>
      <c r="G215" s="200"/>
      <c r="H215" s="200"/>
      <c r="I215" s="200"/>
      <c r="J215" s="200"/>
      <c r="K215" s="200"/>
      <c r="L215" s="200"/>
      <c r="M215" s="200"/>
      <c r="N215" s="200"/>
      <c r="O215" s="200"/>
      <c r="P215" s="200"/>
      <c r="Q215" s="200"/>
      <c r="R215" s="200"/>
      <c r="S215" s="200"/>
      <c r="T215" s="200"/>
      <c r="U215" s="200"/>
      <c r="V215" s="200"/>
      <c r="W215" s="200"/>
      <c r="X215" s="200"/>
      <c r="Y215" s="201"/>
      <c r="Z215" s="201"/>
      <c r="AA215" s="201"/>
      <c r="AB215" s="201"/>
      <c r="AC215" s="201"/>
      <c r="AD215" s="201"/>
      <c r="AE215" s="201"/>
      <c r="AF215" s="201"/>
      <c r="AG215" s="201" t="s">
        <v>167</v>
      </c>
      <c r="AH215" s="201" t="n">
        <v>0</v>
      </c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202"/>
      <c r="B216" s="203"/>
      <c r="C216" s="204" t="s">
        <v>851</v>
      </c>
      <c r="D216" s="205"/>
      <c r="E216" s="206" t="n">
        <v>27.5275</v>
      </c>
      <c r="F216" s="200"/>
      <c r="G216" s="200"/>
      <c r="H216" s="200"/>
      <c r="I216" s="200"/>
      <c r="J216" s="200"/>
      <c r="K216" s="200"/>
      <c r="L216" s="200"/>
      <c r="M216" s="200"/>
      <c r="N216" s="200"/>
      <c r="O216" s="200"/>
      <c r="P216" s="200"/>
      <c r="Q216" s="200"/>
      <c r="R216" s="200"/>
      <c r="S216" s="200"/>
      <c r="T216" s="200"/>
      <c r="U216" s="200"/>
      <c r="V216" s="200"/>
      <c r="W216" s="200"/>
      <c r="X216" s="200"/>
      <c r="Y216" s="201"/>
      <c r="Z216" s="201"/>
      <c r="AA216" s="201"/>
      <c r="AB216" s="201"/>
      <c r="AC216" s="201"/>
      <c r="AD216" s="201"/>
      <c r="AE216" s="201"/>
      <c r="AF216" s="201"/>
      <c r="AG216" s="201" t="s">
        <v>167</v>
      </c>
      <c r="AH216" s="201" t="n">
        <v>0</v>
      </c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202"/>
      <c r="B217" s="203"/>
      <c r="C217" s="204" t="s">
        <v>852</v>
      </c>
      <c r="D217" s="205"/>
      <c r="E217" s="206" t="n">
        <v>44</v>
      </c>
      <c r="F217" s="200"/>
      <c r="G217" s="200"/>
      <c r="H217" s="200"/>
      <c r="I217" s="200"/>
      <c r="J217" s="200"/>
      <c r="K217" s="200"/>
      <c r="L217" s="200"/>
      <c r="M217" s="200"/>
      <c r="N217" s="200"/>
      <c r="O217" s="200"/>
      <c r="P217" s="200"/>
      <c r="Q217" s="200"/>
      <c r="R217" s="200"/>
      <c r="S217" s="200"/>
      <c r="T217" s="200"/>
      <c r="U217" s="200"/>
      <c r="V217" s="200"/>
      <c r="W217" s="200"/>
      <c r="X217" s="200"/>
      <c r="Y217" s="201"/>
      <c r="Z217" s="201"/>
      <c r="AA217" s="201"/>
      <c r="AB217" s="201"/>
      <c r="AC217" s="201"/>
      <c r="AD217" s="201"/>
      <c r="AE217" s="201"/>
      <c r="AF217" s="201"/>
      <c r="AG217" s="201" t="s">
        <v>167</v>
      </c>
      <c r="AH217" s="201" t="n">
        <v>0</v>
      </c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202"/>
      <c r="B218" s="203"/>
      <c r="C218" s="204" t="s">
        <v>853</v>
      </c>
      <c r="D218" s="205"/>
      <c r="E218" s="206" t="n">
        <v>57.10375</v>
      </c>
      <c r="F218" s="200"/>
      <c r="G218" s="200"/>
      <c r="H218" s="200"/>
      <c r="I218" s="200"/>
      <c r="J218" s="200"/>
      <c r="K218" s="200"/>
      <c r="L218" s="200"/>
      <c r="M218" s="200"/>
      <c r="N218" s="200"/>
      <c r="O218" s="200"/>
      <c r="P218" s="200"/>
      <c r="Q218" s="200"/>
      <c r="R218" s="200"/>
      <c r="S218" s="200"/>
      <c r="T218" s="200"/>
      <c r="U218" s="200"/>
      <c r="V218" s="200"/>
      <c r="W218" s="200"/>
      <c r="X218" s="200"/>
      <c r="Y218" s="201"/>
      <c r="Z218" s="201"/>
      <c r="AA218" s="201"/>
      <c r="AB218" s="201"/>
      <c r="AC218" s="201"/>
      <c r="AD218" s="201"/>
      <c r="AE218" s="201"/>
      <c r="AF218" s="201"/>
      <c r="AG218" s="201" t="s">
        <v>167</v>
      </c>
      <c r="AH218" s="201" t="n">
        <v>0</v>
      </c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1" collapsed="false">
      <c r="A219" s="202"/>
      <c r="B219" s="203"/>
      <c r="C219" s="204" t="s">
        <v>854</v>
      </c>
      <c r="D219" s="205"/>
      <c r="E219" s="206" t="n">
        <v>47.685</v>
      </c>
      <c r="F219" s="200"/>
      <c r="G219" s="200"/>
      <c r="H219" s="200"/>
      <c r="I219" s="200"/>
      <c r="J219" s="200"/>
      <c r="K219" s="200"/>
      <c r="L219" s="200"/>
      <c r="M219" s="200"/>
      <c r="N219" s="200"/>
      <c r="O219" s="200"/>
      <c r="P219" s="200"/>
      <c r="Q219" s="200"/>
      <c r="R219" s="200"/>
      <c r="S219" s="200"/>
      <c r="T219" s="200"/>
      <c r="U219" s="200"/>
      <c r="V219" s="200"/>
      <c r="W219" s="200"/>
      <c r="X219" s="200"/>
      <c r="Y219" s="201"/>
      <c r="Z219" s="201"/>
      <c r="AA219" s="201"/>
      <c r="AB219" s="201"/>
      <c r="AC219" s="201"/>
      <c r="AD219" s="201"/>
      <c r="AE219" s="201"/>
      <c r="AF219" s="201"/>
      <c r="AG219" s="201" t="s">
        <v>167</v>
      </c>
      <c r="AH219" s="201" t="n">
        <v>0</v>
      </c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202"/>
      <c r="B220" s="203"/>
      <c r="C220" s="204" t="s">
        <v>855</v>
      </c>
      <c r="D220" s="205"/>
      <c r="E220" s="206" t="n">
        <v>29.205</v>
      </c>
      <c r="F220" s="200"/>
      <c r="G220" s="200"/>
      <c r="H220" s="200"/>
      <c r="I220" s="200"/>
      <c r="J220" s="200"/>
      <c r="K220" s="200"/>
      <c r="L220" s="200"/>
      <c r="M220" s="200"/>
      <c r="N220" s="200"/>
      <c r="O220" s="200"/>
      <c r="P220" s="200"/>
      <c r="Q220" s="200"/>
      <c r="R220" s="200"/>
      <c r="S220" s="200"/>
      <c r="T220" s="200"/>
      <c r="U220" s="200"/>
      <c r="V220" s="200"/>
      <c r="W220" s="200"/>
      <c r="X220" s="200"/>
      <c r="Y220" s="201"/>
      <c r="Z220" s="201"/>
      <c r="AA220" s="201"/>
      <c r="AB220" s="201"/>
      <c r="AC220" s="201"/>
      <c r="AD220" s="201"/>
      <c r="AE220" s="201"/>
      <c r="AF220" s="201"/>
      <c r="AG220" s="201" t="s">
        <v>167</v>
      </c>
      <c r="AH220" s="201" t="n">
        <v>0</v>
      </c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1" collapsed="false">
      <c r="A221" s="202"/>
      <c r="B221" s="203"/>
      <c r="C221" s="204" t="s">
        <v>856</v>
      </c>
      <c r="D221" s="205"/>
      <c r="E221" s="206" t="n">
        <v>212.905</v>
      </c>
      <c r="F221" s="200"/>
      <c r="G221" s="200"/>
      <c r="H221" s="200"/>
      <c r="I221" s="200"/>
      <c r="J221" s="200"/>
      <c r="K221" s="200"/>
      <c r="L221" s="200"/>
      <c r="M221" s="200"/>
      <c r="N221" s="200"/>
      <c r="O221" s="200"/>
      <c r="P221" s="200"/>
      <c r="Q221" s="200"/>
      <c r="R221" s="200"/>
      <c r="S221" s="200"/>
      <c r="T221" s="200"/>
      <c r="U221" s="200"/>
      <c r="V221" s="200"/>
      <c r="W221" s="200"/>
      <c r="X221" s="200"/>
      <c r="Y221" s="201"/>
      <c r="Z221" s="201"/>
      <c r="AA221" s="201"/>
      <c r="AB221" s="201"/>
      <c r="AC221" s="201"/>
      <c r="AD221" s="201"/>
      <c r="AE221" s="201"/>
      <c r="AF221" s="201"/>
      <c r="AG221" s="201" t="s">
        <v>167</v>
      </c>
      <c r="AH221" s="201" t="n">
        <v>0</v>
      </c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202"/>
      <c r="B222" s="203"/>
      <c r="C222" s="204" t="s">
        <v>857</v>
      </c>
      <c r="D222" s="205"/>
      <c r="E222" s="206" t="n">
        <v>20.8725</v>
      </c>
      <c r="F222" s="200"/>
      <c r="G222" s="200"/>
      <c r="H222" s="200"/>
      <c r="I222" s="200"/>
      <c r="J222" s="200"/>
      <c r="K222" s="200"/>
      <c r="L222" s="200"/>
      <c r="M222" s="200"/>
      <c r="N222" s="200"/>
      <c r="O222" s="200"/>
      <c r="P222" s="200"/>
      <c r="Q222" s="200"/>
      <c r="R222" s="200"/>
      <c r="S222" s="200"/>
      <c r="T222" s="200"/>
      <c r="U222" s="200"/>
      <c r="V222" s="200"/>
      <c r="W222" s="200"/>
      <c r="X222" s="200"/>
      <c r="Y222" s="201"/>
      <c r="Z222" s="201"/>
      <c r="AA222" s="201"/>
      <c r="AB222" s="201"/>
      <c r="AC222" s="201"/>
      <c r="AD222" s="201"/>
      <c r="AE222" s="201"/>
      <c r="AF222" s="201"/>
      <c r="AG222" s="201" t="s">
        <v>167</v>
      </c>
      <c r="AH222" s="201" t="n">
        <v>0</v>
      </c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202"/>
      <c r="B223" s="203"/>
      <c r="C223" s="204" t="s">
        <v>858</v>
      </c>
      <c r="D223" s="205"/>
      <c r="E223" s="206" t="n">
        <v>31.075</v>
      </c>
      <c r="F223" s="200"/>
      <c r="G223" s="200"/>
      <c r="H223" s="200"/>
      <c r="I223" s="200"/>
      <c r="J223" s="200"/>
      <c r="K223" s="200"/>
      <c r="L223" s="200"/>
      <c r="M223" s="200"/>
      <c r="N223" s="200"/>
      <c r="O223" s="200"/>
      <c r="P223" s="200"/>
      <c r="Q223" s="200"/>
      <c r="R223" s="200"/>
      <c r="S223" s="200"/>
      <c r="T223" s="200"/>
      <c r="U223" s="200"/>
      <c r="V223" s="200"/>
      <c r="W223" s="200"/>
      <c r="X223" s="200"/>
      <c r="Y223" s="201"/>
      <c r="Z223" s="201"/>
      <c r="AA223" s="201"/>
      <c r="AB223" s="201"/>
      <c r="AC223" s="201"/>
      <c r="AD223" s="201"/>
      <c r="AE223" s="201"/>
      <c r="AF223" s="201"/>
      <c r="AG223" s="201" t="s">
        <v>167</v>
      </c>
      <c r="AH223" s="201" t="n">
        <v>0</v>
      </c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202"/>
      <c r="B224" s="203"/>
      <c r="C224" s="204" t="s">
        <v>859</v>
      </c>
      <c r="D224" s="205"/>
      <c r="E224" s="206" t="n">
        <v>70.2625</v>
      </c>
      <c r="F224" s="200"/>
      <c r="G224" s="200"/>
      <c r="H224" s="200"/>
      <c r="I224" s="200"/>
      <c r="J224" s="200"/>
      <c r="K224" s="200"/>
      <c r="L224" s="200"/>
      <c r="M224" s="200"/>
      <c r="N224" s="200"/>
      <c r="O224" s="200"/>
      <c r="P224" s="200"/>
      <c r="Q224" s="200"/>
      <c r="R224" s="200"/>
      <c r="S224" s="200"/>
      <c r="T224" s="200"/>
      <c r="U224" s="200"/>
      <c r="V224" s="200"/>
      <c r="W224" s="200"/>
      <c r="X224" s="200"/>
      <c r="Y224" s="201"/>
      <c r="Z224" s="201"/>
      <c r="AA224" s="201"/>
      <c r="AB224" s="201"/>
      <c r="AC224" s="201"/>
      <c r="AD224" s="201"/>
      <c r="AE224" s="201"/>
      <c r="AF224" s="201"/>
      <c r="AG224" s="201" t="s">
        <v>167</v>
      </c>
      <c r="AH224" s="201" t="n">
        <v>0</v>
      </c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1" collapsed="false">
      <c r="A225" s="202"/>
      <c r="B225" s="203"/>
      <c r="C225" s="204" t="s">
        <v>860</v>
      </c>
      <c r="D225" s="205"/>
      <c r="E225" s="206" t="n">
        <v>48.1525</v>
      </c>
      <c r="F225" s="200"/>
      <c r="G225" s="200"/>
      <c r="H225" s="200"/>
      <c r="I225" s="200"/>
      <c r="J225" s="200"/>
      <c r="K225" s="200"/>
      <c r="L225" s="200"/>
      <c r="M225" s="200"/>
      <c r="N225" s="200"/>
      <c r="O225" s="200"/>
      <c r="P225" s="200"/>
      <c r="Q225" s="200"/>
      <c r="R225" s="200"/>
      <c r="S225" s="200"/>
      <c r="T225" s="200"/>
      <c r="U225" s="200"/>
      <c r="V225" s="200"/>
      <c r="W225" s="200"/>
      <c r="X225" s="200"/>
      <c r="Y225" s="201"/>
      <c r="Z225" s="201"/>
      <c r="AA225" s="201"/>
      <c r="AB225" s="201"/>
      <c r="AC225" s="201"/>
      <c r="AD225" s="201"/>
      <c r="AE225" s="201"/>
      <c r="AF225" s="201"/>
      <c r="AG225" s="201" t="s">
        <v>167</v>
      </c>
      <c r="AH225" s="201" t="n">
        <v>0</v>
      </c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1" collapsed="false">
      <c r="A226" s="202"/>
      <c r="B226" s="203"/>
      <c r="C226" s="204" t="s">
        <v>861</v>
      </c>
      <c r="D226" s="205"/>
      <c r="E226" s="206" t="n">
        <v>49.335</v>
      </c>
      <c r="F226" s="200"/>
      <c r="G226" s="200"/>
      <c r="H226" s="200"/>
      <c r="I226" s="200"/>
      <c r="J226" s="200"/>
      <c r="K226" s="200"/>
      <c r="L226" s="200"/>
      <c r="M226" s="200"/>
      <c r="N226" s="200"/>
      <c r="O226" s="200"/>
      <c r="P226" s="200"/>
      <c r="Q226" s="200"/>
      <c r="R226" s="200"/>
      <c r="S226" s="200"/>
      <c r="T226" s="200"/>
      <c r="U226" s="200"/>
      <c r="V226" s="200"/>
      <c r="W226" s="200"/>
      <c r="X226" s="200"/>
      <c r="Y226" s="201"/>
      <c r="Z226" s="201"/>
      <c r="AA226" s="201"/>
      <c r="AB226" s="201"/>
      <c r="AC226" s="201"/>
      <c r="AD226" s="201"/>
      <c r="AE226" s="201"/>
      <c r="AF226" s="201"/>
      <c r="AG226" s="201" t="s">
        <v>167</v>
      </c>
      <c r="AH226" s="201" t="n">
        <v>0</v>
      </c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1" collapsed="false">
      <c r="A227" s="192" t="n">
        <v>85</v>
      </c>
      <c r="B227" s="193" t="s">
        <v>435</v>
      </c>
      <c r="C227" s="194" t="s">
        <v>436</v>
      </c>
      <c r="D227" s="195" t="s">
        <v>162</v>
      </c>
      <c r="E227" s="196" t="n">
        <v>337.9005</v>
      </c>
      <c r="F227" s="197"/>
      <c r="G227" s="198" t="n">
        <f aca="false">ROUND(E227*F227,2)</f>
        <v>0</v>
      </c>
      <c r="H227" s="199"/>
      <c r="I227" s="200" t="n">
        <f aca="false">ROUND(E227*H227,2)</f>
        <v>0</v>
      </c>
      <c r="J227" s="199"/>
      <c r="K227" s="200" t="n">
        <f aca="false">ROUND(E227*J227,2)</f>
        <v>0</v>
      </c>
      <c r="L227" s="200" t="n">
        <v>21</v>
      </c>
      <c r="M227" s="200" t="n">
        <f aca="false">G227*(1+L227/100)</f>
        <v>0</v>
      </c>
      <c r="N227" s="200" t="n">
        <v>0</v>
      </c>
      <c r="O227" s="200" t="n">
        <f aca="false">ROUND(E227*N227,2)</f>
        <v>0</v>
      </c>
      <c r="P227" s="200" t="n">
        <v>0.068</v>
      </c>
      <c r="Q227" s="200" t="n">
        <f aca="false">ROUND(E227*P227,2)</f>
        <v>22.98</v>
      </c>
      <c r="R227" s="200"/>
      <c r="S227" s="200" t="s">
        <v>163</v>
      </c>
      <c r="T227" s="200" t="s">
        <v>163</v>
      </c>
      <c r="U227" s="200" t="n">
        <v>0.3</v>
      </c>
      <c r="V227" s="200" t="n">
        <f aca="false">ROUND(E227*U227,2)</f>
        <v>101.37</v>
      </c>
      <c r="W227" s="200"/>
      <c r="X227" s="200" t="s">
        <v>164</v>
      </c>
      <c r="Y227" s="201"/>
      <c r="Z227" s="201"/>
      <c r="AA227" s="201"/>
      <c r="AB227" s="201"/>
      <c r="AC227" s="201"/>
      <c r="AD227" s="201"/>
      <c r="AE227" s="201"/>
      <c r="AF227" s="201"/>
      <c r="AG227" s="201" t="s">
        <v>165</v>
      </c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202"/>
      <c r="B228" s="203"/>
      <c r="C228" s="204" t="s">
        <v>862</v>
      </c>
      <c r="D228" s="205"/>
      <c r="E228" s="206" t="n">
        <v>41.6</v>
      </c>
      <c r="F228" s="200"/>
      <c r="G228" s="200"/>
      <c r="H228" s="200"/>
      <c r="I228" s="200"/>
      <c r="J228" s="200"/>
      <c r="K228" s="200"/>
      <c r="L228" s="200"/>
      <c r="M228" s="200"/>
      <c r="N228" s="200"/>
      <c r="O228" s="200"/>
      <c r="P228" s="200"/>
      <c r="Q228" s="200"/>
      <c r="R228" s="200"/>
      <c r="S228" s="200"/>
      <c r="T228" s="200"/>
      <c r="U228" s="200"/>
      <c r="V228" s="200"/>
      <c r="W228" s="200"/>
      <c r="X228" s="200"/>
      <c r="Y228" s="201"/>
      <c r="Z228" s="201"/>
      <c r="AA228" s="201"/>
      <c r="AB228" s="201"/>
      <c r="AC228" s="201"/>
      <c r="AD228" s="201"/>
      <c r="AE228" s="201"/>
      <c r="AF228" s="201"/>
      <c r="AG228" s="201" t="s">
        <v>167</v>
      </c>
      <c r="AH228" s="201" t="n">
        <v>0</v>
      </c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202"/>
      <c r="B229" s="203"/>
      <c r="C229" s="204" t="s">
        <v>863</v>
      </c>
      <c r="D229" s="205"/>
      <c r="E229" s="206" t="n">
        <v>43.6065</v>
      </c>
      <c r="F229" s="200"/>
      <c r="G229" s="200"/>
      <c r="H229" s="200"/>
      <c r="I229" s="200"/>
      <c r="J229" s="200"/>
      <c r="K229" s="200"/>
      <c r="L229" s="200"/>
      <c r="M229" s="200"/>
      <c r="N229" s="200"/>
      <c r="O229" s="200"/>
      <c r="P229" s="200"/>
      <c r="Q229" s="200"/>
      <c r="R229" s="200"/>
      <c r="S229" s="200"/>
      <c r="T229" s="200"/>
      <c r="U229" s="200"/>
      <c r="V229" s="200"/>
      <c r="W229" s="200"/>
      <c r="X229" s="200"/>
      <c r="Y229" s="201"/>
      <c r="Z229" s="201"/>
      <c r="AA229" s="201"/>
      <c r="AB229" s="201"/>
      <c r="AC229" s="201"/>
      <c r="AD229" s="201"/>
      <c r="AE229" s="201"/>
      <c r="AF229" s="201"/>
      <c r="AG229" s="201" t="s">
        <v>167</v>
      </c>
      <c r="AH229" s="201" t="n">
        <v>0</v>
      </c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1" collapsed="false">
      <c r="A230" s="202"/>
      <c r="B230" s="203"/>
      <c r="C230" s="204" t="s">
        <v>864</v>
      </c>
      <c r="D230" s="205"/>
      <c r="E230" s="206" t="n">
        <v>36.414</v>
      </c>
      <c r="F230" s="200"/>
      <c r="G230" s="200"/>
      <c r="H230" s="200"/>
      <c r="I230" s="200"/>
      <c r="J230" s="200"/>
      <c r="K230" s="200"/>
      <c r="L230" s="200"/>
      <c r="M230" s="200"/>
      <c r="N230" s="200"/>
      <c r="O230" s="200"/>
      <c r="P230" s="200"/>
      <c r="Q230" s="200"/>
      <c r="R230" s="200"/>
      <c r="S230" s="200"/>
      <c r="T230" s="200"/>
      <c r="U230" s="200"/>
      <c r="V230" s="200"/>
      <c r="W230" s="200"/>
      <c r="X230" s="200"/>
      <c r="Y230" s="201"/>
      <c r="Z230" s="201"/>
      <c r="AA230" s="201"/>
      <c r="AB230" s="201"/>
      <c r="AC230" s="201"/>
      <c r="AD230" s="201"/>
      <c r="AE230" s="201"/>
      <c r="AF230" s="201"/>
      <c r="AG230" s="201" t="s">
        <v>167</v>
      </c>
      <c r="AH230" s="201" t="n">
        <v>0</v>
      </c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1" collapsed="false">
      <c r="A231" s="202"/>
      <c r="B231" s="203"/>
      <c r="C231" s="204" t="s">
        <v>856</v>
      </c>
      <c r="D231" s="205"/>
      <c r="E231" s="206" t="n">
        <v>212.905</v>
      </c>
      <c r="F231" s="200"/>
      <c r="G231" s="200"/>
      <c r="H231" s="200"/>
      <c r="I231" s="200"/>
      <c r="J231" s="200"/>
      <c r="K231" s="200"/>
      <c r="L231" s="200"/>
      <c r="M231" s="200"/>
      <c r="N231" s="200"/>
      <c r="O231" s="200"/>
      <c r="P231" s="200"/>
      <c r="Q231" s="200"/>
      <c r="R231" s="200"/>
      <c r="S231" s="200"/>
      <c r="T231" s="200"/>
      <c r="U231" s="200"/>
      <c r="V231" s="200"/>
      <c r="W231" s="200"/>
      <c r="X231" s="200"/>
      <c r="Y231" s="201"/>
      <c r="Z231" s="201"/>
      <c r="AA231" s="201"/>
      <c r="AB231" s="201"/>
      <c r="AC231" s="201"/>
      <c r="AD231" s="201"/>
      <c r="AE231" s="201"/>
      <c r="AF231" s="201"/>
      <c r="AG231" s="201" t="s">
        <v>167</v>
      </c>
      <c r="AH231" s="201" t="n">
        <v>0</v>
      </c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202"/>
      <c r="B232" s="203"/>
      <c r="C232" s="204" t="s">
        <v>865</v>
      </c>
      <c r="D232" s="205"/>
      <c r="E232" s="206" t="n">
        <v>3.375</v>
      </c>
      <c r="F232" s="200"/>
      <c r="G232" s="200"/>
      <c r="H232" s="200"/>
      <c r="I232" s="200"/>
      <c r="J232" s="200"/>
      <c r="K232" s="200"/>
      <c r="L232" s="200"/>
      <c r="M232" s="200"/>
      <c r="N232" s="200"/>
      <c r="O232" s="200"/>
      <c r="P232" s="200"/>
      <c r="Q232" s="200"/>
      <c r="R232" s="200"/>
      <c r="S232" s="200"/>
      <c r="T232" s="200"/>
      <c r="U232" s="200"/>
      <c r="V232" s="200"/>
      <c r="W232" s="200"/>
      <c r="X232" s="200"/>
      <c r="Y232" s="201"/>
      <c r="Z232" s="201"/>
      <c r="AA232" s="201"/>
      <c r="AB232" s="201"/>
      <c r="AC232" s="201"/>
      <c r="AD232" s="201"/>
      <c r="AE232" s="201"/>
      <c r="AF232" s="201"/>
      <c r="AG232" s="201" t="s">
        <v>167</v>
      </c>
      <c r="AH232" s="201" t="n">
        <v>0</v>
      </c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0" collapsed="false">
      <c r="A233" s="184" t="s">
        <v>158</v>
      </c>
      <c r="B233" s="185" t="s">
        <v>82</v>
      </c>
      <c r="C233" s="186" t="s">
        <v>83</v>
      </c>
      <c r="D233" s="187"/>
      <c r="E233" s="188"/>
      <c r="F233" s="189"/>
      <c r="G233" s="190" t="n">
        <f aca="false">SUMIF(AG234:AG234,"&lt;&gt;NOR",G234:G234)</f>
        <v>0</v>
      </c>
      <c r="H233" s="191"/>
      <c r="I233" s="191" t="n">
        <f aca="false">SUM(I234:I234)</f>
        <v>0</v>
      </c>
      <c r="J233" s="191"/>
      <c r="K233" s="191" t="n">
        <f aca="false">SUM(K234:K234)</f>
        <v>0</v>
      </c>
      <c r="L233" s="191"/>
      <c r="M233" s="191" t="n">
        <f aca="false">SUM(M234:M234)</f>
        <v>0</v>
      </c>
      <c r="N233" s="191"/>
      <c r="O233" s="191" t="n">
        <f aca="false">SUM(O234:O234)</f>
        <v>0</v>
      </c>
      <c r="P233" s="191"/>
      <c r="Q233" s="191" t="n">
        <f aca="false">SUM(Q234:Q234)</f>
        <v>0</v>
      </c>
      <c r="R233" s="191"/>
      <c r="S233" s="191"/>
      <c r="T233" s="191"/>
      <c r="U233" s="191"/>
      <c r="V233" s="191" t="n">
        <f aca="false">SUM(V234:V234)</f>
        <v>799.35</v>
      </c>
      <c r="W233" s="191"/>
      <c r="X233" s="191"/>
      <c r="AG233" s="0" t="s">
        <v>159</v>
      </c>
    </row>
    <row r="234" customFormat="false" ht="12.75" hidden="false" customHeight="false" outlineLevel="1" collapsed="false">
      <c r="A234" s="207" t="n">
        <v>86</v>
      </c>
      <c r="B234" s="208" t="s">
        <v>453</v>
      </c>
      <c r="C234" s="209" t="s">
        <v>454</v>
      </c>
      <c r="D234" s="210" t="s">
        <v>211</v>
      </c>
      <c r="E234" s="211" t="n">
        <v>380.6437</v>
      </c>
      <c r="F234" s="212"/>
      <c r="G234" s="213" t="n">
        <f aca="false">ROUND(E234*F234,2)</f>
        <v>0</v>
      </c>
      <c r="H234" s="199"/>
      <c r="I234" s="200" t="n">
        <f aca="false">ROUND(E234*H234,2)</f>
        <v>0</v>
      </c>
      <c r="J234" s="199"/>
      <c r="K234" s="200" t="n">
        <f aca="false">ROUND(E234*J234,2)</f>
        <v>0</v>
      </c>
      <c r="L234" s="200" t="n">
        <v>21</v>
      </c>
      <c r="M234" s="200" t="n">
        <f aca="false">G234*(1+L234/100)</f>
        <v>0</v>
      </c>
      <c r="N234" s="200" t="n">
        <v>0</v>
      </c>
      <c r="O234" s="200" t="n">
        <f aca="false">ROUND(E234*N234,2)</f>
        <v>0</v>
      </c>
      <c r="P234" s="200" t="n">
        <v>0</v>
      </c>
      <c r="Q234" s="200" t="n">
        <f aca="false">ROUND(E234*P234,2)</f>
        <v>0</v>
      </c>
      <c r="R234" s="200"/>
      <c r="S234" s="200" t="s">
        <v>163</v>
      </c>
      <c r="T234" s="200" t="s">
        <v>163</v>
      </c>
      <c r="U234" s="200" t="n">
        <v>2.1</v>
      </c>
      <c r="V234" s="200" t="n">
        <f aca="false">ROUND(E234*U234,2)</f>
        <v>799.35</v>
      </c>
      <c r="W234" s="200"/>
      <c r="X234" s="200" t="s">
        <v>455</v>
      </c>
      <c r="Y234" s="201"/>
      <c r="Z234" s="201"/>
      <c r="AA234" s="201"/>
      <c r="AB234" s="201"/>
      <c r="AC234" s="201"/>
      <c r="AD234" s="201"/>
      <c r="AE234" s="201"/>
      <c r="AF234" s="201"/>
      <c r="AG234" s="201" t="s">
        <v>456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0" collapsed="false">
      <c r="A235" s="184" t="s">
        <v>158</v>
      </c>
      <c r="B235" s="185" t="s">
        <v>84</v>
      </c>
      <c r="C235" s="186" t="s">
        <v>85</v>
      </c>
      <c r="D235" s="187"/>
      <c r="E235" s="188"/>
      <c r="F235" s="189"/>
      <c r="G235" s="190" t="n">
        <f aca="false">SUMIF(AG236:AG249,"&lt;&gt;NOR",G236:G249)</f>
        <v>0</v>
      </c>
      <c r="H235" s="191"/>
      <c r="I235" s="191" t="n">
        <f aca="false">SUM(I236:I249)</f>
        <v>0</v>
      </c>
      <c r="J235" s="191"/>
      <c r="K235" s="191" t="n">
        <f aca="false">SUM(K236:K249)</f>
        <v>0</v>
      </c>
      <c r="L235" s="191"/>
      <c r="M235" s="191" t="n">
        <f aca="false">SUM(M236:M249)</f>
        <v>0</v>
      </c>
      <c r="N235" s="191"/>
      <c r="O235" s="191" t="n">
        <f aca="false">SUM(O236:O249)</f>
        <v>2.08</v>
      </c>
      <c r="P235" s="191"/>
      <c r="Q235" s="191" t="n">
        <f aca="false">SUM(Q236:Q249)</f>
        <v>0.2</v>
      </c>
      <c r="R235" s="191"/>
      <c r="S235" s="191"/>
      <c r="T235" s="191"/>
      <c r="U235" s="191"/>
      <c r="V235" s="191" t="n">
        <f aca="false">SUM(V236:V249)</f>
        <v>195.11</v>
      </c>
      <c r="W235" s="191"/>
      <c r="X235" s="191"/>
      <c r="AG235" s="0" t="s">
        <v>159</v>
      </c>
    </row>
    <row r="236" customFormat="false" ht="20.25" hidden="false" customHeight="false" outlineLevel="1" collapsed="false">
      <c r="A236" s="207" t="n">
        <v>87</v>
      </c>
      <c r="B236" s="208" t="s">
        <v>866</v>
      </c>
      <c r="C236" s="209" t="s">
        <v>867</v>
      </c>
      <c r="D236" s="210" t="s">
        <v>162</v>
      </c>
      <c r="E236" s="211" t="n">
        <v>190.7</v>
      </c>
      <c r="F236" s="212"/>
      <c r="G236" s="213" t="n">
        <f aca="false">ROUND(E236*F236,2)</f>
        <v>0</v>
      </c>
      <c r="H236" s="199"/>
      <c r="I236" s="200" t="n">
        <f aca="false">ROUND(E236*H236,2)</f>
        <v>0</v>
      </c>
      <c r="J236" s="199"/>
      <c r="K236" s="200" t="n">
        <f aca="false">ROUND(E236*J236,2)</f>
        <v>0</v>
      </c>
      <c r="L236" s="200" t="n">
        <v>21</v>
      </c>
      <c r="M236" s="200" t="n">
        <f aca="false">G236*(1+L236/100)</f>
        <v>0</v>
      </c>
      <c r="N236" s="200" t="n">
        <v>0.00033</v>
      </c>
      <c r="O236" s="200" t="n">
        <f aca="false">ROUND(E236*N236,2)</f>
        <v>0.06</v>
      </c>
      <c r="P236" s="200" t="n">
        <v>0</v>
      </c>
      <c r="Q236" s="200" t="n">
        <f aca="false">ROUND(E236*P236,2)</f>
        <v>0</v>
      </c>
      <c r="R236" s="200"/>
      <c r="S236" s="200" t="s">
        <v>163</v>
      </c>
      <c r="T236" s="200" t="s">
        <v>163</v>
      </c>
      <c r="U236" s="200" t="n">
        <v>0.0275</v>
      </c>
      <c r="V236" s="200" t="n">
        <f aca="false">ROUND(E236*U236,2)</f>
        <v>5.24</v>
      </c>
      <c r="W236" s="200"/>
      <c r="X236" s="200" t="s">
        <v>164</v>
      </c>
      <c r="Y236" s="201"/>
      <c r="Z236" s="201"/>
      <c r="AA236" s="201"/>
      <c r="AB236" s="201"/>
      <c r="AC236" s="201"/>
      <c r="AD236" s="201"/>
      <c r="AE236" s="201"/>
      <c r="AF236" s="201"/>
      <c r="AG236" s="201" t="s">
        <v>165</v>
      </c>
      <c r="AH236" s="201"/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20.25" hidden="false" customHeight="false" outlineLevel="1" collapsed="false">
      <c r="A237" s="192" t="n">
        <v>88</v>
      </c>
      <c r="B237" s="193" t="s">
        <v>457</v>
      </c>
      <c r="C237" s="194" t="s">
        <v>458</v>
      </c>
      <c r="D237" s="195" t="s">
        <v>162</v>
      </c>
      <c r="E237" s="196" t="n">
        <v>173.53813</v>
      </c>
      <c r="F237" s="197"/>
      <c r="G237" s="198" t="n">
        <f aca="false">ROUND(E237*F237,2)</f>
        <v>0</v>
      </c>
      <c r="H237" s="199"/>
      <c r="I237" s="200" t="n">
        <f aca="false">ROUND(E237*H237,2)</f>
        <v>0</v>
      </c>
      <c r="J237" s="199"/>
      <c r="K237" s="200" t="n">
        <f aca="false">ROUND(E237*J237,2)</f>
        <v>0</v>
      </c>
      <c r="L237" s="200" t="n">
        <v>21</v>
      </c>
      <c r="M237" s="200" t="n">
        <f aca="false">G237*(1+L237/100)</f>
        <v>0</v>
      </c>
      <c r="N237" s="200" t="n">
        <v>0</v>
      </c>
      <c r="O237" s="200" t="n">
        <f aca="false">ROUND(E237*N237,2)</f>
        <v>0</v>
      </c>
      <c r="P237" s="200" t="n">
        <v>0.00115</v>
      </c>
      <c r="Q237" s="200" t="n">
        <f aca="false">ROUND(E237*P237,2)</f>
        <v>0.2</v>
      </c>
      <c r="R237" s="200"/>
      <c r="S237" s="200" t="s">
        <v>163</v>
      </c>
      <c r="T237" s="200" t="s">
        <v>163</v>
      </c>
      <c r="U237" s="200" t="n">
        <v>0.035</v>
      </c>
      <c r="V237" s="200" t="n">
        <f aca="false">ROUND(E237*U237,2)</f>
        <v>6.07</v>
      </c>
      <c r="W237" s="200"/>
      <c r="X237" s="200" t="s">
        <v>164</v>
      </c>
      <c r="Y237" s="201"/>
      <c r="Z237" s="201"/>
      <c r="AA237" s="201"/>
      <c r="AB237" s="201"/>
      <c r="AC237" s="201"/>
      <c r="AD237" s="201"/>
      <c r="AE237" s="201"/>
      <c r="AF237" s="201"/>
      <c r="AG237" s="201" t="s">
        <v>165</v>
      </c>
      <c r="AH237" s="201"/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202"/>
      <c r="B238" s="203"/>
      <c r="C238" s="204" t="s">
        <v>728</v>
      </c>
      <c r="D238" s="205"/>
      <c r="E238" s="206" t="n">
        <v>173.53813</v>
      </c>
      <c r="F238" s="200"/>
      <c r="G238" s="200"/>
      <c r="H238" s="200"/>
      <c r="I238" s="200"/>
      <c r="J238" s="200"/>
      <c r="K238" s="200"/>
      <c r="L238" s="200"/>
      <c r="M238" s="200"/>
      <c r="N238" s="200"/>
      <c r="O238" s="200"/>
      <c r="P238" s="200"/>
      <c r="Q238" s="200"/>
      <c r="R238" s="200"/>
      <c r="S238" s="200"/>
      <c r="T238" s="200"/>
      <c r="U238" s="200"/>
      <c r="V238" s="200"/>
      <c r="W238" s="200"/>
      <c r="X238" s="200"/>
      <c r="Y238" s="201"/>
      <c r="Z238" s="201"/>
      <c r="AA238" s="201"/>
      <c r="AB238" s="201"/>
      <c r="AC238" s="201"/>
      <c r="AD238" s="201"/>
      <c r="AE238" s="201"/>
      <c r="AF238" s="201"/>
      <c r="AG238" s="201" t="s">
        <v>167</v>
      </c>
      <c r="AH238" s="201" t="n">
        <v>5</v>
      </c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20.25" hidden="false" customHeight="false" outlineLevel="1" collapsed="false">
      <c r="A239" s="192" t="n">
        <v>89</v>
      </c>
      <c r="B239" s="193" t="s">
        <v>868</v>
      </c>
      <c r="C239" s="194" t="s">
        <v>869</v>
      </c>
      <c r="D239" s="195" t="s">
        <v>162</v>
      </c>
      <c r="E239" s="196" t="n">
        <v>190.7</v>
      </c>
      <c r="F239" s="197"/>
      <c r="G239" s="198" t="n">
        <f aca="false">ROUND(E239*F239,2)</f>
        <v>0</v>
      </c>
      <c r="H239" s="199"/>
      <c r="I239" s="200" t="n">
        <f aca="false">ROUND(E239*H239,2)</f>
        <v>0</v>
      </c>
      <c r="J239" s="199"/>
      <c r="K239" s="200" t="n">
        <f aca="false">ROUND(E239*J239,2)</f>
        <v>0</v>
      </c>
      <c r="L239" s="200" t="n">
        <v>21</v>
      </c>
      <c r="M239" s="200" t="n">
        <f aca="false">G239*(1+L239/100)</f>
        <v>0</v>
      </c>
      <c r="N239" s="200" t="n">
        <v>0.0057</v>
      </c>
      <c r="O239" s="200" t="n">
        <f aca="false">ROUND(E239*N239,2)</f>
        <v>1.09</v>
      </c>
      <c r="P239" s="200" t="n">
        <v>0</v>
      </c>
      <c r="Q239" s="200" t="n">
        <f aca="false">ROUND(E239*P239,2)</f>
        <v>0</v>
      </c>
      <c r="R239" s="200"/>
      <c r="S239" s="200" t="s">
        <v>163</v>
      </c>
      <c r="T239" s="200" t="s">
        <v>163</v>
      </c>
      <c r="U239" s="200" t="n">
        <v>0.22991</v>
      </c>
      <c r="V239" s="200" t="n">
        <f aca="false">ROUND(E239*U239,2)</f>
        <v>43.84</v>
      </c>
      <c r="W239" s="200"/>
      <c r="X239" s="200" t="s">
        <v>164</v>
      </c>
      <c r="Y239" s="201"/>
      <c r="Z239" s="201"/>
      <c r="AA239" s="201"/>
      <c r="AB239" s="201"/>
      <c r="AC239" s="201"/>
      <c r="AD239" s="201"/>
      <c r="AE239" s="201"/>
      <c r="AF239" s="201"/>
      <c r="AG239" s="201" t="s">
        <v>165</v>
      </c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true" outlineLevel="1" collapsed="false">
      <c r="A240" s="202"/>
      <c r="B240" s="203"/>
      <c r="C240" s="214" t="s">
        <v>870</v>
      </c>
      <c r="D240" s="214"/>
      <c r="E240" s="214"/>
      <c r="F240" s="214"/>
      <c r="G240" s="214"/>
      <c r="H240" s="200"/>
      <c r="I240" s="200"/>
      <c r="J240" s="200"/>
      <c r="K240" s="200"/>
      <c r="L240" s="200"/>
      <c r="M240" s="200"/>
      <c r="N240" s="200"/>
      <c r="O240" s="200"/>
      <c r="P240" s="200"/>
      <c r="Q240" s="200"/>
      <c r="R240" s="200"/>
      <c r="S240" s="200"/>
      <c r="T240" s="200"/>
      <c r="U240" s="200"/>
      <c r="V240" s="200"/>
      <c r="W240" s="200"/>
      <c r="X240" s="200"/>
      <c r="Y240" s="201"/>
      <c r="Z240" s="201"/>
      <c r="AA240" s="201"/>
      <c r="AB240" s="201"/>
      <c r="AC240" s="201"/>
      <c r="AD240" s="201"/>
      <c r="AE240" s="201"/>
      <c r="AF240" s="201"/>
      <c r="AG240" s="201" t="s">
        <v>236</v>
      </c>
      <c r="AH240" s="201"/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16" t="str">
        <f aca="false">C240</f>
        <v>Provedení očištění povrchu a natavení jedné vrstvy modifikovaného asfaltového pásu včetně dodávky materiálů.</v>
      </c>
      <c r="BB240" s="201"/>
      <c r="BC240" s="201"/>
      <c r="BD240" s="201"/>
      <c r="BE240" s="201"/>
      <c r="BF240" s="201"/>
      <c r="BG240" s="201"/>
      <c r="BH240" s="201"/>
    </row>
    <row r="241" customFormat="false" ht="20.25" hidden="false" customHeight="false" outlineLevel="1" collapsed="false">
      <c r="A241" s="192" t="n">
        <v>90</v>
      </c>
      <c r="B241" s="193" t="s">
        <v>459</v>
      </c>
      <c r="C241" s="194" t="s">
        <v>871</v>
      </c>
      <c r="D241" s="195" t="s">
        <v>162</v>
      </c>
      <c r="E241" s="196" t="n">
        <v>176.03813</v>
      </c>
      <c r="F241" s="197"/>
      <c r="G241" s="198" t="n">
        <f aca="false">ROUND(E241*F241,2)</f>
        <v>0</v>
      </c>
      <c r="H241" s="199"/>
      <c r="I241" s="200" t="n">
        <f aca="false">ROUND(E241*H241,2)</f>
        <v>0</v>
      </c>
      <c r="J241" s="199"/>
      <c r="K241" s="200" t="n">
        <f aca="false">ROUND(E241*J241,2)</f>
        <v>0</v>
      </c>
      <c r="L241" s="200" t="n">
        <v>21</v>
      </c>
      <c r="M241" s="200" t="n">
        <f aca="false">G241*(1+L241/100)</f>
        <v>0</v>
      </c>
      <c r="N241" s="200" t="n">
        <v>0.00463</v>
      </c>
      <c r="O241" s="200" t="n">
        <f aca="false">ROUND(E241*N241,2)</f>
        <v>0.82</v>
      </c>
      <c r="P241" s="200" t="n">
        <v>0</v>
      </c>
      <c r="Q241" s="200" t="n">
        <f aca="false">ROUND(E241*P241,2)</f>
        <v>0</v>
      </c>
      <c r="R241" s="200"/>
      <c r="S241" s="200" t="s">
        <v>163</v>
      </c>
      <c r="T241" s="200" t="s">
        <v>163</v>
      </c>
      <c r="U241" s="200" t="n">
        <v>0.593</v>
      </c>
      <c r="V241" s="200" t="n">
        <f aca="false">ROUND(E241*U241,2)</f>
        <v>104.39</v>
      </c>
      <c r="W241" s="200"/>
      <c r="X241" s="200" t="s">
        <v>164</v>
      </c>
      <c r="Y241" s="201"/>
      <c r="Z241" s="201"/>
      <c r="AA241" s="201"/>
      <c r="AB241" s="201"/>
      <c r="AC241" s="201"/>
      <c r="AD241" s="201"/>
      <c r="AE241" s="201"/>
      <c r="AF241" s="201"/>
      <c r="AG241" s="201" t="s">
        <v>165</v>
      </c>
      <c r="AH241" s="201"/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1" collapsed="false">
      <c r="A242" s="202"/>
      <c r="B242" s="203"/>
      <c r="C242" s="204" t="s">
        <v>728</v>
      </c>
      <c r="D242" s="205"/>
      <c r="E242" s="206" t="n">
        <v>173.53813</v>
      </c>
      <c r="F242" s="200"/>
      <c r="G242" s="200"/>
      <c r="H242" s="200"/>
      <c r="I242" s="200"/>
      <c r="J242" s="200"/>
      <c r="K242" s="200"/>
      <c r="L242" s="200"/>
      <c r="M242" s="200"/>
      <c r="N242" s="200"/>
      <c r="O242" s="200"/>
      <c r="P242" s="200"/>
      <c r="Q242" s="200"/>
      <c r="R242" s="200"/>
      <c r="S242" s="200"/>
      <c r="T242" s="200"/>
      <c r="U242" s="200"/>
      <c r="V242" s="200"/>
      <c r="W242" s="200"/>
      <c r="X242" s="200"/>
      <c r="Y242" s="201"/>
      <c r="Z242" s="201"/>
      <c r="AA242" s="201"/>
      <c r="AB242" s="201"/>
      <c r="AC242" s="201"/>
      <c r="AD242" s="201"/>
      <c r="AE242" s="201"/>
      <c r="AF242" s="201"/>
      <c r="AG242" s="201" t="s">
        <v>167</v>
      </c>
      <c r="AH242" s="201" t="n">
        <v>5</v>
      </c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202"/>
      <c r="B243" s="203"/>
      <c r="C243" s="204" t="s">
        <v>872</v>
      </c>
      <c r="D243" s="205"/>
      <c r="E243" s="206" t="n">
        <v>2.5</v>
      </c>
      <c r="F243" s="200"/>
      <c r="G243" s="200"/>
      <c r="H243" s="200"/>
      <c r="I243" s="200"/>
      <c r="J243" s="200"/>
      <c r="K243" s="200"/>
      <c r="L243" s="200"/>
      <c r="M243" s="200"/>
      <c r="N243" s="200"/>
      <c r="O243" s="200"/>
      <c r="P243" s="200"/>
      <c r="Q243" s="200"/>
      <c r="R243" s="200"/>
      <c r="S243" s="200"/>
      <c r="T243" s="200"/>
      <c r="U243" s="200"/>
      <c r="V243" s="200"/>
      <c r="W243" s="200"/>
      <c r="X243" s="200"/>
      <c r="Y243" s="201"/>
      <c r="Z243" s="201"/>
      <c r="AA243" s="201"/>
      <c r="AB243" s="201"/>
      <c r="AC243" s="201"/>
      <c r="AD243" s="201"/>
      <c r="AE243" s="201"/>
      <c r="AF243" s="201"/>
      <c r="AG243" s="201" t="s">
        <v>167</v>
      </c>
      <c r="AH243" s="201" t="n">
        <v>0</v>
      </c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20.25" hidden="false" customHeight="false" outlineLevel="1" collapsed="false">
      <c r="A244" s="192" t="n">
        <v>91</v>
      </c>
      <c r="B244" s="193" t="s">
        <v>461</v>
      </c>
      <c r="C244" s="194" t="s">
        <v>462</v>
      </c>
      <c r="D244" s="195" t="s">
        <v>162</v>
      </c>
      <c r="E244" s="196" t="n">
        <v>173.53813</v>
      </c>
      <c r="F244" s="197"/>
      <c r="G244" s="198" t="n">
        <f aca="false">ROUND(E244*F244,2)</f>
        <v>0</v>
      </c>
      <c r="H244" s="199"/>
      <c r="I244" s="200" t="n">
        <f aca="false">ROUND(E244*H244,2)</f>
        <v>0</v>
      </c>
      <c r="J244" s="199"/>
      <c r="K244" s="200" t="n">
        <f aca="false">ROUND(E244*J244,2)</f>
        <v>0</v>
      </c>
      <c r="L244" s="200" t="n">
        <v>21</v>
      </c>
      <c r="M244" s="200" t="n">
        <f aca="false">G244*(1+L244/100)</f>
        <v>0</v>
      </c>
      <c r="N244" s="200" t="n">
        <v>0.00063</v>
      </c>
      <c r="O244" s="200" t="n">
        <f aca="false">ROUND(E244*N244,2)</f>
        <v>0.11</v>
      </c>
      <c r="P244" s="200" t="n">
        <v>0</v>
      </c>
      <c r="Q244" s="200" t="n">
        <f aca="false">ROUND(E244*P244,2)</f>
        <v>0</v>
      </c>
      <c r="R244" s="200"/>
      <c r="S244" s="200" t="s">
        <v>163</v>
      </c>
      <c r="T244" s="200" t="s">
        <v>163</v>
      </c>
      <c r="U244" s="200" t="n">
        <v>0.16</v>
      </c>
      <c r="V244" s="200" t="n">
        <f aca="false">ROUND(E244*U244,2)</f>
        <v>27.77</v>
      </c>
      <c r="W244" s="200"/>
      <c r="X244" s="200" t="s">
        <v>164</v>
      </c>
      <c r="Y244" s="201"/>
      <c r="Z244" s="201"/>
      <c r="AA244" s="201"/>
      <c r="AB244" s="201"/>
      <c r="AC244" s="201"/>
      <c r="AD244" s="201"/>
      <c r="AE244" s="201"/>
      <c r="AF244" s="201"/>
      <c r="AG244" s="201" t="s">
        <v>165</v>
      </c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1" collapsed="false">
      <c r="A245" s="202"/>
      <c r="B245" s="203"/>
      <c r="C245" s="204" t="s">
        <v>728</v>
      </c>
      <c r="D245" s="205"/>
      <c r="E245" s="206" t="n">
        <v>173.53813</v>
      </c>
      <c r="F245" s="200"/>
      <c r="G245" s="200"/>
      <c r="H245" s="200"/>
      <c r="I245" s="200"/>
      <c r="J245" s="200"/>
      <c r="K245" s="200"/>
      <c r="L245" s="200"/>
      <c r="M245" s="200"/>
      <c r="N245" s="200"/>
      <c r="O245" s="200"/>
      <c r="P245" s="200"/>
      <c r="Q245" s="200"/>
      <c r="R245" s="200"/>
      <c r="S245" s="200"/>
      <c r="T245" s="200"/>
      <c r="U245" s="200"/>
      <c r="V245" s="200"/>
      <c r="W245" s="200"/>
      <c r="X245" s="200"/>
      <c r="Y245" s="201"/>
      <c r="Z245" s="201"/>
      <c r="AA245" s="201"/>
      <c r="AB245" s="201"/>
      <c r="AC245" s="201"/>
      <c r="AD245" s="201"/>
      <c r="AE245" s="201"/>
      <c r="AF245" s="201"/>
      <c r="AG245" s="201" t="s">
        <v>167</v>
      </c>
      <c r="AH245" s="201" t="n">
        <v>5</v>
      </c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1" collapsed="false">
      <c r="A246" s="207" t="n">
        <v>92</v>
      </c>
      <c r="B246" s="208" t="s">
        <v>465</v>
      </c>
      <c r="C246" s="209" t="s">
        <v>466</v>
      </c>
      <c r="D246" s="210" t="s">
        <v>467</v>
      </c>
      <c r="E246" s="211" t="n">
        <v>2</v>
      </c>
      <c r="F246" s="212"/>
      <c r="G246" s="213" t="n">
        <f aca="false">ROUND(E246*F246,2)</f>
        <v>0</v>
      </c>
      <c r="H246" s="199"/>
      <c r="I246" s="200" t="n">
        <f aca="false">ROUND(E246*H246,2)</f>
        <v>0</v>
      </c>
      <c r="J246" s="199"/>
      <c r="K246" s="200" t="n">
        <f aca="false">ROUND(E246*J246,2)</f>
        <v>0</v>
      </c>
      <c r="L246" s="200" t="n">
        <v>21</v>
      </c>
      <c r="M246" s="200" t="n">
        <f aca="false">G246*(1+L246/100)</f>
        <v>0</v>
      </c>
      <c r="N246" s="200" t="n">
        <v>0</v>
      </c>
      <c r="O246" s="200" t="n">
        <f aca="false">ROUND(E246*N246,2)</f>
        <v>0</v>
      </c>
      <c r="P246" s="200" t="n">
        <v>0</v>
      </c>
      <c r="Q246" s="200" t="n">
        <f aca="false">ROUND(E246*P246,2)</f>
        <v>0</v>
      </c>
      <c r="R246" s="200"/>
      <c r="S246" s="200" t="s">
        <v>301</v>
      </c>
      <c r="T246" s="200" t="s">
        <v>252</v>
      </c>
      <c r="U246" s="200" t="n">
        <v>0.15</v>
      </c>
      <c r="V246" s="200" t="n">
        <f aca="false">ROUND(E246*U246,2)</f>
        <v>0.3</v>
      </c>
      <c r="W246" s="200"/>
      <c r="X246" s="200" t="s">
        <v>164</v>
      </c>
      <c r="Y246" s="201"/>
      <c r="Z246" s="201"/>
      <c r="AA246" s="201"/>
      <c r="AB246" s="201"/>
      <c r="AC246" s="201"/>
      <c r="AD246" s="201"/>
      <c r="AE246" s="201"/>
      <c r="AF246" s="201"/>
      <c r="AG246" s="201" t="s">
        <v>165</v>
      </c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20.25" hidden="false" customHeight="false" outlineLevel="1" collapsed="false">
      <c r="A247" s="192" t="n">
        <v>93</v>
      </c>
      <c r="B247" s="193" t="s">
        <v>873</v>
      </c>
      <c r="C247" s="194" t="s">
        <v>874</v>
      </c>
      <c r="D247" s="195" t="s">
        <v>177</v>
      </c>
      <c r="E247" s="196" t="n">
        <v>75</v>
      </c>
      <c r="F247" s="197"/>
      <c r="G247" s="198" t="n">
        <f aca="false">ROUND(E247*F247,2)</f>
        <v>0</v>
      </c>
      <c r="H247" s="199"/>
      <c r="I247" s="200" t="n">
        <f aca="false">ROUND(E247*H247,2)</f>
        <v>0</v>
      </c>
      <c r="J247" s="199"/>
      <c r="K247" s="200" t="n">
        <f aca="false">ROUND(E247*J247,2)</f>
        <v>0</v>
      </c>
      <c r="L247" s="200" t="n">
        <v>21</v>
      </c>
      <c r="M247" s="200" t="n">
        <f aca="false">G247*(1+L247/100)</f>
        <v>0</v>
      </c>
      <c r="N247" s="200" t="n">
        <v>0</v>
      </c>
      <c r="O247" s="200" t="n">
        <f aca="false">ROUND(E247*N247,2)</f>
        <v>0</v>
      </c>
      <c r="P247" s="200" t="n">
        <v>0</v>
      </c>
      <c r="Q247" s="200" t="n">
        <f aca="false">ROUND(E247*P247,2)</f>
        <v>0</v>
      </c>
      <c r="R247" s="200"/>
      <c r="S247" s="200" t="s">
        <v>301</v>
      </c>
      <c r="T247" s="200" t="s">
        <v>252</v>
      </c>
      <c r="U247" s="200" t="n">
        <v>0.1</v>
      </c>
      <c r="V247" s="200" t="n">
        <f aca="false">ROUND(E247*U247,2)</f>
        <v>7.5</v>
      </c>
      <c r="W247" s="200"/>
      <c r="X247" s="200" t="s">
        <v>164</v>
      </c>
      <c r="Y247" s="201"/>
      <c r="Z247" s="201"/>
      <c r="AA247" s="201"/>
      <c r="AB247" s="201"/>
      <c r="AC247" s="201"/>
      <c r="AD247" s="201"/>
      <c r="AE247" s="201"/>
      <c r="AF247" s="201"/>
      <c r="AG247" s="201" t="s">
        <v>165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1" collapsed="false">
      <c r="A248" s="202"/>
      <c r="B248" s="203"/>
      <c r="C248" s="204" t="s">
        <v>875</v>
      </c>
      <c r="D248" s="205"/>
      <c r="E248" s="206" t="n">
        <v>75</v>
      </c>
      <c r="F248" s="200"/>
      <c r="G248" s="200"/>
      <c r="H248" s="200"/>
      <c r="I248" s="200"/>
      <c r="J248" s="200"/>
      <c r="K248" s="200"/>
      <c r="L248" s="200"/>
      <c r="M248" s="200"/>
      <c r="N248" s="200"/>
      <c r="O248" s="200"/>
      <c r="P248" s="200"/>
      <c r="Q248" s="200"/>
      <c r="R248" s="200"/>
      <c r="S248" s="200"/>
      <c r="T248" s="200"/>
      <c r="U248" s="200"/>
      <c r="V248" s="200"/>
      <c r="W248" s="200"/>
      <c r="X248" s="200"/>
      <c r="Y248" s="201"/>
      <c r="Z248" s="201"/>
      <c r="AA248" s="201"/>
      <c r="AB248" s="201"/>
      <c r="AC248" s="201"/>
      <c r="AD248" s="201"/>
      <c r="AE248" s="201"/>
      <c r="AF248" s="201"/>
      <c r="AG248" s="201" t="s">
        <v>167</v>
      </c>
      <c r="AH248" s="201" t="n">
        <v>0</v>
      </c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1" collapsed="false">
      <c r="A249" s="202" t="n">
        <v>94</v>
      </c>
      <c r="B249" s="203" t="s">
        <v>472</v>
      </c>
      <c r="C249" s="217" t="s">
        <v>473</v>
      </c>
      <c r="D249" s="218" t="s">
        <v>27</v>
      </c>
      <c r="E249" s="219"/>
      <c r="F249" s="199"/>
      <c r="G249" s="200" t="n">
        <f aca="false">ROUND(E249*F249,2)</f>
        <v>0</v>
      </c>
      <c r="H249" s="199"/>
      <c r="I249" s="200" t="n">
        <f aca="false">ROUND(E249*H249,2)</f>
        <v>0</v>
      </c>
      <c r="J249" s="199"/>
      <c r="K249" s="200" t="n">
        <f aca="false">ROUND(E249*J249,2)</f>
        <v>0</v>
      </c>
      <c r="L249" s="200" t="n">
        <v>21</v>
      </c>
      <c r="M249" s="200" t="n">
        <f aca="false">G249*(1+L249/100)</f>
        <v>0</v>
      </c>
      <c r="N249" s="200" t="n">
        <v>0</v>
      </c>
      <c r="O249" s="200" t="n">
        <f aca="false">ROUND(E249*N249,2)</f>
        <v>0</v>
      </c>
      <c r="P249" s="200" t="n">
        <v>0</v>
      </c>
      <c r="Q249" s="200" t="n">
        <f aca="false">ROUND(E249*P249,2)</f>
        <v>0</v>
      </c>
      <c r="R249" s="200"/>
      <c r="S249" s="200" t="s">
        <v>163</v>
      </c>
      <c r="T249" s="200" t="s">
        <v>163</v>
      </c>
      <c r="U249" s="200" t="n">
        <v>0</v>
      </c>
      <c r="V249" s="200" t="n">
        <f aca="false">ROUND(E249*U249,2)</f>
        <v>0</v>
      </c>
      <c r="W249" s="200"/>
      <c r="X249" s="200" t="s">
        <v>455</v>
      </c>
      <c r="Y249" s="201"/>
      <c r="Z249" s="201"/>
      <c r="AA249" s="201"/>
      <c r="AB249" s="201"/>
      <c r="AC249" s="201"/>
      <c r="AD249" s="201"/>
      <c r="AE249" s="201"/>
      <c r="AF249" s="201"/>
      <c r="AG249" s="201" t="s">
        <v>456</v>
      </c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false" outlineLevel="0" collapsed="false">
      <c r="A250" s="184" t="s">
        <v>158</v>
      </c>
      <c r="B250" s="185" t="s">
        <v>86</v>
      </c>
      <c r="C250" s="186" t="s">
        <v>87</v>
      </c>
      <c r="D250" s="187"/>
      <c r="E250" s="188"/>
      <c r="F250" s="189"/>
      <c r="G250" s="190" t="n">
        <f aca="false">SUMIF(AG251:AG257,"&lt;&gt;NOR",G251:G257)</f>
        <v>0</v>
      </c>
      <c r="H250" s="191"/>
      <c r="I250" s="191" t="n">
        <f aca="false">SUM(I251:I257)</f>
        <v>0</v>
      </c>
      <c r="J250" s="191"/>
      <c r="K250" s="191" t="n">
        <f aca="false">SUM(K251:K257)</f>
        <v>0</v>
      </c>
      <c r="L250" s="191"/>
      <c r="M250" s="191" t="n">
        <f aca="false">SUM(M251:M257)</f>
        <v>0</v>
      </c>
      <c r="N250" s="191"/>
      <c r="O250" s="191" t="n">
        <f aca="false">SUM(O251:O257)</f>
        <v>0.54</v>
      </c>
      <c r="P250" s="191"/>
      <c r="Q250" s="191" t="n">
        <f aca="false">SUM(Q251:Q257)</f>
        <v>0</v>
      </c>
      <c r="R250" s="191"/>
      <c r="S250" s="191"/>
      <c r="T250" s="191"/>
      <c r="U250" s="191"/>
      <c r="V250" s="191" t="n">
        <f aca="false">SUM(V251:V257)</f>
        <v>67.9</v>
      </c>
      <c r="W250" s="191"/>
      <c r="X250" s="191"/>
      <c r="AG250" s="0" t="s">
        <v>159</v>
      </c>
    </row>
    <row r="251" customFormat="false" ht="12.75" hidden="false" customHeight="false" outlineLevel="1" collapsed="false">
      <c r="A251" s="207" t="n">
        <v>95</v>
      </c>
      <c r="B251" s="208" t="s">
        <v>876</v>
      </c>
      <c r="C251" s="209" t="s">
        <v>877</v>
      </c>
      <c r="D251" s="210" t="s">
        <v>162</v>
      </c>
      <c r="E251" s="211" t="n">
        <v>190.7</v>
      </c>
      <c r="F251" s="212"/>
      <c r="G251" s="213" t="n">
        <f aca="false">ROUND(E251*F251,2)</f>
        <v>0</v>
      </c>
      <c r="H251" s="199"/>
      <c r="I251" s="200" t="n">
        <f aca="false">ROUND(E251*H251,2)</f>
        <v>0</v>
      </c>
      <c r="J251" s="199"/>
      <c r="K251" s="200" t="n">
        <f aca="false">ROUND(E251*J251,2)</f>
        <v>0</v>
      </c>
      <c r="L251" s="200" t="n">
        <v>21</v>
      </c>
      <c r="M251" s="200" t="n">
        <f aca="false">G251*(1+L251/100)</f>
        <v>0</v>
      </c>
      <c r="N251" s="200" t="n">
        <v>0</v>
      </c>
      <c r="O251" s="200" t="n">
        <f aca="false">ROUND(E251*N251,2)</f>
        <v>0</v>
      </c>
      <c r="P251" s="200" t="n">
        <v>0</v>
      </c>
      <c r="Q251" s="200" t="n">
        <f aca="false">ROUND(E251*P251,2)</f>
        <v>0</v>
      </c>
      <c r="R251" s="200"/>
      <c r="S251" s="200" t="s">
        <v>163</v>
      </c>
      <c r="T251" s="200" t="s">
        <v>163</v>
      </c>
      <c r="U251" s="200" t="n">
        <v>0.15</v>
      </c>
      <c r="V251" s="200" t="n">
        <f aca="false">ROUND(E251*U251,2)</f>
        <v>28.61</v>
      </c>
      <c r="W251" s="200"/>
      <c r="X251" s="200" t="s">
        <v>164</v>
      </c>
      <c r="Y251" s="201"/>
      <c r="Z251" s="201"/>
      <c r="AA251" s="201"/>
      <c r="AB251" s="201"/>
      <c r="AC251" s="201"/>
      <c r="AD251" s="201"/>
      <c r="AE251" s="201"/>
      <c r="AF251" s="201"/>
      <c r="AG251" s="201" t="s">
        <v>165</v>
      </c>
      <c r="AH251" s="201"/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1" collapsed="false">
      <c r="A252" s="207" t="n">
        <v>96</v>
      </c>
      <c r="B252" s="208" t="s">
        <v>878</v>
      </c>
      <c r="C252" s="209" t="s">
        <v>879</v>
      </c>
      <c r="D252" s="210" t="s">
        <v>162</v>
      </c>
      <c r="E252" s="211" t="n">
        <v>190.7</v>
      </c>
      <c r="F252" s="212"/>
      <c r="G252" s="213" t="n">
        <f aca="false">ROUND(E252*F252,2)</f>
        <v>0</v>
      </c>
      <c r="H252" s="199"/>
      <c r="I252" s="200" t="n">
        <f aca="false">ROUND(E252*H252,2)</f>
        <v>0</v>
      </c>
      <c r="J252" s="199"/>
      <c r="K252" s="200" t="n">
        <f aca="false">ROUND(E252*J252,2)</f>
        <v>0</v>
      </c>
      <c r="L252" s="200" t="n">
        <v>21</v>
      </c>
      <c r="M252" s="200" t="n">
        <f aca="false">G252*(1+L252/100)</f>
        <v>0</v>
      </c>
      <c r="N252" s="200" t="n">
        <v>1E-005</v>
      </c>
      <c r="O252" s="200" t="n">
        <f aca="false">ROUND(E252*N252,2)</f>
        <v>0</v>
      </c>
      <c r="P252" s="200" t="n">
        <v>0</v>
      </c>
      <c r="Q252" s="200" t="n">
        <f aca="false">ROUND(E252*P252,2)</f>
        <v>0</v>
      </c>
      <c r="R252" s="200"/>
      <c r="S252" s="200" t="s">
        <v>163</v>
      </c>
      <c r="T252" s="200" t="s">
        <v>163</v>
      </c>
      <c r="U252" s="200" t="n">
        <v>0.07</v>
      </c>
      <c r="V252" s="200" t="n">
        <f aca="false">ROUND(E252*U252,2)</f>
        <v>13.35</v>
      </c>
      <c r="W252" s="200"/>
      <c r="X252" s="200" t="s">
        <v>164</v>
      </c>
      <c r="Y252" s="201"/>
      <c r="Z252" s="201"/>
      <c r="AA252" s="201"/>
      <c r="AB252" s="201"/>
      <c r="AC252" s="201"/>
      <c r="AD252" s="201"/>
      <c r="AE252" s="201"/>
      <c r="AF252" s="201"/>
      <c r="AG252" s="201" t="s">
        <v>165</v>
      </c>
      <c r="AH252" s="201"/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1" collapsed="false">
      <c r="A253" s="207" t="n">
        <v>97</v>
      </c>
      <c r="B253" s="208" t="s">
        <v>880</v>
      </c>
      <c r="C253" s="209" t="s">
        <v>881</v>
      </c>
      <c r="D253" s="210" t="s">
        <v>177</v>
      </c>
      <c r="E253" s="211" t="n">
        <v>500</v>
      </c>
      <c r="F253" s="212"/>
      <c r="G253" s="213" t="n">
        <f aca="false">ROUND(E253*F253,2)</f>
        <v>0</v>
      </c>
      <c r="H253" s="199"/>
      <c r="I253" s="200" t="n">
        <f aca="false">ROUND(E253*H253,2)</f>
        <v>0</v>
      </c>
      <c r="J253" s="199"/>
      <c r="K253" s="200" t="n">
        <f aca="false">ROUND(E253*J253,2)</f>
        <v>0</v>
      </c>
      <c r="L253" s="200" t="n">
        <v>21</v>
      </c>
      <c r="M253" s="200" t="n">
        <f aca="false">G253*(1+L253/100)</f>
        <v>0</v>
      </c>
      <c r="N253" s="200" t="n">
        <v>0</v>
      </c>
      <c r="O253" s="200" t="n">
        <f aca="false">ROUND(E253*N253,2)</f>
        <v>0</v>
      </c>
      <c r="P253" s="200" t="n">
        <v>0</v>
      </c>
      <c r="Q253" s="200" t="n">
        <f aca="false">ROUND(E253*P253,2)</f>
        <v>0</v>
      </c>
      <c r="R253" s="200"/>
      <c r="S253" s="200" t="s">
        <v>163</v>
      </c>
      <c r="T253" s="200" t="s">
        <v>163</v>
      </c>
      <c r="U253" s="200" t="n">
        <v>0.05</v>
      </c>
      <c r="V253" s="200" t="n">
        <f aca="false">ROUND(E253*U253,2)</f>
        <v>25</v>
      </c>
      <c r="W253" s="200"/>
      <c r="X253" s="200" t="s">
        <v>164</v>
      </c>
      <c r="Y253" s="201"/>
      <c r="Z253" s="201"/>
      <c r="AA253" s="201"/>
      <c r="AB253" s="201"/>
      <c r="AC253" s="201"/>
      <c r="AD253" s="201"/>
      <c r="AE253" s="201"/>
      <c r="AF253" s="201"/>
      <c r="AG253" s="201" t="s">
        <v>165</v>
      </c>
      <c r="AH253" s="201"/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1" collapsed="false">
      <c r="A254" s="207" t="n">
        <v>98</v>
      </c>
      <c r="B254" s="208" t="s">
        <v>882</v>
      </c>
      <c r="C254" s="209" t="s">
        <v>883</v>
      </c>
      <c r="D254" s="210" t="s">
        <v>177</v>
      </c>
      <c r="E254" s="211" t="n">
        <v>550</v>
      </c>
      <c r="F254" s="212"/>
      <c r="G254" s="213" t="n">
        <f aca="false">ROUND(E254*F254,2)</f>
        <v>0</v>
      </c>
      <c r="H254" s="199"/>
      <c r="I254" s="200" t="n">
        <f aca="false">ROUND(E254*H254,2)</f>
        <v>0</v>
      </c>
      <c r="J254" s="199"/>
      <c r="K254" s="200" t="n">
        <f aca="false">ROUND(E254*J254,2)</f>
        <v>0</v>
      </c>
      <c r="L254" s="200" t="n">
        <v>21</v>
      </c>
      <c r="M254" s="200" t="n">
        <f aca="false">G254*(1+L254/100)</f>
        <v>0</v>
      </c>
      <c r="N254" s="200" t="n">
        <v>0.0001</v>
      </c>
      <c r="O254" s="200" t="n">
        <f aca="false">ROUND(E254*N254,2)</f>
        <v>0.06</v>
      </c>
      <c r="P254" s="200" t="n">
        <v>0</v>
      </c>
      <c r="Q254" s="200" t="n">
        <f aca="false">ROUND(E254*P254,2)</f>
        <v>0</v>
      </c>
      <c r="R254" s="200" t="s">
        <v>270</v>
      </c>
      <c r="S254" s="200" t="s">
        <v>163</v>
      </c>
      <c r="T254" s="200" t="s">
        <v>163</v>
      </c>
      <c r="U254" s="200" t="n">
        <v>0</v>
      </c>
      <c r="V254" s="200" t="n">
        <f aca="false">ROUND(E254*U254,2)</f>
        <v>0</v>
      </c>
      <c r="W254" s="200"/>
      <c r="X254" s="200" t="s">
        <v>271</v>
      </c>
      <c r="Y254" s="201"/>
      <c r="Z254" s="201"/>
      <c r="AA254" s="201"/>
      <c r="AB254" s="201"/>
      <c r="AC254" s="201"/>
      <c r="AD254" s="201"/>
      <c r="AE254" s="201"/>
      <c r="AF254" s="201"/>
      <c r="AG254" s="201" t="s">
        <v>272</v>
      </c>
      <c r="AH254" s="201"/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1" collapsed="false">
      <c r="A255" s="192" t="n">
        <v>99</v>
      </c>
      <c r="B255" s="193" t="s">
        <v>884</v>
      </c>
      <c r="C255" s="194" t="s">
        <v>885</v>
      </c>
      <c r="D255" s="195" t="s">
        <v>162</v>
      </c>
      <c r="E255" s="196" t="n">
        <v>419.54</v>
      </c>
      <c r="F255" s="197"/>
      <c r="G255" s="198" t="n">
        <f aca="false">ROUND(E255*F255,2)</f>
        <v>0</v>
      </c>
      <c r="H255" s="199"/>
      <c r="I255" s="200" t="n">
        <f aca="false">ROUND(E255*H255,2)</f>
        <v>0</v>
      </c>
      <c r="J255" s="199"/>
      <c r="K255" s="200" t="n">
        <f aca="false">ROUND(E255*J255,2)</f>
        <v>0</v>
      </c>
      <c r="L255" s="200" t="n">
        <v>21</v>
      </c>
      <c r="M255" s="200" t="n">
        <f aca="false">G255*(1+L255/100)</f>
        <v>0</v>
      </c>
      <c r="N255" s="200" t="n">
        <v>0.00115</v>
      </c>
      <c r="O255" s="200" t="n">
        <f aca="false">ROUND(E255*N255,2)</f>
        <v>0.48</v>
      </c>
      <c r="P255" s="200" t="n">
        <v>0</v>
      </c>
      <c r="Q255" s="200" t="n">
        <f aca="false">ROUND(E255*P255,2)</f>
        <v>0</v>
      </c>
      <c r="R255" s="200" t="s">
        <v>270</v>
      </c>
      <c r="S255" s="200" t="s">
        <v>163</v>
      </c>
      <c r="T255" s="200" t="s">
        <v>163</v>
      </c>
      <c r="U255" s="200" t="n">
        <v>0</v>
      </c>
      <c r="V255" s="200" t="n">
        <f aca="false">ROUND(E255*U255,2)</f>
        <v>0</v>
      </c>
      <c r="W255" s="200"/>
      <c r="X255" s="200" t="s">
        <v>271</v>
      </c>
      <c r="Y255" s="201"/>
      <c r="Z255" s="201"/>
      <c r="AA255" s="201"/>
      <c r="AB255" s="201"/>
      <c r="AC255" s="201"/>
      <c r="AD255" s="201"/>
      <c r="AE255" s="201"/>
      <c r="AF255" s="201"/>
      <c r="AG255" s="201" t="s">
        <v>272</v>
      </c>
      <c r="AH255" s="201"/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1" collapsed="false">
      <c r="A256" s="202"/>
      <c r="B256" s="203"/>
      <c r="C256" s="204" t="s">
        <v>886</v>
      </c>
      <c r="D256" s="205"/>
      <c r="E256" s="206" t="n">
        <v>419.54</v>
      </c>
      <c r="F256" s="200"/>
      <c r="G256" s="200"/>
      <c r="H256" s="200"/>
      <c r="I256" s="200"/>
      <c r="J256" s="200"/>
      <c r="K256" s="200"/>
      <c r="L256" s="200"/>
      <c r="M256" s="200"/>
      <c r="N256" s="200"/>
      <c r="O256" s="200"/>
      <c r="P256" s="200"/>
      <c r="Q256" s="200"/>
      <c r="R256" s="200"/>
      <c r="S256" s="200"/>
      <c r="T256" s="200"/>
      <c r="U256" s="200"/>
      <c r="V256" s="200"/>
      <c r="W256" s="200"/>
      <c r="X256" s="200"/>
      <c r="Y256" s="201"/>
      <c r="Z256" s="201"/>
      <c r="AA256" s="201"/>
      <c r="AB256" s="201"/>
      <c r="AC256" s="201"/>
      <c r="AD256" s="201"/>
      <c r="AE256" s="201"/>
      <c r="AF256" s="201"/>
      <c r="AG256" s="201" t="s">
        <v>167</v>
      </c>
      <c r="AH256" s="201" t="n">
        <v>0</v>
      </c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1" collapsed="false">
      <c r="A257" s="207" t="n">
        <v>100</v>
      </c>
      <c r="B257" s="208" t="s">
        <v>887</v>
      </c>
      <c r="C257" s="209" t="s">
        <v>888</v>
      </c>
      <c r="D257" s="210" t="s">
        <v>211</v>
      </c>
      <c r="E257" s="211" t="n">
        <v>0.53938</v>
      </c>
      <c r="F257" s="212"/>
      <c r="G257" s="213" t="n">
        <f aca="false">ROUND(E257*F257,2)</f>
        <v>0</v>
      </c>
      <c r="H257" s="199"/>
      <c r="I257" s="200" t="n">
        <f aca="false">ROUND(E257*H257,2)</f>
        <v>0</v>
      </c>
      <c r="J257" s="199"/>
      <c r="K257" s="200" t="n">
        <f aca="false">ROUND(E257*J257,2)</f>
        <v>0</v>
      </c>
      <c r="L257" s="200" t="n">
        <v>21</v>
      </c>
      <c r="M257" s="200" t="n">
        <f aca="false">G257*(1+L257/100)</f>
        <v>0</v>
      </c>
      <c r="N257" s="200" t="n">
        <v>0</v>
      </c>
      <c r="O257" s="200" t="n">
        <f aca="false">ROUND(E257*N257,2)</f>
        <v>0</v>
      </c>
      <c r="P257" s="200" t="n">
        <v>0</v>
      </c>
      <c r="Q257" s="200" t="n">
        <f aca="false">ROUND(E257*P257,2)</f>
        <v>0</v>
      </c>
      <c r="R257" s="200"/>
      <c r="S257" s="200" t="s">
        <v>163</v>
      </c>
      <c r="T257" s="200" t="s">
        <v>163</v>
      </c>
      <c r="U257" s="200" t="n">
        <v>1.74</v>
      </c>
      <c r="V257" s="200" t="n">
        <f aca="false">ROUND(E257*U257,2)</f>
        <v>0.94</v>
      </c>
      <c r="W257" s="200"/>
      <c r="X257" s="200" t="s">
        <v>455</v>
      </c>
      <c r="Y257" s="201"/>
      <c r="Z257" s="201"/>
      <c r="AA257" s="201"/>
      <c r="AB257" s="201"/>
      <c r="AC257" s="201"/>
      <c r="AD257" s="201"/>
      <c r="AE257" s="201"/>
      <c r="AF257" s="201"/>
      <c r="AG257" s="201" t="s">
        <v>456</v>
      </c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0" collapsed="false">
      <c r="A258" s="184" t="s">
        <v>158</v>
      </c>
      <c r="B258" s="185" t="s">
        <v>88</v>
      </c>
      <c r="C258" s="186" t="s">
        <v>89</v>
      </c>
      <c r="D258" s="187"/>
      <c r="E258" s="188"/>
      <c r="F258" s="189"/>
      <c r="G258" s="190" t="n">
        <f aca="false">SUMIF(AG259:AG267,"&lt;&gt;NOR",G259:G267)</f>
        <v>0</v>
      </c>
      <c r="H258" s="191"/>
      <c r="I258" s="191" t="n">
        <f aca="false">SUM(I259:I267)</f>
        <v>0</v>
      </c>
      <c r="J258" s="191"/>
      <c r="K258" s="191" t="n">
        <f aca="false">SUM(K259:K267)</f>
        <v>0</v>
      </c>
      <c r="L258" s="191"/>
      <c r="M258" s="191" t="n">
        <f aca="false">SUM(M259:M267)</f>
        <v>0</v>
      </c>
      <c r="N258" s="191"/>
      <c r="O258" s="191" t="n">
        <f aca="false">SUM(O259:O267)</f>
        <v>0.54</v>
      </c>
      <c r="P258" s="191"/>
      <c r="Q258" s="191" t="n">
        <f aca="false">SUM(Q259:Q267)</f>
        <v>0.13</v>
      </c>
      <c r="R258" s="191"/>
      <c r="S258" s="191"/>
      <c r="T258" s="191"/>
      <c r="U258" s="191"/>
      <c r="V258" s="191" t="n">
        <f aca="false">SUM(V259:V267)</f>
        <v>30.46</v>
      </c>
      <c r="W258" s="191"/>
      <c r="X258" s="191"/>
      <c r="AG258" s="0" t="s">
        <v>159</v>
      </c>
    </row>
    <row r="259" customFormat="false" ht="12.75" hidden="false" customHeight="false" outlineLevel="1" collapsed="false">
      <c r="A259" s="192" t="n">
        <v>101</v>
      </c>
      <c r="B259" s="193" t="s">
        <v>889</v>
      </c>
      <c r="C259" s="194" t="s">
        <v>481</v>
      </c>
      <c r="D259" s="195" t="s">
        <v>177</v>
      </c>
      <c r="E259" s="196" t="n">
        <v>17</v>
      </c>
      <c r="F259" s="197"/>
      <c r="G259" s="198" t="n">
        <f aca="false">ROUND(E259*F259,2)</f>
        <v>0</v>
      </c>
      <c r="H259" s="199"/>
      <c r="I259" s="200" t="n">
        <f aca="false">ROUND(E259*H259,2)</f>
        <v>0</v>
      </c>
      <c r="J259" s="199"/>
      <c r="K259" s="200" t="n">
        <f aca="false">ROUND(E259*J259,2)</f>
        <v>0</v>
      </c>
      <c r="L259" s="200" t="n">
        <v>21</v>
      </c>
      <c r="M259" s="200" t="n">
        <f aca="false">G259*(1+L259/100)</f>
        <v>0</v>
      </c>
      <c r="N259" s="200" t="n">
        <v>0.0021</v>
      </c>
      <c r="O259" s="200" t="n">
        <f aca="false">ROUND(E259*N259,2)</f>
        <v>0.04</v>
      </c>
      <c r="P259" s="200" t="n">
        <v>0</v>
      </c>
      <c r="Q259" s="200" t="n">
        <f aca="false">ROUND(E259*P259,2)</f>
        <v>0</v>
      </c>
      <c r="R259" s="200"/>
      <c r="S259" s="200" t="s">
        <v>163</v>
      </c>
      <c r="T259" s="200" t="s">
        <v>163</v>
      </c>
      <c r="U259" s="200" t="n">
        <v>0.8</v>
      </c>
      <c r="V259" s="200" t="n">
        <f aca="false">ROUND(E259*U259,2)</f>
        <v>13.6</v>
      </c>
      <c r="W259" s="200"/>
      <c r="X259" s="200" t="s">
        <v>164</v>
      </c>
      <c r="Y259" s="201"/>
      <c r="Z259" s="201"/>
      <c r="AA259" s="201"/>
      <c r="AB259" s="201"/>
      <c r="AC259" s="201"/>
      <c r="AD259" s="201"/>
      <c r="AE259" s="201"/>
      <c r="AF259" s="201"/>
      <c r="AG259" s="201" t="s">
        <v>165</v>
      </c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true" outlineLevel="1" collapsed="false">
      <c r="A260" s="202"/>
      <c r="B260" s="203"/>
      <c r="C260" s="214" t="s">
        <v>476</v>
      </c>
      <c r="D260" s="214"/>
      <c r="E260" s="214"/>
      <c r="F260" s="214"/>
      <c r="G260" s="214"/>
      <c r="H260" s="200"/>
      <c r="I260" s="200"/>
      <c r="J260" s="200"/>
      <c r="K260" s="200"/>
      <c r="L260" s="200"/>
      <c r="M260" s="200"/>
      <c r="N260" s="200"/>
      <c r="O260" s="200"/>
      <c r="P260" s="200"/>
      <c r="Q260" s="200"/>
      <c r="R260" s="200"/>
      <c r="S260" s="200"/>
      <c r="T260" s="200"/>
      <c r="U260" s="200"/>
      <c r="V260" s="200"/>
      <c r="W260" s="200"/>
      <c r="X260" s="200"/>
      <c r="Y260" s="201"/>
      <c r="Z260" s="201"/>
      <c r="AA260" s="201"/>
      <c r="AB260" s="201"/>
      <c r="AC260" s="201"/>
      <c r="AD260" s="201"/>
      <c r="AE260" s="201"/>
      <c r="AF260" s="201"/>
      <c r="AG260" s="201" t="s">
        <v>236</v>
      </c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1" collapsed="false">
      <c r="A261" s="202"/>
      <c r="B261" s="203"/>
      <c r="C261" s="204" t="s">
        <v>890</v>
      </c>
      <c r="D261" s="205"/>
      <c r="E261" s="206" t="n">
        <v>17</v>
      </c>
      <c r="F261" s="200"/>
      <c r="G261" s="200"/>
      <c r="H261" s="200"/>
      <c r="I261" s="200"/>
      <c r="J261" s="200"/>
      <c r="K261" s="200"/>
      <c r="L261" s="200"/>
      <c r="M261" s="200"/>
      <c r="N261" s="200"/>
      <c r="O261" s="200"/>
      <c r="P261" s="200"/>
      <c r="Q261" s="200"/>
      <c r="R261" s="200"/>
      <c r="S261" s="200"/>
      <c r="T261" s="200"/>
      <c r="U261" s="200"/>
      <c r="V261" s="200"/>
      <c r="W261" s="200"/>
      <c r="X261" s="200"/>
      <c r="Y261" s="201"/>
      <c r="Z261" s="201"/>
      <c r="AA261" s="201"/>
      <c r="AB261" s="201"/>
      <c r="AC261" s="201"/>
      <c r="AD261" s="201"/>
      <c r="AE261" s="201"/>
      <c r="AF261" s="201"/>
      <c r="AG261" s="201" t="s">
        <v>167</v>
      </c>
      <c r="AH261" s="201" t="n">
        <v>0</v>
      </c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20.25" hidden="false" customHeight="false" outlineLevel="1" collapsed="false">
      <c r="A262" s="192" t="n">
        <v>102</v>
      </c>
      <c r="B262" s="193" t="s">
        <v>474</v>
      </c>
      <c r="C262" s="194" t="s">
        <v>475</v>
      </c>
      <c r="D262" s="195" t="s">
        <v>177</v>
      </c>
      <c r="E262" s="196" t="n">
        <v>12</v>
      </c>
      <c r="F262" s="197"/>
      <c r="G262" s="198" t="n">
        <f aca="false">ROUND(E262*F262,2)</f>
        <v>0</v>
      </c>
      <c r="H262" s="199"/>
      <c r="I262" s="200" t="n">
        <f aca="false">ROUND(E262*H262,2)</f>
        <v>0</v>
      </c>
      <c r="J262" s="199"/>
      <c r="K262" s="200" t="n">
        <f aca="false">ROUND(E262*J262,2)</f>
        <v>0</v>
      </c>
      <c r="L262" s="200" t="n">
        <v>21</v>
      </c>
      <c r="M262" s="200" t="n">
        <f aca="false">G262*(1+L262/100)</f>
        <v>0</v>
      </c>
      <c r="N262" s="200" t="n">
        <v>0.00252</v>
      </c>
      <c r="O262" s="200" t="n">
        <f aca="false">ROUND(E262*N262,2)</f>
        <v>0.03</v>
      </c>
      <c r="P262" s="200" t="n">
        <v>0</v>
      </c>
      <c r="Q262" s="200" t="n">
        <f aca="false">ROUND(E262*P262,2)</f>
        <v>0</v>
      </c>
      <c r="R262" s="200"/>
      <c r="S262" s="200" t="s">
        <v>163</v>
      </c>
      <c r="T262" s="200" t="s">
        <v>163</v>
      </c>
      <c r="U262" s="200" t="n">
        <v>0.8</v>
      </c>
      <c r="V262" s="200" t="n">
        <f aca="false">ROUND(E262*U262,2)</f>
        <v>9.6</v>
      </c>
      <c r="W262" s="200"/>
      <c r="X262" s="200" t="s">
        <v>164</v>
      </c>
      <c r="Y262" s="201"/>
      <c r="Z262" s="201"/>
      <c r="AA262" s="201"/>
      <c r="AB262" s="201"/>
      <c r="AC262" s="201"/>
      <c r="AD262" s="201"/>
      <c r="AE262" s="201"/>
      <c r="AF262" s="201"/>
      <c r="AG262" s="201" t="s">
        <v>165</v>
      </c>
      <c r="AH262" s="201"/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true" outlineLevel="1" collapsed="false">
      <c r="A263" s="202"/>
      <c r="B263" s="203"/>
      <c r="C263" s="214" t="s">
        <v>476</v>
      </c>
      <c r="D263" s="214"/>
      <c r="E263" s="214"/>
      <c r="F263" s="214"/>
      <c r="G263" s="214"/>
      <c r="H263" s="200"/>
      <c r="I263" s="200"/>
      <c r="J263" s="200"/>
      <c r="K263" s="200"/>
      <c r="L263" s="200"/>
      <c r="M263" s="200"/>
      <c r="N263" s="200"/>
      <c r="O263" s="200"/>
      <c r="P263" s="200"/>
      <c r="Q263" s="200"/>
      <c r="R263" s="200"/>
      <c r="S263" s="200"/>
      <c r="T263" s="200"/>
      <c r="U263" s="200"/>
      <c r="V263" s="200"/>
      <c r="W263" s="200"/>
      <c r="X263" s="200"/>
      <c r="Y263" s="201"/>
      <c r="Z263" s="201"/>
      <c r="AA263" s="201"/>
      <c r="AB263" s="201"/>
      <c r="AC263" s="201"/>
      <c r="AD263" s="201"/>
      <c r="AE263" s="201"/>
      <c r="AF263" s="201"/>
      <c r="AG263" s="201" t="s">
        <v>236</v>
      </c>
      <c r="AH263" s="201"/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1" collapsed="false">
      <c r="A264" s="207" t="n">
        <v>103</v>
      </c>
      <c r="B264" s="208" t="s">
        <v>891</v>
      </c>
      <c r="C264" s="209" t="s">
        <v>892</v>
      </c>
      <c r="D264" s="210" t="s">
        <v>258</v>
      </c>
      <c r="E264" s="211" t="n">
        <v>3</v>
      </c>
      <c r="F264" s="212"/>
      <c r="G264" s="213" t="n">
        <f aca="false">ROUND(E264*F264,2)</f>
        <v>0</v>
      </c>
      <c r="H264" s="199"/>
      <c r="I264" s="200" t="n">
        <f aca="false">ROUND(E264*H264,2)</f>
        <v>0</v>
      </c>
      <c r="J264" s="199"/>
      <c r="K264" s="200" t="n">
        <f aca="false">ROUND(E264*J264,2)</f>
        <v>0</v>
      </c>
      <c r="L264" s="200" t="n">
        <v>21</v>
      </c>
      <c r="M264" s="200" t="n">
        <f aca="false">G264*(1+L264/100)</f>
        <v>0</v>
      </c>
      <c r="N264" s="200" t="n">
        <v>0.0057</v>
      </c>
      <c r="O264" s="200" t="n">
        <f aca="false">ROUND(E264*N264,2)</f>
        <v>0.02</v>
      </c>
      <c r="P264" s="200" t="n">
        <v>0</v>
      </c>
      <c r="Q264" s="200" t="n">
        <f aca="false">ROUND(E264*P264,2)</f>
        <v>0</v>
      </c>
      <c r="R264" s="200"/>
      <c r="S264" s="200" t="s">
        <v>163</v>
      </c>
      <c r="T264" s="200" t="s">
        <v>163</v>
      </c>
      <c r="U264" s="200" t="n">
        <v>0.35</v>
      </c>
      <c r="V264" s="200" t="n">
        <f aca="false">ROUND(E264*U264,2)</f>
        <v>1.05</v>
      </c>
      <c r="W264" s="200"/>
      <c r="X264" s="200" t="s">
        <v>164</v>
      </c>
      <c r="Y264" s="201"/>
      <c r="Z264" s="201"/>
      <c r="AA264" s="201"/>
      <c r="AB264" s="201"/>
      <c r="AC264" s="201"/>
      <c r="AD264" s="201"/>
      <c r="AE264" s="201"/>
      <c r="AF264" s="201"/>
      <c r="AG264" s="201" t="s">
        <v>165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false" outlineLevel="1" collapsed="false">
      <c r="A265" s="207" t="n">
        <v>104</v>
      </c>
      <c r="B265" s="208" t="s">
        <v>477</v>
      </c>
      <c r="C265" s="209" t="s">
        <v>478</v>
      </c>
      <c r="D265" s="210" t="s">
        <v>258</v>
      </c>
      <c r="E265" s="211" t="n">
        <v>6</v>
      </c>
      <c r="F265" s="212"/>
      <c r="G265" s="213" t="n">
        <f aca="false">ROUND(E265*F265,2)</f>
        <v>0</v>
      </c>
      <c r="H265" s="199"/>
      <c r="I265" s="200" t="n">
        <f aca="false">ROUND(E265*H265,2)</f>
        <v>0</v>
      </c>
      <c r="J265" s="199"/>
      <c r="K265" s="200" t="n">
        <f aca="false">ROUND(E265*J265,2)</f>
        <v>0</v>
      </c>
      <c r="L265" s="200" t="n">
        <v>21</v>
      </c>
      <c r="M265" s="200" t="n">
        <f aca="false">G265*(1+L265/100)</f>
        <v>0</v>
      </c>
      <c r="N265" s="200" t="n">
        <v>0.0758</v>
      </c>
      <c r="O265" s="200" t="n">
        <f aca="false">ROUND(E265*N265,2)</f>
        <v>0.45</v>
      </c>
      <c r="P265" s="200" t="n">
        <v>0</v>
      </c>
      <c r="Q265" s="200" t="n">
        <f aca="false">ROUND(E265*P265,2)</f>
        <v>0</v>
      </c>
      <c r="R265" s="200"/>
      <c r="S265" s="200" t="s">
        <v>163</v>
      </c>
      <c r="T265" s="200" t="s">
        <v>163</v>
      </c>
      <c r="U265" s="200" t="n">
        <v>0.5</v>
      </c>
      <c r="V265" s="200" t="n">
        <f aca="false">ROUND(E265*U265,2)</f>
        <v>3</v>
      </c>
      <c r="W265" s="200"/>
      <c r="X265" s="200" t="s">
        <v>164</v>
      </c>
      <c r="Y265" s="201"/>
      <c r="Z265" s="201"/>
      <c r="AA265" s="201"/>
      <c r="AB265" s="201"/>
      <c r="AC265" s="201"/>
      <c r="AD265" s="201"/>
      <c r="AE265" s="201"/>
      <c r="AF265" s="201"/>
      <c r="AG265" s="201" t="s">
        <v>165</v>
      </c>
      <c r="AH265" s="201"/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1" collapsed="false">
      <c r="A266" s="207" t="n">
        <v>105</v>
      </c>
      <c r="B266" s="208" t="s">
        <v>479</v>
      </c>
      <c r="C266" s="209" t="s">
        <v>480</v>
      </c>
      <c r="D266" s="210" t="s">
        <v>258</v>
      </c>
      <c r="E266" s="211" t="n">
        <v>6</v>
      </c>
      <c r="F266" s="212"/>
      <c r="G266" s="213" t="n">
        <f aca="false">ROUND(E266*F266,2)</f>
        <v>0</v>
      </c>
      <c r="H266" s="199"/>
      <c r="I266" s="200" t="n">
        <f aca="false">ROUND(E266*H266,2)</f>
        <v>0</v>
      </c>
      <c r="J266" s="199"/>
      <c r="K266" s="200" t="n">
        <f aca="false">ROUND(E266*J266,2)</f>
        <v>0</v>
      </c>
      <c r="L266" s="200" t="n">
        <v>21</v>
      </c>
      <c r="M266" s="200" t="n">
        <f aca="false">G266*(1+L266/100)</f>
        <v>0</v>
      </c>
      <c r="N266" s="200" t="n">
        <v>0</v>
      </c>
      <c r="O266" s="200" t="n">
        <f aca="false">ROUND(E266*N266,2)</f>
        <v>0</v>
      </c>
      <c r="P266" s="200" t="n">
        <v>0.02113</v>
      </c>
      <c r="Q266" s="200" t="n">
        <f aca="false">ROUND(E266*P266,2)</f>
        <v>0.13</v>
      </c>
      <c r="R266" s="200"/>
      <c r="S266" s="200" t="s">
        <v>163</v>
      </c>
      <c r="T266" s="200" t="s">
        <v>163</v>
      </c>
      <c r="U266" s="200" t="n">
        <v>0.403</v>
      </c>
      <c r="V266" s="200" t="n">
        <f aca="false">ROUND(E266*U266,2)</f>
        <v>2.42</v>
      </c>
      <c r="W266" s="200"/>
      <c r="X266" s="200" t="s">
        <v>164</v>
      </c>
      <c r="Y266" s="201"/>
      <c r="Z266" s="201"/>
      <c r="AA266" s="201"/>
      <c r="AB266" s="201"/>
      <c r="AC266" s="201"/>
      <c r="AD266" s="201"/>
      <c r="AE266" s="201"/>
      <c r="AF266" s="201"/>
      <c r="AG266" s="201" t="s">
        <v>165</v>
      </c>
      <c r="AH266" s="201"/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1" collapsed="false">
      <c r="A267" s="207" t="n">
        <v>106</v>
      </c>
      <c r="B267" s="208" t="s">
        <v>482</v>
      </c>
      <c r="C267" s="209" t="s">
        <v>483</v>
      </c>
      <c r="D267" s="210" t="s">
        <v>211</v>
      </c>
      <c r="E267" s="211" t="n">
        <v>0.53784</v>
      </c>
      <c r="F267" s="212"/>
      <c r="G267" s="213" t="n">
        <f aca="false">ROUND(E267*F267,2)</f>
        <v>0</v>
      </c>
      <c r="H267" s="199"/>
      <c r="I267" s="200" t="n">
        <f aca="false">ROUND(E267*H267,2)</f>
        <v>0</v>
      </c>
      <c r="J267" s="199"/>
      <c r="K267" s="200" t="n">
        <f aca="false">ROUND(E267*J267,2)</f>
        <v>0</v>
      </c>
      <c r="L267" s="200" t="n">
        <v>21</v>
      </c>
      <c r="M267" s="200" t="n">
        <f aca="false">G267*(1+L267/100)</f>
        <v>0</v>
      </c>
      <c r="N267" s="200" t="n">
        <v>0</v>
      </c>
      <c r="O267" s="200" t="n">
        <f aca="false">ROUND(E267*N267,2)</f>
        <v>0</v>
      </c>
      <c r="P267" s="200" t="n">
        <v>0</v>
      </c>
      <c r="Q267" s="200" t="n">
        <f aca="false">ROUND(E267*P267,2)</f>
        <v>0</v>
      </c>
      <c r="R267" s="200"/>
      <c r="S267" s="200" t="s">
        <v>163</v>
      </c>
      <c r="T267" s="200" t="s">
        <v>163</v>
      </c>
      <c r="U267" s="200" t="n">
        <v>1.47</v>
      </c>
      <c r="V267" s="200" t="n">
        <f aca="false">ROUND(E267*U267,2)</f>
        <v>0.79</v>
      </c>
      <c r="W267" s="200"/>
      <c r="X267" s="200" t="s">
        <v>455</v>
      </c>
      <c r="Y267" s="201"/>
      <c r="Z267" s="201"/>
      <c r="AA267" s="201"/>
      <c r="AB267" s="201"/>
      <c r="AC267" s="201"/>
      <c r="AD267" s="201"/>
      <c r="AE267" s="201"/>
      <c r="AF267" s="201"/>
      <c r="AG267" s="201" t="s">
        <v>456</v>
      </c>
      <c r="AH267" s="201"/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0" collapsed="false">
      <c r="A268" s="184" t="s">
        <v>158</v>
      </c>
      <c r="B268" s="185" t="s">
        <v>90</v>
      </c>
      <c r="C268" s="186" t="s">
        <v>91</v>
      </c>
      <c r="D268" s="187"/>
      <c r="E268" s="188"/>
      <c r="F268" s="189"/>
      <c r="G268" s="190" t="n">
        <f aca="false">SUMIF(AG269:AG273,"&lt;&gt;NOR",G269:G273)</f>
        <v>0</v>
      </c>
      <c r="H268" s="191"/>
      <c r="I268" s="191" t="n">
        <f aca="false">SUM(I269:I273)</f>
        <v>0</v>
      </c>
      <c r="J268" s="191"/>
      <c r="K268" s="191" t="n">
        <f aca="false">SUM(K269:K273)</f>
        <v>0</v>
      </c>
      <c r="L268" s="191"/>
      <c r="M268" s="191" t="n">
        <f aca="false">SUM(M269:M273)</f>
        <v>0</v>
      </c>
      <c r="N268" s="191"/>
      <c r="O268" s="191" t="n">
        <f aca="false">SUM(O269:O273)</f>
        <v>1.15</v>
      </c>
      <c r="P268" s="191"/>
      <c r="Q268" s="191" t="n">
        <f aca="false">SUM(Q269:Q273)</f>
        <v>0.38</v>
      </c>
      <c r="R268" s="191"/>
      <c r="S268" s="191"/>
      <c r="T268" s="191"/>
      <c r="U268" s="191"/>
      <c r="V268" s="191" t="n">
        <f aca="false">SUM(V269:V273)</f>
        <v>77.42</v>
      </c>
      <c r="W268" s="191"/>
      <c r="X268" s="191"/>
      <c r="AG268" s="0" t="s">
        <v>159</v>
      </c>
    </row>
    <row r="269" customFormat="false" ht="12.75" hidden="false" customHeight="false" outlineLevel="1" collapsed="false">
      <c r="A269" s="207" t="n">
        <v>107</v>
      </c>
      <c r="B269" s="208" t="s">
        <v>484</v>
      </c>
      <c r="C269" s="209" t="s">
        <v>485</v>
      </c>
      <c r="D269" s="210" t="s">
        <v>177</v>
      </c>
      <c r="E269" s="211" t="n">
        <v>150</v>
      </c>
      <c r="F269" s="212"/>
      <c r="G269" s="213" t="n">
        <f aca="false">ROUND(E269*F269,2)</f>
        <v>0</v>
      </c>
      <c r="H269" s="199"/>
      <c r="I269" s="200" t="n">
        <f aca="false">ROUND(E269*H269,2)</f>
        <v>0</v>
      </c>
      <c r="J269" s="199"/>
      <c r="K269" s="200" t="n">
        <f aca="false">ROUND(E269*J269,2)</f>
        <v>0</v>
      </c>
      <c r="L269" s="200" t="n">
        <v>21</v>
      </c>
      <c r="M269" s="200" t="n">
        <f aca="false">G269*(1+L269/100)</f>
        <v>0</v>
      </c>
      <c r="N269" s="200" t="n">
        <v>0.00025</v>
      </c>
      <c r="O269" s="200" t="n">
        <f aca="false">ROUND(E269*N269,2)</f>
        <v>0.04</v>
      </c>
      <c r="P269" s="200" t="n">
        <v>0.00254</v>
      </c>
      <c r="Q269" s="200" t="n">
        <f aca="false">ROUND(E269*P269,2)</f>
        <v>0.38</v>
      </c>
      <c r="R269" s="200"/>
      <c r="S269" s="200" t="s">
        <v>163</v>
      </c>
      <c r="T269" s="200" t="s">
        <v>163</v>
      </c>
      <c r="U269" s="200" t="n">
        <v>0.03</v>
      </c>
      <c r="V269" s="200" t="n">
        <f aca="false">ROUND(E269*U269,2)</f>
        <v>4.5</v>
      </c>
      <c r="W269" s="200"/>
      <c r="X269" s="200" t="s">
        <v>164</v>
      </c>
      <c r="Y269" s="201"/>
      <c r="Z269" s="201"/>
      <c r="AA269" s="201"/>
      <c r="AB269" s="201"/>
      <c r="AC269" s="201"/>
      <c r="AD269" s="201"/>
      <c r="AE269" s="201"/>
      <c r="AF269" s="201"/>
      <c r="AG269" s="201" t="s">
        <v>165</v>
      </c>
      <c r="AH269" s="201"/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1" collapsed="false">
      <c r="A270" s="192" t="n">
        <v>108</v>
      </c>
      <c r="B270" s="193" t="s">
        <v>486</v>
      </c>
      <c r="C270" s="194" t="s">
        <v>487</v>
      </c>
      <c r="D270" s="195" t="s">
        <v>177</v>
      </c>
      <c r="E270" s="196" t="n">
        <v>150</v>
      </c>
      <c r="F270" s="197"/>
      <c r="G270" s="198" t="n">
        <f aca="false">ROUND(E270*F270,2)</f>
        <v>0</v>
      </c>
      <c r="H270" s="199"/>
      <c r="I270" s="200" t="n">
        <f aca="false">ROUND(E270*H270,2)</f>
        <v>0</v>
      </c>
      <c r="J270" s="199"/>
      <c r="K270" s="200" t="n">
        <f aca="false">ROUND(E270*J270,2)</f>
        <v>0</v>
      </c>
      <c r="L270" s="200" t="n">
        <v>21</v>
      </c>
      <c r="M270" s="200" t="n">
        <f aca="false">G270*(1+L270/100)</f>
        <v>0</v>
      </c>
      <c r="N270" s="200" t="n">
        <v>0.00737</v>
      </c>
      <c r="O270" s="200" t="n">
        <f aca="false">ROUND(E270*N270,2)</f>
        <v>1.11</v>
      </c>
      <c r="P270" s="200" t="n">
        <v>0</v>
      </c>
      <c r="Q270" s="200" t="n">
        <f aca="false">ROUND(E270*P270,2)</f>
        <v>0</v>
      </c>
      <c r="R270" s="200"/>
      <c r="S270" s="200" t="s">
        <v>163</v>
      </c>
      <c r="T270" s="200" t="s">
        <v>163</v>
      </c>
      <c r="U270" s="200" t="n">
        <v>0.476</v>
      </c>
      <c r="V270" s="200" t="n">
        <f aca="false">ROUND(E270*U270,2)</f>
        <v>71.4</v>
      </c>
      <c r="W270" s="200"/>
      <c r="X270" s="200" t="s">
        <v>164</v>
      </c>
      <c r="Y270" s="201"/>
      <c r="Z270" s="201"/>
      <c r="AA270" s="201"/>
      <c r="AB270" s="201"/>
      <c r="AC270" s="201"/>
      <c r="AD270" s="201"/>
      <c r="AE270" s="201"/>
      <c r="AF270" s="201"/>
      <c r="AG270" s="201" t="s">
        <v>165</v>
      </c>
      <c r="AH270" s="201"/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true" outlineLevel="1" collapsed="false">
      <c r="A271" s="202"/>
      <c r="B271" s="203"/>
      <c r="C271" s="214" t="s">
        <v>488</v>
      </c>
      <c r="D271" s="214"/>
      <c r="E271" s="214"/>
      <c r="F271" s="214"/>
      <c r="G271" s="214"/>
      <c r="H271" s="200"/>
      <c r="I271" s="200"/>
      <c r="J271" s="200"/>
      <c r="K271" s="200"/>
      <c r="L271" s="200"/>
      <c r="M271" s="200"/>
      <c r="N271" s="200"/>
      <c r="O271" s="200"/>
      <c r="P271" s="200"/>
      <c r="Q271" s="200"/>
      <c r="R271" s="200"/>
      <c r="S271" s="200"/>
      <c r="T271" s="200"/>
      <c r="U271" s="200"/>
      <c r="V271" s="200"/>
      <c r="W271" s="200"/>
      <c r="X271" s="200"/>
      <c r="Y271" s="201"/>
      <c r="Z271" s="201"/>
      <c r="AA271" s="201"/>
      <c r="AB271" s="201"/>
      <c r="AC271" s="201"/>
      <c r="AD271" s="201"/>
      <c r="AE271" s="201"/>
      <c r="AF271" s="201"/>
      <c r="AG271" s="201" t="s">
        <v>236</v>
      </c>
      <c r="AH271" s="201"/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true" outlineLevel="1" collapsed="false">
      <c r="A272" s="202"/>
      <c r="B272" s="203"/>
      <c r="C272" s="215" t="s">
        <v>489</v>
      </c>
      <c r="D272" s="215"/>
      <c r="E272" s="215"/>
      <c r="F272" s="215"/>
      <c r="G272" s="215"/>
      <c r="H272" s="200"/>
      <c r="I272" s="200"/>
      <c r="J272" s="200"/>
      <c r="K272" s="200"/>
      <c r="L272" s="200"/>
      <c r="M272" s="200"/>
      <c r="N272" s="200"/>
      <c r="O272" s="200"/>
      <c r="P272" s="200"/>
      <c r="Q272" s="200"/>
      <c r="R272" s="200"/>
      <c r="S272" s="200"/>
      <c r="T272" s="200"/>
      <c r="U272" s="200"/>
      <c r="V272" s="200"/>
      <c r="W272" s="200"/>
      <c r="X272" s="200"/>
      <c r="Y272" s="201"/>
      <c r="Z272" s="201"/>
      <c r="AA272" s="201"/>
      <c r="AB272" s="201"/>
      <c r="AC272" s="201"/>
      <c r="AD272" s="201"/>
      <c r="AE272" s="201"/>
      <c r="AF272" s="201"/>
      <c r="AG272" s="201" t="s">
        <v>236</v>
      </c>
      <c r="AH272" s="201"/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1" collapsed="false">
      <c r="A273" s="207" t="n">
        <v>109</v>
      </c>
      <c r="B273" s="208" t="s">
        <v>491</v>
      </c>
      <c r="C273" s="209" t="s">
        <v>492</v>
      </c>
      <c r="D273" s="210" t="s">
        <v>211</v>
      </c>
      <c r="E273" s="211" t="n">
        <v>1.143</v>
      </c>
      <c r="F273" s="212"/>
      <c r="G273" s="213" t="n">
        <f aca="false">ROUND(E273*F273,2)</f>
        <v>0</v>
      </c>
      <c r="H273" s="199"/>
      <c r="I273" s="200" t="n">
        <f aca="false">ROUND(E273*H273,2)</f>
        <v>0</v>
      </c>
      <c r="J273" s="199"/>
      <c r="K273" s="200" t="n">
        <f aca="false">ROUND(E273*J273,2)</f>
        <v>0</v>
      </c>
      <c r="L273" s="200" t="n">
        <v>21</v>
      </c>
      <c r="M273" s="200" t="n">
        <f aca="false">G273*(1+L273/100)</f>
        <v>0</v>
      </c>
      <c r="N273" s="200" t="n">
        <v>0</v>
      </c>
      <c r="O273" s="200" t="n">
        <f aca="false">ROUND(E273*N273,2)</f>
        <v>0</v>
      </c>
      <c r="P273" s="200" t="n">
        <v>0</v>
      </c>
      <c r="Q273" s="200" t="n">
        <f aca="false">ROUND(E273*P273,2)</f>
        <v>0</v>
      </c>
      <c r="R273" s="200"/>
      <c r="S273" s="200" t="s">
        <v>163</v>
      </c>
      <c r="T273" s="200" t="s">
        <v>163</v>
      </c>
      <c r="U273" s="200" t="n">
        <v>1.333</v>
      </c>
      <c r="V273" s="200" t="n">
        <f aca="false">ROUND(E273*U273,2)</f>
        <v>1.52</v>
      </c>
      <c r="W273" s="200"/>
      <c r="X273" s="200" t="s">
        <v>455</v>
      </c>
      <c r="Y273" s="201"/>
      <c r="Z273" s="201"/>
      <c r="AA273" s="201"/>
      <c r="AB273" s="201"/>
      <c r="AC273" s="201"/>
      <c r="AD273" s="201"/>
      <c r="AE273" s="201"/>
      <c r="AF273" s="201"/>
      <c r="AG273" s="201" t="s">
        <v>456</v>
      </c>
      <c r="AH273" s="201"/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0" collapsed="false">
      <c r="A274" s="184" t="s">
        <v>158</v>
      </c>
      <c r="B274" s="185" t="s">
        <v>94</v>
      </c>
      <c r="C274" s="186" t="s">
        <v>95</v>
      </c>
      <c r="D274" s="187"/>
      <c r="E274" s="188"/>
      <c r="F274" s="189"/>
      <c r="G274" s="190" t="n">
        <f aca="false">SUMIF(AG275:AG279,"&lt;&gt;NOR",G275:G279)</f>
        <v>0</v>
      </c>
      <c r="H274" s="191"/>
      <c r="I274" s="191" t="n">
        <f aca="false">SUM(I275:I279)</f>
        <v>0</v>
      </c>
      <c r="J274" s="191"/>
      <c r="K274" s="191" t="n">
        <f aca="false">SUM(K275:K279)</f>
        <v>0</v>
      </c>
      <c r="L274" s="191"/>
      <c r="M274" s="191" t="n">
        <f aca="false">SUM(M275:M279)</f>
        <v>0</v>
      </c>
      <c r="N274" s="191"/>
      <c r="O274" s="191" t="n">
        <f aca="false">SUM(O275:O279)</f>
        <v>0.01</v>
      </c>
      <c r="P274" s="191"/>
      <c r="Q274" s="191" t="n">
        <f aca="false">SUM(Q275:Q279)</f>
        <v>0.02</v>
      </c>
      <c r="R274" s="191"/>
      <c r="S274" s="191"/>
      <c r="T274" s="191"/>
      <c r="U274" s="191"/>
      <c r="V274" s="191" t="n">
        <f aca="false">SUM(V275:V279)</f>
        <v>4.6</v>
      </c>
      <c r="W274" s="191"/>
      <c r="X274" s="191"/>
      <c r="AG274" s="0" t="s">
        <v>159</v>
      </c>
    </row>
    <row r="275" customFormat="false" ht="12.75" hidden="false" customHeight="false" outlineLevel="1" collapsed="false">
      <c r="A275" s="207" t="n">
        <v>110</v>
      </c>
      <c r="B275" s="208" t="s">
        <v>893</v>
      </c>
      <c r="C275" s="209" t="s">
        <v>894</v>
      </c>
      <c r="D275" s="210" t="s">
        <v>258</v>
      </c>
      <c r="E275" s="211" t="n">
        <v>2</v>
      </c>
      <c r="F275" s="212"/>
      <c r="G275" s="213" t="n">
        <f aca="false">ROUND(E275*F275,2)</f>
        <v>0</v>
      </c>
      <c r="H275" s="199"/>
      <c r="I275" s="200" t="n">
        <f aca="false">ROUND(E275*H275,2)</f>
        <v>0</v>
      </c>
      <c r="J275" s="199"/>
      <c r="K275" s="200" t="n">
        <f aca="false">ROUND(E275*J275,2)</f>
        <v>0</v>
      </c>
      <c r="L275" s="200" t="n">
        <v>21</v>
      </c>
      <c r="M275" s="200" t="n">
        <f aca="false">G275*(1+L275/100)</f>
        <v>0</v>
      </c>
      <c r="N275" s="200" t="n">
        <v>0</v>
      </c>
      <c r="O275" s="200" t="n">
        <f aca="false">ROUND(E275*N275,2)</f>
        <v>0</v>
      </c>
      <c r="P275" s="200" t="n">
        <v>0.009</v>
      </c>
      <c r="Q275" s="200" t="n">
        <f aca="false">ROUND(E275*P275,2)</f>
        <v>0.02</v>
      </c>
      <c r="R275" s="200"/>
      <c r="S275" s="200" t="s">
        <v>163</v>
      </c>
      <c r="T275" s="200" t="s">
        <v>163</v>
      </c>
      <c r="U275" s="200" t="n">
        <v>1.7225</v>
      </c>
      <c r="V275" s="200" t="n">
        <f aca="false">ROUND(E275*U275,2)</f>
        <v>3.45</v>
      </c>
      <c r="W275" s="200"/>
      <c r="X275" s="200" t="s">
        <v>164</v>
      </c>
      <c r="Y275" s="201"/>
      <c r="Z275" s="201"/>
      <c r="AA275" s="201"/>
      <c r="AB275" s="201"/>
      <c r="AC275" s="201"/>
      <c r="AD275" s="201"/>
      <c r="AE275" s="201"/>
      <c r="AF275" s="201"/>
      <c r="AG275" s="201" t="s">
        <v>165</v>
      </c>
      <c r="AH275" s="201"/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1" collapsed="false">
      <c r="A276" s="207" t="n">
        <v>111</v>
      </c>
      <c r="B276" s="208" t="s">
        <v>513</v>
      </c>
      <c r="C276" s="209" t="s">
        <v>514</v>
      </c>
      <c r="D276" s="210" t="s">
        <v>258</v>
      </c>
      <c r="E276" s="211" t="n">
        <v>2</v>
      </c>
      <c r="F276" s="212"/>
      <c r="G276" s="213" t="n">
        <f aca="false">ROUND(E276*F276,2)</f>
        <v>0</v>
      </c>
      <c r="H276" s="199"/>
      <c r="I276" s="200" t="n">
        <f aca="false">ROUND(E276*H276,2)</f>
        <v>0</v>
      </c>
      <c r="J276" s="199"/>
      <c r="K276" s="200" t="n">
        <f aca="false">ROUND(E276*J276,2)</f>
        <v>0</v>
      </c>
      <c r="L276" s="200" t="n">
        <v>21</v>
      </c>
      <c r="M276" s="200" t="n">
        <f aca="false">G276*(1+L276/100)</f>
        <v>0</v>
      </c>
      <c r="N276" s="200" t="n">
        <v>0</v>
      </c>
      <c r="O276" s="200" t="n">
        <f aca="false">ROUND(E276*N276,2)</f>
        <v>0</v>
      </c>
      <c r="P276" s="200" t="n">
        <v>0</v>
      </c>
      <c r="Q276" s="200" t="n">
        <f aca="false">ROUND(E276*P276,2)</f>
        <v>0</v>
      </c>
      <c r="R276" s="200"/>
      <c r="S276" s="200" t="s">
        <v>163</v>
      </c>
      <c r="T276" s="200" t="s">
        <v>163</v>
      </c>
      <c r="U276" s="200" t="n">
        <v>0.55</v>
      </c>
      <c r="V276" s="200" t="n">
        <f aca="false">ROUND(E276*U276,2)</f>
        <v>1.1</v>
      </c>
      <c r="W276" s="200"/>
      <c r="X276" s="200" t="s">
        <v>164</v>
      </c>
      <c r="Y276" s="201"/>
      <c r="Z276" s="201"/>
      <c r="AA276" s="201"/>
      <c r="AB276" s="201"/>
      <c r="AC276" s="201"/>
      <c r="AD276" s="201"/>
      <c r="AE276" s="201"/>
      <c r="AF276" s="201"/>
      <c r="AG276" s="201" t="s">
        <v>165</v>
      </c>
      <c r="AH276" s="201"/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false" outlineLevel="1" collapsed="false">
      <c r="A277" s="207" t="n">
        <v>112</v>
      </c>
      <c r="B277" s="208" t="s">
        <v>515</v>
      </c>
      <c r="C277" s="209" t="s">
        <v>516</v>
      </c>
      <c r="D277" s="210" t="s">
        <v>467</v>
      </c>
      <c r="E277" s="211" t="n">
        <v>2</v>
      </c>
      <c r="F277" s="212"/>
      <c r="G277" s="213" t="n">
        <f aca="false">ROUND(E277*F277,2)</f>
        <v>0</v>
      </c>
      <c r="H277" s="199"/>
      <c r="I277" s="200" t="n">
        <f aca="false">ROUND(E277*H277,2)</f>
        <v>0</v>
      </c>
      <c r="J277" s="199"/>
      <c r="K277" s="200" t="n">
        <f aca="false">ROUND(E277*J277,2)</f>
        <v>0</v>
      </c>
      <c r="L277" s="200" t="n">
        <v>21</v>
      </c>
      <c r="M277" s="200" t="n">
        <f aca="false">G277*(1+L277/100)</f>
        <v>0</v>
      </c>
      <c r="N277" s="200" t="n">
        <v>0.005</v>
      </c>
      <c r="O277" s="200" t="n">
        <f aca="false">ROUND(E277*N277,2)</f>
        <v>0.01</v>
      </c>
      <c r="P277" s="200" t="n">
        <v>0</v>
      </c>
      <c r="Q277" s="200" t="n">
        <f aca="false">ROUND(E277*P277,2)</f>
        <v>0</v>
      </c>
      <c r="R277" s="200"/>
      <c r="S277" s="200" t="s">
        <v>301</v>
      </c>
      <c r="T277" s="200" t="s">
        <v>252</v>
      </c>
      <c r="U277" s="200" t="n">
        <v>0</v>
      </c>
      <c r="V277" s="200" t="n">
        <f aca="false">ROUND(E277*U277,2)</f>
        <v>0</v>
      </c>
      <c r="W277" s="200"/>
      <c r="X277" s="200" t="s">
        <v>271</v>
      </c>
      <c r="Y277" s="201"/>
      <c r="Z277" s="201"/>
      <c r="AA277" s="201"/>
      <c r="AB277" s="201"/>
      <c r="AC277" s="201"/>
      <c r="AD277" s="201"/>
      <c r="AE277" s="201"/>
      <c r="AF277" s="201"/>
      <c r="AG277" s="201" t="s">
        <v>272</v>
      </c>
      <c r="AH277" s="201"/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1" collapsed="false">
      <c r="A278" s="207" t="n">
        <v>113</v>
      </c>
      <c r="B278" s="208" t="s">
        <v>517</v>
      </c>
      <c r="C278" s="209" t="s">
        <v>895</v>
      </c>
      <c r="D278" s="210" t="s">
        <v>258</v>
      </c>
      <c r="E278" s="211" t="n">
        <v>2</v>
      </c>
      <c r="F278" s="212"/>
      <c r="G278" s="213" t="n">
        <f aca="false">ROUND(E278*F278,2)</f>
        <v>0</v>
      </c>
      <c r="H278" s="199"/>
      <c r="I278" s="200" t="n">
        <f aca="false">ROUND(E278*H278,2)</f>
        <v>0</v>
      </c>
      <c r="J278" s="199"/>
      <c r="K278" s="200" t="n">
        <f aca="false">ROUND(E278*J278,2)</f>
        <v>0</v>
      </c>
      <c r="L278" s="200" t="n">
        <v>21</v>
      </c>
      <c r="M278" s="200" t="n">
        <f aca="false">G278*(1+L278/100)</f>
        <v>0</v>
      </c>
      <c r="N278" s="200" t="n">
        <v>0.00015</v>
      </c>
      <c r="O278" s="200" t="n">
        <f aca="false">ROUND(E278*N278,2)</f>
        <v>0</v>
      </c>
      <c r="P278" s="200" t="n">
        <v>0</v>
      </c>
      <c r="Q278" s="200" t="n">
        <f aca="false">ROUND(E278*P278,2)</f>
        <v>0</v>
      </c>
      <c r="R278" s="200" t="s">
        <v>270</v>
      </c>
      <c r="S278" s="200" t="s">
        <v>163</v>
      </c>
      <c r="T278" s="200" t="s">
        <v>163</v>
      </c>
      <c r="U278" s="200" t="n">
        <v>0</v>
      </c>
      <c r="V278" s="200" t="n">
        <f aca="false">ROUND(E278*U278,2)</f>
        <v>0</v>
      </c>
      <c r="W278" s="200"/>
      <c r="X278" s="200" t="s">
        <v>271</v>
      </c>
      <c r="Y278" s="201"/>
      <c r="Z278" s="201"/>
      <c r="AA278" s="201"/>
      <c r="AB278" s="201"/>
      <c r="AC278" s="201"/>
      <c r="AD278" s="201"/>
      <c r="AE278" s="201"/>
      <c r="AF278" s="201"/>
      <c r="AG278" s="201" t="s">
        <v>272</v>
      </c>
      <c r="AH278" s="201"/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false" outlineLevel="1" collapsed="false">
      <c r="A279" s="207" t="n">
        <v>114</v>
      </c>
      <c r="B279" s="208" t="s">
        <v>523</v>
      </c>
      <c r="C279" s="209" t="s">
        <v>524</v>
      </c>
      <c r="D279" s="210" t="s">
        <v>211</v>
      </c>
      <c r="E279" s="211" t="n">
        <v>0.0103</v>
      </c>
      <c r="F279" s="212"/>
      <c r="G279" s="213" t="n">
        <f aca="false">ROUND(E279*F279,2)</f>
        <v>0</v>
      </c>
      <c r="H279" s="199"/>
      <c r="I279" s="200" t="n">
        <f aca="false">ROUND(E279*H279,2)</f>
        <v>0</v>
      </c>
      <c r="J279" s="199"/>
      <c r="K279" s="200" t="n">
        <f aca="false">ROUND(E279*J279,2)</f>
        <v>0</v>
      </c>
      <c r="L279" s="200" t="n">
        <v>21</v>
      </c>
      <c r="M279" s="200" t="n">
        <f aca="false">G279*(1+L279/100)</f>
        <v>0</v>
      </c>
      <c r="N279" s="200" t="n">
        <v>0</v>
      </c>
      <c r="O279" s="200" t="n">
        <f aca="false">ROUND(E279*N279,2)</f>
        <v>0</v>
      </c>
      <c r="P279" s="200" t="n">
        <v>0</v>
      </c>
      <c r="Q279" s="200" t="n">
        <f aca="false">ROUND(E279*P279,2)</f>
        <v>0</v>
      </c>
      <c r="R279" s="200"/>
      <c r="S279" s="200" t="s">
        <v>163</v>
      </c>
      <c r="T279" s="200" t="s">
        <v>163</v>
      </c>
      <c r="U279" s="200" t="n">
        <v>5.064</v>
      </c>
      <c r="V279" s="200" t="n">
        <f aca="false">ROUND(E279*U279,2)</f>
        <v>0.05</v>
      </c>
      <c r="W279" s="200"/>
      <c r="X279" s="200" t="s">
        <v>455</v>
      </c>
      <c r="Y279" s="201"/>
      <c r="Z279" s="201"/>
      <c r="AA279" s="201"/>
      <c r="AB279" s="201"/>
      <c r="AC279" s="201"/>
      <c r="AD279" s="201"/>
      <c r="AE279" s="201"/>
      <c r="AF279" s="201"/>
      <c r="AG279" s="201" t="s">
        <v>456</v>
      </c>
      <c r="AH279" s="201"/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false" outlineLevel="0" collapsed="false">
      <c r="A280" s="184" t="s">
        <v>158</v>
      </c>
      <c r="B280" s="185" t="s">
        <v>96</v>
      </c>
      <c r="C280" s="186" t="s">
        <v>97</v>
      </c>
      <c r="D280" s="187"/>
      <c r="E280" s="188"/>
      <c r="F280" s="189"/>
      <c r="G280" s="190" t="n">
        <f aca="false">SUMIF(AG281:AG281,"&lt;&gt;NOR",G281:G281)</f>
        <v>0</v>
      </c>
      <c r="H280" s="191"/>
      <c r="I280" s="191" t="n">
        <f aca="false">SUM(I281:I281)</f>
        <v>0</v>
      </c>
      <c r="J280" s="191"/>
      <c r="K280" s="191" t="n">
        <f aca="false">SUM(K281:K281)</f>
        <v>0</v>
      </c>
      <c r="L280" s="191"/>
      <c r="M280" s="191" t="n">
        <f aca="false">SUM(M281:M281)</f>
        <v>0</v>
      </c>
      <c r="N280" s="191"/>
      <c r="O280" s="191" t="n">
        <f aca="false">SUM(O281:O281)</f>
        <v>0</v>
      </c>
      <c r="P280" s="191"/>
      <c r="Q280" s="191" t="n">
        <f aca="false">SUM(Q281:Q281)</f>
        <v>0</v>
      </c>
      <c r="R280" s="191"/>
      <c r="S280" s="191"/>
      <c r="T280" s="191"/>
      <c r="U280" s="191"/>
      <c r="V280" s="191" t="n">
        <f aca="false">SUM(V281:V281)</f>
        <v>0.2</v>
      </c>
      <c r="W280" s="191"/>
      <c r="X280" s="191"/>
      <c r="AG280" s="0" t="s">
        <v>159</v>
      </c>
    </row>
    <row r="281" customFormat="false" ht="12.75" hidden="false" customHeight="false" outlineLevel="1" collapsed="false">
      <c r="A281" s="207" t="n">
        <v>115</v>
      </c>
      <c r="B281" s="208" t="s">
        <v>525</v>
      </c>
      <c r="C281" s="209" t="s">
        <v>526</v>
      </c>
      <c r="D281" s="210" t="s">
        <v>258</v>
      </c>
      <c r="E281" s="211" t="n">
        <v>3</v>
      </c>
      <c r="F281" s="212"/>
      <c r="G281" s="213" t="n">
        <f aca="false">ROUND(E281*F281,2)</f>
        <v>0</v>
      </c>
      <c r="H281" s="199"/>
      <c r="I281" s="200" t="n">
        <f aca="false">ROUND(E281*H281,2)</f>
        <v>0</v>
      </c>
      <c r="J281" s="199"/>
      <c r="K281" s="200" t="n">
        <f aca="false">ROUND(E281*J281,2)</f>
        <v>0</v>
      </c>
      <c r="L281" s="200" t="n">
        <v>21</v>
      </c>
      <c r="M281" s="200" t="n">
        <f aca="false">G281*(1+L281/100)</f>
        <v>0</v>
      </c>
      <c r="N281" s="200" t="n">
        <v>0</v>
      </c>
      <c r="O281" s="200" t="n">
        <f aca="false">ROUND(E281*N281,2)</f>
        <v>0</v>
      </c>
      <c r="P281" s="200" t="n">
        <v>0</v>
      </c>
      <c r="Q281" s="200" t="n">
        <f aca="false">ROUND(E281*P281,2)</f>
        <v>0</v>
      </c>
      <c r="R281" s="200"/>
      <c r="S281" s="200" t="s">
        <v>301</v>
      </c>
      <c r="T281" s="200" t="s">
        <v>252</v>
      </c>
      <c r="U281" s="200" t="n">
        <v>0.065</v>
      </c>
      <c r="V281" s="200" t="n">
        <f aca="false">ROUND(E281*U281,2)</f>
        <v>0.2</v>
      </c>
      <c r="W281" s="200"/>
      <c r="X281" s="200" t="s">
        <v>164</v>
      </c>
      <c r="Y281" s="201"/>
      <c r="Z281" s="201"/>
      <c r="AA281" s="201"/>
      <c r="AB281" s="201"/>
      <c r="AC281" s="201"/>
      <c r="AD281" s="201"/>
      <c r="AE281" s="201"/>
      <c r="AF281" s="201"/>
      <c r="AG281" s="201" t="s">
        <v>165</v>
      </c>
      <c r="AH281" s="201"/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false" outlineLevel="0" collapsed="false">
      <c r="A282" s="184" t="s">
        <v>158</v>
      </c>
      <c r="B282" s="185" t="s">
        <v>98</v>
      </c>
      <c r="C282" s="186" t="s">
        <v>99</v>
      </c>
      <c r="D282" s="187"/>
      <c r="E282" s="188"/>
      <c r="F282" s="189"/>
      <c r="G282" s="190" t="n">
        <f aca="false">SUMIF(AG283:AG286,"&lt;&gt;NOR",G283:G286)</f>
        <v>0</v>
      </c>
      <c r="H282" s="191"/>
      <c r="I282" s="191" t="n">
        <f aca="false">SUM(I283:I286)</f>
        <v>0</v>
      </c>
      <c r="J282" s="191"/>
      <c r="K282" s="191" t="n">
        <f aca="false">SUM(K283:K286)</f>
        <v>0</v>
      </c>
      <c r="L282" s="191"/>
      <c r="M282" s="191" t="n">
        <f aca="false">SUM(M283:M286)</f>
        <v>0</v>
      </c>
      <c r="N282" s="191"/>
      <c r="O282" s="191" t="n">
        <f aca="false">SUM(O283:O286)</f>
        <v>0</v>
      </c>
      <c r="P282" s="191"/>
      <c r="Q282" s="191" t="n">
        <f aca="false">SUM(Q283:Q286)</f>
        <v>0.32</v>
      </c>
      <c r="R282" s="191"/>
      <c r="S282" s="191"/>
      <c r="T282" s="191"/>
      <c r="U282" s="191"/>
      <c r="V282" s="191" t="n">
        <f aca="false">SUM(V283:V286)</f>
        <v>14.99</v>
      </c>
      <c r="W282" s="191"/>
      <c r="X282" s="191"/>
      <c r="AG282" s="0" t="s">
        <v>159</v>
      </c>
    </row>
    <row r="283" customFormat="false" ht="12.75" hidden="false" customHeight="false" outlineLevel="1" collapsed="false">
      <c r="A283" s="207" t="n">
        <v>116</v>
      </c>
      <c r="B283" s="208" t="s">
        <v>527</v>
      </c>
      <c r="C283" s="209" t="s">
        <v>528</v>
      </c>
      <c r="D283" s="210" t="s">
        <v>258</v>
      </c>
      <c r="E283" s="211" t="n">
        <v>13</v>
      </c>
      <c r="F283" s="212"/>
      <c r="G283" s="213" t="n">
        <f aca="false">ROUND(E283*F283,2)</f>
        <v>0</v>
      </c>
      <c r="H283" s="199"/>
      <c r="I283" s="200" t="n">
        <f aca="false">ROUND(E283*H283,2)</f>
        <v>0</v>
      </c>
      <c r="J283" s="199"/>
      <c r="K283" s="200" t="n">
        <f aca="false">ROUND(E283*J283,2)</f>
        <v>0</v>
      </c>
      <c r="L283" s="200" t="n">
        <v>21</v>
      </c>
      <c r="M283" s="200" t="n">
        <f aca="false">G283*(1+L283/100)</f>
        <v>0</v>
      </c>
      <c r="N283" s="200" t="n">
        <v>0</v>
      </c>
      <c r="O283" s="200" t="n">
        <f aca="false">ROUND(E283*N283,2)</f>
        <v>0</v>
      </c>
      <c r="P283" s="200" t="n">
        <v>0</v>
      </c>
      <c r="Q283" s="200" t="n">
        <f aca="false">ROUND(E283*P283,2)</f>
        <v>0</v>
      </c>
      <c r="R283" s="200"/>
      <c r="S283" s="200" t="s">
        <v>163</v>
      </c>
      <c r="T283" s="200" t="s">
        <v>163</v>
      </c>
      <c r="U283" s="200" t="n">
        <v>0.617</v>
      </c>
      <c r="V283" s="200" t="n">
        <f aca="false">ROUND(E283*U283,2)</f>
        <v>8.02</v>
      </c>
      <c r="W283" s="200"/>
      <c r="X283" s="200" t="s">
        <v>164</v>
      </c>
      <c r="Y283" s="201"/>
      <c r="Z283" s="201"/>
      <c r="AA283" s="201"/>
      <c r="AB283" s="201"/>
      <c r="AC283" s="201"/>
      <c r="AD283" s="201"/>
      <c r="AE283" s="201"/>
      <c r="AF283" s="201"/>
      <c r="AG283" s="201" t="s">
        <v>165</v>
      </c>
      <c r="AH283" s="201"/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1" collapsed="false">
      <c r="A284" s="207" t="n">
        <v>117</v>
      </c>
      <c r="B284" s="208" t="s">
        <v>530</v>
      </c>
      <c r="C284" s="209" t="s">
        <v>531</v>
      </c>
      <c r="D284" s="210" t="s">
        <v>258</v>
      </c>
      <c r="E284" s="211" t="n">
        <v>13</v>
      </c>
      <c r="F284" s="212"/>
      <c r="G284" s="213" t="n">
        <f aca="false">ROUND(E284*F284,2)</f>
        <v>0</v>
      </c>
      <c r="H284" s="199"/>
      <c r="I284" s="200" t="n">
        <f aca="false">ROUND(E284*H284,2)</f>
        <v>0</v>
      </c>
      <c r="J284" s="199"/>
      <c r="K284" s="200" t="n">
        <f aca="false">ROUND(E284*J284,2)</f>
        <v>0</v>
      </c>
      <c r="L284" s="200" t="n">
        <v>21</v>
      </c>
      <c r="M284" s="200" t="n">
        <f aca="false">G284*(1+L284/100)</f>
        <v>0</v>
      </c>
      <c r="N284" s="200" t="n">
        <v>8E-005</v>
      </c>
      <c r="O284" s="200" t="n">
        <f aca="false">ROUND(E284*N284,2)</f>
        <v>0</v>
      </c>
      <c r="P284" s="200" t="n">
        <v>0.02493</v>
      </c>
      <c r="Q284" s="200" t="n">
        <f aca="false">ROUND(E284*P284,2)</f>
        <v>0.32</v>
      </c>
      <c r="R284" s="200"/>
      <c r="S284" s="200" t="s">
        <v>163</v>
      </c>
      <c r="T284" s="200" t="s">
        <v>163</v>
      </c>
      <c r="U284" s="200" t="n">
        <v>0.268</v>
      </c>
      <c r="V284" s="200" t="n">
        <f aca="false">ROUND(E284*U284,2)</f>
        <v>3.48</v>
      </c>
      <c r="W284" s="200"/>
      <c r="X284" s="200" t="s">
        <v>164</v>
      </c>
      <c r="Y284" s="201"/>
      <c r="Z284" s="201"/>
      <c r="AA284" s="201"/>
      <c r="AB284" s="201"/>
      <c r="AC284" s="201"/>
      <c r="AD284" s="201"/>
      <c r="AE284" s="201"/>
      <c r="AF284" s="201"/>
      <c r="AG284" s="201" t="s">
        <v>165</v>
      </c>
      <c r="AH284" s="201"/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false" outlineLevel="1" collapsed="false">
      <c r="A285" s="207" t="n">
        <v>118</v>
      </c>
      <c r="B285" s="208" t="s">
        <v>532</v>
      </c>
      <c r="C285" s="209" t="s">
        <v>533</v>
      </c>
      <c r="D285" s="210" t="s">
        <v>258</v>
      </c>
      <c r="E285" s="211" t="n">
        <v>13</v>
      </c>
      <c r="F285" s="212"/>
      <c r="G285" s="213" t="n">
        <f aca="false">ROUND(E285*F285,2)</f>
        <v>0</v>
      </c>
      <c r="H285" s="199"/>
      <c r="I285" s="200" t="n">
        <f aca="false">ROUND(E285*H285,2)</f>
        <v>0</v>
      </c>
      <c r="J285" s="199"/>
      <c r="K285" s="200" t="n">
        <f aca="false">ROUND(E285*J285,2)</f>
        <v>0</v>
      </c>
      <c r="L285" s="200" t="n">
        <v>21</v>
      </c>
      <c r="M285" s="200" t="n">
        <f aca="false">G285*(1+L285/100)</f>
        <v>0</v>
      </c>
      <c r="N285" s="200" t="n">
        <v>0.00013</v>
      </c>
      <c r="O285" s="200" t="n">
        <f aca="false">ROUND(E285*N285,2)</f>
        <v>0</v>
      </c>
      <c r="P285" s="200" t="n">
        <v>0</v>
      </c>
      <c r="Q285" s="200" t="n">
        <f aca="false">ROUND(E285*P285,2)</f>
        <v>0</v>
      </c>
      <c r="R285" s="200"/>
      <c r="S285" s="200" t="s">
        <v>163</v>
      </c>
      <c r="T285" s="200" t="s">
        <v>163</v>
      </c>
      <c r="U285" s="200" t="n">
        <v>0.268</v>
      </c>
      <c r="V285" s="200" t="n">
        <f aca="false">ROUND(E285*U285,2)</f>
        <v>3.48</v>
      </c>
      <c r="W285" s="200"/>
      <c r="X285" s="200" t="s">
        <v>164</v>
      </c>
      <c r="Y285" s="201"/>
      <c r="Z285" s="201"/>
      <c r="AA285" s="201"/>
      <c r="AB285" s="201"/>
      <c r="AC285" s="201"/>
      <c r="AD285" s="201"/>
      <c r="AE285" s="201"/>
      <c r="AF285" s="201"/>
      <c r="AG285" s="201" t="s">
        <v>165</v>
      </c>
      <c r="AH285" s="201"/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false" outlineLevel="1" collapsed="false">
      <c r="A286" s="207" t="n">
        <v>119</v>
      </c>
      <c r="B286" s="208" t="s">
        <v>534</v>
      </c>
      <c r="C286" s="209" t="s">
        <v>535</v>
      </c>
      <c r="D286" s="210" t="s">
        <v>211</v>
      </c>
      <c r="E286" s="211" t="n">
        <v>0.00273</v>
      </c>
      <c r="F286" s="212"/>
      <c r="G286" s="213" t="n">
        <f aca="false">ROUND(E286*F286,2)</f>
        <v>0</v>
      </c>
      <c r="H286" s="199"/>
      <c r="I286" s="200" t="n">
        <f aca="false">ROUND(E286*H286,2)</f>
        <v>0</v>
      </c>
      <c r="J286" s="199"/>
      <c r="K286" s="200" t="n">
        <f aca="false">ROUND(E286*J286,2)</f>
        <v>0</v>
      </c>
      <c r="L286" s="200" t="n">
        <v>21</v>
      </c>
      <c r="M286" s="200" t="n">
        <f aca="false">G286*(1+L286/100)</f>
        <v>0</v>
      </c>
      <c r="N286" s="200" t="n">
        <v>0</v>
      </c>
      <c r="O286" s="200" t="n">
        <f aca="false">ROUND(E286*N286,2)</f>
        <v>0</v>
      </c>
      <c r="P286" s="200" t="n">
        <v>0</v>
      </c>
      <c r="Q286" s="200" t="n">
        <f aca="false">ROUND(E286*P286,2)</f>
        <v>0</v>
      </c>
      <c r="R286" s="200"/>
      <c r="S286" s="200" t="s">
        <v>163</v>
      </c>
      <c r="T286" s="200" t="s">
        <v>163</v>
      </c>
      <c r="U286" s="200" t="n">
        <v>3.075</v>
      </c>
      <c r="V286" s="200" t="n">
        <f aca="false">ROUND(E286*U286,2)</f>
        <v>0.01</v>
      </c>
      <c r="W286" s="200"/>
      <c r="X286" s="200" t="s">
        <v>455</v>
      </c>
      <c r="Y286" s="201"/>
      <c r="Z286" s="201"/>
      <c r="AA286" s="201"/>
      <c r="AB286" s="201"/>
      <c r="AC286" s="201"/>
      <c r="AD286" s="201"/>
      <c r="AE286" s="201"/>
      <c r="AF286" s="201"/>
      <c r="AG286" s="201" t="s">
        <v>456</v>
      </c>
      <c r="AH286" s="201"/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false" outlineLevel="0" collapsed="false">
      <c r="A287" s="184" t="s">
        <v>158</v>
      </c>
      <c r="B287" s="185" t="s">
        <v>100</v>
      </c>
      <c r="C287" s="186" t="s">
        <v>101</v>
      </c>
      <c r="D287" s="187"/>
      <c r="E287" s="188"/>
      <c r="F287" s="189"/>
      <c r="G287" s="190" t="n">
        <f aca="false">SUMIF(AG288:AG292,"&lt;&gt;NOR",G288:G292)</f>
        <v>0</v>
      </c>
      <c r="H287" s="191"/>
      <c r="I287" s="191" t="n">
        <f aca="false">SUM(I288:I292)</f>
        <v>0</v>
      </c>
      <c r="J287" s="191"/>
      <c r="K287" s="191" t="n">
        <f aca="false">SUM(K288:K292)</f>
        <v>0</v>
      </c>
      <c r="L287" s="191"/>
      <c r="M287" s="191" t="n">
        <f aca="false">SUM(M288:M292)</f>
        <v>0</v>
      </c>
      <c r="N287" s="191"/>
      <c r="O287" s="191" t="n">
        <f aca="false">SUM(O288:O292)</f>
        <v>0.17</v>
      </c>
      <c r="P287" s="191"/>
      <c r="Q287" s="191" t="n">
        <f aca="false">SUM(Q288:Q292)</f>
        <v>0</v>
      </c>
      <c r="R287" s="191"/>
      <c r="S287" s="191"/>
      <c r="T287" s="191"/>
      <c r="U287" s="191"/>
      <c r="V287" s="191" t="n">
        <f aca="false">SUM(V288:V292)</f>
        <v>1.9</v>
      </c>
      <c r="W287" s="191"/>
      <c r="X287" s="191"/>
      <c r="AG287" s="0" t="s">
        <v>159</v>
      </c>
    </row>
    <row r="288" customFormat="false" ht="12.75" hidden="false" customHeight="false" outlineLevel="1" collapsed="false">
      <c r="A288" s="192" t="n">
        <v>120</v>
      </c>
      <c r="B288" s="193" t="s">
        <v>896</v>
      </c>
      <c r="C288" s="194" t="s">
        <v>897</v>
      </c>
      <c r="D288" s="195" t="s">
        <v>162</v>
      </c>
      <c r="E288" s="196" t="n">
        <v>16.8</v>
      </c>
      <c r="F288" s="197"/>
      <c r="G288" s="198" t="n">
        <f aca="false">ROUND(E288*F288,2)</f>
        <v>0</v>
      </c>
      <c r="H288" s="199"/>
      <c r="I288" s="200" t="n">
        <f aca="false">ROUND(E288*H288,2)</f>
        <v>0</v>
      </c>
      <c r="J288" s="199"/>
      <c r="K288" s="200" t="n">
        <f aca="false">ROUND(E288*J288,2)</f>
        <v>0</v>
      </c>
      <c r="L288" s="200" t="n">
        <v>21</v>
      </c>
      <c r="M288" s="200" t="n">
        <f aca="false">G288*(1+L288/100)</f>
        <v>0</v>
      </c>
      <c r="N288" s="200" t="n">
        <v>0</v>
      </c>
      <c r="O288" s="200" t="n">
        <f aca="false">ROUND(E288*N288,2)</f>
        <v>0</v>
      </c>
      <c r="P288" s="200" t="n">
        <v>0</v>
      </c>
      <c r="Q288" s="200" t="n">
        <f aca="false">ROUND(E288*P288,2)</f>
        <v>0</v>
      </c>
      <c r="R288" s="200"/>
      <c r="S288" s="200" t="s">
        <v>163</v>
      </c>
      <c r="T288" s="200" t="s">
        <v>163</v>
      </c>
      <c r="U288" s="200" t="n">
        <v>0.096</v>
      </c>
      <c r="V288" s="200" t="n">
        <f aca="false">ROUND(E288*U288,2)</f>
        <v>1.61</v>
      </c>
      <c r="W288" s="200"/>
      <c r="X288" s="200" t="s">
        <v>164</v>
      </c>
      <c r="Y288" s="201"/>
      <c r="Z288" s="201"/>
      <c r="AA288" s="201"/>
      <c r="AB288" s="201"/>
      <c r="AC288" s="201"/>
      <c r="AD288" s="201"/>
      <c r="AE288" s="201"/>
      <c r="AF288" s="201"/>
      <c r="AG288" s="201" t="s">
        <v>165</v>
      </c>
      <c r="AH288" s="201"/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1" collapsed="false">
      <c r="A289" s="202"/>
      <c r="B289" s="203"/>
      <c r="C289" s="204" t="s">
        <v>898</v>
      </c>
      <c r="D289" s="205"/>
      <c r="E289" s="206" t="n">
        <v>16.8</v>
      </c>
      <c r="F289" s="200"/>
      <c r="G289" s="200"/>
      <c r="H289" s="200"/>
      <c r="I289" s="200"/>
      <c r="J289" s="200"/>
      <c r="K289" s="200"/>
      <c r="L289" s="200"/>
      <c r="M289" s="200"/>
      <c r="N289" s="200"/>
      <c r="O289" s="200"/>
      <c r="P289" s="200"/>
      <c r="Q289" s="200"/>
      <c r="R289" s="200"/>
      <c r="S289" s="200"/>
      <c r="T289" s="200"/>
      <c r="U289" s="200"/>
      <c r="V289" s="200"/>
      <c r="W289" s="200"/>
      <c r="X289" s="200"/>
      <c r="Y289" s="201"/>
      <c r="Z289" s="201"/>
      <c r="AA289" s="201"/>
      <c r="AB289" s="201"/>
      <c r="AC289" s="201"/>
      <c r="AD289" s="201"/>
      <c r="AE289" s="201"/>
      <c r="AF289" s="201"/>
      <c r="AG289" s="201" t="s">
        <v>167</v>
      </c>
      <c r="AH289" s="201" t="n">
        <v>0</v>
      </c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false" outlineLevel="1" collapsed="false">
      <c r="A290" s="207" t="n">
        <v>121</v>
      </c>
      <c r="B290" s="208" t="s">
        <v>536</v>
      </c>
      <c r="C290" s="209" t="s">
        <v>537</v>
      </c>
      <c r="D290" s="210" t="s">
        <v>258</v>
      </c>
      <c r="E290" s="211" t="n">
        <v>6</v>
      </c>
      <c r="F290" s="212"/>
      <c r="G290" s="213" t="n">
        <f aca="false">ROUND(E290*F290,2)</f>
        <v>0</v>
      </c>
      <c r="H290" s="199"/>
      <c r="I290" s="200" t="n">
        <f aca="false">ROUND(E290*H290,2)</f>
        <v>0</v>
      </c>
      <c r="J290" s="199"/>
      <c r="K290" s="200" t="n">
        <f aca="false">ROUND(E290*J290,2)</f>
        <v>0</v>
      </c>
      <c r="L290" s="200" t="n">
        <v>21</v>
      </c>
      <c r="M290" s="200" t="n">
        <f aca="false">G290*(1+L290/100)</f>
        <v>0</v>
      </c>
      <c r="N290" s="200" t="n">
        <v>0.016</v>
      </c>
      <c r="O290" s="200" t="n">
        <f aca="false">ROUND(E290*N290,2)</f>
        <v>0.1</v>
      </c>
      <c r="P290" s="200" t="n">
        <v>0</v>
      </c>
      <c r="Q290" s="200" t="n">
        <f aca="false">ROUND(E290*P290,2)</f>
        <v>0</v>
      </c>
      <c r="R290" s="200" t="s">
        <v>270</v>
      </c>
      <c r="S290" s="200" t="s">
        <v>163</v>
      </c>
      <c r="T290" s="200" t="s">
        <v>163</v>
      </c>
      <c r="U290" s="200" t="n">
        <v>0</v>
      </c>
      <c r="V290" s="200" t="n">
        <f aca="false">ROUND(E290*U290,2)</f>
        <v>0</v>
      </c>
      <c r="W290" s="200"/>
      <c r="X290" s="200" t="s">
        <v>271</v>
      </c>
      <c r="Y290" s="201"/>
      <c r="Z290" s="201"/>
      <c r="AA290" s="201"/>
      <c r="AB290" s="201"/>
      <c r="AC290" s="201"/>
      <c r="AD290" s="201"/>
      <c r="AE290" s="201"/>
      <c r="AF290" s="201"/>
      <c r="AG290" s="201" t="s">
        <v>272</v>
      </c>
      <c r="AH290" s="201"/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false" outlineLevel="1" collapsed="false">
      <c r="A291" s="207" t="n">
        <v>122</v>
      </c>
      <c r="B291" s="208" t="s">
        <v>538</v>
      </c>
      <c r="C291" s="209" t="s">
        <v>539</v>
      </c>
      <c r="D291" s="210" t="s">
        <v>258</v>
      </c>
      <c r="E291" s="211" t="n">
        <v>4</v>
      </c>
      <c r="F291" s="212"/>
      <c r="G291" s="213" t="n">
        <f aca="false">ROUND(E291*F291,2)</f>
        <v>0</v>
      </c>
      <c r="H291" s="199"/>
      <c r="I291" s="200" t="n">
        <f aca="false">ROUND(E291*H291,2)</f>
        <v>0</v>
      </c>
      <c r="J291" s="199"/>
      <c r="K291" s="200" t="n">
        <f aca="false">ROUND(E291*J291,2)</f>
        <v>0</v>
      </c>
      <c r="L291" s="200" t="n">
        <v>21</v>
      </c>
      <c r="M291" s="200" t="n">
        <f aca="false">G291*(1+L291/100)</f>
        <v>0</v>
      </c>
      <c r="N291" s="200" t="n">
        <v>0.017</v>
      </c>
      <c r="O291" s="200" t="n">
        <f aca="false">ROUND(E291*N291,2)</f>
        <v>0.07</v>
      </c>
      <c r="P291" s="200" t="n">
        <v>0</v>
      </c>
      <c r="Q291" s="200" t="n">
        <f aca="false">ROUND(E291*P291,2)</f>
        <v>0</v>
      </c>
      <c r="R291" s="200" t="s">
        <v>270</v>
      </c>
      <c r="S291" s="200" t="s">
        <v>163</v>
      </c>
      <c r="T291" s="200" t="s">
        <v>163</v>
      </c>
      <c r="U291" s="200" t="n">
        <v>0</v>
      </c>
      <c r="V291" s="200" t="n">
        <f aca="false">ROUND(E291*U291,2)</f>
        <v>0</v>
      </c>
      <c r="W291" s="200"/>
      <c r="X291" s="200" t="s">
        <v>271</v>
      </c>
      <c r="Y291" s="201"/>
      <c r="Z291" s="201"/>
      <c r="AA291" s="201"/>
      <c r="AB291" s="201"/>
      <c r="AC291" s="201"/>
      <c r="AD291" s="201"/>
      <c r="AE291" s="201"/>
      <c r="AF291" s="201"/>
      <c r="AG291" s="201" t="s">
        <v>272</v>
      </c>
      <c r="AH291" s="201"/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false" outlineLevel="1" collapsed="false">
      <c r="A292" s="207" t="n">
        <v>123</v>
      </c>
      <c r="B292" s="208" t="s">
        <v>540</v>
      </c>
      <c r="C292" s="209" t="s">
        <v>541</v>
      </c>
      <c r="D292" s="210" t="s">
        <v>211</v>
      </c>
      <c r="E292" s="211" t="n">
        <v>0.164</v>
      </c>
      <c r="F292" s="212"/>
      <c r="G292" s="213" t="n">
        <f aca="false">ROUND(E292*F292,2)</f>
        <v>0</v>
      </c>
      <c r="H292" s="199"/>
      <c r="I292" s="200" t="n">
        <f aca="false">ROUND(E292*H292,2)</f>
        <v>0</v>
      </c>
      <c r="J292" s="199"/>
      <c r="K292" s="200" t="n">
        <f aca="false">ROUND(E292*J292,2)</f>
        <v>0</v>
      </c>
      <c r="L292" s="200" t="n">
        <v>21</v>
      </c>
      <c r="M292" s="200" t="n">
        <f aca="false">G292*(1+L292/100)</f>
        <v>0</v>
      </c>
      <c r="N292" s="200" t="n">
        <v>0</v>
      </c>
      <c r="O292" s="200" t="n">
        <f aca="false">ROUND(E292*N292,2)</f>
        <v>0</v>
      </c>
      <c r="P292" s="200" t="n">
        <v>0</v>
      </c>
      <c r="Q292" s="200" t="n">
        <f aca="false">ROUND(E292*P292,2)</f>
        <v>0</v>
      </c>
      <c r="R292" s="200"/>
      <c r="S292" s="200" t="s">
        <v>163</v>
      </c>
      <c r="T292" s="200" t="s">
        <v>163</v>
      </c>
      <c r="U292" s="200" t="n">
        <v>1.751</v>
      </c>
      <c r="V292" s="200" t="n">
        <f aca="false">ROUND(E292*U292,2)</f>
        <v>0.29</v>
      </c>
      <c r="W292" s="200"/>
      <c r="X292" s="200" t="s">
        <v>455</v>
      </c>
      <c r="Y292" s="201"/>
      <c r="Z292" s="201"/>
      <c r="AA292" s="201"/>
      <c r="AB292" s="201"/>
      <c r="AC292" s="201"/>
      <c r="AD292" s="201"/>
      <c r="AE292" s="201"/>
      <c r="AF292" s="201"/>
      <c r="AG292" s="201" t="s">
        <v>456</v>
      </c>
      <c r="AH292" s="201"/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false" outlineLevel="0" collapsed="false">
      <c r="A293" s="184" t="s">
        <v>158</v>
      </c>
      <c r="B293" s="185" t="s">
        <v>104</v>
      </c>
      <c r="C293" s="186" t="s">
        <v>105</v>
      </c>
      <c r="D293" s="187"/>
      <c r="E293" s="188"/>
      <c r="F293" s="189"/>
      <c r="G293" s="190" t="n">
        <f aca="false">SUMIF(AG294:AG295,"&lt;&gt;NOR",G294:G295)</f>
        <v>0</v>
      </c>
      <c r="H293" s="191"/>
      <c r="I293" s="191" t="n">
        <f aca="false">SUM(I294:I295)</f>
        <v>0</v>
      </c>
      <c r="J293" s="191"/>
      <c r="K293" s="191" t="n">
        <f aca="false">SUM(K294:K295)</f>
        <v>0</v>
      </c>
      <c r="L293" s="191"/>
      <c r="M293" s="191" t="n">
        <f aca="false">SUM(M294:M295)</f>
        <v>0</v>
      </c>
      <c r="N293" s="191"/>
      <c r="O293" s="191" t="n">
        <f aca="false">SUM(O294:O295)</f>
        <v>0</v>
      </c>
      <c r="P293" s="191"/>
      <c r="Q293" s="191" t="n">
        <f aca="false">SUM(Q294:Q295)</f>
        <v>0</v>
      </c>
      <c r="R293" s="191"/>
      <c r="S293" s="191"/>
      <c r="T293" s="191"/>
      <c r="U293" s="191"/>
      <c r="V293" s="191" t="n">
        <f aca="false">SUM(V294:V295)</f>
        <v>2.29</v>
      </c>
      <c r="W293" s="191"/>
      <c r="X293" s="191"/>
      <c r="AG293" s="0" t="s">
        <v>159</v>
      </c>
    </row>
    <row r="294" customFormat="false" ht="12.75" hidden="false" customHeight="false" outlineLevel="1" collapsed="false">
      <c r="A294" s="207" t="n">
        <v>124</v>
      </c>
      <c r="B294" s="208" t="s">
        <v>899</v>
      </c>
      <c r="C294" s="209" t="s">
        <v>900</v>
      </c>
      <c r="D294" s="210" t="s">
        <v>258</v>
      </c>
      <c r="E294" s="211" t="n">
        <v>1</v>
      </c>
      <c r="F294" s="212"/>
      <c r="G294" s="213" t="n">
        <f aca="false">ROUND(E294*F294,2)</f>
        <v>0</v>
      </c>
      <c r="H294" s="199"/>
      <c r="I294" s="200" t="n">
        <f aca="false">ROUND(E294*H294,2)</f>
        <v>0</v>
      </c>
      <c r="J294" s="199"/>
      <c r="K294" s="200" t="n">
        <f aca="false">ROUND(E294*J294,2)</f>
        <v>0</v>
      </c>
      <c r="L294" s="200" t="n">
        <v>21</v>
      </c>
      <c r="M294" s="200" t="n">
        <f aca="false">G294*(1+L294/100)</f>
        <v>0</v>
      </c>
      <c r="N294" s="200" t="n">
        <v>0.0009</v>
      </c>
      <c r="O294" s="200" t="n">
        <f aca="false">ROUND(E294*N294,2)</f>
        <v>0</v>
      </c>
      <c r="P294" s="200" t="n">
        <v>0</v>
      </c>
      <c r="Q294" s="200" t="n">
        <f aca="false">ROUND(E294*P294,2)</f>
        <v>0</v>
      </c>
      <c r="R294" s="200"/>
      <c r="S294" s="200" t="s">
        <v>163</v>
      </c>
      <c r="T294" s="200" t="s">
        <v>163</v>
      </c>
      <c r="U294" s="200" t="n">
        <v>2.29</v>
      </c>
      <c r="V294" s="200" t="n">
        <f aca="false">ROUND(E294*U294,2)</f>
        <v>2.29</v>
      </c>
      <c r="W294" s="200"/>
      <c r="X294" s="200" t="s">
        <v>164</v>
      </c>
      <c r="Y294" s="201"/>
      <c r="Z294" s="201"/>
      <c r="AA294" s="201"/>
      <c r="AB294" s="201"/>
      <c r="AC294" s="201"/>
      <c r="AD294" s="201"/>
      <c r="AE294" s="201"/>
      <c r="AF294" s="201"/>
      <c r="AG294" s="201" t="s">
        <v>165</v>
      </c>
      <c r="AH294" s="201"/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false" outlineLevel="1" collapsed="false">
      <c r="A295" s="207" t="n">
        <v>125</v>
      </c>
      <c r="B295" s="208" t="s">
        <v>901</v>
      </c>
      <c r="C295" s="209" t="s">
        <v>902</v>
      </c>
      <c r="D295" s="210" t="s">
        <v>211</v>
      </c>
      <c r="E295" s="211" t="n">
        <v>0.0009</v>
      </c>
      <c r="F295" s="212"/>
      <c r="G295" s="213" t="n">
        <f aca="false">ROUND(E295*F295,2)</f>
        <v>0</v>
      </c>
      <c r="H295" s="199"/>
      <c r="I295" s="200" t="n">
        <f aca="false">ROUND(E295*H295,2)</f>
        <v>0</v>
      </c>
      <c r="J295" s="199"/>
      <c r="K295" s="200" t="n">
        <f aca="false">ROUND(E295*J295,2)</f>
        <v>0</v>
      </c>
      <c r="L295" s="200" t="n">
        <v>21</v>
      </c>
      <c r="M295" s="200" t="n">
        <f aca="false">G295*(1+L295/100)</f>
        <v>0</v>
      </c>
      <c r="N295" s="200" t="n">
        <v>0</v>
      </c>
      <c r="O295" s="200" t="n">
        <f aca="false">ROUND(E295*N295,2)</f>
        <v>0</v>
      </c>
      <c r="P295" s="200" t="n">
        <v>0</v>
      </c>
      <c r="Q295" s="200" t="n">
        <f aca="false">ROUND(E295*P295,2)</f>
        <v>0</v>
      </c>
      <c r="R295" s="200"/>
      <c r="S295" s="200" t="s">
        <v>163</v>
      </c>
      <c r="T295" s="200" t="s">
        <v>163</v>
      </c>
      <c r="U295" s="200" t="n">
        <v>2.421</v>
      </c>
      <c r="V295" s="200" t="n">
        <f aca="false">ROUND(E295*U295,2)</f>
        <v>0</v>
      </c>
      <c r="W295" s="200"/>
      <c r="X295" s="200" t="s">
        <v>455</v>
      </c>
      <c r="Y295" s="201"/>
      <c r="Z295" s="201"/>
      <c r="AA295" s="201"/>
      <c r="AB295" s="201"/>
      <c r="AC295" s="201"/>
      <c r="AD295" s="201"/>
      <c r="AE295" s="201"/>
      <c r="AF295" s="201"/>
      <c r="AG295" s="201" t="s">
        <v>456</v>
      </c>
      <c r="AH295" s="201"/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false" outlineLevel="0" collapsed="false">
      <c r="A296" s="184" t="s">
        <v>158</v>
      </c>
      <c r="B296" s="185" t="s">
        <v>106</v>
      </c>
      <c r="C296" s="186" t="s">
        <v>107</v>
      </c>
      <c r="D296" s="187"/>
      <c r="E296" s="188"/>
      <c r="F296" s="189"/>
      <c r="G296" s="190" t="n">
        <f aca="false">SUMIF(AG297:AG306,"&lt;&gt;NOR",G297:G306)</f>
        <v>0</v>
      </c>
      <c r="H296" s="191"/>
      <c r="I296" s="191" t="n">
        <f aca="false">SUM(I297:I306)</f>
        <v>0</v>
      </c>
      <c r="J296" s="191"/>
      <c r="K296" s="191" t="n">
        <f aca="false">SUM(K297:K306)</f>
        <v>0</v>
      </c>
      <c r="L296" s="191"/>
      <c r="M296" s="191" t="n">
        <f aca="false">SUM(M297:M306)</f>
        <v>0</v>
      </c>
      <c r="N296" s="191"/>
      <c r="O296" s="191" t="n">
        <f aca="false">SUM(O297:O306)</f>
        <v>0</v>
      </c>
      <c r="P296" s="191"/>
      <c r="Q296" s="191" t="n">
        <f aca="false">SUM(Q297:Q306)</f>
        <v>0.41</v>
      </c>
      <c r="R296" s="191"/>
      <c r="S296" s="191"/>
      <c r="T296" s="191"/>
      <c r="U296" s="191"/>
      <c r="V296" s="191" t="n">
        <f aca="false">SUM(V297:V306)</f>
        <v>23.8</v>
      </c>
      <c r="W296" s="191"/>
      <c r="X296" s="191"/>
      <c r="AG296" s="0" t="s">
        <v>159</v>
      </c>
    </row>
    <row r="297" customFormat="false" ht="12.75" hidden="false" customHeight="false" outlineLevel="1" collapsed="false">
      <c r="A297" s="192" t="n">
        <v>126</v>
      </c>
      <c r="B297" s="193" t="s">
        <v>903</v>
      </c>
      <c r="C297" s="194" t="s">
        <v>904</v>
      </c>
      <c r="D297" s="195" t="s">
        <v>162</v>
      </c>
      <c r="E297" s="196" t="n">
        <v>23.81</v>
      </c>
      <c r="F297" s="197"/>
      <c r="G297" s="198" t="n">
        <f aca="false">ROUND(E297*F297,2)</f>
        <v>0</v>
      </c>
      <c r="H297" s="199"/>
      <c r="I297" s="200" t="n">
        <f aca="false">ROUND(E297*H297,2)</f>
        <v>0</v>
      </c>
      <c r="J297" s="199"/>
      <c r="K297" s="200" t="n">
        <f aca="false">ROUND(E297*J297,2)</f>
        <v>0</v>
      </c>
      <c r="L297" s="200" t="n">
        <v>21</v>
      </c>
      <c r="M297" s="200" t="n">
        <f aca="false">G297*(1+L297/100)</f>
        <v>0</v>
      </c>
      <c r="N297" s="200" t="n">
        <v>0</v>
      </c>
      <c r="O297" s="200" t="n">
        <f aca="false">ROUND(E297*N297,2)</f>
        <v>0</v>
      </c>
      <c r="P297" s="200" t="n">
        <v>0.0102</v>
      </c>
      <c r="Q297" s="200" t="n">
        <f aca="false">ROUND(E297*P297,2)</f>
        <v>0.24</v>
      </c>
      <c r="R297" s="200"/>
      <c r="S297" s="200" t="s">
        <v>163</v>
      </c>
      <c r="T297" s="200" t="s">
        <v>163</v>
      </c>
      <c r="U297" s="200" t="n">
        <v>0.176</v>
      </c>
      <c r="V297" s="200" t="n">
        <f aca="false">ROUND(E297*U297,2)</f>
        <v>4.19</v>
      </c>
      <c r="W297" s="200"/>
      <c r="X297" s="200" t="s">
        <v>164</v>
      </c>
      <c r="Y297" s="201"/>
      <c r="Z297" s="201"/>
      <c r="AA297" s="201"/>
      <c r="AB297" s="201"/>
      <c r="AC297" s="201"/>
      <c r="AD297" s="201"/>
      <c r="AE297" s="201"/>
      <c r="AF297" s="201"/>
      <c r="AG297" s="201" t="s">
        <v>165</v>
      </c>
      <c r="AH297" s="201"/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12.75" hidden="false" customHeight="false" outlineLevel="1" collapsed="false">
      <c r="A298" s="202"/>
      <c r="B298" s="203"/>
      <c r="C298" s="204" t="s">
        <v>833</v>
      </c>
      <c r="D298" s="205"/>
      <c r="E298" s="206" t="n">
        <v>11.24</v>
      </c>
      <c r="F298" s="200"/>
      <c r="G298" s="200"/>
      <c r="H298" s="200"/>
      <c r="I298" s="200"/>
      <c r="J298" s="200"/>
      <c r="K298" s="200"/>
      <c r="L298" s="200"/>
      <c r="M298" s="200"/>
      <c r="N298" s="200"/>
      <c r="O298" s="200"/>
      <c r="P298" s="200"/>
      <c r="Q298" s="200"/>
      <c r="R298" s="200"/>
      <c r="S298" s="200"/>
      <c r="T298" s="200"/>
      <c r="U298" s="200"/>
      <c r="V298" s="200"/>
      <c r="W298" s="200"/>
      <c r="X298" s="200"/>
      <c r="Y298" s="201"/>
      <c r="Z298" s="201"/>
      <c r="AA298" s="201"/>
      <c r="AB298" s="201"/>
      <c r="AC298" s="201"/>
      <c r="AD298" s="201"/>
      <c r="AE298" s="201"/>
      <c r="AF298" s="201"/>
      <c r="AG298" s="201" t="s">
        <v>167</v>
      </c>
      <c r="AH298" s="201" t="n">
        <v>0</v>
      </c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12.75" hidden="false" customHeight="false" outlineLevel="1" collapsed="false">
      <c r="A299" s="202"/>
      <c r="B299" s="203"/>
      <c r="C299" s="204" t="s">
        <v>905</v>
      </c>
      <c r="D299" s="205"/>
      <c r="E299" s="206" t="n">
        <v>12.57</v>
      </c>
      <c r="F299" s="200"/>
      <c r="G299" s="200"/>
      <c r="H299" s="200"/>
      <c r="I299" s="200"/>
      <c r="J299" s="200"/>
      <c r="K299" s="200"/>
      <c r="L299" s="200"/>
      <c r="M299" s="200"/>
      <c r="N299" s="200"/>
      <c r="O299" s="200"/>
      <c r="P299" s="200"/>
      <c r="Q299" s="200"/>
      <c r="R299" s="200"/>
      <c r="S299" s="200"/>
      <c r="T299" s="200"/>
      <c r="U299" s="200"/>
      <c r="V299" s="200"/>
      <c r="W299" s="200"/>
      <c r="X299" s="200"/>
      <c r="Y299" s="201"/>
      <c r="Z299" s="201"/>
      <c r="AA299" s="201"/>
      <c r="AB299" s="201"/>
      <c r="AC299" s="201"/>
      <c r="AD299" s="201"/>
      <c r="AE299" s="201"/>
      <c r="AF299" s="201"/>
      <c r="AG299" s="201" t="s">
        <v>167</v>
      </c>
      <c r="AH299" s="201" t="n">
        <v>0</v>
      </c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12.75" hidden="false" customHeight="false" outlineLevel="1" collapsed="false">
      <c r="A300" s="192" t="n">
        <v>127</v>
      </c>
      <c r="B300" s="193" t="s">
        <v>550</v>
      </c>
      <c r="C300" s="194" t="s">
        <v>551</v>
      </c>
      <c r="D300" s="195" t="s">
        <v>177</v>
      </c>
      <c r="E300" s="196" t="n">
        <v>6.55</v>
      </c>
      <c r="F300" s="197"/>
      <c r="G300" s="198" t="n">
        <f aca="false">ROUND(E300*F300,2)</f>
        <v>0</v>
      </c>
      <c r="H300" s="199"/>
      <c r="I300" s="200" t="n">
        <f aca="false">ROUND(E300*H300,2)</f>
        <v>0</v>
      </c>
      <c r="J300" s="199"/>
      <c r="K300" s="200" t="n">
        <f aca="false">ROUND(E300*J300,2)</f>
        <v>0</v>
      </c>
      <c r="L300" s="200" t="n">
        <v>21</v>
      </c>
      <c r="M300" s="200" t="n">
        <f aca="false">G300*(1+L300/100)</f>
        <v>0</v>
      </c>
      <c r="N300" s="200" t="n">
        <v>6E-005</v>
      </c>
      <c r="O300" s="200" t="n">
        <f aca="false">ROUND(E300*N300,2)</f>
        <v>0</v>
      </c>
      <c r="P300" s="200" t="n">
        <v>0</v>
      </c>
      <c r="Q300" s="200" t="n">
        <f aca="false">ROUND(E300*P300,2)</f>
        <v>0</v>
      </c>
      <c r="R300" s="200"/>
      <c r="S300" s="200" t="s">
        <v>163</v>
      </c>
      <c r="T300" s="200" t="s">
        <v>252</v>
      </c>
      <c r="U300" s="200" t="n">
        <v>0.4</v>
      </c>
      <c r="V300" s="200" t="n">
        <f aca="false">ROUND(E300*U300,2)</f>
        <v>2.62</v>
      </c>
      <c r="W300" s="200"/>
      <c r="X300" s="200" t="s">
        <v>164</v>
      </c>
      <c r="Y300" s="201"/>
      <c r="Z300" s="201"/>
      <c r="AA300" s="201"/>
      <c r="AB300" s="201"/>
      <c r="AC300" s="201"/>
      <c r="AD300" s="201"/>
      <c r="AE300" s="201"/>
      <c r="AF300" s="201"/>
      <c r="AG300" s="201" t="s">
        <v>165</v>
      </c>
      <c r="AH300" s="201"/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12.75" hidden="false" customHeight="false" outlineLevel="1" collapsed="false">
      <c r="A301" s="202"/>
      <c r="B301" s="203"/>
      <c r="C301" s="204" t="s">
        <v>906</v>
      </c>
      <c r="D301" s="205"/>
      <c r="E301" s="206" t="n">
        <v>1.05</v>
      </c>
      <c r="F301" s="200"/>
      <c r="G301" s="200"/>
      <c r="H301" s="200"/>
      <c r="I301" s="200"/>
      <c r="J301" s="200"/>
      <c r="K301" s="200"/>
      <c r="L301" s="200"/>
      <c r="M301" s="200"/>
      <c r="N301" s="200"/>
      <c r="O301" s="200"/>
      <c r="P301" s="200"/>
      <c r="Q301" s="200"/>
      <c r="R301" s="200"/>
      <c r="S301" s="200"/>
      <c r="T301" s="200"/>
      <c r="U301" s="200"/>
      <c r="V301" s="200"/>
      <c r="W301" s="200"/>
      <c r="X301" s="200"/>
      <c r="Y301" s="201"/>
      <c r="Z301" s="201"/>
      <c r="AA301" s="201"/>
      <c r="AB301" s="201"/>
      <c r="AC301" s="201"/>
      <c r="AD301" s="201"/>
      <c r="AE301" s="201"/>
      <c r="AF301" s="201"/>
      <c r="AG301" s="201" t="s">
        <v>167</v>
      </c>
      <c r="AH301" s="201" t="n">
        <v>0</v>
      </c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12.75" hidden="false" customHeight="false" outlineLevel="1" collapsed="false">
      <c r="A302" s="202"/>
      <c r="B302" s="203"/>
      <c r="C302" s="204" t="s">
        <v>907</v>
      </c>
      <c r="D302" s="205"/>
      <c r="E302" s="206" t="n">
        <v>5.5</v>
      </c>
      <c r="F302" s="200"/>
      <c r="G302" s="200"/>
      <c r="H302" s="200"/>
      <c r="I302" s="200"/>
      <c r="J302" s="200"/>
      <c r="K302" s="200"/>
      <c r="L302" s="200"/>
      <c r="M302" s="200"/>
      <c r="N302" s="200"/>
      <c r="O302" s="200"/>
      <c r="P302" s="200"/>
      <c r="Q302" s="200"/>
      <c r="R302" s="200"/>
      <c r="S302" s="200"/>
      <c r="T302" s="200"/>
      <c r="U302" s="200"/>
      <c r="V302" s="200"/>
      <c r="W302" s="200"/>
      <c r="X302" s="200"/>
      <c r="Y302" s="201"/>
      <c r="Z302" s="201"/>
      <c r="AA302" s="201"/>
      <c r="AB302" s="201"/>
      <c r="AC302" s="201"/>
      <c r="AD302" s="201"/>
      <c r="AE302" s="201"/>
      <c r="AF302" s="201"/>
      <c r="AG302" s="201" t="s">
        <v>167</v>
      </c>
      <c r="AH302" s="201" t="n">
        <v>0</v>
      </c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12.75" hidden="false" customHeight="false" outlineLevel="1" collapsed="false">
      <c r="A303" s="192" t="n">
        <v>128</v>
      </c>
      <c r="B303" s="193" t="s">
        <v>908</v>
      </c>
      <c r="C303" s="194" t="s">
        <v>909</v>
      </c>
      <c r="D303" s="195" t="s">
        <v>162</v>
      </c>
      <c r="E303" s="196" t="n">
        <v>23.81</v>
      </c>
      <c r="F303" s="197"/>
      <c r="G303" s="198" t="n">
        <f aca="false">ROUND(E303*F303,2)</f>
        <v>0</v>
      </c>
      <c r="H303" s="199"/>
      <c r="I303" s="200" t="n">
        <f aca="false">ROUND(E303*H303,2)</f>
        <v>0</v>
      </c>
      <c r="J303" s="199"/>
      <c r="K303" s="200" t="n">
        <f aca="false">ROUND(E303*J303,2)</f>
        <v>0</v>
      </c>
      <c r="L303" s="200" t="n">
        <v>21</v>
      </c>
      <c r="M303" s="200" t="n">
        <f aca="false">G303*(1+L303/100)</f>
        <v>0</v>
      </c>
      <c r="N303" s="200" t="n">
        <v>0</v>
      </c>
      <c r="O303" s="200" t="n">
        <f aca="false">ROUND(E303*N303,2)</f>
        <v>0</v>
      </c>
      <c r="P303" s="200" t="n">
        <v>0.005</v>
      </c>
      <c r="Q303" s="200" t="n">
        <f aca="false">ROUND(E303*P303,2)</f>
        <v>0.12</v>
      </c>
      <c r="R303" s="200"/>
      <c r="S303" s="200" t="s">
        <v>163</v>
      </c>
      <c r="T303" s="200" t="s">
        <v>163</v>
      </c>
      <c r="U303" s="200" t="n">
        <v>0.51</v>
      </c>
      <c r="V303" s="200" t="n">
        <f aca="false">ROUND(E303*U303,2)</f>
        <v>12.14</v>
      </c>
      <c r="W303" s="200"/>
      <c r="X303" s="200" t="s">
        <v>164</v>
      </c>
      <c r="Y303" s="201"/>
      <c r="Z303" s="201"/>
      <c r="AA303" s="201"/>
      <c r="AB303" s="201"/>
      <c r="AC303" s="201"/>
      <c r="AD303" s="201"/>
      <c r="AE303" s="201"/>
      <c r="AF303" s="201"/>
      <c r="AG303" s="201" t="s">
        <v>165</v>
      </c>
      <c r="AH303" s="201"/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12.75" hidden="false" customHeight="false" outlineLevel="1" collapsed="false">
      <c r="A304" s="202"/>
      <c r="B304" s="203"/>
      <c r="C304" s="204" t="s">
        <v>910</v>
      </c>
      <c r="D304" s="205"/>
      <c r="E304" s="206" t="n">
        <v>23.81</v>
      </c>
      <c r="F304" s="200"/>
      <c r="G304" s="200"/>
      <c r="H304" s="200"/>
      <c r="I304" s="200"/>
      <c r="J304" s="200"/>
      <c r="K304" s="200"/>
      <c r="L304" s="200"/>
      <c r="M304" s="200"/>
      <c r="N304" s="200"/>
      <c r="O304" s="200"/>
      <c r="P304" s="200"/>
      <c r="Q304" s="200"/>
      <c r="R304" s="200"/>
      <c r="S304" s="200"/>
      <c r="T304" s="200"/>
      <c r="U304" s="200"/>
      <c r="V304" s="200"/>
      <c r="W304" s="200"/>
      <c r="X304" s="200"/>
      <c r="Y304" s="201"/>
      <c r="Z304" s="201"/>
      <c r="AA304" s="201"/>
      <c r="AB304" s="201"/>
      <c r="AC304" s="201"/>
      <c r="AD304" s="201"/>
      <c r="AE304" s="201"/>
      <c r="AF304" s="201"/>
      <c r="AG304" s="201" t="s">
        <v>167</v>
      </c>
      <c r="AH304" s="201" t="n">
        <v>5</v>
      </c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12.75" hidden="false" customHeight="false" outlineLevel="1" collapsed="false">
      <c r="A305" s="192" t="n">
        <v>129</v>
      </c>
      <c r="B305" s="193" t="s">
        <v>556</v>
      </c>
      <c r="C305" s="194" t="s">
        <v>557</v>
      </c>
      <c r="D305" s="195" t="s">
        <v>558</v>
      </c>
      <c r="E305" s="196" t="n">
        <v>50</v>
      </c>
      <c r="F305" s="197"/>
      <c r="G305" s="198" t="n">
        <f aca="false">ROUND(E305*F305,2)</f>
        <v>0</v>
      </c>
      <c r="H305" s="199"/>
      <c r="I305" s="200" t="n">
        <f aca="false">ROUND(E305*H305,2)</f>
        <v>0</v>
      </c>
      <c r="J305" s="199"/>
      <c r="K305" s="200" t="n">
        <f aca="false">ROUND(E305*J305,2)</f>
        <v>0</v>
      </c>
      <c r="L305" s="200" t="n">
        <v>21</v>
      </c>
      <c r="M305" s="200" t="n">
        <f aca="false">G305*(1+L305/100)</f>
        <v>0</v>
      </c>
      <c r="N305" s="200" t="n">
        <v>5E-005</v>
      </c>
      <c r="O305" s="200" t="n">
        <f aca="false">ROUND(E305*N305,2)</f>
        <v>0</v>
      </c>
      <c r="P305" s="200" t="n">
        <v>0.001</v>
      </c>
      <c r="Q305" s="200" t="n">
        <f aca="false">ROUND(E305*P305,2)</f>
        <v>0.05</v>
      </c>
      <c r="R305" s="200"/>
      <c r="S305" s="200" t="s">
        <v>163</v>
      </c>
      <c r="T305" s="200" t="s">
        <v>163</v>
      </c>
      <c r="U305" s="200" t="n">
        <v>0.097</v>
      </c>
      <c r="V305" s="200" t="n">
        <f aca="false">ROUND(E305*U305,2)</f>
        <v>4.85</v>
      </c>
      <c r="W305" s="200"/>
      <c r="X305" s="200" t="s">
        <v>164</v>
      </c>
      <c r="Y305" s="201"/>
      <c r="Z305" s="201"/>
      <c r="AA305" s="201"/>
      <c r="AB305" s="201"/>
      <c r="AC305" s="201"/>
      <c r="AD305" s="201"/>
      <c r="AE305" s="201"/>
      <c r="AF305" s="201"/>
      <c r="AG305" s="201" t="s">
        <v>165</v>
      </c>
      <c r="AH305" s="201"/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12.75" hidden="false" customHeight="false" outlineLevel="1" collapsed="false">
      <c r="A306" s="202" t="n">
        <v>130</v>
      </c>
      <c r="B306" s="203" t="s">
        <v>563</v>
      </c>
      <c r="C306" s="217" t="s">
        <v>564</v>
      </c>
      <c r="D306" s="218" t="s">
        <v>27</v>
      </c>
      <c r="E306" s="219"/>
      <c r="F306" s="199"/>
      <c r="G306" s="200" t="n">
        <f aca="false">ROUND(E306*F306,2)</f>
        <v>0</v>
      </c>
      <c r="H306" s="199"/>
      <c r="I306" s="200" t="n">
        <f aca="false">ROUND(E306*H306,2)</f>
        <v>0</v>
      </c>
      <c r="J306" s="199"/>
      <c r="K306" s="200" t="n">
        <f aca="false">ROUND(E306*J306,2)</f>
        <v>0</v>
      </c>
      <c r="L306" s="200" t="n">
        <v>21</v>
      </c>
      <c r="M306" s="200" t="n">
        <f aca="false">G306*(1+L306/100)</f>
        <v>0</v>
      </c>
      <c r="N306" s="200" t="n">
        <v>0</v>
      </c>
      <c r="O306" s="200" t="n">
        <f aca="false">ROUND(E306*N306,2)</f>
        <v>0</v>
      </c>
      <c r="P306" s="200" t="n">
        <v>0</v>
      </c>
      <c r="Q306" s="200" t="n">
        <f aca="false">ROUND(E306*P306,2)</f>
        <v>0</v>
      </c>
      <c r="R306" s="200"/>
      <c r="S306" s="200" t="s">
        <v>163</v>
      </c>
      <c r="T306" s="200" t="s">
        <v>163</v>
      </c>
      <c r="U306" s="200" t="n">
        <v>0</v>
      </c>
      <c r="V306" s="200" t="n">
        <f aca="false">ROUND(E306*U306,2)</f>
        <v>0</v>
      </c>
      <c r="W306" s="200"/>
      <c r="X306" s="200" t="s">
        <v>455</v>
      </c>
      <c r="Y306" s="201"/>
      <c r="Z306" s="201"/>
      <c r="AA306" s="201"/>
      <c r="AB306" s="201"/>
      <c r="AC306" s="201"/>
      <c r="AD306" s="201"/>
      <c r="AE306" s="201"/>
      <c r="AF306" s="201"/>
      <c r="AG306" s="201" t="s">
        <v>456</v>
      </c>
      <c r="AH306" s="201"/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12.75" hidden="false" customHeight="false" outlineLevel="0" collapsed="false">
      <c r="A307" s="184" t="s">
        <v>158</v>
      </c>
      <c r="B307" s="185" t="s">
        <v>108</v>
      </c>
      <c r="C307" s="186" t="s">
        <v>109</v>
      </c>
      <c r="D307" s="187"/>
      <c r="E307" s="188"/>
      <c r="F307" s="189"/>
      <c r="G307" s="190" t="n">
        <f aca="false">SUMIF(AG308:AG327,"&lt;&gt;NOR",G308:G327)</f>
        <v>0</v>
      </c>
      <c r="H307" s="191"/>
      <c r="I307" s="191" t="n">
        <f aca="false">SUM(I308:I327)</f>
        <v>0</v>
      </c>
      <c r="J307" s="191"/>
      <c r="K307" s="191" t="n">
        <f aca="false">SUM(K308:K327)</f>
        <v>0</v>
      </c>
      <c r="L307" s="191"/>
      <c r="M307" s="191" t="n">
        <f aca="false">SUM(M308:M327)</f>
        <v>0</v>
      </c>
      <c r="N307" s="191"/>
      <c r="O307" s="191" t="n">
        <f aca="false">SUM(O308:O327)</f>
        <v>4.72</v>
      </c>
      <c r="P307" s="191"/>
      <c r="Q307" s="191" t="n">
        <f aca="false">SUM(Q308:Q327)</f>
        <v>0</v>
      </c>
      <c r="R307" s="191"/>
      <c r="S307" s="191"/>
      <c r="T307" s="191"/>
      <c r="U307" s="191"/>
      <c r="V307" s="191" t="n">
        <f aca="false">SUM(V308:V327)</f>
        <v>253.93</v>
      </c>
      <c r="W307" s="191"/>
      <c r="X307" s="191"/>
      <c r="AG307" s="0" t="s">
        <v>159</v>
      </c>
    </row>
    <row r="308" customFormat="false" ht="12.75" hidden="false" customHeight="false" outlineLevel="1" collapsed="false">
      <c r="A308" s="192" t="n">
        <v>131</v>
      </c>
      <c r="B308" s="193" t="s">
        <v>911</v>
      </c>
      <c r="C308" s="194" t="s">
        <v>912</v>
      </c>
      <c r="D308" s="195" t="s">
        <v>162</v>
      </c>
      <c r="E308" s="196" t="n">
        <v>190.7</v>
      </c>
      <c r="F308" s="197"/>
      <c r="G308" s="198" t="n">
        <f aca="false">ROUND(E308*F308,2)</f>
        <v>0</v>
      </c>
      <c r="H308" s="199"/>
      <c r="I308" s="200" t="n">
        <f aca="false">ROUND(E308*H308,2)</f>
        <v>0</v>
      </c>
      <c r="J308" s="199"/>
      <c r="K308" s="200" t="n">
        <f aca="false">ROUND(E308*J308,2)</f>
        <v>0</v>
      </c>
      <c r="L308" s="200" t="n">
        <v>21</v>
      </c>
      <c r="M308" s="200" t="n">
        <f aca="false">G308*(1+L308/100)</f>
        <v>0</v>
      </c>
      <c r="N308" s="200" t="n">
        <v>0</v>
      </c>
      <c r="O308" s="200" t="n">
        <f aca="false">ROUND(E308*N308,2)</f>
        <v>0</v>
      </c>
      <c r="P308" s="200" t="n">
        <v>0</v>
      </c>
      <c r="Q308" s="200" t="n">
        <f aca="false">ROUND(E308*P308,2)</f>
        <v>0</v>
      </c>
      <c r="R308" s="200"/>
      <c r="S308" s="200" t="s">
        <v>163</v>
      </c>
      <c r="T308" s="200" t="s">
        <v>163</v>
      </c>
      <c r="U308" s="200" t="n">
        <v>0.978</v>
      </c>
      <c r="V308" s="200" t="n">
        <f aca="false">ROUND(E308*U308,2)</f>
        <v>186.5</v>
      </c>
      <c r="W308" s="200"/>
      <c r="X308" s="200" t="s">
        <v>164</v>
      </c>
      <c r="Y308" s="201"/>
      <c r="Z308" s="201"/>
      <c r="AA308" s="201"/>
      <c r="AB308" s="201"/>
      <c r="AC308" s="201"/>
      <c r="AD308" s="201"/>
      <c r="AE308" s="201"/>
      <c r="AF308" s="201"/>
      <c r="AG308" s="201" t="s">
        <v>165</v>
      </c>
      <c r="AH308" s="201"/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12.75" hidden="false" customHeight="false" outlineLevel="1" collapsed="false">
      <c r="A309" s="202"/>
      <c r="B309" s="203"/>
      <c r="C309" s="204" t="s">
        <v>791</v>
      </c>
      <c r="D309" s="205"/>
      <c r="E309" s="206" t="n">
        <v>190.7</v>
      </c>
      <c r="F309" s="200"/>
      <c r="G309" s="200"/>
      <c r="H309" s="200"/>
      <c r="I309" s="200"/>
      <c r="J309" s="200"/>
      <c r="K309" s="200"/>
      <c r="L309" s="200"/>
      <c r="M309" s="200"/>
      <c r="N309" s="200"/>
      <c r="O309" s="200"/>
      <c r="P309" s="200"/>
      <c r="Q309" s="200"/>
      <c r="R309" s="200"/>
      <c r="S309" s="200"/>
      <c r="T309" s="200"/>
      <c r="U309" s="200"/>
      <c r="V309" s="200"/>
      <c r="W309" s="200"/>
      <c r="X309" s="200"/>
      <c r="Y309" s="201"/>
      <c r="Z309" s="201"/>
      <c r="AA309" s="201"/>
      <c r="AB309" s="201"/>
      <c r="AC309" s="201"/>
      <c r="AD309" s="201"/>
      <c r="AE309" s="201"/>
      <c r="AF309" s="201"/>
      <c r="AG309" s="201" t="s">
        <v>167</v>
      </c>
      <c r="AH309" s="201" t="n">
        <v>0</v>
      </c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20.25" hidden="false" customHeight="false" outlineLevel="1" collapsed="false">
      <c r="A310" s="192" t="n">
        <v>132</v>
      </c>
      <c r="B310" s="193" t="s">
        <v>565</v>
      </c>
      <c r="C310" s="194" t="s">
        <v>566</v>
      </c>
      <c r="D310" s="195" t="s">
        <v>177</v>
      </c>
      <c r="E310" s="196" t="n">
        <v>177.51</v>
      </c>
      <c r="F310" s="197"/>
      <c r="G310" s="198" t="n">
        <f aca="false">ROUND(E310*F310,2)</f>
        <v>0</v>
      </c>
      <c r="H310" s="199"/>
      <c r="I310" s="200" t="n">
        <f aca="false">ROUND(E310*H310,2)</f>
        <v>0</v>
      </c>
      <c r="J310" s="199"/>
      <c r="K310" s="200" t="n">
        <f aca="false">ROUND(E310*J310,2)</f>
        <v>0</v>
      </c>
      <c r="L310" s="200" t="n">
        <v>21</v>
      </c>
      <c r="M310" s="200" t="n">
        <f aca="false">G310*(1+L310/100)</f>
        <v>0</v>
      </c>
      <c r="N310" s="200" t="n">
        <v>0.00032</v>
      </c>
      <c r="O310" s="200" t="n">
        <f aca="false">ROUND(E310*N310,2)</f>
        <v>0.06</v>
      </c>
      <c r="P310" s="200" t="n">
        <v>0</v>
      </c>
      <c r="Q310" s="200" t="n">
        <f aca="false">ROUND(E310*P310,2)</f>
        <v>0</v>
      </c>
      <c r="R310" s="200"/>
      <c r="S310" s="200" t="s">
        <v>163</v>
      </c>
      <c r="T310" s="200" t="s">
        <v>163</v>
      </c>
      <c r="U310" s="200" t="n">
        <v>0.236</v>
      </c>
      <c r="V310" s="200" t="n">
        <f aca="false">ROUND(E310*U310,2)</f>
        <v>41.89</v>
      </c>
      <c r="W310" s="200"/>
      <c r="X310" s="200" t="s">
        <v>164</v>
      </c>
      <c r="Y310" s="201"/>
      <c r="Z310" s="201"/>
      <c r="AA310" s="201"/>
      <c r="AB310" s="201"/>
      <c r="AC310" s="201"/>
      <c r="AD310" s="201"/>
      <c r="AE310" s="201"/>
      <c r="AF310" s="201"/>
      <c r="AG310" s="201" t="s">
        <v>165</v>
      </c>
      <c r="AH310" s="201"/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12.75" hidden="false" customHeight="false" outlineLevel="1" collapsed="false">
      <c r="A311" s="202"/>
      <c r="B311" s="203"/>
      <c r="C311" s="204" t="s">
        <v>913</v>
      </c>
      <c r="D311" s="205"/>
      <c r="E311" s="206" t="n">
        <v>10.5</v>
      </c>
      <c r="F311" s="200"/>
      <c r="G311" s="200"/>
      <c r="H311" s="200"/>
      <c r="I311" s="200"/>
      <c r="J311" s="200"/>
      <c r="K311" s="200"/>
      <c r="L311" s="200"/>
      <c r="M311" s="200"/>
      <c r="N311" s="200"/>
      <c r="O311" s="200"/>
      <c r="P311" s="200"/>
      <c r="Q311" s="200"/>
      <c r="R311" s="200"/>
      <c r="S311" s="200"/>
      <c r="T311" s="200"/>
      <c r="U311" s="200"/>
      <c r="V311" s="200"/>
      <c r="W311" s="200"/>
      <c r="X311" s="200"/>
      <c r="Y311" s="201"/>
      <c r="Z311" s="201"/>
      <c r="AA311" s="201"/>
      <c r="AB311" s="201"/>
      <c r="AC311" s="201"/>
      <c r="AD311" s="201"/>
      <c r="AE311" s="201"/>
      <c r="AF311" s="201"/>
      <c r="AG311" s="201" t="s">
        <v>167</v>
      </c>
      <c r="AH311" s="201" t="n">
        <v>0</v>
      </c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</row>
    <row r="312" customFormat="false" ht="12.75" hidden="false" customHeight="false" outlineLevel="1" collapsed="false">
      <c r="A312" s="202"/>
      <c r="B312" s="203"/>
      <c r="C312" s="204" t="s">
        <v>914</v>
      </c>
      <c r="D312" s="205"/>
      <c r="E312" s="206" t="n">
        <v>16.7</v>
      </c>
      <c r="F312" s="200"/>
      <c r="G312" s="200"/>
      <c r="H312" s="200"/>
      <c r="I312" s="200"/>
      <c r="J312" s="200"/>
      <c r="K312" s="200"/>
      <c r="L312" s="200"/>
      <c r="M312" s="200"/>
      <c r="N312" s="200"/>
      <c r="O312" s="200"/>
      <c r="P312" s="200"/>
      <c r="Q312" s="200"/>
      <c r="R312" s="200"/>
      <c r="S312" s="200"/>
      <c r="T312" s="200"/>
      <c r="U312" s="200"/>
      <c r="V312" s="200"/>
      <c r="W312" s="200"/>
      <c r="X312" s="200"/>
      <c r="Y312" s="201"/>
      <c r="Z312" s="201"/>
      <c r="AA312" s="201"/>
      <c r="AB312" s="201"/>
      <c r="AC312" s="201"/>
      <c r="AD312" s="201"/>
      <c r="AE312" s="201"/>
      <c r="AF312" s="201"/>
      <c r="AG312" s="201" t="s">
        <v>167</v>
      </c>
      <c r="AH312" s="201" t="n">
        <v>0</v>
      </c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12.75" hidden="false" customHeight="false" outlineLevel="1" collapsed="false">
      <c r="A313" s="202"/>
      <c r="B313" s="203"/>
      <c r="C313" s="204" t="s">
        <v>915</v>
      </c>
      <c r="D313" s="205"/>
      <c r="E313" s="206" t="n">
        <v>20.72</v>
      </c>
      <c r="F313" s="200"/>
      <c r="G313" s="200"/>
      <c r="H313" s="200"/>
      <c r="I313" s="200"/>
      <c r="J313" s="200"/>
      <c r="K313" s="200"/>
      <c r="L313" s="200"/>
      <c r="M313" s="200"/>
      <c r="N313" s="200"/>
      <c r="O313" s="200"/>
      <c r="P313" s="200"/>
      <c r="Q313" s="200"/>
      <c r="R313" s="200"/>
      <c r="S313" s="200"/>
      <c r="T313" s="200"/>
      <c r="U313" s="200"/>
      <c r="V313" s="200"/>
      <c r="W313" s="200"/>
      <c r="X313" s="200"/>
      <c r="Y313" s="201"/>
      <c r="Z313" s="201"/>
      <c r="AA313" s="201"/>
      <c r="AB313" s="201"/>
      <c r="AC313" s="201"/>
      <c r="AD313" s="201"/>
      <c r="AE313" s="201"/>
      <c r="AF313" s="201"/>
      <c r="AG313" s="201" t="s">
        <v>167</v>
      </c>
      <c r="AH313" s="201" t="n">
        <v>0</v>
      </c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12.75" hidden="false" customHeight="false" outlineLevel="1" collapsed="false">
      <c r="A314" s="202"/>
      <c r="B314" s="203"/>
      <c r="C314" s="204" t="s">
        <v>916</v>
      </c>
      <c r="D314" s="205"/>
      <c r="E314" s="206" t="n">
        <v>17.6</v>
      </c>
      <c r="F314" s="200"/>
      <c r="G314" s="200"/>
      <c r="H314" s="200"/>
      <c r="I314" s="200"/>
      <c r="J314" s="200"/>
      <c r="K314" s="200"/>
      <c r="L314" s="200"/>
      <c r="M314" s="200"/>
      <c r="N314" s="200"/>
      <c r="O314" s="200"/>
      <c r="P314" s="200"/>
      <c r="Q314" s="200"/>
      <c r="R314" s="200"/>
      <c r="S314" s="200"/>
      <c r="T314" s="200"/>
      <c r="U314" s="200"/>
      <c r="V314" s="200"/>
      <c r="W314" s="200"/>
      <c r="X314" s="200"/>
      <c r="Y314" s="201"/>
      <c r="Z314" s="201"/>
      <c r="AA314" s="201"/>
      <c r="AB314" s="201"/>
      <c r="AC314" s="201"/>
      <c r="AD314" s="201"/>
      <c r="AE314" s="201"/>
      <c r="AF314" s="201"/>
      <c r="AG314" s="201" t="s">
        <v>167</v>
      </c>
      <c r="AH314" s="201" t="n">
        <v>0</v>
      </c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12.75" hidden="false" customHeight="false" outlineLevel="1" collapsed="false">
      <c r="A315" s="202"/>
      <c r="B315" s="203"/>
      <c r="C315" s="204" t="s">
        <v>917</v>
      </c>
      <c r="D315" s="205"/>
      <c r="E315" s="206" t="n">
        <v>13.36</v>
      </c>
      <c r="F315" s="200"/>
      <c r="G315" s="200"/>
      <c r="H315" s="200"/>
      <c r="I315" s="200"/>
      <c r="J315" s="200"/>
      <c r="K315" s="200"/>
      <c r="L315" s="200"/>
      <c r="M315" s="200"/>
      <c r="N315" s="200"/>
      <c r="O315" s="200"/>
      <c r="P315" s="200"/>
      <c r="Q315" s="200"/>
      <c r="R315" s="200"/>
      <c r="S315" s="200"/>
      <c r="T315" s="200"/>
      <c r="U315" s="200"/>
      <c r="V315" s="200"/>
      <c r="W315" s="200"/>
      <c r="X315" s="200"/>
      <c r="Y315" s="201"/>
      <c r="Z315" s="201"/>
      <c r="AA315" s="201"/>
      <c r="AB315" s="201"/>
      <c r="AC315" s="201"/>
      <c r="AD315" s="201"/>
      <c r="AE315" s="201"/>
      <c r="AF315" s="201"/>
      <c r="AG315" s="201" t="s">
        <v>167</v>
      </c>
      <c r="AH315" s="201" t="n">
        <v>0</v>
      </c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12.75" hidden="false" customHeight="false" outlineLevel="1" collapsed="false">
      <c r="A316" s="202"/>
      <c r="B316" s="203"/>
      <c r="C316" s="204" t="s">
        <v>918</v>
      </c>
      <c r="D316" s="205"/>
      <c r="E316" s="206" t="n">
        <v>17.7</v>
      </c>
      <c r="F316" s="200"/>
      <c r="G316" s="200"/>
      <c r="H316" s="200"/>
      <c r="I316" s="200"/>
      <c r="J316" s="200"/>
      <c r="K316" s="200"/>
      <c r="L316" s="200"/>
      <c r="M316" s="200"/>
      <c r="N316" s="200"/>
      <c r="O316" s="200"/>
      <c r="P316" s="200"/>
      <c r="Q316" s="200"/>
      <c r="R316" s="200"/>
      <c r="S316" s="200"/>
      <c r="T316" s="200"/>
      <c r="U316" s="200"/>
      <c r="V316" s="200"/>
      <c r="W316" s="200"/>
      <c r="X316" s="200"/>
      <c r="Y316" s="201"/>
      <c r="Z316" s="201"/>
      <c r="AA316" s="201"/>
      <c r="AB316" s="201"/>
      <c r="AC316" s="201"/>
      <c r="AD316" s="201"/>
      <c r="AE316" s="201"/>
      <c r="AF316" s="201"/>
      <c r="AG316" s="201" t="s">
        <v>167</v>
      </c>
      <c r="AH316" s="201" t="n">
        <v>0</v>
      </c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12.75" hidden="false" customHeight="false" outlineLevel="1" collapsed="false">
      <c r="A317" s="202"/>
      <c r="B317" s="203"/>
      <c r="C317" s="204" t="s">
        <v>919</v>
      </c>
      <c r="D317" s="205"/>
      <c r="E317" s="206" t="n">
        <v>15.18</v>
      </c>
      <c r="F317" s="200"/>
      <c r="G317" s="200"/>
      <c r="H317" s="200"/>
      <c r="I317" s="200"/>
      <c r="J317" s="200"/>
      <c r="K317" s="200"/>
      <c r="L317" s="200"/>
      <c r="M317" s="200"/>
      <c r="N317" s="200"/>
      <c r="O317" s="200"/>
      <c r="P317" s="200"/>
      <c r="Q317" s="200"/>
      <c r="R317" s="200"/>
      <c r="S317" s="200"/>
      <c r="T317" s="200"/>
      <c r="U317" s="200"/>
      <c r="V317" s="200"/>
      <c r="W317" s="200"/>
      <c r="X317" s="200"/>
      <c r="Y317" s="201"/>
      <c r="Z317" s="201"/>
      <c r="AA317" s="201"/>
      <c r="AB317" s="201"/>
      <c r="AC317" s="201"/>
      <c r="AD317" s="201"/>
      <c r="AE317" s="201"/>
      <c r="AF317" s="201"/>
      <c r="AG317" s="201" t="s">
        <v>167</v>
      </c>
      <c r="AH317" s="201" t="n">
        <v>0</v>
      </c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12.75" hidden="false" customHeight="false" outlineLevel="1" collapsed="false">
      <c r="A318" s="202"/>
      <c r="B318" s="203"/>
      <c r="C318" s="204" t="s">
        <v>920</v>
      </c>
      <c r="D318" s="205"/>
      <c r="E318" s="206" t="n">
        <v>9.7</v>
      </c>
      <c r="F318" s="200"/>
      <c r="G318" s="200"/>
      <c r="H318" s="200"/>
      <c r="I318" s="200"/>
      <c r="J318" s="200"/>
      <c r="K318" s="200"/>
      <c r="L318" s="200"/>
      <c r="M318" s="200"/>
      <c r="N318" s="200"/>
      <c r="O318" s="200"/>
      <c r="P318" s="200"/>
      <c r="Q318" s="200"/>
      <c r="R318" s="200"/>
      <c r="S318" s="200"/>
      <c r="T318" s="200"/>
      <c r="U318" s="200"/>
      <c r="V318" s="200"/>
      <c r="W318" s="200"/>
      <c r="X318" s="200"/>
      <c r="Y318" s="201"/>
      <c r="Z318" s="201"/>
      <c r="AA318" s="201"/>
      <c r="AB318" s="201"/>
      <c r="AC318" s="201"/>
      <c r="AD318" s="201"/>
      <c r="AE318" s="201"/>
      <c r="AF318" s="201"/>
      <c r="AG318" s="201" t="s">
        <v>167</v>
      </c>
      <c r="AH318" s="201" t="n">
        <v>0</v>
      </c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12.75" hidden="false" customHeight="false" outlineLevel="1" collapsed="false">
      <c r="A319" s="202"/>
      <c r="B319" s="203"/>
      <c r="C319" s="204" t="s">
        <v>921</v>
      </c>
      <c r="D319" s="205"/>
      <c r="E319" s="206" t="n">
        <v>20.6</v>
      </c>
      <c r="F319" s="200"/>
      <c r="G319" s="200"/>
      <c r="H319" s="200"/>
      <c r="I319" s="200"/>
      <c r="J319" s="200"/>
      <c r="K319" s="200"/>
      <c r="L319" s="200"/>
      <c r="M319" s="200"/>
      <c r="N319" s="200"/>
      <c r="O319" s="200"/>
      <c r="P319" s="200"/>
      <c r="Q319" s="200"/>
      <c r="R319" s="200"/>
      <c r="S319" s="200"/>
      <c r="T319" s="200"/>
      <c r="U319" s="200"/>
      <c r="V319" s="200"/>
      <c r="W319" s="200"/>
      <c r="X319" s="200"/>
      <c r="Y319" s="201"/>
      <c r="Z319" s="201"/>
      <c r="AA319" s="201"/>
      <c r="AB319" s="201"/>
      <c r="AC319" s="201"/>
      <c r="AD319" s="201"/>
      <c r="AE319" s="201"/>
      <c r="AF319" s="201"/>
      <c r="AG319" s="201" t="s">
        <v>167</v>
      </c>
      <c r="AH319" s="201" t="n">
        <v>0</v>
      </c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12.75" hidden="false" customHeight="false" outlineLevel="1" collapsed="false">
      <c r="A320" s="202"/>
      <c r="B320" s="203"/>
      <c r="C320" s="204" t="s">
        <v>922</v>
      </c>
      <c r="D320" s="205"/>
      <c r="E320" s="206" t="n">
        <v>17.51</v>
      </c>
      <c r="F320" s="200"/>
      <c r="G320" s="200"/>
      <c r="H320" s="200"/>
      <c r="I320" s="200"/>
      <c r="J320" s="200"/>
      <c r="K320" s="200"/>
      <c r="L320" s="200"/>
      <c r="M320" s="200"/>
      <c r="N320" s="200"/>
      <c r="O320" s="200"/>
      <c r="P320" s="200"/>
      <c r="Q320" s="200"/>
      <c r="R320" s="200"/>
      <c r="S320" s="200"/>
      <c r="T320" s="200"/>
      <c r="U320" s="200"/>
      <c r="V320" s="200"/>
      <c r="W320" s="200"/>
      <c r="X320" s="200"/>
      <c r="Y320" s="201"/>
      <c r="Z320" s="201"/>
      <c r="AA320" s="201"/>
      <c r="AB320" s="201"/>
      <c r="AC320" s="201"/>
      <c r="AD320" s="201"/>
      <c r="AE320" s="201"/>
      <c r="AF320" s="201"/>
      <c r="AG320" s="201" t="s">
        <v>167</v>
      </c>
      <c r="AH320" s="201" t="n">
        <v>0</v>
      </c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</row>
    <row r="321" customFormat="false" ht="12.75" hidden="false" customHeight="false" outlineLevel="1" collapsed="false">
      <c r="A321" s="202"/>
      <c r="B321" s="203"/>
      <c r="C321" s="204" t="s">
        <v>923</v>
      </c>
      <c r="D321" s="205"/>
      <c r="E321" s="206" t="n">
        <v>17.94</v>
      </c>
      <c r="F321" s="200"/>
      <c r="G321" s="200"/>
      <c r="H321" s="200"/>
      <c r="I321" s="200"/>
      <c r="J321" s="200"/>
      <c r="K321" s="200"/>
      <c r="L321" s="200"/>
      <c r="M321" s="200"/>
      <c r="N321" s="200"/>
      <c r="O321" s="200"/>
      <c r="P321" s="200"/>
      <c r="Q321" s="200"/>
      <c r="R321" s="200"/>
      <c r="S321" s="200"/>
      <c r="T321" s="200"/>
      <c r="U321" s="200"/>
      <c r="V321" s="200"/>
      <c r="W321" s="200"/>
      <c r="X321" s="200"/>
      <c r="Y321" s="201"/>
      <c r="Z321" s="201"/>
      <c r="AA321" s="201"/>
      <c r="AB321" s="201"/>
      <c r="AC321" s="201"/>
      <c r="AD321" s="201"/>
      <c r="AE321" s="201"/>
      <c r="AF321" s="201"/>
      <c r="AG321" s="201" t="s">
        <v>167</v>
      </c>
      <c r="AH321" s="201" t="n">
        <v>0</v>
      </c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</row>
    <row r="322" customFormat="false" ht="12.75" hidden="false" customHeight="false" outlineLevel="1" collapsed="false">
      <c r="A322" s="207" t="n">
        <v>133</v>
      </c>
      <c r="B322" s="208" t="s">
        <v>924</v>
      </c>
      <c r="C322" s="209" t="s">
        <v>925</v>
      </c>
      <c r="D322" s="210" t="s">
        <v>177</v>
      </c>
      <c r="E322" s="211" t="n">
        <v>120</v>
      </c>
      <c r="F322" s="212"/>
      <c r="G322" s="213" t="n">
        <f aca="false">ROUND(E322*F322,2)</f>
        <v>0</v>
      </c>
      <c r="H322" s="199"/>
      <c r="I322" s="200" t="n">
        <f aca="false">ROUND(E322*H322,2)</f>
        <v>0</v>
      </c>
      <c r="J322" s="199"/>
      <c r="K322" s="200" t="n">
        <f aca="false">ROUND(E322*J322,2)</f>
        <v>0</v>
      </c>
      <c r="L322" s="200" t="n">
        <v>21</v>
      </c>
      <c r="M322" s="200" t="n">
        <f aca="false">G322*(1+L322/100)</f>
        <v>0</v>
      </c>
      <c r="N322" s="200" t="n">
        <v>0.00044</v>
      </c>
      <c r="O322" s="200" t="n">
        <f aca="false">ROUND(E322*N322,2)</f>
        <v>0.05</v>
      </c>
      <c r="P322" s="200" t="n">
        <v>0</v>
      </c>
      <c r="Q322" s="200" t="n">
        <f aca="false">ROUND(E322*P322,2)</f>
        <v>0</v>
      </c>
      <c r="R322" s="200"/>
      <c r="S322" s="200" t="s">
        <v>301</v>
      </c>
      <c r="T322" s="200" t="s">
        <v>302</v>
      </c>
      <c r="U322" s="200" t="n">
        <v>0.15</v>
      </c>
      <c r="V322" s="200" t="n">
        <f aca="false">ROUND(E322*U322,2)</f>
        <v>18</v>
      </c>
      <c r="W322" s="200"/>
      <c r="X322" s="200" t="s">
        <v>164</v>
      </c>
      <c r="Y322" s="201"/>
      <c r="Z322" s="201"/>
      <c r="AA322" s="201"/>
      <c r="AB322" s="201"/>
      <c r="AC322" s="201"/>
      <c r="AD322" s="201"/>
      <c r="AE322" s="201"/>
      <c r="AF322" s="201"/>
      <c r="AG322" s="201" t="s">
        <v>165</v>
      </c>
      <c r="AH322" s="201"/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</row>
    <row r="323" customFormat="false" ht="12.75" hidden="false" customHeight="false" outlineLevel="1" collapsed="false">
      <c r="A323" s="192" t="n">
        <v>134</v>
      </c>
      <c r="B323" s="193" t="s">
        <v>570</v>
      </c>
      <c r="C323" s="194" t="s">
        <v>571</v>
      </c>
      <c r="D323" s="195" t="s">
        <v>162</v>
      </c>
      <c r="E323" s="196" t="n">
        <v>219.305</v>
      </c>
      <c r="F323" s="197"/>
      <c r="G323" s="198" t="n">
        <f aca="false">ROUND(E323*F323,2)</f>
        <v>0</v>
      </c>
      <c r="H323" s="199"/>
      <c r="I323" s="200" t="n">
        <f aca="false">ROUND(E323*H323,2)</f>
        <v>0</v>
      </c>
      <c r="J323" s="199"/>
      <c r="K323" s="200" t="n">
        <f aca="false">ROUND(E323*J323,2)</f>
        <v>0</v>
      </c>
      <c r="L323" s="200" t="n">
        <v>21</v>
      </c>
      <c r="M323" s="200" t="n">
        <f aca="false">G323*(1+L323/100)</f>
        <v>0</v>
      </c>
      <c r="N323" s="200" t="n">
        <v>0.0192</v>
      </c>
      <c r="O323" s="200" t="n">
        <f aca="false">ROUND(E323*N323,2)</f>
        <v>4.21</v>
      </c>
      <c r="P323" s="200" t="n">
        <v>0</v>
      </c>
      <c r="Q323" s="200" t="n">
        <f aca="false">ROUND(E323*P323,2)</f>
        <v>0</v>
      </c>
      <c r="R323" s="200" t="s">
        <v>270</v>
      </c>
      <c r="S323" s="200" t="s">
        <v>163</v>
      </c>
      <c r="T323" s="200" t="s">
        <v>163</v>
      </c>
      <c r="U323" s="200" t="n">
        <v>0</v>
      </c>
      <c r="V323" s="200" t="n">
        <f aca="false">ROUND(E323*U323,2)</f>
        <v>0</v>
      </c>
      <c r="W323" s="200"/>
      <c r="X323" s="200" t="s">
        <v>271</v>
      </c>
      <c r="Y323" s="201"/>
      <c r="Z323" s="201"/>
      <c r="AA323" s="201"/>
      <c r="AB323" s="201"/>
      <c r="AC323" s="201"/>
      <c r="AD323" s="201"/>
      <c r="AE323" s="201"/>
      <c r="AF323" s="201"/>
      <c r="AG323" s="201" t="s">
        <v>272</v>
      </c>
      <c r="AH323" s="201"/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12.75" hidden="false" customHeight="false" outlineLevel="1" collapsed="false">
      <c r="A324" s="202"/>
      <c r="B324" s="203"/>
      <c r="C324" s="204" t="s">
        <v>926</v>
      </c>
      <c r="D324" s="205"/>
      <c r="E324" s="206" t="n">
        <v>219.305</v>
      </c>
      <c r="F324" s="200"/>
      <c r="G324" s="200"/>
      <c r="H324" s="200"/>
      <c r="I324" s="200"/>
      <c r="J324" s="200"/>
      <c r="K324" s="200"/>
      <c r="L324" s="200"/>
      <c r="M324" s="200"/>
      <c r="N324" s="200"/>
      <c r="O324" s="200"/>
      <c r="P324" s="200"/>
      <c r="Q324" s="200"/>
      <c r="R324" s="200"/>
      <c r="S324" s="200"/>
      <c r="T324" s="200"/>
      <c r="U324" s="200"/>
      <c r="V324" s="200"/>
      <c r="W324" s="200"/>
      <c r="X324" s="200"/>
      <c r="Y324" s="201"/>
      <c r="Z324" s="201"/>
      <c r="AA324" s="201"/>
      <c r="AB324" s="201"/>
      <c r="AC324" s="201"/>
      <c r="AD324" s="201"/>
      <c r="AE324" s="201"/>
      <c r="AF324" s="201"/>
      <c r="AG324" s="201" t="s">
        <v>167</v>
      </c>
      <c r="AH324" s="201" t="n">
        <v>0</v>
      </c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20.25" hidden="false" customHeight="false" outlineLevel="1" collapsed="false">
      <c r="A325" s="192" t="n">
        <v>135</v>
      </c>
      <c r="B325" s="193" t="s">
        <v>573</v>
      </c>
      <c r="C325" s="194" t="s">
        <v>574</v>
      </c>
      <c r="D325" s="195" t="s">
        <v>258</v>
      </c>
      <c r="E325" s="196" t="n">
        <v>325.435</v>
      </c>
      <c r="F325" s="197"/>
      <c r="G325" s="198" t="n">
        <f aca="false">ROUND(E325*F325,2)</f>
        <v>0</v>
      </c>
      <c r="H325" s="199"/>
      <c r="I325" s="200" t="n">
        <f aca="false">ROUND(E325*H325,2)</f>
        <v>0</v>
      </c>
      <c r="J325" s="199"/>
      <c r="K325" s="200" t="n">
        <f aca="false">ROUND(E325*J325,2)</f>
        <v>0</v>
      </c>
      <c r="L325" s="200" t="n">
        <v>21</v>
      </c>
      <c r="M325" s="200" t="n">
        <f aca="false">G325*(1+L325/100)</f>
        <v>0</v>
      </c>
      <c r="N325" s="200" t="n">
        <v>0.00122</v>
      </c>
      <c r="O325" s="200" t="n">
        <f aca="false">ROUND(E325*N325,2)</f>
        <v>0.4</v>
      </c>
      <c r="P325" s="200" t="n">
        <v>0</v>
      </c>
      <c r="Q325" s="200" t="n">
        <f aca="false">ROUND(E325*P325,2)</f>
        <v>0</v>
      </c>
      <c r="R325" s="200" t="s">
        <v>270</v>
      </c>
      <c r="S325" s="200" t="s">
        <v>163</v>
      </c>
      <c r="T325" s="200" t="s">
        <v>163</v>
      </c>
      <c r="U325" s="200" t="n">
        <v>0</v>
      </c>
      <c r="V325" s="200" t="n">
        <f aca="false">ROUND(E325*U325,2)</f>
        <v>0</v>
      </c>
      <c r="W325" s="200"/>
      <c r="X325" s="200" t="s">
        <v>271</v>
      </c>
      <c r="Y325" s="201"/>
      <c r="Z325" s="201"/>
      <c r="AA325" s="201"/>
      <c r="AB325" s="201"/>
      <c r="AC325" s="201"/>
      <c r="AD325" s="201"/>
      <c r="AE325" s="201"/>
      <c r="AF325" s="201"/>
      <c r="AG325" s="201" t="s">
        <v>272</v>
      </c>
      <c r="AH325" s="201"/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</row>
    <row r="326" customFormat="false" ht="12.75" hidden="false" customHeight="false" outlineLevel="1" collapsed="false">
      <c r="A326" s="202"/>
      <c r="B326" s="203"/>
      <c r="C326" s="204" t="s">
        <v>927</v>
      </c>
      <c r="D326" s="205"/>
      <c r="E326" s="206" t="n">
        <v>325.435</v>
      </c>
      <c r="F326" s="200"/>
      <c r="G326" s="200"/>
      <c r="H326" s="200"/>
      <c r="I326" s="200"/>
      <c r="J326" s="200"/>
      <c r="K326" s="200"/>
      <c r="L326" s="200"/>
      <c r="M326" s="200"/>
      <c r="N326" s="200"/>
      <c r="O326" s="200"/>
      <c r="P326" s="200"/>
      <c r="Q326" s="200"/>
      <c r="R326" s="200"/>
      <c r="S326" s="200"/>
      <c r="T326" s="200"/>
      <c r="U326" s="200"/>
      <c r="V326" s="200"/>
      <c r="W326" s="200"/>
      <c r="X326" s="200"/>
      <c r="Y326" s="201"/>
      <c r="Z326" s="201"/>
      <c r="AA326" s="201"/>
      <c r="AB326" s="201"/>
      <c r="AC326" s="201"/>
      <c r="AD326" s="201"/>
      <c r="AE326" s="201"/>
      <c r="AF326" s="201"/>
      <c r="AG326" s="201" t="s">
        <v>167</v>
      </c>
      <c r="AH326" s="201" t="n">
        <v>0</v>
      </c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1"/>
      <c r="BB326" s="201"/>
      <c r="BC326" s="201"/>
      <c r="BD326" s="201"/>
      <c r="BE326" s="201"/>
      <c r="BF326" s="201"/>
      <c r="BG326" s="201"/>
      <c r="BH326" s="201"/>
    </row>
    <row r="327" customFormat="false" ht="12.75" hidden="false" customHeight="false" outlineLevel="1" collapsed="false">
      <c r="A327" s="207" t="n">
        <v>136</v>
      </c>
      <c r="B327" s="208" t="s">
        <v>576</v>
      </c>
      <c r="C327" s="209" t="s">
        <v>577</v>
      </c>
      <c r="D327" s="210" t="s">
        <v>211</v>
      </c>
      <c r="E327" s="211" t="n">
        <v>4.71729</v>
      </c>
      <c r="F327" s="212"/>
      <c r="G327" s="213" t="n">
        <f aca="false">ROUND(E327*F327,2)</f>
        <v>0</v>
      </c>
      <c r="H327" s="199"/>
      <c r="I327" s="200" t="n">
        <f aca="false">ROUND(E327*H327,2)</f>
        <v>0</v>
      </c>
      <c r="J327" s="199"/>
      <c r="K327" s="200" t="n">
        <f aca="false">ROUND(E327*J327,2)</f>
        <v>0</v>
      </c>
      <c r="L327" s="200" t="n">
        <v>21</v>
      </c>
      <c r="M327" s="200" t="n">
        <f aca="false">G327*(1+L327/100)</f>
        <v>0</v>
      </c>
      <c r="N327" s="200" t="n">
        <v>0</v>
      </c>
      <c r="O327" s="200" t="n">
        <f aca="false">ROUND(E327*N327,2)</f>
        <v>0</v>
      </c>
      <c r="P327" s="200" t="n">
        <v>0</v>
      </c>
      <c r="Q327" s="200" t="n">
        <f aca="false">ROUND(E327*P327,2)</f>
        <v>0</v>
      </c>
      <c r="R327" s="200"/>
      <c r="S327" s="200" t="s">
        <v>163</v>
      </c>
      <c r="T327" s="200" t="s">
        <v>163</v>
      </c>
      <c r="U327" s="200" t="n">
        <v>1.598</v>
      </c>
      <c r="V327" s="200" t="n">
        <f aca="false">ROUND(E327*U327,2)</f>
        <v>7.54</v>
      </c>
      <c r="W327" s="200"/>
      <c r="X327" s="200" t="s">
        <v>455</v>
      </c>
      <c r="Y327" s="201"/>
      <c r="Z327" s="201"/>
      <c r="AA327" s="201"/>
      <c r="AB327" s="201"/>
      <c r="AC327" s="201"/>
      <c r="AD327" s="201"/>
      <c r="AE327" s="201"/>
      <c r="AF327" s="201"/>
      <c r="AG327" s="201" t="s">
        <v>456</v>
      </c>
      <c r="AH327" s="201"/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12.75" hidden="false" customHeight="false" outlineLevel="0" collapsed="false">
      <c r="A328" s="184" t="s">
        <v>158</v>
      </c>
      <c r="B328" s="185" t="s">
        <v>110</v>
      </c>
      <c r="C328" s="186" t="s">
        <v>111</v>
      </c>
      <c r="D328" s="187"/>
      <c r="E328" s="188"/>
      <c r="F328" s="189"/>
      <c r="G328" s="190" t="n">
        <f aca="false">SUMIF(AG329:AG337,"&lt;&gt;NOR",G329:G337)</f>
        <v>0</v>
      </c>
      <c r="H328" s="191"/>
      <c r="I328" s="191" t="n">
        <f aca="false">SUM(I329:I337)</f>
        <v>0</v>
      </c>
      <c r="J328" s="191"/>
      <c r="K328" s="191" t="n">
        <f aca="false">SUM(K329:K337)</f>
        <v>0</v>
      </c>
      <c r="L328" s="191"/>
      <c r="M328" s="191" t="n">
        <f aca="false">SUM(M329:M337)</f>
        <v>0</v>
      </c>
      <c r="N328" s="191"/>
      <c r="O328" s="191" t="n">
        <f aca="false">SUM(O329:O337)</f>
        <v>1.24</v>
      </c>
      <c r="P328" s="191"/>
      <c r="Q328" s="191" t="n">
        <f aca="false">SUM(Q329:Q337)</f>
        <v>0</v>
      </c>
      <c r="R328" s="191"/>
      <c r="S328" s="191"/>
      <c r="T328" s="191"/>
      <c r="U328" s="191"/>
      <c r="V328" s="191" t="n">
        <f aca="false">SUM(V329:V337)</f>
        <v>63.15</v>
      </c>
      <c r="W328" s="191"/>
      <c r="X328" s="191"/>
      <c r="AG328" s="0" t="s">
        <v>159</v>
      </c>
    </row>
    <row r="329" customFormat="false" ht="12.75" hidden="false" customHeight="false" outlineLevel="1" collapsed="false">
      <c r="A329" s="192" t="n">
        <v>137</v>
      </c>
      <c r="B329" s="193" t="s">
        <v>578</v>
      </c>
      <c r="C329" s="194" t="s">
        <v>579</v>
      </c>
      <c r="D329" s="195" t="s">
        <v>162</v>
      </c>
      <c r="E329" s="196" t="n">
        <v>41.6</v>
      </c>
      <c r="F329" s="197"/>
      <c r="G329" s="198" t="n">
        <f aca="false">ROUND(E329*F329,2)</f>
        <v>0</v>
      </c>
      <c r="H329" s="199"/>
      <c r="I329" s="200" t="n">
        <f aca="false">ROUND(E329*H329,2)</f>
        <v>0</v>
      </c>
      <c r="J329" s="199"/>
      <c r="K329" s="200" t="n">
        <f aca="false">ROUND(E329*J329,2)</f>
        <v>0</v>
      </c>
      <c r="L329" s="200" t="n">
        <v>21</v>
      </c>
      <c r="M329" s="200" t="n">
        <f aca="false">G329*(1+L329/100)</f>
        <v>0</v>
      </c>
      <c r="N329" s="200" t="n">
        <v>0.00524</v>
      </c>
      <c r="O329" s="200" t="n">
        <f aca="false">ROUND(E329*N329,2)</f>
        <v>0.22</v>
      </c>
      <c r="P329" s="200" t="n">
        <v>0</v>
      </c>
      <c r="Q329" s="200" t="n">
        <f aca="false">ROUND(E329*P329,2)</f>
        <v>0</v>
      </c>
      <c r="R329" s="200"/>
      <c r="S329" s="200" t="s">
        <v>163</v>
      </c>
      <c r="T329" s="200" t="s">
        <v>163</v>
      </c>
      <c r="U329" s="200" t="n">
        <v>0.9584</v>
      </c>
      <c r="V329" s="200" t="n">
        <f aca="false">ROUND(E329*U329,2)</f>
        <v>39.87</v>
      </c>
      <c r="W329" s="200"/>
      <c r="X329" s="200" t="s">
        <v>164</v>
      </c>
      <c r="Y329" s="201"/>
      <c r="Z329" s="201"/>
      <c r="AA329" s="201"/>
      <c r="AB329" s="201"/>
      <c r="AC329" s="201"/>
      <c r="AD329" s="201"/>
      <c r="AE329" s="201"/>
      <c r="AF329" s="201"/>
      <c r="AG329" s="201" t="s">
        <v>165</v>
      </c>
      <c r="AH329" s="201"/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12.75" hidden="false" customHeight="false" outlineLevel="1" collapsed="false">
      <c r="A330" s="202"/>
      <c r="B330" s="203"/>
      <c r="C330" s="204" t="s">
        <v>862</v>
      </c>
      <c r="D330" s="205"/>
      <c r="E330" s="206" t="n">
        <v>41.6</v>
      </c>
      <c r="F330" s="200"/>
      <c r="G330" s="200"/>
      <c r="H330" s="200"/>
      <c r="I330" s="200"/>
      <c r="J330" s="200"/>
      <c r="K330" s="200"/>
      <c r="L330" s="200"/>
      <c r="M330" s="200"/>
      <c r="N330" s="200"/>
      <c r="O330" s="200"/>
      <c r="P330" s="200"/>
      <c r="Q330" s="200"/>
      <c r="R330" s="200"/>
      <c r="S330" s="200"/>
      <c r="T330" s="200"/>
      <c r="U330" s="200"/>
      <c r="V330" s="200"/>
      <c r="W330" s="200"/>
      <c r="X330" s="200"/>
      <c r="Y330" s="201"/>
      <c r="Z330" s="201"/>
      <c r="AA330" s="201"/>
      <c r="AB330" s="201"/>
      <c r="AC330" s="201"/>
      <c r="AD330" s="201"/>
      <c r="AE330" s="201"/>
      <c r="AF330" s="201"/>
      <c r="AG330" s="201" t="s">
        <v>167</v>
      </c>
      <c r="AH330" s="201" t="n">
        <v>0</v>
      </c>
      <c r="AI330" s="201"/>
      <c r="AJ330" s="201"/>
      <c r="AK330" s="201"/>
      <c r="AL330" s="201"/>
      <c r="AM330" s="201"/>
      <c r="AN330" s="201"/>
      <c r="AO330" s="201"/>
      <c r="AP330" s="201"/>
      <c r="AQ330" s="201"/>
      <c r="AR330" s="201"/>
      <c r="AS330" s="201"/>
      <c r="AT330" s="201"/>
      <c r="AU330" s="201"/>
      <c r="AV330" s="201"/>
      <c r="AW330" s="201"/>
      <c r="AX330" s="201"/>
      <c r="AY330" s="201"/>
      <c r="AZ330" s="201"/>
      <c r="BA330" s="201"/>
      <c r="BB330" s="201"/>
      <c r="BC330" s="201"/>
      <c r="BD330" s="201"/>
      <c r="BE330" s="201"/>
      <c r="BF330" s="201"/>
      <c r="BG330" s="201"/>
      <c r="BH330" s="201"/>
    </row>
    <row r="331" customFormat="false" ht="12.75" hidden="false" customHeight="false" outlineLevel="1" collapsed="false">
      <c r="A331" s="192" t="n">
        <v>138</v>
      </c>
      <c r="B331" s="193" t="s">
        <v>582</v>
      </c>
      <c r="C331" s="194" t="s">
        <v>583</v>
      </c>
      <c r="D331" s="195" t="s">
        <v>177</v>
      </c>
      <c r="E331" s="196" t="n">
        <v>177.51</v>
      </c>
      <c r="F331" s="197"/>
      <c r="G331" s="198" t="n">
        <f aca="false">ROUND(E331*F331,2)</f>
        <v>0</v>
      </c>
      <c r="H331" s="199"/>
      <c r="I331" s="200" t="n">
        <f aca="false">ROUND(E331*H331,2)</f>
        <v>0</v>
      </c>
      <c r="J331" s="199"/>
      <c r="K331" s="200" t="n">
        <f aca="false">ROUND(E331*J331,2)</f>
        <v>0</v>
      </c>
      <c r="L331" s="200" t="n">
        <v>21</v>
      </c>
      <c r="M331" s="200" t="n">
        <f aca="false">G331*(1+L331/100)</f>
        <v>0</v>
      </c>
      <c r="N331" s="200" t="n">
        <v>0.00042</v>
      </c>
      <c r="O331" s="200" t="n">
        <f aca="false">ROUND(E331*N331,2)</f>
        <v>0.07</v>
      </c>
      <c r="P331" s="200" t="n">
        <v>0</v>
      </c>
      <c r="Q331" s="200" t="n">
        <f aca="false">ROUND(E331*P331,2)</f>
        <v>0</v>
      </c>
      <c r="R331" s="200"/>
      <c r="S331" s="200" t="s">
        <v>301</v>
      </c>
      <c r="T331" s="200" t="s">
        <v>252</v>
      </c>
      <c r="U331" s="200" t="n">
        <v>0.12</v>
      </c>
      <c r="V331" s="200" t="n">
        <f aca="false">ROUND(E331*U331,2)</f>
        <v>21.3</v>
      </c>
      <c r="W331" s="200"/>
      <c r="X331" s="200" t="s">
        <v>164</v>
      </c>
      <c r="Y331" s="201"/>
      <c r="Z331" s="201"/>
      <c r="AA331" s="201"/>
      <c r="AB331" s="201"/>
      <c r="AC331" s="201"/>
      <c r="AD331" s="201"/>
      <c r="AE331" s="201"/>
      <c r="AF331" s="201"/>
      <c r="AG331" s="201" t="s">
        <v>165</v>
      </c>
      <c r="AH331" s="201"/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  <c r="BG331" s="201"/>
      <c r="BH331" s="201"/>
    </row>
    <row r="332" customFormat="false" ht="12.75" hidden="false" customHeight="false" outlineLevel="1" collapsed="false">
      <c r="A332" s="202"/>
      <c r="B332" s="203"/>
      <c r="C332" s="204" t="s">
        <v>740</v>
      </c>
      <c r="D332" s="205"/>
      <c r="E332" s="206" t="n">
        <v>177.51</v>
      </c>
      <c r="F332" s="200"/>
      <c r="G332" s="200"/>
      <c r="H332" s="200"/>
      <c r="I332" s="200"/>
      <c r="J332" s="200"/>
      <c r="K332" s="200"/>
      <c r="L332" s="200"/>
      <c r="M332" s="200"/>
      <c r="N332" s="200"/>
      <c r="O332" s="200"/>
      <c r="P332" s="200"/>
      <c r="Q332" s="200"/>
      <c r="R332" s="200"/>
      <c r="S332" s="200"/>
      <c r="T332" s="200"/>
      <c r="U332" s="200"/>
      <c r="V332" s="200"/>
      <c r="W332" s="200"/>
      <c r="X332" s="200"/>
      <c r="Y332" s="201"/>
      <c r="Z332" s="201"/>
      <c r="AA332" s="201"/>
      <c r="AB332" s="201"/>
      <c r="AC332" s="201"/>
      <c r="AD332" s="201"/>
      <c r="AE332" s="201"/>
      <c r="AF332" s="201"/>
      <c r="AG332" s="201" t="s">
        <v>167</v>
      </c>
      <c r="AH332" s="201" t="n">
        <v>5</v>
      </c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01"/>
      <c r="BB332" s="201"/>
      <c r="BC332" s="201"/>
      <c r="BD332" s="201"/>
      <c r="BE332" s="201"/>
      <c r="BF332" s="201"/>
      <c r="BG332" s="201"/>
      <c r="BH332" s="201"/>
    </row>
    <row r="333" customFormat="false" ht="20.25" hidden="false" customHeight="false" outlineLevel="1" collapsed="false">
      <c r="A333" s="192" t="n">
        <v>139</v>
      </c>
      <c r="B333" s="193" t="s">
        <v>587</v>
      </c>
      <c r="C333" s="194" t="s">
        <v>588</v>
      </c>
      <c r="D333" s="195" t="s">
        <v>258</v>
      </c>
      <c r="E333" s="196" t="n">
        <v>78.1</v>
      </c>
      <c r="F333" s="197"/>
      <c r="G333" s="198" t="n">
        <f aca="false">ROUND(E333*F333,2)</f>
        <v>0</v>
      </c>
      <c r="H333" s="199"/>
      <c r="I333" s="200" t="n">
        <f aca="false">ROUND(E333*H333,2)</f>
        <v>0</v>
      </c>
      <c r="J333" s="199"/>
      <c r="K333" s="200" t="n">
        <f aca="false">ROUND(E333*J333,2)</f>
        <v>0</v>
      </c>
      <c r="L333" s="200" t="n">
        <v>21</v>
      </c>
      <c r="M333" s="200" t="n">
        <f aca="false">G333*(1+L333/100)</f>
        <v>0</v>
      </c>
      <c r="N333" s="200" t="n">
        <v>0.00013</v>
      </c>
      <c r="O333" s="200" t="n">
        <f aca="false">ROUND(E333*N333,2)</f>
        <v>0.01</v>
      </c>
      <c r="P333" s="200" t="n">
        <v>0</v>
      </c>
      <c r="Q333" s="200" t="n">
        <f aca="false">ROUND(E333*P333,2)</f>
        <v>0</v>
      </c>
      <c r="R333" s="200" t="s">
        <v>270</v>
      </c>
      <c r="S333" s="200" t="s">
        <v>163</v>
      </c>
      <c r="T333" s="200" t="s">
        <v>163</v>
      </c>
      <c r="U333" s="200" t="n">
        <v>0</v>
      </c>
      <c r="V333" s="200" t="n">
        <f aca="false">ROUND(E333*U333,2)</f>
        <v>0</v>
      </c>
      <c r="W333" s="200"/>
      <c r="X333" s="200" t="s">
        <v>271</v>
      </c>
      <c r="Y333" s="201"/>
      <c r="Z333" s="201"/>
      <c r="AA333" s="201"/>
      <c r="AB333" s="201"/>
      <c r="AC333" s="201"/>
      <c r="AD333" s="201"/>
      <c r="AE333" s="201"/>
      <c r="AF333" s="201"/>
      <c r="AG333" s="201" t="s">
        <v>272</v>
      </c>
      <c r="AH333" s="201"/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  <c r="BH333" s="201"/>
    </row>
    <row r="334" customFormat="false" ht="12.75" hidden="false" customHeight="false" outlineLevel="1" collapsed="false">
      <c r="A334" s="202"/>
      <c r="B334" s="203"/>
      <c r="C334" s="204" t="s">
        <v>928</v>
      </c>
      <c r="D334" s="205"/>
      <c r="E334" s="206" t="n">
        <v>78.1</v>
      </c>
      <c r="F334" s="200"/>
      <c r="G334" s="200"/>
      <c r="H334" s="200"/>
      <c r="I334" s="200"/>
      <c r="J334" s="200"/>
      <c r="K334" s="200"/>
      <c r="L334" s="200"/>
      <c r="M334" s="200"/>
      <c r="N334" s="200"/>
      <c r="O334" s="200"/>
      <c r="P334" s="200"/>
      <c r="Q334" s="200"/>
      <c r="R334" s="200"/>
      <c r="S334" s="200"/>
      <c r="T334" s="200"/>
      <c r="U334" s="200"/>
      <c r="V334" s="200"/>
      <c r="W334" s="200"/>
      <c r="X334" s="200"/>
      <c r="Y334" s="201"/>
      <c r="Z334" s="201"/>
      <c r="AA334" s="201"/>
      <c r="AB334" s="201"/>
      <c r="AC334" s="201"/>
      <c r="AD334" s="201"/>
      <c r="AE334" s="201"/>
      <c r="AF334" s="201"/>
      <c r="AG334" s="201" t="s">
        <v>167</v>
      </c>
      <c r="AH334" s="201" t="n">
        <v>0</v>
      </c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  <c r="BH334" s="201"/>
    </row>
    <row r="335" customFormat="false" ht="12.75" hidden="false" customHeight="false" outlineLevel="1" collapsed="false">
      <c r="A335" s="192" t="n">
        <v>140</v>
      </c>
      <c r="B335" s="193" t="s">
        <v>590</v>
      </c>
      <c r="C335" s="194" t="s">
        <v>591</v>
      </c>
      <c r="D335" s="195" t="s">
        <v>162</v>
      </c>
      <c r="E335" s="196" t="n">
        <v>52</v>
      </c>
      <c r="F335" s="197"/>
      <c r="G335" s="198" t="n">
        <f aca="false">ROUND(E335*F335,2)</f>
        <v>0</v>
      </c>
      <c r="H335" s="199"/>
      <c r="I335" s="200" t="n">
        <f aca="false">ROUND(E335*H335,2)</f>
        <v>0</v>
      </c>
      <c r="J335" s="199"/>
      <c r="K335" s="200" t="n">
        <f aca="false">ROUND(E335*J335,2)</f>
        <v>0</v>
      </c>
      <c r="L335" s="200" t="n">
        <v>21</v>
      </c>
      <c r="M335" s="200" t="n">
        <f aca="false">G335*(1+L335/100)</f>
        <v>0</v>
      </c>
      <c r="N335" s="200" t="n">
        <v>0.018</v>
      </c>
      <c r="O335" s="200" t="n">
        <f aca="false">ROUND(E335*N335,2)</f>
        <v>0.94</v>
      </c>
      <c r="P335" s="200" t="n">
        <v>0</v>
      </c>
      <c r="Q335" s="200" t="n">
        <f aca="false">ROUND(E335*P335,2)</f>
        <v>0</v>
      </c>
      <c r="R335" s="200" t="s">
        <v>270</v>
      </c>
      <c r="S335" s="200" t="s">
        <v>163</v>
      </c>
      <c r="T335" s="200" t="s">
        <v>163</v>
      </c>
      <c r="U335" s="200" t="n">
        <v>0</v>
      </c>
      <c r="V335" s="200" t="n">
        <f aca="false">ROUND(E335*U335,2)</f>
        <v>0</v>
      </c>
      <c r="W335" s="200"/>
      <c r="X335" s="200" t="s">
        <v>271</v>
      </c>
      <c r="Y335" s="201"/>
      <c r="Z335" s="201"/>
      <c r="AA335" s="201"/>
      <c r="AB335" s="201"/>
      <c r="AC335" s="201"/>
      <c r="AD335" s="201"/>
      <c r="AE335" s="201"/>
      <c r="AF335" s="201"/>
      <c r="AG335" s="201" t="s">
        <v>272</v>
      </c>
      <c r="AH335" s="201"/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  <c r="BG335" s="201"/>
      <c r="BH335" s="201"/>
    </row>
    <row r="336" customFormat="false" ht="12.75" hidden="false" customHeight="false" outlineLevel="1" collapsed="false">
      <c r="A336" s="202"/>
      <c r="B336" s="203"/>
      <c r="C336" s="204" t="s">
        <v>929</v>
      </c>
      <c r="D336" s="205"/>
      <c r="E336" s="206" t="n">
        <v>52</v>
      </c>
      <c r="F336" s="200"/>
      <c r="G336" s="200"/>
      <c r="H336" s="200"/>
      <c r="I336" s="200"/>
      <c r="J336" s="200"/>
      <c r="K336" s="200"/>
      <c r="L336" s="200"/>
      <c r="M336" s="200"/>
      <c r="N336" s="200"/>
      <c r="O336" s="200"/>
      <c r="P336" s="200"/>
      <c r="Q336" s="200"/>
      <c r="R336" s="200"/>
      <c r="S336" s="200"/>
      <c r="T336" s="200"/>
      <c r="U336" s="200"/>
      <c r="V336" s="200"/>
      <c r="W336" s="200"/>
      <c r="X336" s="200"/>
      <c r="Y336" s="201"/>
      <c r="Z336" s="201"/>
      <c r="AA336" s="201"/>
      <c r="AB336" s="201"/>
      <c r="AC336" s="201"/>
      <c r="AD336" s="201"/>
      <c r="AE336" s="201"/>
      <c r="AF336" s="201"/>
      <c r="AG336" s="201" t="s">
        <v>167</v>
      </c>
      <c r="AH336" s="201" t="n">
        <v>5</v>
      </c>
      <c r="AI336" s="201"/>
      <c r="AJ336" s="201"/>
      <c r="AK336" s="201"/>
      <c r="AL336" s="201"/>
      <c r="AM336" s="201"/>
      <c r="AN336" s="201"/>
      <c r="AO336" s="201"/>
      <c r="AP336" s="201"/>
      <c r="AQ336" s="201"/>
      <c r="AR336" s="201"/>
      <c r="AS336" s="201"/>
      <c r="AT336" s="201"/>
      <c r="AU336" s="201"/>
      <c r="AV336" s="201"/>
      <c r="AW336" s="201"/>
      <c r="AX336" s="201"/>
      <c r="AY336" s="201"/>
      <c r="AZ336" s="201"/>
      <c r="BA336" s="201"/>
      <c r="BB336" s="201"/>
      <c r="BC336" s="201"/>
      <c r="BD336" s="201"/>
      <c r="BE336" s="201"/>
      <c r="BF336" s="201"/>
      <c r="BG336" s="201"/>
      <c r="BH336" s="201"/>
    </row>
    <row r="337" customFormat="false" ht="12.75" hidden="false" customHeight="false" outlineLevel="1" collapsed="false">
      <c r="A337" s="207" t="n">
        <v>141</v>
      </c>
      <c r="B337" s="208" t="s">
        <v>593</v>
      </c>
      <c r="C337" s="209" t="s">
        <v>594</v>
      </c>
      <c r="D337" s="210" t="s">
        <v>211</v>
      </c>
      <c r="E337" s="211" t="n">
        <v>1.23869</v>
      </c>
      <c r="F337" s="212"/>
      <c r="G337" s="213" t="n">
        <f aca="false">ROUND(E337*F337,2)</f>
        <v>0</v>
      </c>
      <c r="H337" s="199"/>
      <c r="I337" s="200" t="n">
        <f aca="false">ROUND(E337*H337,2)</f>
        <v>0</v>
      </c>
      <c r="J337" s="199"/>
      <c r="K337" s="200" t="n">
        <f aca="false">ROUND(E337*J337,2)</f>
        <v>0</v>
      </c>
      <c r="L337" s="200" t="n">
        <v>21</v>
      </c>
      <c r="M337" s="200" t="n">
        <f aca="false">G337*(1+L337/100)</f>
        <v>0</v>
      </c>
      <c r="N337" s="200" t="n">
        <v>0</v>
      </c>
      <c r="O337" s="200" t="n">
        <f aca="false">ROUND(E337*N337,2)</f>
        <v>0</v>
      </c>
      <c r="P337" s="200" t="n">
        <v>0</v>
      </c>
      <c r="Q337" s="200" t="n">
        <f aca="false">ROUND(E337*P337,2)</f>
        <v>0</v>
      </c>
      <c r="R337" s="200"/>
      <c r="S337" s="200" t="s">
        <v>163</v>
      </c>
      <c r="T337" s="200" t="s">
        <v>163</v>
      </c>
      <c r="U337" s="200" t="n">
        <v>1.598</v>
      </c>
      <c r="V337" s="200" t="n">
        <f aca="false">ROUND(E337*U337,2)</f>
        <v>1.98</v>
      </c>
      <c r="W337" s="200"/>
      <c r="X337" s="200" t="s">
        <v>455</v>
      </c>
      <c r="Y337" s="201"/>
      <c r="Z337" s="201"/>
      <c r="AA337" s="201"/>
      <c r="AB337" s="201"/>
      <c r="AC337" s="201"/>
      <c r="AD337" s="201"/>
      <c r="AE337" s="201"/>
      <c r="AF337" s="201"/>
      <c r="AG337" s="201" t="s">
        <v>456</v>
      </c>
      <c r="AH337" s="201"/>
      <c r="AI337" s="201"/>
      <c r="AJ337" s="201"/>
      <c r="AK337" s="201"/>
      <c r="AL337" s="201"/>
      <c r="AM337" s="201"/>
      <c r="AN337" s="201"/>
      <c r="AO337" s="201"/>
      <c r="AP337" s="201"/>
      <c r="AQ337" s="201"/>
      <c r="AR337" s="201"/>
      <c r="AS337" s="201"/>
      <c r="AT337" s="201"/>
      <c r="AU337" s="201"/>
      <c r="AV337" s="201"/>
      <c r="AW337" s="201"/>
      <c r="AX337" s="201"/>
      <c r="AY337" s="201"/>
      <c r="AZ337" s="201"/>
      <c r="BA337" s="201"/>
      <c r="BB337" s="201"/>
      <c r="BC337" s="201"/>
      <c r="BD337" s="201"/>
      <c r="BE337" s="201"/>
      <c r="BF337" s="201"/>
      <c r="BG337" s="201"/>
      <c r="BH337" s="201"/>
    </row>
    <row r="338" customFormat="false" ht="12.75" hidden="false" customHeight="false" outlineLevel="0" collapsed="false">
      <c r="A338" s="184" t="s">
        <v>158</v>
      </c>
      <c r="B338" s="185" t="s">
        <v>112</v>
      </c>
      <c r="C338" s="186" t="s">
        <v>113</v>
      </c>
      <c r="D338" s="187"/>
      <c r="E338" s="188"/>
      <c r="F338" s="189"/>
      <c r="G338" s="190" t="n">
        <f aca="false">SUMIF(AG339:AG340,"&lt;&gt;NOR",G339:G340)</f>
        <v>0</v>
      </c>
      <c r="H338" s="191"/>
      <c r="I338" s="191" t="n">
        <f aca="false">SUM(I339:I340)</f>
        <v>0</v>
      </c>
      <c r="J338" s="191"/>
      <c r="K338" s="191" t="n">
        <f aca="false">SUM(K339:K340)</f>
        <v>0</v>
      </c>
      <c r="L338" s="191"/>
      <c r="M338" s="191" t="n">
        <f aca="false">SUM(M339:M340)</f>
        <v>0</v>
      </c>
      <c r="N338" s="191"/>
      <c r="O338" s="191" t="n">
        <f aca="false">SUM(O339:O340)</f>
        <v>0</v>
      </c>
      <c r="P338" s="191"/>
      <c r="Q338" s="191" t="n">
        <f aca="false">SUM(Q339:Q340)</f>
        <v>0</v>
      </c>
      <c r="R338" s="191"/>
      <c r="S338" s="191"/>
      <c r="T338" s="191"/>
      <c r="U338" s="191"/>
      <c r="V338" s="191" t="n">
        <f aca="false">SUM(V339:V340)</f>
        <v>23.26</v>
      </c>
      <c r="W338" s="191"/>
      <c r="X338" s="191"/>
      <c r="AG338" s="0" t="s">
        <v>159</v>
      </c>
    </row>
    <row r="339" customFormat="false" ht="12.75" hidden="false" customHeight="false" outlineLevel="1" collapsed="false">
      <c r="A339" s="192" t="n">
        <v>142</v>
      </c>
      <c r="B339" s="193" t="s">
        <v>930</v>
      </c>
      <c r="C339" s="194" t="s">
        <v>931</v>
      </c>
      <c r="D339" s="195" t="s">
        <v>162</v>
      </c>
      <c r="E339" s="196" t="n">
        <v>190.65</v>
      </c>
      <c r="F339" s="197"/>
      <c r="G339" s="198" t="n">
        <f aca="false">ROUND(E339*F339,2)</f>
        <v>0</v>
      </c>
      <c r="H339" s="199"/>
      <c r="I339" s="200" t="n">
        <f aca="false">ROUND(E339*H339,2)</f>
        <v>0</v>
      </c>
      <c r="J339" s="199"/>
      <c r="K339" s="200" t="n">
        <f aca="false">ROUND(E339*J339,2)</f>
        <v>0</v>
      </c>
      <c r="L339" s="200" t="n">
        <v>21</v>
      </c>
      <c r="M339" s="200" t="n">
        <f aca="false">G339*(1+L339/100)</f>
        <v>0</v>
      </c>
      <c r="N339" s="200" t="n">
        <v>1E-005</v>
      </c>
      <c r="O339" s="200" t="n">
        <f aca="false">ROUND(E339*N339,2)</f>
        <v>0</v>
      </c>
      <c r="P339" s="200" t="n">
        <v>0</v>
      </c>
      <c r="Q339" s="200" t="n">
        <f aca="false">ROUND(E339*P339,2)</f>
        <v>0</v>
      </c>
      <c r="R339" s="200"/>
      <c r="S339" s="200" t="s">
        <v>163</v>
      </c>
      <c r="T339" s="200" t="s">
        <v>163</v>
      </c>
      <c r="U339" s="200" t="n">
        <v>0.122</v>
      </c>
      <c r="V339" s="200" t="n">
        <f aca="false">ROUND(E339*U339,2)</f>
        <v>23.26</v>
      </c>
      <c r="W339" s="200"/>
      <c r="X339" s="200" t="s">
        <v>164</v>
      </c>
      <c r="Y339" s="201"/>
      <c r="Z339" s="201"/>
      <c r="AA339" s="201"/>
      <c r="AB339" s="201"/>
      <c r="AC339" s="201"/>
      <c r="AD339" s="201"/>
      <c r="AE339" s="201"/>
      <c r="AF339" s="201"/>
      <c r="AG339" s="201" t="s">
        <v>165</v>
      </c>
      <c r="AH339" s="201"/>
      <c r="AI339" s="201"/>
      <c r="AJ339" s="201"/>
      <c r="AK339" s="201"/>
      <c r="AL339" s="201"/>
      <c r="AM339" s="201"/>
      <c r="AN339" s="201"/>
      <c r="AO339" s="201"/>
      <c r="AP339" s="201"/>
      <c r="AQ339" s="201"/>
      <c r="AR339" s="201"/>
      <c r="AS339" s="201"/>
      <c r="AT339" s="201"/>
      <c r="AU339" s="201"/>
      <c r="AV339" s="201"/>
      <c r="AW339" s="201"/>
      <c r="AX339" s="201"/>
      <c r="AY339" s="201"/>
      <c r="AZ339" s="201"/>
      <c r="BA339" s="201"/>
      <c r="BB339" s="201"/>
      <c r="BC339" s="201"/>
      <c r="BD339" s="201"/>
      <c r="BE339" s="201"/>
      <c r="BF339" s="201"/>
      <c r="BG339" s="201"/>
      <c r="BH339" s="201"/>
    </row>
    <row r="340" customFormat="false" ht="20.25" hidden="false" customHeight="false" outlineLevel="1" collapsed="false">
      <c r="A340" s="202"/>
      <c r="B340" s="203"/>
      <c r="C340" s="204" t="s">
        <v>932</v>
      </c>
      <c r="D340" s="205"/>
      <c r="E340" s="206" t="n">
        <v>190.65</v>
      </c>
      <c r="F340" s="200"/>
      <c r="G340" s="200"/>
      <c r="H340" s="200"/>
      <c r="I340" s="200"/>
      <c r="J340" s="200"/>
      <c r="K340" s="200"/>
      <c r="L340" s="200"/>
      <c r="M340" s="200"/>
      <c r="N340" s="200"/>
      <c r="O340" s="200"/>
      <c r="P340" s="200"/>
      <c r="Q340" s="200"/>
      <c r="R340" s="200"/>
      <c r="S340" s="200"/>
      <c r="T340" s="200"/>
      <c r="U340" s="200"/>
      <c r="V340" s="200"/>
      <c r="W340" s="200"/>
      <c r="X340" s="200"/>
      <c r="Y340" s="201"/>
      <c r="Z340" s="201"/>
      <c r="AA340" s="201"/>
      <c r="AB340" s="201"/>
      <c r="AC340" s="201"/>
      <c r="AD340" s="201"/>
      <c r="AE340" s="201"/>
      <c r="AF340" s="201"/>
      <c r="AG340" s="201" t="s">
        <v>167</v>
      </c>
      <c r="AH340" s="201" t="n">
        <v>0</v>
      </c>
      <c r="AI340" s="201"/>
      <c r="AJ340" s="201"/>
      <c r="AK340" s="201"/>
      <c r="AL340" s="201"/>
      <c r="AM340" s="201"/>
      <c r="AN340" s="201"/>
      <c r="AO340" s="201"/>
      <c r="AP340" s="201"/>
      <c r="AQ340" s="201"/>
      <c r="AR340" s="201"/>
      <c r="AS340" s="201"/>
      <c r="AT340" s="201"/>
      <c r="AU340" s="201"/>
      <c r="AV340" s="201"/>
      <c r="AW340" s="201"/>
      <c r="AX340" s="201"/>
      <c r="AY340" s="201"/>
      <c r="AZ340" s="201"/>
      <c r="BA340" s="201"/>
      <c r="BB340" s="201"/>
      <c r="BC340" s="201"/>
      <c r="BD340" s="201"/>
      <c r="BE340" s="201"/>
      <c r="BF340" s="201"/>
      <c r="BG340" s="201"/>
      <c r="BH340" s="201"/>
    </row>
    <row r="341" customFormat="false" ht="12.75" hidden="false" customHeight="false" outlineLevel="0" collapsed="false">
      <c r="A341" s="184" t="s">
        <v>158</v>
      </c>
      <c r="B341" s="185" t="s">
        <v>114</v>
      </c>
      <c r="C341" s="186" t="s">
        <v>115</v>
      </c>
      <c r="D341" s="187"/>
      <c r="E341" s="188"/>
      <c r="F341" s="189"/>
      <c r="G341" s="190" t="n">
        <f aca="false">SUMIF(AG342:AG348,"&lt;&gt;NOR",G342:G348)</f>
        <v>0</v>
      </c>
      <c r="H341" s="191"/>
      <c r="I341" s="191" t="n">
        <f aca="false">SUM(I342:I348)</f>
        <v>0</v>
      </c>
      <c r="J341" s="191"/>
      <c r="K341" s="191" t="n">
        <f aca="false">SUM(K342:K348)</f>
        <v>0</v>
      </c>
      <c r="L341" s="191"/>
      <c r="M341" s="191" t="n">
        <f aca="false">SUM(M342:M348)</f>
        <v>0</v>
      </c>
      <c r="N341" s="191"/>
      <c r="O341" s="191" t="n">
        <f aca="false">SUM(O342:O348)</f>
        <v>0.47</v>
      </c>
      <c r="P341" s="191"/>
      <c r="Q341" s="191" t="n">
        <f aca="false">SUM(Q342:Q348)</f>
        <v>0</v>
      </c>
      <c r="R341" s="191"/>
      <c r="S341" s="191"/>
      <c r="T341" s="191"/>
      <c r="U341" s="191"/>
      <c r="V341" s="191" t="n">
        <f aca="false">SUM(V342:V348)</f>
        <v>124.56</v>
      </c>
      <c r="W341" s="191"/>
      <c r="X341" s="191"/>
      <c r="AG341" s="0" t="s">
        <v>159</v>
      </c>
    </row>
    <row r="342" customFormat="false" ht="12.75" hidden="false" customHeight="false" outlineLevel="1" collapsed="false">
      <c r="A342" s="192" t="n">
        <v>143</v>
      </c>
      <c r="B342" s="193" t="s">
        <v>606</v>
      </c>
      <c r="C342" s="194" t="s">
        <v>607</v>
      </c>
      <c r="D342" s="195" t="s">
        <v>162</v>
      </c>
      <c r="E342" s="196" t="n">
        <v>889.27375</v>
      </c>
      <c r="F342" s="197"/>
      <c r="G342" s="198" t="n">
        <f aca="false">ROUND(E342*F342,2)</f>
        <v>0</v>
      </c>
      <c r="H342" s="199"/>
      <c r="I342" s="200" t="n">
        <f aca="false">ROUND(E342*H342,2)</f>
        <v>0</v>
      </c>
      <c r="J342" s="199"/>
      <c r="K342" s="200" t="n">
        <f aca="false">ROUND(E342*J342,2)</f>
        <v>0</v>
      </c>
      <c r="L342" s="200" t="n">
        <v>21</v>
      </c>
      <c r="M342" s="200" t="n">
        <f aca="false">G342*(1+L342/100)</f>
        <v>0</v>
      </c>
      <c r="N342" s="200" t="n">
        <v>7E-005</v>
      </c>
      <c r="O342" s="200" t="n">
        <f aca="false">ROUND(E342*N342,2)</f>
        <v>0.06</v>
      </c>
      <c r="P342" s="200" t="n">
        <v>0</v>
      </c>
      <c r="Q342" s="200" t="n">
        <f aca="false">ROUND(E342*P342,2)</f>
        <v>0</v>
      </c>
      <c r="R342" s="200"/>
      <c r="S342" s="200" t="s">
        <v>163</v>
      </c>
      <c r="T342" s="200" t="s">
        <v>163</v>
      </c>
      <c r="U342" s="200" t="n">
        <v>0.03248</v>
      </c>
      <c r="V342" s="200" t="n">
        <f aca="false">ROUND(E342*U342,2)</f>
        <v>28.88</v>
      </c>
      <c r="W342" s="200"/>
      <c r="X342" s="200" t="s">
        <v>164</v>
      </c>
      <c r="Y342" s="201"/>
      <c r="Z342" s="201"/>
      <c r="AA342" s="201"/>
      <c r="AB342" s="201"/>
      <c r="AC342" s="201"/>
      <c r="AD342" s="201"/>
      <c r="AE342" s="201"/>
      <c r="AF342" s="201"/>
      <c r="AG342" s="201" t="s">
        <v>165</v>
      </c>
      <c r="AH342" s="201"/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1"/>
      <c r="AW342" s="201"/>
      <c r="AX342" s="201"/>
      <c r="AY342" s="201"/>
      <c r="AZ342" s="201"/>
      <c r="BA342" s="201"/>
      <c r="BB342" s="201"/>
      <c r="BC342" s="201"/>
      <c r="BD342" s="201"/>
      <c r="BE342" s="201"/>
      <c r="BF342" s="201"/>
      <c r="BG342" s="201"/>
      <c r="BH342" s="201"/>
    </row>
    <row r="343" customFormat="false" ht="12.75" hidden="false" customHeight="false" outlineLevel="1" collapsed="false">
      <c r="A343" s="202"/>
      <c r="B343" s="203"/>
      <c r="C343" s="204" t="s">
        <v>774</v>
      </c>
      <c r="D343" s="205"/>
      <c r="E343" s="206" t="n">
        <v>698.62375</v>
      </c>
      <c r="F343" s="200"/>
      <c r="G343" s="200"/>
      <c r="H343" s="200"/>
      <c r="I343" s="200"/>
      <c r="J343" s="200"/>
      <c r="K343" s="200"/>
      <c r="L343" s="200"/>
      <c r="M343" s="200"/>
      <c r="N343" s="200"/>
      <c r="O343" s="200"/>
      <c r="P343" s="200"/>
      <c r="Q343" s="200"/>
      <c r="R343" s="200"/>
      <c r="S343" s="200"/>
      <c r="T343" s="200"/>
      <c r="U343" s="200"/>
      <c r="V343" s="200"/>
      <c r="W343" s="200"/>
      <c r="X343" s="200"/>
      <c r="Y343" s="201"/>
      <c r="Z343" s="201"/>
      <c r="AA343" s="201"/>
      <c r="AB343" s="201"/>
      <c r="AC343" s="201"/>
      <c r="AD343" s="201"/>
      <c r="AE343" s="201"/>
      <c r="AF343" s="201"/>
      <c r="AG343" s="201" t="s">
        <v>167</v>
      </c>
      <c r="AH343" s="201" t="n">
        <v>5</v>
      </c>
      <c r="AI343" s="201"/>
      <c r="AJ343" s="201"/>
      <c r="AK343" s="201"/>
      <c r="AL343" s="201"/>
      <c r="AM343" s="201"/>
      <c r="AN343" s="201"/>
      <c r="AO343" s="201"/>
      <c r="AP343" s="201"/>
      <c r="AQ343" s="201"/>
      <c r="AR343" s="201"/>
      <c r="AS343" s="201"/>
      <c r="AT343" s="201"/>
      <c r="AU343" s="201"/>
      <c r="AV343" s="201"/>
      <c r="AW343" s="201"/>
      <c r="AX343" s="201"/>
      <c r="AY343" s="201"/>
      <c r="AZ343" s="201"/>
      <c r="BA343" s="201"/>
      <c r="BB343" s="201"/>
      <c r="BC343" s="201"/>
      <c r="BD343" s="201"/>
      <c r="BE343" s="201"/>
      <c r="BF343" s="201"/>
      <c r="BG343" s="201"/>
      <c r="BH343" s="201"/>
    </row>
    <row r="344" customFormat="false" ht="12.75" hidden="false" customHeight="false" outlineLevel="1" collapsed="false">
      <c r="A344" s="202"/>
      <c r="B344" s="203"/>
      <c r="C344" s="204" t="s">
        <v>933</v>
      </c>
      <c r="D344" s="205"/>
      <c r="E344" s="206" t="n">
        <v>190.65</v>
      </c>
      <c r="F344" s="200"/>
      <c r="G344" s="200"/>
      <c r="H344" s="200"/>
      <c r="I344" s="200"/>
      <c r="J344" s="200"/>
      <c r="K344" s="200"/>
      <c r="L344" s="200"/>
      <c r="M344" s="200"/>
      <c r="N344" s="200"/>
      <c r="O344" s="200"/>
      <c r="P344" s="200"/>
      <c r="Q344" s="200"/>
      <c r="R344" s="200"/>
      <c r="S344" s="200"/>
      <c r="T344" s="200"/>
      <c r="U344" s="200"/>
      <c r="V344" s="200"/>
      <c r="W344" s="200"/>
      <c r="X344" s="200"/>
      <c r="Y344" s="201"/>
      <c r="Z344" s="201"/>
      <c r="AA344" s="201"/>
      <c r="AB344" s="201"/>
      <c r="AC344" s="201"/>
      <c r="AD344" s="201"/>
      <c r="AE344" s="201"/>
      <c r="AF344" s="201"/>
      <c r="AG344" s="201" t="s">
        <v>167</v>
      </c>
      <c r="AH344" s="201" t="n">
        <v>5</v>
      </c>
      <c r="AI344" s="201"/>
      <c r="AJ344" s="201"/>
      <c r="AK344" s="201"/>
      <c r="AL344" s="201"/>
      <c r="AM344" s="201"/>
      <c r="AN344" s="201"/>
      <c r="AO344" s="201"/>
      <c r="AP344" s="201"/>
      <c r="AQ344" s="201"/>
      <c r="AR344" s="201"/>
      <c r="AS344" s="201"/>
      <c r="AT344" s="201"/>
      <c r="AU344" s="201"/>
      <c r="AV344" s="201"/>
      <c r="AW344" s="201"/>
      <c r="AX344" s="201"/>
      <c r="AY344" s="201"/>
      <c r="AZ344" s="201"/>
      <c r="BA344" s="201"/>
      <c r="BB344" s="201"/>
      <c r="BC344" s="201"/>
      <c r="BD344" s="201"/>
      <c r="BE344" s="201"/>
      <c r="BF344" s="201"/>
      <c r="BG344" s="201"/>
      <c r="BH344" s="201"/>
    </row>
    <row r="345" customFormat="false" ht="12.75" hidden="false" customHeight="false" outlineLevel="1" collapsed="false">
      <c r="A345" s="192" t="n">
        <v>144</v>
      </c>
      <c r="B345" s="193" t="s">
        <v>609</v>
      </c>
      <c r="C345" s="194" t="s">
        <v>610</v>
      </c>
      <c r="D345" s="195" t="s">
        <v>162</v>
      </c>
      <c r="E345" s="196" t="n">
        <v>889.27375</v>
      </c>
      <c r="F345" s="197"/>
      <c r="G345" s="198" t="n">
        <f aca="false">ROUND(E345*F345,2)</f>
        <v>0</v>
      </c>
      <c r="H345" s="199"/>
      <c r="I345" s="200" t="n">
        <f aca="false">ROUND(E345*H345,2)</f>
        <v>0</v>
      </c>
      <c r="J345" s="199"/>
      <c r="K345" s="200" t="n">
        <f aca="false">ROUND(E345*J345,2)</f>
        <v>0</v>
      </c>
      <c r="L345" s="200" t="n">
        <v>21</v>
      </c>
      <c r="M345" s="200" t="n">
        <f aca="false">G345*(1+L345/100)</f>
        <v>0</v>
      </c>
      <c r="N345" s="200" t="n">
        <v>0.00046</v>
      </c>
      <c r="O345" s="200" t="n">
        <f aca="false">ROUND(E345*N345,2)</f>
        <v>0.41</v>
      </c>
      <c r="P345" s="200" t="n">
        <v>0</v>
      </c>
      <c r="Q345" s="200" t="n">
        <f aca="false">ROUND(E345*P345,2)</f>
        <v>0</v>
      </c>
      <c r="R345" s="200"/>
      <c r="S345" s="200" t="s">
        <v>163</v>
      </c>
      <c r="T345" s="200" t="s">
        <v>163</v>
      </c>
      <c r="U345" s="200" t="n">
        <v>0.10191</v>
      </c>
      <c r="V345" s="200" t="n">
        <f aca="false">ROUND(E345*U345,2)</f>
        <v>90.63</v>
      </c>
      <c r="W345" s="200"/>
      <c r="X345" s="200" t="s">
        <v>164</v>
      </c>
      <c r="Y345" s="201"/>
      <c r="Z345" s="201"/>
      <c r="AA345" s="201"/>
      <c r="AB345" s="201"/>
      <c r="AC345" s="201"/>
      <c r="AD345" s="201"/>
      <c r="AE345" s="201"/>
      <c r="AF345" s="201"/>
      <c r="AG345" s="201" t="s">
        <v>165</v>
      </c>
      <c r="AH345" s="201"/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1"/>
      <c r="AW345" s="201"/>
      <c r="AX345" s="201"/>
      <c r="AY345" s="201"/>
      <c r="AZ345" s="201"/>
      <c r="BA345" s="201"/>
      <c r="BB345" s="201"/>
      <c r="BC345" s="201"/>
      <c r="BD345" s="201"/>
      <c r="BE345" s="201"/>
      <c r="BF345" s="201"/>
      <c r="BG345" s="201"/>
      <c r="BH345" s="201"/>
    </row>
    <row r="346" customFormat="false" ht="12.75" hidden="false" customHeight="false" outlineLevel="1" collapsed="false">
      <c r="A346" s="202"/>
      <c r="B346" s="203"/>
      <c r="C346" s="204" t="s">
        <v>934</v>
      </c>
      <c r="D346" s="205"/>
      <c r="E346" s="206" t="n">
        <v>889.27375</v>
      </c>
      <c r="F346" s="200"/>
      <c r="G346" s="200"/>
      <c r="H346" s="200"/>
      <c r="I346" s="200"/>
      <c r="J346" s="200"/>
      <c r="K346" s="200"/>
      <c r="L346" s="200"/>
      <c r="M346" s="200"/>
      <c r="N346" s="200"/>
      <c r="O346" s="200"/>
      <c r="P346" s="200"/>
      <c r="Q346" s="200"/>
      <c r="R346" s="200"/>
      <c r="S346" s="200"/>
      <c r="T346" s="200"/>
      <c r="U346" s="200"/>
      <c r="V346" s="200"/>
      <c r="W346" s="200"/>
      <c r="X346" s="200"/>
      <c r="Y346" s="201"/>
      <c r="Z346" s="201"/>
      <c r="AA346" s="201"/>
      <c r="AB346" s="201"/>
      <c r="AC346" s="201"/>
      <c r="AD346" s="201"/>
      <c r="AE346" s="201"/>
      <c r="AF346" s="201"/>
      <c r="AG346" s="201" t="s">
        <v>167</v>
      </c>
      <c r="AH346" s="201" t="n">
        <v>5</v>
      </c>
      <c r="AI346" s="201"/>
      <c r="AJ346" s="201"/>
      <c r="AK346" s="201"/>
      <c r="AL346" s="201"/>
      <c r="AM346" s="201"/>
      <c r="AN346" s="201"/>
      <c r="AO346" s="201"/>
      <c r="AP346" s="201"/>
      <c r="AQ346" s="201"/>
      <c r="AR346" s="201"/>
      <c r="AS346" s="201"/>
      <c r="AT346" s="201"/>
      <c r="AU346" s="201"/>
      <c r="AV346" s="201"/>
      <c r="AW346" s="201"/>
      <c r="AX346" s="201"/>
      <c r="AY346" s="201"/>
      <c r="AZ346" s="201"/>
      <c r="BA346" s="201"/>
      <c r="BB346" s="201"/>
      <c r="BC346" s="201"/>
      <c r="BD346" s="201"/>
      <c r="BE346" s="201"/>
      <c r="BF346" s="201"/>
      <c r="BG346" s="201"/>
      <c r="BH346" s="201"/>
    </row>
    <row r="347" customFormat="false" ht="12.75" hidden="false" customHeight="false" outlineLevel="1" collapsed="false">
      <c r="A347" s="192" t="n">
        <v>145</v>
      </c>
      <c r="B347" s="193" t="s">
        <v>615</v>
      </c>
      <c r="C347" s="194" t="s">
        <v>616</v>
      </c>
      <c r="D347" s="195" t="s">
        <v>162</v>
      </c>
      <c r="E347" s="196" t="n">
        <v>190.65</v>
      </c>
      <c r="F347" s="197"/>
      <c r="G347" s="198" t="n">
        <f aca="false">ROUND(E347*F347,2)</f>
        <v>0</v>
      </c>
      <c r="H347" s="199"/>
      <c r="I347" s="200" t="n">
        <f aca="false">ROUND(E347*H347,2)</f>
        <v>0</v>
      </c>
      <c r="J347" s="199"/>
      <c r="K347" s="200" t="n">
        <f aca="false">ROUND(E347*J347,2)</f>
        <v>0</v>
      </c>
      <c r="L347" s="200" t="n">
        <v>21</v>
      </c>
      <c r="M347" s="200" t="n">
        <f aca="false">G347*(1+L347/100)</f>
        <v>0</v>
      </c>
      <c r="N347" s="200" t="n">
        <v>0</v>
      </c>
      <c r="O347" s="200" t="n">
        <f aca="false">ROUND(E347*N347,2)</f>
        <v>0</v>
      </c>
      <c r="P347" s="200" t="n">
        <v>0</v>
      </c>
      <c r="Q347" s="200" t="n">
        <f aca="false">ROUND(E347*P347,2)</f>
        <v>0</v>
      </c>
      <c r="R347" s="200"/>
      <c r="S347" s="200" t="s">
        <v>163</v>
      </c>
      <c r="T347" s="200" t="s">
        <v>163</v>
      </c>
      <c r="U347" s="200" t="n">
        <v>0.0265</v>
      </c>
      <c r="V347" s="200" t="n">
        <f aca="false">ROUND(E347*U347,2)</f>
        <v>5.05</v>
      </c>
      <c r="W347" s="200"/>
      <c r="X347" s="200" t="s">
        <v>164</v>
      </c>
      <c r="Y347" s="201"/>
      <c r="Z347" s="201"/>
      <c r="AA347" s="201"/>
      <c r="AB347" s="201"/>
      <c r="AC347" s="201"/>
      <c r="AD347" s="201"/>
      <c r="AE347" s="201"/>
      <c r="AF347" s="201"/>
      <c r="AG347" s="201" t="s">
        <v>165</v>
      </c>
      <c r="AH347" s="201"/>
      <c r="AI347" s="201"/>
      <c r="AJ347" s="201"/>
      <c r="AK347" s="201"/>
      <c r="AL347" s="201"/>
      <c r="AM347" s="201"/>
      <c r="AN347" s="201"/>
      <c r="AO347" s="201"/>
      <c r="AP347" s="201"/>
      <c r="AQ347" s="201"/>
      <c r="AR347" s="201"/>
      <c r="AS347" s="201"/>
      <c r="AT347" s="201"/>
      <c r="AU347" s="201"/>
      <c r="AV347" s="201"/>
      <c r="AW347" s="201"/>
      <c r="AX347" s="201"/>
      <c r="AY347" s="201"/>
      <c r="AZ347" s="201"/>
      <c r="BA347" s="201"/>
      <c r="BB347" s="201"/>
      <c r="BC347" s="201"/>
      <c r="BD347" s="201"/>
      <c r="BE347" s="201"/>
      <c r="BF347" s="201"/>
      <c r="BG347" s="201"/>
      <c r="BH347" s="201"/>
    </row>
    <row r="348" customFormat="false" ht="12.75" hidden="false" customHeight="false" outlineLevel="1" collapsed="false">
      <c r="A348" s="202"/>
      <c r="B348" s="203"/>
      <c r="C348" s="204" t="s">
        <v>933</v>
      </c>
      <c r="D348" s="205"/>
      <c r="E348" s="206" t="n">
        <v>190.65</v>
      </c>
      <c r="F348" s="200"/>
      <c r="G348" s="200"/>
      <c r="H348" s="200"/>
      <c r="I348" s="200"/>
      <c r="J348" s="200"/>
      <c r="K348" s="200"/>
      <c r="L348" s="200"/>
      <c r="M348" s="200"/>
      <c r="N348" s="200"/>
      <c r="O348" s="200"/>
      <c r="P348" s="200"/>
      <c r="Q348" s="200"/>
      <c r="R348" s="200"/>
      <c r="S348" s="200"/>
      <c r="T348" s="200"/>
      <c r="U348" s="200"/>
      <c r="V348" s="200"/>
      <c r="W348" s="200"/>
      <c r="X348" s="200"/>
      <c r="Y348" s="201"/>
      <c r="Z348" s="201"/>
      <c r="AA348" s="201"/>
      <c r="AB348" s="201"/>
      <c r="AC348" s="201"/>
      <c r="AD348" s="201"/>
      <c r="AE348" s="201"/>
      <c r="AF348" s="201"/>
      <c r="AG348" s="201" t="s">
        <v>167</v>
      </c>
      <c r="AH348" s="201" t="n">
        <v>5</v>
      </c>
      <c r="AI348" s="201"/>
      <c r="AJ348" s="201"/>
      <c r="AK348" s="201"/>
      <c r="AL348" s="201"/>
      <c r="AM348" s="201"/>
      <c r="AN348" s="201"/>
      <c r="AO348" s="201"/>
      <c r="AP348" s="201"/>
      <c r="AQ348" s="201"/>
      <c r="AR348" s="201"/>
      <c r="AS348" s="201"/>
      <c r="AT348" s="201"/>
      <c r="AU348" s="201"/>
      <c r="AV348" s="201"/>
      <c r="AW348" s="201"/>
      <c r="AX348" s="201"/>
      <c r="AY348" s="201"/>
      <c r="AZ348" s="201"/>
      <c r="BA348" s="201"/>
      <c r="BB348" s="201"/>
      <c r="BC348" s="201"/>
      <c r="BD348" s="201"/>
      <c r="BE348" s="201"/>
      <c r="BF348" s="201"/>
      <c r="BG348" s="201"/>
      <c r="BH348" s="201"/>
    </row>
    <row r="349" customFormat="false" ht="12.75" hidden="false" customHeight="false" outlineLevel="0" collapsed="false">
      <c r="A349" s="184" t="s">
        <v>158</v>
      </c>
      <c r="B349" s="185" t="s">
        <v>116</v>
      </c>
      <c r="C349" s="186" t="s">
        <v>117</v>
      </c>
      <c r="D349" s="187"/>
      <c r="E349" s="188"/>
      <c r="F349" s="189"/>
      <c r="G349" s="190" t="n">
        <f aca="false">SUMIF(AG350:AG350,"&lt;&gt;NOR",G350:G350)</f>
        <v>0</v>
      </c>
      <c r="H349" s="191"/>
      <c r="I349" s="191" t="n">
        <f aca="false">SUM(I350:I350)</f>
        <v>0</v>
      </c>
      <c r="J349" s="191"/>
      <c r="K349" s="191" t="n">
        <f aca="false">SUM(K350:K350)</f>
        <v>0</v>
      </c>
      <c r="L349" s="191"/>
      <c r="M349" s="191" t="n">
        <f aca="false">SUM(M350:M350)</f>
        <v>0</v>
      </c>
      <c r="N349" s="191"/>
      <c r="O349" s="191" t="n">
        <f aca="false">SUM(O350:O350)</f>
        <v>0</v>
      </c>
      <c r="P349" s="191"/>
      <c r="Q349" s="191" t="n">
        <f aca="false">SUM(Q350:Q350)</f>
        <v>0</v>
      </c>
      <c r="R349" s="191"/>
      <c r="S349" s="191"/>
      <c r="T349" s="191"/>
      <c r="U349" s="191"/>
      <c r="V349" s="191" t="n">
        <f aca="false">SUM(V350:V350)</f>
        <v>0.52</v>
      </c>
      <c r="W349" s="191"/>
      <c r="X349" s="191"/>
      <c r="AG349" s="0" t="s">
        <v>159</v>
      </c>
    </row>
    <row r="350" customFormat="false" ht="12.75" hidden="false" customHeight="false" outlineLevel="1" collapsed="false">
      <c r="A350" s="207" t="n">
        <v>146</v>
      </c>
      <c r="B350" s="208" t="s">
        <v>618</v>
      </c>
      <c r="C350" s="209" t="s">
        <v>619</v>
      </c>
      <c r="D350" s="210" t="s">
        <v>258</v>
      </c>
      <c r="E350" s="211" t="n">
        <v>2</v>
      </c>
      <c r="F350" s="212"/>
      <c r="G350" s="213" t="n">
        <f aca="false">ROUND(E350*F350,2)</f>
        <v>0</v>
      </c>
      <c r="H350" s="199"/>
      <c r="I350" s="200" t="n">
        <f aca="false">ROUND(E350*H350,2)</f>
        <v>0</v>
      </c>
      <c r="J350" s="199"/>
      <c r="K350" s="200" t="n">
        <f aca="false">ROUND(E350*J350,2)</f>
        <v>0</v>
      </c>
      <c r="L350" s="200" t="n">
        <v>21</v>
      </c>
      <c r="M350" s="200" t="n">
        <f aca="false">G350*(1+L350/100)</f>
        <v>0</v>
      </c>
      <c r="N350" s="200" t="n">
        <v>0</v>
      </c>
      <c r="O350" s="200" t="n">
        <f aca="false">ROUND(E350*N350,2)</f>
        <v>0</v>
      </c>
      <c r="P350" s="200" t="n">
        <v>0</v>
      </c>
      <c r="Q350" s="200" t="n">
        <f aca="false">ROUND(E350*P350,2)</f>
        <v>0</v>
      </c>
      <c r="R350" s="200"/>
      <c r="S350" s="200" t="s">
        <v>163</v>
      </c>
      <c r="T350" s="200" t="s">
        <v>163</v>
      </c>
      <c r="U350" s="200" t="n">
        <v>0.2598</v>
      </c>
      <c r="V350" s="200" t="n">
        <f aca="false">ROUND(E350*U350,2)</f>
        <v>0.52</v>
      </c>
      <c r="W350" s="200"/>
      <c r="X350" s="200" t="s">
        <v>164</v>
      </c>
      <c r="Y350" s="201"/>
      <c r="Z350" s="201"/>
      <c r="AA350" s="201"/>
      <c r="AB350" s="201"/>
      <c r="AC350" s="201"/>
      <c r="AD350" s="201"/>
      <c r="AE350" s="201"/>
      <c r="AF350" s="201"/>
      <c r="AG350" s="201" t="s">
        <v>165</v>
      </c>
      <c r="AH350" s="201"/>
      <c r="AI350" s="201"/>
      <c r="AJ350" s="201"/>
      <c r="AK350" s="201"/>
      <c r="AL350" s="201"/>
      <c r="AM350" s="201"/>
      <c r="AN350" s="201"/>
      <c r="AO350" s="201"/>
      <c r="AP350" s="201"/>
      <c r="AQ350" s="201"/>
      <c r="AR350" s="201"/>
      <c r="AS350" s="201"/>
      <c r="AT350" s="201"/>
      <c r="AU350" s="201"/>
      <c r="AV350" s="201"/>
      <c r="AW350" s="201"/>
      <c r="AX350" s="201"/>
      <c r="AY350" s="201"/>
      <c r="AZ350" s="201"/>
      <c r="BA350" s="201"/>
      <c r="BB350" s="201"/>
      <c r="BC350" s="201"/>
      <c r="BD350" s="201"/>
      <c r="BE350" s="201"/>
      <c r="BF350" s="201"/>
      <c r="BG350" s="201"/>
      <c r="BH350" s="201"/>
    </row>
    <row r="351" customFormat="false" ht="12.75" hidden="false" customHeight="false" outlineLevel="0" collapsed="false">
      <c r="A351" s="184" t="s">
        <v>158</v>
      </c>
      <c r="B351" s="185" t="s">
        <v>118</v>
      </c>
      <c r="C351" s="186" t="s">
        <v>119</v>
      </c>
      <c r="D351" s="187"/>
      <c r="E351" s="188"/>
      <c r="F351" s="189"/>
      <c r="G351" s="190" t="n">
        <f aca="false">SUMIF(AG352:AG352,"&lt;&gt;NOR",G352:G352)</f>
        <v>0</v>
      </c>
      <c r="H351" s="191"/>
      <c r="I351" s="191" t="n">
        <f aca="false">SUM(I352:I352)</f>
        <v>0</v>
      </c>
      <c r="J351" s="191"/>
      <c r="K351" s="191" t="n">
        <f aca="false">SUM(K352:K352)</f>
        <v>0</v>
      </c>
      <c r="L351" s="191"/>
      <c r="M351" s="191" t="n">
        <f aca="false">SUM(M352:M352)</f>
        <v>0</v>
      </c>
      <c r="N351" s="191"/>
      <c r="O351" s="191" t="n">
        <f aca="false">SUM(O352:O352)</f>
        <v>0</v>
      </c>
      <c r="P351" s="191"/>
      <c r="Q351" s="191" t="n">
        <f aca="false">SUM(Q352:Q352)</f>
        <v>0</v>
      </c>
      <c r="R351" s="191"/>
      <c r="S351" s="191"/>
      <c r="T351" s="191"/>
      <c r="U351" s="191"/>
      <c r="V351" s="191" t="n">
        <f aca="false">SUM(V352:V352)</f>
        <v>0.29</v>
      </c>
      <c r="W351" s="191"/>
      <c r="X351" s="191"/>
      <c r="AG351" s="0" t="s">
        <v>159</v>
      </c>
    </row>
    <row r="352" customFormat="false" ht="12.75" hidden="false" customHeight="false" outlineLevel="1" collapsed="false">
      <c r="A352" s="207" t="n">
        <v>147</v>
      </c>
      <c r="B352" s="208" t="s">
        <v>935</v>
      </c>
      <c r="C352" s="209" t="s">
        <v>936</v>
      </c>
      <c r="D352" s="210" t="s">
        <v>258</v>
      </c>
      <c r="E352" s="211" t="n">
        <v>1</v>
      </c>
      <c r="F352" s="212"/>
      <c r="G352" s="213" t="n">
        <f aca="false">ROUND(E352*F352,2)</f>
        <v>0</v>
      </c>
      <c r="H352" s="199"/>
      <c r="I352" s="200" t="n">
        <f aca="false">ROUND(E352*H352,2)</f>
        <v>0</v>
      </c>
      <c r="J352" s="199"/>
      <c r="K352" s="200" t="n">
        <f aca="false">ROUND(E352*J352,2)</f>
        <v>0</v>
      </c>
      <c r="L352" s="200" t="n">
        <v>21</v>
      </c>
      <c r="M352" s="200" t="n">
        <f aca="false">G352*(1+L352/100)</f>
        <v>0</v>
      </c>
      <c r="N352" s="200" t="n">
        <v>0</v>
      </c>
      <c r="O352" s="200" t="n">
        <f aca="false">ROUND(E352*N352,2)</f>
        <v>0</v>
      </c>
      <c r="P352" s="200" t="n">
        <v>0</v>
      </c>
      <c r="Q352" s="200" t="n">
        <f aca="false">ROUND(E352*P352,2)</f>
        <v>0</v>
      </c>
      <c r="R352" s="200"/>
      <c r="S352" s="200" t="s">
        <v>301</v>
      </c>
      <c r="T352" s="200" t="s">
        <v>252</v>
      </c>
      <c r="U352" s="200" t="n">
        <v>0.286</v>
      </c>
      <c r="V352" s="200" t="n">
        <f aca="false">ROUND(E352*U352,2)</f>
        <v>0.29</v>
      </c>
      <c r="W352" s="200"/>
      <c r="X352" s="200" t="s">
        <v>164</v>
      </c>
      <c r="Y352" s="201"/>
      <c r="Z352" s="201"/>
      <c r="AA352" s="201"/>
      <c r="AB352" s="201"/>
      <c r="AC352" s="201"/>
      <c r="AD352" s="201"/>
      <c r="AE352" s="201"/>
      <c r="AF352" s="201"/>
      <c r="AG352" s="201" t="s">
        <v>165</v>
      </c>
      <c r="AH352" s="201"/>
      <c r="AI352" s="201"/>
      <c r="AJ352" s="201"/>
      <c r="AK352" s="201"/>
      <c r="AL352" s="201"/>
      <c r="AM352" s="201"/>
      <c r="AN352" s="201"/>
      <c r="AO352" s="201"/>
      <c r="AP352" s="201"/>
      <c r="AQ352" s="201"/>
      <c r="AR352" s="201"/>
      <c r="AS352" s="201"/>
      <c r="AT352" s="201"/>
      <c r="AU352" s="201"/>
      <c r="AV352" s="201"/>
      <c r="AW352" s="201"/>
      <c r="AX352" s="201"/>
      <c r="AY352" s="201"/>
      <c r="AZ352" s="201"/>
      <c r="BA352" s="201"/>
      <c r="BB352" s="201"/>
      <c r="BC352" s="201"/>
      <c r="BD352" s="201"/>
      <c r="BE352" s="201"/>
      <c r="BF352" s="201"/>
      <c r="BG352" s="201"/>
      <c r="BH352" s="201"/>
    </row>
    <row r="353" customFormat="false" ht="12.75" hidden="false" customHeight="false" outlineLevel="0" collapsed="false">
      <c r="A353" s="184" t="s">
        <v>158</v>
      </c>
      <c r="B353" s="185" t="s">
        <v>120</v>
      </c>
      <c r="C353" s="186" t="s">
        <v>121</v>
      </c>
      <c r="D353" s="187"/>
      <c r="E353" s="188"/>
      <c r="F353" s="189"/>
      <c r="G353" s="190" t="n">
        <f aca="false">SUMIF(AG354:AG356,"&lt;&gt;NOR",G354:G356)</f>
        <v>0</v>
      </c>
      <c r="H353" s="191"/>
      <c r="I353" s="191" t="n">
        <f aca="false">SUM(I354:I356)</f>
        <v>0</v>
      </c>
      <c r="J353" s="191"/>
      <c r="K353" s="191" t="n">
        <f aca="false">SUM(K354:K356)</f>
        <v>0</v>
      </c>
      <c r="L353" s="191"/>
      <c r="M353" s="191" t="n">
        <f aca="false">SUM(M354:M356)</f>
        <v>0</v>
      </c>
      <c r="N353" s="191"/>
      <c r="O353" s="191" t="n">
        <f aca="false">SUM(O354:O356)</f>
        <v>0</v>
      </c>
      <c r="P353" s="191"/>
      <c r="Q353" s="191" t="n">
        <f aca="false">SUM(Q354:Q356)</f>
        <v>0</v>
      </c>
      <c r="R353" s="191"/>
      <c r="S353" s="191"/>
      <c r="T353" s="191"/>
      <c r="U353" s="191"/>
      <c r="V353" s="191" t="n">
        <f aca="false">SUM(V354:V356)</f>
        <v>22.65</v>
      </c>
      <c r="W353" s="191"/>
      <c r="X353" s="191"/>
      <c r="AG353" s="0" t="s">
        <v>159</v>
      </c>
    </row>
    <row r="354" customFormat="false" ht="12.75" hidden="false" customHeight="false" outlineLevel="1" collapsed="false">
      <c r="A354" s="207" t="n">
        <v>148</v>
      </c>
      <c r="B354" s="208" t="s">
        <v>628</v>
      </c>
      <c r="C354" s="209" t="s">
        <v>629</v>
      </c>
      <c r="D354" s="210" t="s">
        <v>177</v>
      </c>
      <c r="E354" s="211" t="n">
        <v>75</v>
      </c>
      <c r="F354" s="212"/>
      <c r="G354" s="213" t="n">
        <f aca="false">ROUND(E354*F354,2)</f>
        <v>0</v>
      </c>
      <c r="H354" s="199"/>
      <c r="I354" s="200" t="n">
        <f aca="false">ROUND(E354*H354,2)</f>
        <v>0</v>
      </c>
      <c r="J354" s="199"/>
      <c r="K354" s="200" t="n">
        <f aca="false">ROUND(E354*J354,2)</f>
        <v>0</v>
      </c>
      <c r="L354" s="200" t="n">
        <v>21</v>
      </c>
      <c r="M354" s="200" t="n">
        <f aca="false">G354*(1+L354/100)</f>
        <v>0</v>
      </c>
      <c r="N354" s="200" t="n">
        <v>0</v>
      </c>
      <c r="O354" s="200" t="n">
        <f aca="false">ROUND(E354*N354,2)</f>
        <v>0</v>
      </c>
      <c r="P354" s="200" t="n">
        <v>0</v>
      </c>
      <c r="Q354" s="200" t="n">
        <f aca="false">ROUND(E354*P354,2)</f>
        <v>0</v>
      </c>
      <c r="R354" s="200"/>
      <c r="S354" s="200" t="s">
        <v>163</v>
      </c>
      <c r="T354" s="200" t="s">
        <v>163</v>
      </c>
      <c r="U354" s="200" t="n">
        <v>0.145</v>
      </c>
      <c r="V354" s="200" t="n">
        <f aca="false">ROUND(E354*U354,2)</f>
        <v>10.88</v>
      </c>
      <c r="W354" s="200"/>
      <c r="X354" s="200" t="s">
        <v>164</v>
      </c>
      <c r="Y354" s="201"/>
      <c r="Z354" s="201"/>
      <c r="AA354" s="201"/>
      <c r="AB354" s="201"/>
      <c r="AC354" s="201"/>
      <c r="AD354" s="201"/>
      <c r="AE354" s="201"/>
      <c r="AF354" s="201"/>
      <c r="AG354" s="201" t="s">
        <v>165</v>
      </c>
      <c r="AH354" s="201"/>
      <c r="AI354" s="201"/>
      <c r="AJ354" s="201"/>
      <c r="AK354" s="201"/>
      <c r="AL354" s="201"/>
      <c r="AM354" s="201"/>
      <c r="AN354" s="201"/>
      <c r="AO354" s="201"/>
      <c r="AP354" s="201"/>
      <c r="AQ354" s="201"/>
      <c r="AR354" s="201"/>
      <c r="AS354" s="201"/>
      <c r="AT354" s="201"/>
      <c r="AU354" s="201"/>
      <c r="AV354" s="201"/>
      <c r="AW354" s="201"/>
      <c r="AX354" s="201"/>
      <c r="AY354" s="201"/>
      <c r="AZ354" s="201"/>
      <c r="BA354" s="201"/>
      <c r="BB354" s="201"/>
      <c r="BC354" s="201"/>
      <c r="BD354" s="201"/>
      <c r="BE354" s="201"/>
      <c r="BF354" s="201"/>
      <c r="BG354" s="201"/>
      <c r="BH354" s="201"/>
    </row>
    <row r="355" customFormat="false" ht="20.25" hidden="false" customHeight="false" outlineLevel="1" collapsed="false">
      <c r="A355" s="192" t="n">
        <v>149</v>
      </c>
      <c r="B355" s="193" t="s">
        <v>937</v>
      </c>
      <c r="C355" s="194" t="s">
        <v>938</v>
      </c>
      <c r="D355" s="195" t="s">
        <v>177</v>
      </c>
      <c r="E355" s="196" t="n">
        <v>42.8</v>
      </c>
      <c r="F355" s="197"/>
      <c r="G355" s="198" t="n">
        <f aca="false">ROUND(E355*F355,2)</f>
        <v>0</v>
      </c>
      <c r="H355" s="199"/>
      <c r="I355" s="200" t="n">
        <f aca="false">ROUND(E355*H355,2)</f>
        <v>0</v>
      </c>
      <c r="J355" s="199"/>
      <c r="K355" s="200" t="n">
        <f aca="false">ROUND(E355*J355,2)</f>
        <v>0</v>
      </c>
      <c r="L355" s="200" t="n">
        <v>21</v>
      </c>
      <c r="M355" s="200" t="n">
        <f aca="false">G355*(1+L355/100)</f>
        <v>0</v>
      </c>
      <c r="N355" s="200" t="n">
        <v>0</v>
      </c>
      <c r="O355" s="200" t="n">
        <f aca="false">ROUND(E355*N355,2)</f>
        <v>0</v>
      </c>
      <c r="P355" s="200" t="n">
        <v>0</v>
      </c>
      <c r="Q355" s="200" t="n">
        <f aca="false">ROUND(E355*P355,2)</f>
        <v>0</v>
      </c>
      <c r="R355" s="200"/>
      <c r="S355" s="200" t="s">
        <v>163</v>
      </c>
      <c r="T355" s="200" t="s">
        <v>163</v>
      </c>
      <c r="U355" s="200" t="n">
        <v>0.275</v>
      </c>
      <c r="V355" s="200" t="n">
        <f aca="false">ROUND(E355*U355,2)</f>
        <v>11.77</v>
      </c>
      <c r="W355" s="200"/>
      <c r="X355" s="200" t="s">
        <v>164</v>
      </c>
      <c r="Y355" s="201"/>
      <c r="Z355" s="201"/>
      <c r="AA355" s="201"/>
      <c r="AB355" s="201"/>
      <c r="AC355" s="201"/>
      <c r="AD355" s="201"/>
      <c r="AE355" s="201"/>
      <c r="AF355" s="201"/>
      <c r="AG355" s="201" t="s">
        <v>165</v>
      </c>
      <c r="AH355" s="201"/>
      <c r="AI355" s="201"/>
      <c r="AJ355" s="201"/>
      <c r="AK355" s="201"/>
      <c r="AL355" s="201"/>
      <c r="AM355" s="201"/>
      <c r="AN355" s="201"/>
      <c r="AO355" s="201"/>
      <c r="AP355" s="201"/>
      <c r="AQ355" s="201"/>
      <c r="AR355" s="201"/>
      <c r="AS355" s="201"/>
      <c r="AT355" s="201"/>
      <c r="AU355" s="201"/>
      <c r="AV355" s="201"/>
      <c r="AW355" s="201"/>
      <c r="AX355" s="201"/>
      <c r="AY355" s="201"/>
      <c r="AZ355" s="201"/>
      <c r="BA355" s="201"/>
      <c r="BB355" s="201"/>
      <c r="BC355" s="201"/>
      <c r="BD355" s="201"/>
      <c r="BE355" s="201"/>
      <c r="BF355" s="201"/>
      <c r="BG355" s="201"/>
      <c r="BH355" s="201"/>
    </row>
    <row r="356" customFormat="false" ht="12.75" hidden="false" customHeight="false" outlineLevel="1" collapsed="false">
      <c r="A356" s="202"/>
      <c r="B356" s="203"/>
      <c r="C356" s="204" t="s">
        <v>939</v>
      </c>
      <c r="D356" s="205"/>
      <c r="E356" s="206" t="n">
        <v>42.8</v>
      </c>
      <c r="F356" s="200"/>
      <c r="G356" s="200"/>
      <c r="H356" s="200"/>
      <c r="I356" s="200"/>
      <c r="J356" s="200"/>
      <c r="K356" s="200"/>
      <c r="L356" s="200"/>
      <c r="M356" s="200"/>
      <c r="N356" s="200"/>
      <c r="O356" s="200"/>
      <c r="P356" s="200"/>
      <c r="Q356" s="200"/>
      <c r="R356" s="200"/>
      <c r="S356" s="200"/>
      <c r="T356" s="200"/>
      <c r="U356" s="200"/>
      <c r="V356" s="200"/>
      <c r="W356" s="200"/>
      <c r="X356" s="200"/>
      <c r="Y356" s="201"/>
      <c r="Z356" s="201"/>
      <c r="AA356" s="201"/>
      <c r="AB356" s="201"/>
      <c r="AC356" s="201"/>
      <c r="AD356" s="201"/>
      <c r="AE356" s="201"/>
      <c r="AF356" s="201"/>
      <c r="AG356" s="201" t="s">
        <v>167</v>
      </c>
      <c r="AH356" s="201" t="n">
        <v>0</v>
      </c>
      <c r="AI356" s="201"/>
      <c r="AJ356" s="201"/>
      <c r="AK356" s="201"/>
      <c r="AL356" s="201"/>
      <c r="AM356" s="201"/>
      <c r="AN356" s="201"/>
      <c r="AO356" s="201"/>
      <c r="AP356" s="201"/>
      <c r="AQ356" s="201"/>
      <c r="AR356" s="201"/>
      <c r="AS356" s="201"/>
      <c r="AT356" s="201"/>
      <c r="AU356" s="201"/>
      <c r="AV356" s="201"/>
      <c r="AW356" s="201"/>
      <c r="AX356" s="201"/>
      <c r="AY356" s="201"/>
      <c r="AZ356" s="201"/>
      <c r="BA356" s="201"/>
      <c r="BB356" s="201"/>
      <c r="BC356" s="201"/>
      <c r="BD356" s="201"/>
      <c r="BE356" s="201"/>
      <c r="BF356" s="201"/>
      <c r="BG356" s="201"/>
      <c r="BH356" s="201"/>
    </row>
    <row r="357" customFormat="false" ht="12.75" hidden="false" customHeight="false" outlineLevel="0" collapsed="false">
      <c r="A357" s="184" t="s">
        <v>158</v>
      </c>
      <c r="B357" s="185" t="s">
        <v>122</v>
      </c>
      <c r="C357" s="186" t="s">
        <v>123</v>
      </c>
      <c r="D357" s="187"/>
      <c r="E357" s="188"/>
      <c r="F357" s="189"/>
      <c r="G357" s="190" t="n">
        <f aca="false">SUMIF(AG358:AG360,"&lt;&gt;NOR",G358:G360)</f>
        <v>0</v>
      </c>
      <c r="H357" s="191"/>
      <c r="I357" s="191" t="n">
        <f aca="false">SUM(I358:I360)</f>
        <v>0</v>
      </c>
      <c r="J357" s="191"/>
      <c r="K357" s="191" t="n">
        <f aca="false">SUM(K358:K360)</f>
        <v>0</v>
      </c>
      <c r="L357" s="191"/>
      <c r="M357" s="191" t="n">
        <f aca="false">SUM(M358:M360)</f>
        <v>0</v>
      </c>
      <c r="N357" s="191"/>
      <c r="O357" s="191" t="n">
        <f aca="false">SUM(O358:O360)</f>
        <v>0</v>
      </c>
      <c r="P357" s="191"/>
      <c r="Q357" s="191" t="n">
        <f aca="false">SUM(Q358:Q360)</f>
        <v>0</v>
      </c>
      <c r="R357" s="191"/>
      <c r="S357" s="191"/>
      <c r="T357" s="191"/>
      <c r="U357" s="191"/>
      <c r="V357" s="191" t="n">
        <f aca="false">SUM(V358:V360)</f>
        <v>201</v>
      </c>
      <c r="W357" s="191"/>
      <c r="X357" s="191"/>
      <c r="AG357" s="0" t="s">
        <v>159</v>
      </c>
    </row>
    <row r="358" customFormat="false" ht="12.75" hidden="false" customHeight="false" outlineLevel="1" collapsed="false">
      <c r="A358" s="207" t="n">
        <v>150</v>
      </c>
      <c r="B358" s="208" t="s">
        <v>940</v>
      </c>
      <c r="C358" s="209" t="s">
        <v>631</v>
      </c>
      <c r="D358" s="210" t="s">
        <v>258</v>
      </c>
      <c r="E358" s="211" t="n">
        <v>1</v>
      </c>
      <c r="F358" s="212"/>
      <c r="G358" s="213" t="n">
        <f aca="false">ROUND(E358*F358,2)</f>
        <v>0</v>
      </c>
      <c r="H358" s="199"/>
      <c r="I358" s="200" t="n">
        <f aca="false">ROUND(E358*H358,2)</f>
        <v>0</v>
      </c>
      <c r="J358" s="199"/>
      <c r="K358" s="200" t="n">
        <f aca="false">ROUND(E358*J358,2)</f>
        <v>0</v>
      </c>
      <c r="L358" s="200" t="n">
        <v>21</v>
      </c>
      <c r="M358" s="200" t="n">
        <f aca="false">G358*(1+L358/100)</f>
        <v>0</v>
      </c>
      <c r="N358" s="200" t="n">
        <v>0</v>
      </c>
      <c r="O358" s="200" t="n">
        <f aca="false">ROUND(E358*N358,2)</f>
        <v>0</v>
      </c>
      <c r="P358" s="200" t="n">
        <v>0</v>
      </c>
      <c r="Q358" s="200" t="n">
        <f aca="false">ROUND(E358*P358,2)</f>
        <v>0</v>
      </c>
      <c r="R358" s="200"/>
      <c r="S358" s="200" t="s">
        <v>163</v>
      </c>
      <c r="T358" s="200" t="s">
        <v>252</v>
      </c>
      <c r="U358" s="200" t="n">
        <v>1</v>
      </c>
      <c r="V358" s="200" t="n">
        <f aca="false">ROUND(E358*U358,2)</f>
        <v>1</v>
      </c>
      <c r="W358" s="200"/>
      <c r="X358" s="200" t="s">
        <v>164</v>
      </c>
      <c r="Y358" s="201"/>
      <c r="Z358" s="201"/>
      <c r="AA358" s="201"/>
      <c r="AB358" s="201"/>
      <c r="AC358" s="201"/>
      <c r="AD358" s="201"/>
      <c r="AE358" s="201"/>
      <c r="AF358" s="201"/>
      <c r="AG358" s="201" t="s">
        <v>165</v>
      </c>
      <c r="AH358" s="201"/>
      <c r="AI358" s="201"/>
      <c r="AJ358" s="201"/>
      <c r="AK358" s="201"/>
      <c r="AL358" s="201"/>
      <c r="AM358" s="201"/>
      <c r="AN358" s="201"/>
      <c r="AO358" s="201"/>
      <c r="AP358" s="201"/>
      <c r="AQ358" s="201"/>
      <c r="AR358" s="201"/>
      <c r="AS358" s="201"/>
      <c r="AT358" s="201"/>
      <c r="AU358" s="201"/>
      <c r="AV358" s="201"/>
      <c r="AW358" s="201"/>
      <c r="AX358" s="201"/>
      <c r="AY358" s="201"/>
      <c r="AZ358" s="201"/>
      <c r="BA358" s="201"/>
      <c r="BB358" s="201"/>
      <c r="BC358" s="201"/>
      <c r="BD358" s="201"/>
      <c r="BE358" s="201"/>
      <c r="BF358" s="201"/>
      <c r="BG358" s="201"/>
      <c r="BH358" s="201"/>
    </row>
    <row r="359" customFormat="false" ht="12.75" hidden="false" customHeight="false" outlineLevel="1" collapsed="false">
      <c r="A359" s="207" t="n">
        <v>151</v>
      </c>
      <c r="B359" s="208" t="s">
        <v>632</v>
      </c>
      <c r="C359" s="209" t="s">
        <v>633</v>
      </c>
      <c r="D359" s="210" t="s">
        <v>634</v>
      </c>
      <c r="E359" s="211" t="n">
        <v>50</v>
      </c>
      <c r="F359" s="212"/>
      <c r="G359" s="213" t="n">
        <f aca="false">ROUND(E359*F359,2)</f>
        <v>0</v>
      </c>
      <c r="H359" s="199"/>
      <c r="I359" s="200" t="n">
        <f aca="false">ROUND(E359*H359,2)</f>
        <v>0</v>
      </c>
      <c r="J359" s="199"/>
      <c r="K359" s="200" t="n">
        <f aca="false">ROUND(E359*J359,2)</f>
        <v>0</v>
      </c>
      <c r="L359" s="200" t="n">
        <v>21</v>
      </c>
      <c r="M359" s="200" t="n">
        <f aca="false">G359*(1+L359/100)</f>
        <v>0</v>
      </c>
      <c r="N359" s="200" t="n">
        <v>0</v>
      </c>
      <c r="O359" s="200" t="n">
        <f aca="false">ROUND(E359*N359,2)</f>
        <v>0</v>
      </c>
      <c r="P359" s="200" t="n">
        <v>0</v>
      </c>
      <c r="Q359" s="200" t="n">
        <f aca="false">ROUND(E359*P359,2)</f>
        <v>0</v>
      </c>
      <c r="R359" s="200" t="s">
        <v>635</v>
      </c>
      <c r="S359" s="200" t="s">
        <v>163</v>
      </c>
      <c r="T359" s="200" t="s">
        <v>163</v>
      </c>
      <c r="U359" s="200" t="n">
        <v>1</v>
      </c>
      <c r="V359" s="200" t="n">
        <f aca="false">ROUND(E359*U359,2)</f>
        <v>50</v>
      </c>
      <c r="W359" s="200"/>
      <c r="X359" s="200" t="s">
        <v>636</v>
      </c>
      <c r="Y359" s="201"/>
      <c r="Z359" s="201"/>
      <c r="AA359" s="201"/>
      <c r="AB359" s="201"/>
      <c r="AC359" s="201"/>
      <c r="AD359" s="201"/>
      <c r="AE359" s="201"/>
      <c r="AF359" s="201"/>
      <c r="AG359" s="201" t="s">
        <v>637</v>
      </c>
      <c r="AH359" s="201"/>
      <c r="AI359" s="201"/>
      <c r="AJ359" s="201"/>
      <c r="AK359" s="201"/>
      <c r="AL359" s="201"/>
      <c r="AM359" s="201"/>
      <c r="AN359" s="201"/>
      <c r="AO359" s="201"/>
      <c r="AP359" s="201"/>
      <c r="AQ359" s="201"/>
      <c r="AR359" s="201"/>
      <c r="AS359" s="201"/>
      <c r="AT359" s="201"/>
      <c r="AU359" s="201"/>
      <c r="AV359" s="201"/>
      <c r="AW359" s="201"/>
      <c r="AX359" s="201"/>
      <c r="AY359" s="201"/>
      <c r="AZ359" s="201"/>
      <c r="BA359" s="201"/>
      <c r="BB359" s="201"/>
      <c r="BC359" s="201"/>
      <c r="BD359" s="201"/>
      <c r="BE359" s="201"/>
      <c r="BF359" s="201"/>
      <c r="BG359" s="201"/>
      <c r="BH359" s="201"/>
    </row>
    <row r="360" customFormat="false" ht="20.25" hidden="false" customHeight="false" outlineLevel="1" collapsed="false">
      <c r="A360" s="207" t="n">
        <v>152</v>
      </c>
      <c r="B360" s="208" t="s">
        <v>638</v>
      </c>
      <c r="C360" s="209" t="s">
        <v>639</v>
      </c>
      <c r="D360" s="210" t="s">
        <v>634</v>
      </c>
      <c r="E360" s="211" t="n">
        <v>150</v>
      </c>
      <c r="F360" s="212"/>
      <c r="G360" s="213" t="n">
        <f aca="false">ROUND(E360*F360,2)</f>
        <v>0</v>
      </c>
      <c r="H360" s="199"/>
      <c r="I360" s="200" t="n">
        <f aca="false">ROUND(E360*H360,2)</f>
        <v>0</v>
      </c>
      <c r="J360" s="199"/>
      <c r="K360" s="200" t="n">
        <f aca="false">ROUND(E360*J360,2)</f>
        <v>0</v>
      </c>
      <c r="L360" s="200" t="n">
        <v>21</v>
      </c>
      <c r="M360" s="200" t="n">
        <f aca="false">G360*(1+L360/100)</f>
        <v>0</v>
      </c>
      <c r="N360" s="200" t="n">
        <v>0</v>
      </c>
      <c r="O360" s="200" t="n">
        <f aca="false">ROUND(E360*N360,2)</f>
        <v>0</v>
      </c>
      <c r="P360" s="200" t="n">
        <v>0</v>
      </c>
      <c r="Q360" s="200" t="n">
        <f aca="false">ROUND(E360*P360,2)</f>
        <v>0</v>
      </c>
      <c r="R360" s="200" t="s">
        <v>635</v>
      </c>
      <c r="S360" s="200" t="s">
        <v>163</v>
      </c>
      <c r="T360" s="200" t="s">
        <v>163</v>
      </c>
      <c r="U360" s="200" t="n">
        <v>1</v>
      </c>
      <c r="V360" s="200" t="n">
        <f aca="false">ROUND(E360*U360,2)</f>
        <v>150</v>
      </c>
      <c r="W360" s="200"/>
      <c r="X360" s="200" t="s">
        <v>636</v>
      </c>
      <c r="Y360" s="201"/>
      <c r="Z360" s="201"/>
      <c r="AA360" s="201"/>
      <c r="AB360" s="201"/>
      <c r="AC360" s="201"/>
      <c r="AD360" s="201"/>
      <c r="AE360" s="201"/>
      <c r="AF360" s="201"/>
      <c r="AG360" s="201" t="s">
        <v>637</v>
      </c>
      <c r="AH360" s="201"/>
      <c r="AI360" s="201"/>
      <c r="AJ360" s="201"/>
      <c r="AK360" s="201"/>
      <c r="AL360" s="201"/>
      <c r="AM360" s="201"/>
      <c r="AN360" s="201"/>
      <c r="AO360" s="201"/>
      <c r="AP360" s="201"/>
      <c r="AQ360" s="201"/>
      <c r="AR360" s="201"/>
      <c r="AS360" s="201"/>
      <c r="AT360" s="201"/>
      <c r="AU360" s="201"/>
      <c r="AV360" s="201"/>
      <c r="AW360" s="201"/>
      <c r="AX360" s="201"/>
      <c r="AY360" s="201"/>
      <c r="AZ360" s="201"/>
      <c r="BA360" s="201"/>
      <c r="BB360" s="201"/>
      <c r="BC360" s="201"/>
      <c r="BD360" s="201"/>
      <c r="BE360" s="201"/>
      <c r="BF360" s="201"/>
      <c r="BG360" s="201"/>
      <c r="BH360" s="201"/>
    </row>
    <row r="361" customFormat="false" ht="12.75" hidden="false" customHeight="false" outlineLevel="0" collapsed="false">
      <c r="A361" s="184" t="s">
        <v>158</v>
      </c>
      <c r="B361" s="185" t="s">
        <v>124</v>
      </c>
      <c r="C361" s="186" t="s">
        <v>125</v>
      </c>
      <c r="D361" s="187"/>
      <c r="E361" s="188"/>
      <c r="F361" s="189"/>
      <c r="G361" s="190" t="n">
        <f aca="false">SUMIF(AG362:AG375,"&lt;&gt;NOR",G362:G375)</f>
        <v>0</v>
      </c>
      <c r="H361" s="191"/>
      <c r="I361" s="191" t="n">
        <f aca="false">SUM(I362:I375)</f>
        <v>0</v>
      </c>
      <c r="J361" s="191"/>
      <c r="K361" s="191" t="n">
        <f aca="false">SUM(K362:K375)</f>
        <v>0</v>
      </c>
      <c r="L361" s="191"/>
      <c r="M361" s="191" t="n">
        <f aca="false">SUM(M362:M375)</f>
        <v>0</v>
      </c>
      <c r="N361" s="191"/>
      <c r="O361" s="191" t="n">
        <f aca="false">SUM(O362:O375)</f>
        <v>0</v>
      </c>
      <c r="P361" s="191"/>
      <c r="Q361" s="191" t="n">
        <f aca="false">SUM(Q362:Q375)</f>
        <v>0</v>
      </c>
      <c r="R361" s="191"/>
      <c r="S361" s="191"/>
      <c r="T361" s="191"/>
      <c r="U361" s="191"/>
      <c r="V361" s="191" t="n">
        <f aca="false">SUM(V362:V375)</f>
        <v>445.06</v>
      </c>
      <c r="W361" s="191"/>
      <c r="X361" s="191"/>
      <c r="AG361" s="0" t="s">
        <v>159</v>
      </c>
    </row>
    <row r="362" customFormat="false" ht="12.75" hidden="false" customHeight="false" outlineLevel="1" collapsed="false">
      <c r="A362" s="192" t="n">
        <v>153</v>
      </c>
      <c r="B362" s="193" t="s">
        <v>640</v>
      </c>
      <c r="C362" s="194" t="s">
        <v>641</v>
      </c>
      <c r="D362" s="195" t="s">
        <v>211</v>
      </c>
      <c r="E362" s="196" t="n">
        <v>134.83</v>
      </c>
      <c r="F362" s="197"/>
      <c r="G362" s="198" t="n">
        <f aca="false">ROUND(E362*F362,2)</f>
        <v>0</v>
      </c>
      <c r="H362" s="199"/>
      <c r="I362" s="200" t="n">
        <f aca="false">ROUND(E362*H362,2)</f>
        <v>0</v>
      </c>
      <c r="J362" s="199"/>
      <c r="K362" s="200" t="n">
        <f aca="false">ROUND(E362*J362,2)</f>
        <v>0</v>
      </c>
      <c r="L362" s="200" t="n">
        <v>21</v>
      </c>
      <c r="M362" s="200" t="n">
        <f aca="false">G362*(1+L362/100)</f>
        <v>0</v>
      </c>
      <c r="N362" s="200" t="n">
        <v>0</v>
      </c>
      <c r="O362" s="200" t="n">
        <f aca="false">ROUND(E362*N362,2)</f>
        <v>0</v>
      </c>
      <c r="P362" s="200" t="n">
        <v>0</v>
      </c>
      <c r="Q362" s="200" t="n">
        <f aca="false">ROUND(E362*P362,2)</f>
        <v>0</v>
      </c>
      <c r="R362" s="200"/>
      <c r="S362" s="200" t="s">
        <v>163</v>
      </c>
      <c r="T362" s="200" t="s">
        <v>163</v>
      </c>
      <c r="U362" s="200" t="n">
        <v>2.067</v>
      </c>
      <c r="V362" s="200" t="n">
        <f aca="false">ROUND(E362*U362,2)</f>
        <v>278.69</v>
      </c>
      <c r="W362" s="200"/>
      <c r="X362" s="200" t="s">
        <v>164</v>
      </c>
      <c r="Y362" s="201"/>
      <c r="Z362" s="201"/>
      <c r="AA362" s="201"/>
      <c r="AB362" s="201"/>
      <c r="AC362" s="201"/>
      <c r="AD362" s="201"/>
      <c r="AE362" s="201"/>
      <c r="AF362" s="201"/>
      <c r="AG362" s="201" t="s">
        <v>165</v>
      </c>
      <c r="AH362" s="201"/>
      <c r="AI362" s="201"/>
      <c r="AJ362" s="201"/>
      <c r="AK362" s="201"/>
      <c r="AL362" s="201"/>
      <c r="AM362" s="201"/>
      <c r="AN362" s="201"/>
      <c r="AO362" s="201"/>
      <c r="AP362" s="201"/>
      <c r="AQ362" s="201"/>
      <c r="AR362" s="201"/>
      <c r="AS362" s="201"/>
      <c r="AT362" s="201"/>
      <c r="AU362" s="201"/>
      <c r="AV362" s="201"/>
      <c r="AW362" s="201"/>
      <c r="AX362" s="201"/>
      <c r="AY362" s="201"/>
      <c r="AZ362" s="201"/>
      <c r="BA362" s="201"/>
      <c r="BB362" s="201"/>
      <c r="BC362" s="201"/>
      <c r="BD362" s="201"/>
      <c r="BE362" s="201"/>
      <c r="BF362" s="201"/>
      <c r="BG362" s="201"/>
      <c r="BH362" s="201"/>
    </row>
    <row r="363" customFormat="false" ht="12.75" hidden="false" customHeight="false" outlineLevel="1" collapsed="false">
      <c r="A363" s="202"/>
      <c r="B363" s="203"/>
      <c r="C363" s="204" t="s">
        <v>941</v>
      </c>
      <c r="D363" s="205"/>
      <c r="E363" s="206" t="n">
        <v>134.83</v>
      </c>
      <c r="F363" s="200"/>
      <c r="G363" s="200"/>
      <c r="H363" s="200"/>
      <c r="I363" s="200"/>
      <c r="J363" s="200"/>
      <c r="K363" s="200"/>
      <c r="L363" s="200"/>
      <c r="M363" s="200"/>
      <c r="N363" s="200"/>
      <c r="O363" s="200"/>
      <c r="P363" s="200"/>
      <c r="Q363" s="200"/>
      <c r="R363" s="200"/>
      <c r="S363" s="200"/>
      <c r="T363" s="200"/>
      <c r="U363" s="200"/>
      <c r="V363" s="200"/>
      <c r="W363" s="200"/>
      <c r="X363" s="200"/>
      <c r="Y363" s="201"/>
      <c r="Z363" s="201"/>
      <c r="AA363" s="201"/>
      <c r="AB363" s="201"/>
      <c r="AC363" s="201"/>
      <c r="AD363" s="201"/>
      <c r="AE363" s="201"/>
      <c r="AF363" s="201"/>
      <c r="AG363" s="201" t="s">
        <v>167</v>
      </c>
      <c r="AH363" s="201" t="n">
        <v>0</v>
      </c>
      <c r="AI363" s="201"/>
      <c r="AJ363" s="201"/>
      <c r="AK363" s="201"/>
      <c r="AL363" s="201"/>
      <c r="AM363" s="201"/>
      <c r="AN363" s="201"/>
      <c r="AO363" s="201"/>
      <c r="AP363" s="201"/>
      <c r="AQ363" s="201"/>
      <c r="AR363" s="201"/>
      <c r="AS363" s="201"/>
      <c r="AT363" s="201"/>
      <c r="AU363" s="201"/>
      <c r="AV363" s="201"/>
      <c r="AW363" s="201"/>
      <c r="AX363" s="201"/>
      <c r="AY363" s="201"/>
      <c r="AZ363" s="201"/>
      <c r="BA363" s="201"/>
      <c r="BB363" s="201"/>
      <c r="BC363" s="201"/>
      <c r="BD363" s="201"/>
      <c r="BE363" s="201"/>
      <c r="BF363" s="201"/>
      <c r="BG363" s="201"/>
      <c r="BH363" s="201"/>
    </row>
    <row r="364" customFormat="false" ht="12.75" hidden="false" customHeight="false" outlineLevel="1" collapsed="false">
      <c r="A364" s="192" t="n">
        <v>154</v>
      </c>
      <c r="B364" s="193" t="s">
        <v>643</v>
      </c>
      <c r="C364" s="194" t="s">
        <v>644</v>
      </c>
      <c r="D364" s="195" t="s">
        <v>211</v>
      </c>
      <c r="E364" s="196" t="n">
        <v>404.49</v>
      </c>
      <c r="F364" s="197"/>
      <c r="G364" s="198" t="n">
        <f aca="false">ROUND(E364*F364,2)</f>
        <v>0</v>
      </c>
      <c r="H364" s="199"/>
      <c r="I364" s="200" t="n">
        <f aca="false">ROUND(E364*H364,2)</f>
        <v>0</v>
      </c>
      <c r="J364" s="199"/>
      <c r="K364" s="200" t="n">
        <f aca="false">ROUND(E364*J364,2)</f>
        <v>0</v>
      </c>
      <c r="L364" s="200" t="n">
        <v>21</v>
      </c>
      <c r="M364" s="200" t="n">
        <f aca="false">G364*(1+L364/100)</f>
        <v>0</v>
      </c>
      <c r="N364" s="200" t="n">
        <v>0</v>
      </c>
      <c r="O364" s="200" t="n">
        <f aca="false">ROUND(E364*N364,2)</f>
        <v>0</v>
      </c>
      <c r="P364" s="200" t="n">
        <v>0</v>
      </c>
      <c r="Q364" s="200" t="n">
        <f aca="false">ROUND(E364*P364,2)</f>
        <v>0</v>
      </c>
      <c r="R364" s="200"/>
      <c r="S364" s="200" t="s">
        <v>163</v>
      </c>
      <c r="T364" s="200" t="s">
        <v>163</v>
      </c>
      <c r="U364" s="200" t="n">
        <v>0.105</v>
      </c>
      <c r="V364" s="200" t="n">
        <f aca="false">ROUND(E364*U364,2)</f>
        <v>42.47</v>
      </c>
      <c r="W364" s="200"/>
      <c r="X364" s="200" t="s">
        <v>164</v>
      </c>
      <c r="Y364" s="201"/>
      <c r="Z364" s="201"/>
      <c r="AA364" s="201"/>
      <c r="AB364" s="201"/>
      <c r="AC364" s="201"/>
      <c r="AD364" s="201"/>
      <c r="AE364" s="201"/>
      <c r="AF364" s="201"/>
      <c r="AG364" s="201" t="s">
        <v>165</v>
      </c>
      <c r="AH364" s="201"/>
      <c r="AI364" s="201"/>
      <c r="AJ364" s="201"/>
      <c r="AK364" s="201"/>
      <c r="AL364" s="201"/>
      <c r="AM364" s="201"/>
      <c r="AN364" s="201"/>
      <c r="AO364" s="201"/>
      <c r="AP364" s="201"/>
      <c r="AQ364" s="201"/>
      <c r="AR364" s="201"/>
      <c r="AS364" s="201"/>
      <c r="AT364" s="201"/>
      <c r="AU364" s="201"/>
      <c r="AV364" s="201"/>
      <c r="AW364" s="201"/>
      <c r="AX364" s="201"/>
      <c r="AY364" s="201"/>
      <c r="AZ364" s="201"/>
      <c r="BA364" s="201"/>
      <c r="BB364" s="201"/>
      <c r="BC364" s="201"/>
      <c r="BD364" s="201"/>
      <c r="BE364" s="201"/>
      <c r="BF364" s="201"/>
      <c r="BG364" s="201"/>
      <c r="BH364" s="201"/>
    </row>
    <row r="365" customFormat="false" ht="12.75" hidden="false" customHeight="false" outlineLevel="1" collapsed="false">
      <c r="A365" s="202"/>
      <c r="B365" s="203"/>
      <c r="C365" s="204" t="s">
        <v>942</v>
      </c>
      <c r="D365" s="205"/>
      <c r="E365" s="206" t="n">
        <v>404.49</v>
      </c>
      <c r="F365" s="200"/>
      <c r="G365" s="200"/>
      <c r="H365" s="200"/>
      <c r="I365" s="200"/>
      <c r="J365" s="200"/>
      <c r="K365" s="200"/>
      <c r="L365" s="200"/>
      <c r="M365" s="200"/>
      <c r="N365" s="200"/>
      <c r="O365" s="200"/>
      <c r="P365" s="200"/>
      <c r="Q365" s="200"/>
      <c r="R365" s="200"/>
      <c r="S365" s="200"/>
      <c r="T365" s="200"/>
      <c r="U365" s="200"/>
      <c r="V365" s="200"/>
      <c r="W365" s="200"/>
      <c r="X365" s="200"/>
      <c r="Y365" s="201"/>
      <c r="Z365" s="201"/>
      <c r="AA365" s="201"/>
      <c r="AB365" s="201"/>
      <c r="AC365" s="201"/>
      <c r="AD365" s="201"/>
      <c r="AE365" s="201"/>
      <c r="AF365" s="201"/>
      <c r="AG365" s="201" t="s">
        <v>167</v>
      </c>
      <c r="AH365" s="201" t="n">
        <v>5</v>
      </c>
      <c r="AI365" s="201"/>
      <c r="AJ365" s="201"/>
      <c r="AK365" s="201"/>
      <c r="AL365" s="201"/>
      <c r="AM365" s="201"/>
      <c r="AN365" s="201"/>
      <c r="AO365" s="201"/>
      <c r="AP365" s="201"/>
      <c r="AQ365" s="201"/>
      <c r="AR365" s="201"/>
      <c r="AS365" s="201"/>
      <c r="AT365" s="201"/>
      <c r="AU365" s="201"/>
      <c r="AV365" s="201"/>
      <c r="AW365" s="201"/>
      <c r="AX365" s="201"/>
      <c r="AY365" s="201"/>
      <c r="AZ365" s="201"/>
      <c r="BA365" s="201"/>
      <c r="BB365" s="201"/>
      <c r="BC365" s="201"/>
      <c r="BD365" s="201"/>
      <c r="BE365" s="201"/>
      <c r="BF365" s="201"/>
      <c r="BG365" s="201"/>
      <c r="BH365" s="201"/>
    </row>
    <row r="366" customFormat="false" ht="20.25" hidden="false" customHeight="false" outlineLevel="1" collapsed="false">
      <c r="A366" s="192" t="n">
        <v>155</v>
      </c>
      <c r="B366" s="193" t="s">
        <v>646</v>
      </c>
      <c r="C366" s="194" t="s">
        <v>647</v>
      </c>
      <c r="D366" s="195" t="s">
        <v>211</v>
      </c>
      <c r="E366" s="196" t="n">
        <v>27.72</v>
      </c>
      <c r="F366" s="197"/>
      <c r="G366" s="198" t="n">
        <f aca="false">ROUND(E366*F366,2)</f>
        <v>0</v>
      </c>
      <c r="H366" s="199"/>
      <c r="I366" s="200" t="n">
        <f aca="false">ROUND(E366*H366,2)</f>
        <v>0</v>
      </c>
      <c r="J366" s="199"/>
      <c r="K366" s="200" t="n">
        <f aca="false">ROUND(E366*J366,2)</f>
        <v>0</v>
      </c>
      <c r="L366" s="200" t="n">
        <v>21</v>
      </c>
      <c r="M366" s="200" t="n">
        <f aca="false">G366*(1+L366/100)</f>
        <v>0</v>
      </c>
      <c r="N366" s="200" t="n">
        <v>0</v>
      </c>
      <c r="O366" s="200" t="n">
        <f aca="false">ROUND(E366*N366,2)</f>
        <v>0</v>
      </c>
      <c r="P366" s="200" t="n">
        <v>0</v>
      </c>
      <c r="Q366" s="200" t="n">
        <f aca="false">ROUND(E366*P366,2)</f>
        <v>0</v>
      </c>
      <c r="R366" s="200"/>
      <c r="S366" s="200" t="s">
        <v>163</v>
      </c>
      <c r="T366" s="200" t="s">
        <v>163</v>
      </c>
      <c r="U366" s="200" t="n">
        <v>0</v>
      </c>
      <c r="V366" s="200" t="n">
        <f aca="false">ROUND(E366*U366,2)</f>
        <v>0</v>
      </c>
      <c r="W366" s="200"/>
      <c r="X366" s="200" t="s">
        <v>164</v>
      </c>
      <c r="Y366" s="201"/>
      <c r="Z366" s="201"/>
      <c r="AA366" s="201"/>
      <c r="AB366" s="201"/>
      <c r="AC366" s="201"/>
      <c r="AD366" s="201"/>
      <c r="AE366" s="201"/>
      <c r="AF366" s="201"/>
      <c r="AG366" s="201" t="s">
        <v>165</v>
      </c>
      <c r="AH366" s="201"/>
      <c r="AI366" s="201"/>
      <c r="AJ366" s="201"/>
      <c r="AK366" s="201"/>
      <c r="AL366" s="201"/>
      <c r="AM366" s="201"/>
      <c r="AN366" s="201"/>
      <c r="AO366" s="201"/>
      <c r="AP366" s="201"/>
      <c r="AQ366" s="201"/>
      <c r="AR366" s="201"/>
      <c r="AS366" s="201"/>
      <c r="AT366" s="201"/>
      <c r="AU366" s="201"/>
      <c r="AV366" s="201"/>
      <c r="AW366" s="201"/>
      <c r="AX366" s="201"/>
      <c r="AY366" s="201"/>
      <c r="AZ366" s="201"/>
      <c r="BA366" s="201"/>
      <c r="BB366" s="201"/>
      <c r="BC366" s="201"/>
      <c r="BD366" s="201"/>
      <c r="BE366" s="201"/>
      <c r="BF366" s="201"/>
      <c r="BG366" s="201"/>
      <c r="BH366" s="201"/>
    </row>
    <row r="367" customFormat="false" ht="12.75" hidden="false" customHeight="false" outlineLevel="1" collapsed="false">
      <c r="A367" s="202"/>
      <c r="B367" s="203"/>
      <c r="C367" s="204" t="s">
        <v>943</v>
      </c>
      <c r="D367" s="205"/>
      <c r="E367" s="206" t="n">
        <v>27.72</v>
      </c>
      <c r="F367" s="200"/>
      <c r="G367" s="200"/>
      <c r="H367" s="200"/>
      <c r="I367" s="200"/>
      <c r="J367" s="200"/>
      <c r="K367" s="200"/>
      <c r="L367" s="200"/>
      <c r="M367" s="200"/>
      <c r="N367" s="200"/>
      <c r="O367" s="200"/>
      <c r="P367" s="200"/>
      <c r="Q367" s="200"/>
      <c r="R367" s="200"/>
      <c r="S367" s="200"/>
      <c r="T367" s="200"/>
      <c r="U367" s="200"/>
      <c r="V367" s="200"/>
      <c r="W367" s="200"/>
      <c r="X367" s="200"/>
      <c r="Y367" s="201"/>
      <c r="Z367" s="201"/>
      <c r="AA367" s="201"/>
      <c r="AB367" s="201"/>
      <c r="AC367" s="201"/>
      <c r="AD367" s="201"/>
      <c r="AE367" s="201"/>
      <c r="AF367" s="201"/>
      <c r="AG367" s="201" t="s">
        <v>167</v>
      </c>
      <c r="AH367" s="201" t="n">
        <v>0</v>
      </c>
      <c r="AI367" s="201"/>
      <c r="AJ367" s="201"/>
      <c r="AK367" s="201"/>
      <c r="AL367" s="201"/>
      <c r="AM367" s="201"/>
      <c r="AN367" s="201"/>
      <c r="AO367" s="201"/>
      <c r="AP367" s="201"/>
      <c r="AQ367" s="201"/>
      <c r="AR367" s="201"/>
      <c r="AS367" s="201"/>
      <c r="AT367" s="201"/>
      <c r="AU367" s="201"/>
      <c r="AV367" s="201"/>
      <c r="AW367" s="201"/>
      <c r="AX367" s="201"/>
      <c r="AY367" s="201"/>
      <c r="AZ367" s="201"/>
      <c r="BA367" s="201"/>
      <c r="BB367" s="201"/>
      <c r="BC367" s="201"/>
      <c r="BD367" s="201"/>
      <c r="BE367" s="201"/>
      <c r="BF367" s="201"/>
      <c r="BG367" s="201"/>
      <c r="BH367" s="201"/>
    </row>
    <row r="368" customFormat="false" ht="12.75" hidden="false" customHeight="false" outlineLevel="1" collapsed="false">
      <c r="A368" s="192" t="n">
        <v>156</v>
      </c>
      <c r="B368" s="193" t="s">
        <v>648</v>
      </c>
      <c r="C368" s="194" t="s">
        <v>649</v>
      </c>
      <c r="D368" s="195" t="s">
        <v>211</v>
      </c>
      <c r="E368" s="196" t="n">
        <v>251.23273</v>
      </c>
      <c r="F368" s="197"/>
      <c r="G368" s="198" t="n">
        <f aca="false">ROUND(E368*F368,2)</f>
        <v>0</v>
      </c>
      <c r="H368" s="199"/>
      <c r="I368" s="200" t="n">
        <f aca="false">ROUND(E368*H368,2)</f>
        <v>0</v>
      </c>
      <c r="J368" s="199"/>
      <c r="K368" s="200" t="n">
        <f aca="false">ROUND(E368*J368,2)</f>
        <v>0</v>
      </c>
      <c r="L368" s="200" t="n">
        <v>21</v>
      </c>
      <c r="M368" s="200" t="n">
        <f aca="false">G368*(1+L368/100)</f>
        <v>0</v>
      </c>
      <c r="N368" s="200" t="n">
        <v>0</v>
      </c>
      <c r="O368" s="200" t="n">
        <f aca="false">ROUND(E368*N368,2)</f>
        <v>0</v>
      </c>
      <c r="P368" s="200" t="n">
        <v>0</v>
      </c>
      <c r="Q368" s="200" t="n">
        <f aca="false">ROUND(E368*P368,2)</f>
        <v>0</v>
      </c>
      <c r="R368" s="200"/>
      <c r="S368" s="200" t="s">
        <v>163</v>
      </c>
      <c r="T368" s="200" t="s">
        <v>163</v>
      </c>
      <c r="U368" s="200" t="n">
        <v>0</v>
      </c>
      <c r="V368" s="200" t="n">
        <f aca="false">ROUND(E368*U368,2)</f>
        <v>0</v>
      </c>
      <c r="W368" s="200"/>
      <c r="X368" s="200" t="s">
        <v>164</v>
      </c>
      <c r="Y368" s="201"/>
      <c r="Z368" s="201"/>
      <c r="AA368" s="201"/>
      <c r="AB368" s="201"/>
      <c r="AC368" s="201"/>
      <c r="AD368" s="201"/>
      <c r="AE368" s="201"/>
      <c r="AF368" s="201"/>
      <c r="AG368" s="201" t="s">
        <v>165</v>
      </c>
      <c r="AH368" s="201"/>
      <c r="AI368" s="201"/>
      <c r="AJ368" s="201"/>
      <c r="AK368" s="201"/>
      <c r="AL368" s="201"/>
      <c r="AM368" s="201"/>
      <c r="AN368" s="201"/>
      <c r="AO368" s="201"/>
      <c r="AP368" s="201"/>
      <c r="AQ368" s="201"/>
      <c r="AR368" s="201"/>
      <c r="AS368" s="201"/>
      <c r="AT368" s="201"/>
      <c r="AU368" s="201"/>
      <c r="AV368" s="201"/>
      <c r="AW368" s="201"/>
      <c r="AX368" s="201"/>
      <c r="AY368" s="201"/>
      <c r="AZ368" s="201"/>
      <c r="BA368" s="201"/>
      <c r="BB368" s="201"/>
      <c r="BC368" s="201"/>
      <c r="BD368" s="201"/>
      <c r="BE368" s="201"/>
      <c r="BF368" s="201"/>
      <c r="BG368" s="201"/>
      <c r="BH368" s="201"/>
    </row>
    <row r="369" customFormat="false" ht="12.75" hidden="false" customHeight="true" outlineLevel="1" collapsed="false">
      <c r="A369" s="202"/>
      <c r="B369" s="203"/>
      <c r="C369" s="214" t="s">
        <v>650</v>
      </c>
      <c r="D369" s="214"/>
      <c r="E369" s="214"/>
      <c r="F369" s="214"/>
      <c r="G369" s="214"/>
      <c r="H369" s="200"/>
      <c r="I369" s="200"/>
      <c r="J369" s="200"/>
      <c r="K369" s="200"/>
      <c r="L369" s="200"/>
      <c r="M369" s="200"/>
      <c r="N369" s="200"/>
      <c r="O369" s="200"/>
      <c r="P369" s="200"/>
      <c r="Q369" s="200"/>
      <c r="R369" s="200"/>
      <c r="S369" s="200"/>
      <c r="T369" s="200"/>
      <c r="U369" s="200"/>
      <c r="V369" s="200"/>
      <c r="W369" s="200"/>
      <c r="X369" s="200"/>
      <c r="Y369" s="201"/>
      <c r="Z369" s="201"/>
      <c r="AA369" s="201"/>
      <c r="AB369" s="201"/>
      <c r="AC369" s="201"/>
      <c r="AD369" s="201"/>
      <c r="AE369" s="201"/>
      <c r="AF369" s="201"/>
      <c r="AG369" s="201" t="s">
        <v>236</v>
      </c>
      <c r="AH369" s="201"/>
      <c r="AI369" s="201"/>
      <c r="AJ369" s="201"/>
      <c r="AK369" s="201"/>
      <c r="AL369" s="201"/>
      <c r="AM369" s="201"/>
      <c r="AN369" s="201"/>
      <c r="AO369" s="201"/>
      <c r="AP369" s="201"/>
      <c r="AQ369" s="201"/>
      <c r="AR369" s="201"/>
      <c r="AS369" s="201"/>
      <c r="AT369" s="201"/>
      <c r="AU369" s="201"/>
      <c r="AV369" s="201"/>
      <c r="AW369" s="201"/>
      <c r="AX369" s="201"/>
      <c r="AY369" s="201"/>
      <c r="AZ369" s="201"/>
      <c r="BA369" s="201"/>
      <c r="BB369" s="201"/>
      <c r="BC369" s="201"/>
      <c r="BD369" s="201"/>
      <c r="BE369" s="201"/>
      <c r="BF369" s="201"/>
      <c r="BG369" s="201"/>
      <c r="BH369" s="201"/>
    </row>
    <row r="370" customFormat="false" ht="12.75" hidden="false" customHeight="false" outlineLevel="1" collapsed="false">
      <c r="A370" s="202"/>
      <c r="B370" s="203"/>
      <c r="C370" s="204" t="s">
        <v>944</v>
      </c>
      <c r="D370" s="205"/>
      <c r="E370" s="206" t="n">
        <v>251.23273</v>
      </c>
      <c r="F370" s="200"/>
      <c r="G370" s="200"/>
      <c r="H370" s="200"/>
      <c r="I370" s="200"/>
      <c r="J370" s="200"/>
      <c r="K370" s="200"/>
      <c r="L370" s="200"/>
      <c r="M370" s="200"/>
      <c r="N370" s="200"/>
      <c r="O370" s="200"/>
      <c r="P370" s="200"/>
      <c r="Q370" s="200"/>
      <c r="R370" s="200"/>
      <c r="S370" s="200"/>
      <c r="T370" s="200"/>
      <c r="U370" s="200"/>
      <c r="V370" s="200"/>
      <c r="W370" s="200"/>
      <c r="X370" s="200"/>
      <c r="Y370" s="201"/>
      <c r="Z370" s="201"/>
      <c r="AA370" s="201"/>
      <c r="AB370" s="201"/>
      <c r="AC370" s="201"/>
      <c r="AD370" s="201"/>
      <c r="AE370" s="201"/>
      <c r="AF370" s="201"/>
      <c r="AG370" s="201" t="s">
        <v>167</v>
      </c>
      <c r="AH370" s="201" t="n">
        <v>0</v>
      </c>
      <c r="AI370" s="201"/>
      <c r="AJ370" s="201"/>
      <c r="AK370" s="201"/>
      <c r="AL370" s="201"/>
      <c r="AM370" s="201"/>
      <c r="AN370" s="201"/>
      <c r="AO370" s="201"/>
      <c r="AP370" s="201"/>
      <c r="AQ370" s="201"/>
      <c r="AR370" s="201"/>
      <c r="AS370" s="201"/>
      <c r="AT370" s="201"/>
      <c r="AU370" s="201"/>
      <c r="AV370" s="201"/>
      <c r="AW370" s="201"/>
      <c r="AX370" s="201"/>
      <c r="AY370" s="201"/>
      <c r="AZ370" s="201"/>
      <c r="BA370" s="201"/>
      <c r="BB370" s="201"/>
      <c r="BC370" s="201"/>
      <c r="BD370" s="201"/>
      <c r="BE370" s="201"/>
      <c r="BF370" s="201"/>
      <c r="BG370" s="201"/>
      <c r="BH370" s="201"/>
    </row>
    <row r="371" customFormat="false" ht="12.75" hidden="false" customHeight="false" outlineLevel="1" collapsed="false">
      <c r="A371" s="192" t="n">
        <v>157</v>
      </c>
      <c r="B371" s="193" t="s">
        <v>652</v>
      </c>
      <c r="C371" s="194" t="s">
        <v>653</v>
      </c>
      <c r="D371" s="195" t="s">
        <v>211</v>
      </c>
      <c r="E371" s="196" t="n">
        <v>134.83</v>
      </c>
      <c r="F371" s="197"/>
      <c r="G371" s="198" t="n">
        <f aca="false">ROUND(E371*F371,2)</f>
        <v>0</v>
      </c>
      <c r="H371" s="199"/>
      <c r="I371" s="200" t="n">
        <f aca="false">ROUND(E371*H371,2)</f>
        <v>0</v>
      </c>
      <c r="J371" s="199"/>
      <c r="K371" s="200" t="n">
        <f aca="false">ROUND(E371*J371,2)</f>
        <v>0</v>
      </c>
      <c r="L371" s="200" t="n">
        <v>21</v>
      </c>
      <c r="M371" s="200" t="n">
        <f aca="false">G371*(1+L371/100)</f>
        <v>0</v>
      </c>
      <c r="N371" s="200" t="n">
        <v>0</v>
      </c>
      <c r="O371" s="200" t="n">
        <f aca="false">ROUND(E371*N371,2)</f>
        <v>0</v>
      </c>
      <c r="P371" s="200" t="n">
        <v>0</v>
      </c>
      <c r="Q371" s="200" t="n">
        <f aca="false">ROUND(E371*P371,2)</f>
        <v>0</v>
      </c>
      <c r="R371" s="200"/>
      <c r="S371" s="200" t="s">
        <v>163</v>
      </c>
      <c r="T371" s="200" t="s">
        <v>163</v>
      </c>
      <c r="U371" s="200" t="n">
        <v>0.832</v>
      </c>
      <c r="V371" s="200" t="n">
        <f aca="false">ROUND(E371*U371,2)</f>
        <v>112.18</v>
      </c>
      <c r="W371" s="200"/>
      <c r="X371" s="200" t="s">
        <v>164</v>
      </c>
      <c r="Y371" s="201"/>
      <c r="Z371" s="201"/>
      <c r="AA371" s="201"/>
      <c r="AB371" s="201"/>
      <c r="AC371" s="201"/>
      <c r="AD371" s="201"/>
      <c r="AE371" s="201"/>
      <c r="AF371" s="201"/>
      <c r="AG371" s="201" t="s">
        <v>165</v>
      </c>
      <c r="AH371" s="201"/>
      <c r="AI371" s="201"/>
      <c r="AJ371" s="201"/>
      <c r="AK371" s="201"/>
      <c r="AL371" s="201"/>
      <c r="AM371" s="201"/>
      <c r="AN371" s="201"/>
      <c r="AO371" s="201"/>
      <c r="AP371" s="201"/>
      <c r="AQ371" s="201"/>
      <c r="AR371" s="201"/>
      <c r="AS371" s="201"/>
      <c r="AT371" s="201"/>
      <c r="AU371" s="201"/>
      <c r="AV371" s="201"/>
      <c r="AW371" s="201"/>
      <c r="AX371" s="201"/>
      <c r="AY371" s="201"/>
      <c r="AZ371" s="201"/>
      <c r="BA371" s="201"/>
      <c r="BB371" s="201"/>
      <c r="BC371" s="201"/>
      <c r="BD371" s="201"/>
      <c r="BE371" s="201"/>
      <c r="BF371" s="201"/>
      <c r="BG371" s="201"/>
      <c r="BH371" s="201"/>
    </row>
    <row r="372" customFormat="false" ht="21" hidden="false" customHeight="true" outlineLevel="1" collapsed="false">
      <c r="A372" s="202"/>
      <c r="B372" s="203"/>
      <c r="C372" s="214" t="s">
        <v>654</v>
      </c>
      <c r="D372" s="214"/>
      <c r="E372" s="214"/>
      <c r="F372" s="214"/>
      <c r="G372" s="214"/>
      <c r="H372" s="200"/>
      <c r="I372" s="200"/>
      <c r="J372" s="200"/>
      <c r="K372" s="200"/>
      <c r="L372" s="200"/>
      <c r="M372" s="200"/>
      <c r="N372" s="200"/>
      <c r="O372" s="200"/>
      <c r="P372" s="200"/>
      <c r="Q372" s="200"/>
      <c r="R372" s="200"/>
      <c r="S372" s="200"/>
      <c r="T372" s="200"/>
      <c r="U372" s="200"/>
      <c r="V372" s="200"/>
      <c r="W372" s="200"/>
      <c r="X372" s="200"/>
      <c r="Y372" s="201"/>
      <c r="Z372" s="201"/>
      <c r="AA372" s="201"/>
      <c r="AB372" s="201"/>
      <c r="AC372" s="201"/>
      <c r="AD372" s="201"/>
      <c r="AE372" s="201"/>
      <c r="AF372" s="201"/>
      <c r="AG372" s="201" t="s">
        <v>236</v>
      </c>
      <c r="AH372" s="201"/>
      <c r="AI372" s="201"/>
      <c r="AJ372" s="201"/>
      <c r="AK372" s="201"/>
      <c r="AL372" s="201"/>
      <c r="AM372" s="201"/>
      <c r="AN372" s="201"/>
      <c r="AO372" s="201"/>
      <c r="AP372" s="201"/>
      <c r="AQ372" s="201"/>
      <c r="AR372" s="201"/>
      <c r="AS372" s="201"/>
      <c r="AT372" s="201"/>
      <c r="AU372" s="201"/>
      <c r="AV372" s="201"/>
      <c r="AW372" s="201"/>
      <c r="AX372" s="201"/>
      <c r="AY372" s="201"/>
      <c r="AZ372" s="201"/>
      <c r="BA372" s="216" t="str">
        <f aca="false">C372</f>
        <v>S naložením suti nebo vybouraných hmot do dopravního prostředku a na jejich vyložením, popřípadě přeložením na normální dopravní prostředek.</v>
      </c>
      <c r="BB372" s="201"/>
      <c r="BC372" s="201"/>
      <c r="BD372" s="201"/>
      <c r="BE372" s="201"/>
      <c r="BF372" s="201"/>
      <c r="BG372" s="201"/>
      <c r="BH372" s="201"/>
    </row>
    <row r="373" customFormat="false" ht="12.75" hidden="false" customHeight="false" outlineLevel="1" collapsed="false">
      <c r="A373" s="202"/>
      <c r="B373" s="203"/>
      <c r="C373" s="204" t="s">
        <v>945</v>
      </c>
      <c r="D373" s="205"/>
      <c r="E373" s="206" t="n">
        <v>134.83</v>
      </c>
      <c r="F373" s="200"/>
      <c r="G373" s="200"/>
      <c r="H373" s="200"/>
      <c r="I373" s="200"/>
      <c r="J373" s="200"/>
      <c r="K373" s="200"/>
      <c r="L373" s="200"/>
      <c r="M373" s="200"/>
      <c r="N373" s="200"/>
      <c r="O373" s="200"/>
      <c r="P373" s="200"/>
      <c r="Q373" s="200"/>
      <c r="R373" s="200"/>
      <c r="S373" s="200"/>
      <c r="T373" s="200"/>
      <c r="U373" s="200"/>
      <c r="V373" s="200"/>
      <c r="W373" s="200"/>
      <c r="X373" s="200"/>
      <c r="Y373" s="201"/>
      <c r="Z373" s="201"/>
      <c r="AA373" s="201"/>
      <c r="AB373" s="201"/>
      <c r="AC373" s="201"/>
      <c r="AD373" s="201"/>
      <c r="AE373" s="201"/>
      <c r="AF373" s="201"/>
      <c r="AG373" s="201" t="s">
        <v>167</v>
      </c>
      <c r="AH373" s="201" t="n">
        <v>5</v>
      </c>
      <c r="AI373" s="201"/>
      <c r="AJ373" s="201"/>
      <c r="AK373" s="201"/>
      <c r="AL373" s="201"/>
      <c r="AM373" s="201"/>
      <c r="AN373" s="201"/>
      <c r="AO373" s="201"/>
      <c r="AP373" s="201"/>
      <c r="AQ373" s="201"/>
      <c r="AR373" s="201"/>
      <c r="AS373" s="201"/>
      <c r="AT373" s="201"/>
      <c r="AU373" s="201"/>
      <c r="AV373" s="201"/>
      <c r="AW373" s="201"/>
      <c r="AX373" s="201"/>
      <c r="AY373" s="201"/>
      <c r="AZ373" s="201"/>
      <c r="BA373" s="201"/>
      <c r="BB373" s="201"/>
      <c r="BC373" s="201"/>
      <c r="BD373" s="201"/>
      <c r="BE373" s="201"/>
      <c r="BF373" s="201"/>
      <c r="BG373" s="201"/>
      <c r="BH373" s="201"/>
    </row>
    <row r="374" customFormat="false" ht="12.75" hidden="false" customHeight="false" outlineLevel="1" collapsed="false">
      <c r="A374" s="207" t="n">
        <v>158</v>
      </c>
      <c r="B374" s="208" t="s">
        <v>213</v>
      </c>
      <c r="C374" s="209" t="s">
        <v>214</v>
      </c>
      <c r="D374" s="210" t="s">
        <v>211</v>
      </c>
      <c r="E374" s="211" t="n">
        <v>6694.86542</v>
      </c>
      <c r="F374" s="212"/>
      <c r="G374" s="213" t="n">
        <f aca="false">ROUND(E374*F374,2)</f>
        <v>0</v>
      </c>
      <c r="H374" s="199"/>
      <c r="I374" s="200" t="n">
        <f aca="false">ROUND(E374*H374,2)</f>
        <v>0</v>
      </c>
      <c r="J374" s="199"/>
      <c r="K374" s="200" t="n">
        <f aca="false">ROUND(E374*J374,2)</f>
        <v>0</v>
      </c>
      <c r="L374" s="200" t="n">
        <v>21</v>
      </c>
      <c r="M374" s="200" t="n">
        <f aca="false">G374*(1+L374/100)</f>
        <v>0</v>
      </c>
      <c r="N374" s="200" t="n">
        <v>0</v>
      </c>
      <c r="O374" s="200" t="n">
        <f aca="false">ROUND(E374*N374,2)</f>
        <v>0</v>
      </c>
      <c r="P374" s="200" t="n">
        <v>0</v>
      </c>
      <c r="Q374" s="200" t="n">
        <f aca="false">ROUND(E374*P374,2)</f>
        <v>0</v>
      </c>
      <c r="R374" s="200"/>
      <c r="S374" s="200" t="s">
        <v>163</v>
      </c>
      <c r="T374" s="200" t="s">
        <v>163</v>
      </c>
      <c r="U374" s="200" t="n">
        <v>0</v>
      </c>
      <c r="V374" s="200" t="n">
        <f aca="false">ROUND(E374*U374,2)</f>
        <v>0</v>
      </c>
      <c r="W374" s="200"/>
      <c r="X374" s="200" t="s">
        <v>656</v>
      </c>
      <c r="Y374" s="201"/>
      <c r="Z374" s="201"/>
      <c r="AA374" s="201"/>
      <c r="AB374" s="201"/>
      <c r="AC374" s="201"/>
      <c r="AD374" s="201"/>
      <c r="AE374" s="201"/>
      <c r="AF374" s="201"/>
      <c r="AG374" s="201" t="s">
        <v>657</v>
      </c>
      <c r="AH374" s="201"/>
      <c r="AI374" s="201"/>
      <c r="AJ374" s="201"/>
      <c r="AK374" s="201"/>
      <c r="AL374" s="201"/>
      <c r="AM374" s="201"/>
      <c r="AN374" s="201"/>
      <c r="AO374" s="201"/>
      <c r="AP374" s="201"/>
      <c r="AQ374" s="201"/>
      <c r="AR374" s="201"/>
      <c r="AS374" s="201"/>
      <c r="AT374" s="201"/>
      <c r="AU374" s="201"/>
      <c r="AV374" s="201"/>
      <c r="AW374" s="201"/>
      <c r="AX374" s="201"/>
      <c r="AY374" s="201"/>
      <c r="AZ374" s="201"/>
      <c r="BA374" s="201"/>
      <c r="BB374" s="201"/>
      <c r="BC374" s="201"/>
      <c r="BD374" s="201"/>
      <c r="BE374" s="201"/>
      <c r="BF374" s="201"/>
      <c r="BG374" s="201"/>
      <c r="BH374" s="201"/>
    </row>
    <row r="375" customFormat="false" ht="12.75" hidden="false" customHeight="false" outlineLevel="1" collapsed="false">
      <c r="A375" s="207" t="n">
        <v>159</v>
      </c>
      <c r="B375" s="208" t="s">
        <v>658</v>
      </c>
      <c r="C375" s="209" t="s">
        <v>659</v>
      </c>
      <c r="D375" s="210" t="s">
        <v>211</v>
      </c>
      <c r="E375" s="211" t="n">
        <v>278.95273</v>
      </c>
      <c r="F375" s="212"/>
      <c r="G375" s="213" t="n">
        <f aca="false">ROUND(E375*F375,2)</f>
        <v>0</v>
      </c>
      <c r="H375" s="199"/>
      <c r="I375" s="200" t="n">
        <f aca="false">ROUND(E375*H375,2)</f>
        <v>0</v>
      </c>
      <c r="J375" s="199"/>
      <c r="K375" s="200" t="n">
        <f aca="false">ROUND(E375*J375,2)</f>
        <v>0</v>
      </c>
      <c r="L375" s="200" t="n">
        <v>21</v>
      </c>
      <c r="M375" s="200" t="n">
        <f aca="false">G375*(1+L375/100)</f>
        <v>0</v>
      </c>
      <c r="N375" s="200" t="n">
        <v>0</v>
      </c>
      <c r="O375" s="200" t="n">
        <f aca="false">ROUND(E375*N375,2)</f>
        <v>0</v>
      </c>
      <c r="P375" s="200" t="n">
        <v>0</v>
      </c>
      <c r="Q375" s="200" t="n">
        <f aca="false">ROUND(E375*P375,2)</f>
        <v>0</v>
      </c>
      <c r="R375" s="200"/>
      <c r="S375" s="200" t="s">
        <v>163</v>
      </c>
      <c r="T375" s="200" t="s">
        <v>163</v>
      </c>
      <c r="U375" s="200" t="n">
        <v>0.042</v>
      </c>
      <c r="V375" s="200" t="n">
        <f aca="false">ROUND(E375*U375,2)</f>
        <v>11.72</v>
      </c>
      <c r="W375" s="200"/>
      <c r="X375" s="200" t="s">
        <v>656</v>
      </c>
      <c r="Y375" s="201"/>
      <c r="Z375" s="201"/>
      <c r="AA375" s="201"/>
      <c r="AB375" s="201"/>
      <c r="AC375" s="201"/>
      <c r="AD375" s="201"/>
      <c r="AE375" s="201"/>
      <c r="AF375" s="201"/>
      <c r="AG375" s="201" t="s">
        <v>657</v>
      </c>
      <c r="AH375" s="201"/>
      <c r="AI375" s="201"/>
      <c r="AJ375" s="201"/>
      <c r="AK375" s="201"/>
      <c r="AL375" s="201"/>
      <c r="AM375" s="201"/>
      <c r="AN375" s="201"/>
      <c r="AO375" s="201"/>
      <c r="AP375" s="201"/>
      <c r="AQ375" s="201"/>
      <c r="AR375" s="201"/>
      <c r="AS375" s="201"/>
      <c r="AT375" s="201"/>
      <c r="AU375" s="201"/>
      <c r="AV375" s="201"/>
      <c r="AW375" s="201"/>
      <c r="AX375" s="201"/>
      <c r="AY375" s="201"/>
      <c r="AZ375" s="201"/>
      <c r="BA375" s="201"/>
      <c r="BB375" s="201"/>
      <c r="BC375" s="201"/>
      <c r="BD375" s="201"/>
      <c r="BE375" s="201"/>
      <c r="BF375" s="201"/>
      <c r="BG375" s="201"/>
      <c r="BH375" s="201"/>
    </row>
    <row r="376" customFormat="false" ht="12.75" hidden="false" customHeight="false" outlineLevel="0" collapsed="false">
      <c r="A376" s="184" t="s">
        <v>158</v>
      </c>
      <c r="B376" s="185" t="s">
        <v>21</v>
      </c>
      <c r="C376" s="186" t="s">
        <v>22</v>
      </c>
      <c r="D376" s="187"/>
      <c r="E376" s="188"/>
      <c r="F376" s="189"/>
      <c r="G376" s="190" t="n">
        <f aca="false">SUMIF(AG377:AG384,"&lt;&gt;NOR",G377:G384)</f>
        <v>0</v>
      </c>
      <c r="H376" s="191"/>
      <c r="I376" s="191" t="n">
        <f aca="false">SUM(I377:I384)</f>
        <v>0</v>
      </c>
      <c r="J376" s="191"/>
      <c r="K376" s="191" t="n">
        <f aca="false">SUM(K377:K384)</f>
        <v>0</v>
      </c>
      <c r="L376" s="191"/>
      <c r="M376" s="191" t="n">
        <f aca="false">SUM(M377:M384)</f>
        <v>0</v>
      </c>
      <c r="N376" s="191"/>
      <c r="O376" s="191" t="n">
        <f aca="false">SUM(O377:O384)</f>
        <v>0</v>
      </c>
      <c r="P376" s="191"/>
      <c r="Q376" s="191" t="n">
        <f aca="false">SUM(Q377:Q384)</f>
        <v>0</v>
      </c>
      <c r="R376" s="191"/>
      <c r="S376" s="191"/>
      <c r="T376" s="191"/>
      <c r="U376" s="191"/>
      <c r="V376" s="191" t="n">
        <f aca="false">SUM(V377:V384)</f>
        <v>0</v>
      </c>
      <c r="W376" s="191"/>
      <c r="X376" s="191"/>
      <c r="AG376" s="0" t="s">
        <v>159</v>
      </c>
    </row>
    <row r="377" customFormat="false" ht="12.75" hidden="false" customHeight="false" outlineLevel="1" collapsed="false">
      <c r="A377" s="192" t="n">
        <v>160</v>
      </c>
      <c r="B377" s="193" t="s">
        <v>660</v>
      </c>
      <c r="C377" s="194" t="s">
        <v>661</v>
      </c>
      <c r="D377" s="195" t="s">
        <v>662</v>
      </c>
      <c r="E377" s="196" t="n">
        <v>1</v>
      </c>
      <c r="F377" s="197"/>
      <c r="G377" s="198" t="n">
        <f aca="false">ROUND(E377*F377,2)</f>
        <v>0</v>
      </c>
      <c r="H377" s="199"/>
      <c r="I377" s="200" t="n">
        <f aca="false">ROUND(E377*H377,2)</f>
        <v>0</v>
      </c>
      <c r="J377" s="199"/>
      <c r="K377" s="200" t="n">
        <f aca="false">ROUND(E377*J377,2)</f>
        <v>0</v>
      </c>
      <c r="L377" s="200" t="n">
        <v>21</v>
      </c>
      <c r="M377" s="200" t="n">
        <f aca="false">G377*(1+L377/100)</f>
        <v>0</v>
      </c>
      <c r="N377" s="200" t="n">
        <v>0</v>
      </c>
      <c r="O377" s="200" t="n">
        <f aca="false">ROUND(E377*N377,2)</f>
        <v>0</v>
      </c>
      <c r="P377" s="200" t="n">
        <v>0</v>
      </c>
      <c r="Q377" s="200" t="n">
        <f aca="false">ROUND(E377*P377,2)</f>
        <v>0</v>
      </c>
      <c r="R377" s="200"/>
      <c r="S377" s="200" t="s">
        <v>163</v>
      </c>
      <c r="T377" s="200" t="s">
        <v>252</v>
      </c>
      <c r="U377" s="200" t="n">
        <v>0</v>
      </c>
      <c r="V377" s="200" t="n">
        <f aca="false">ROUND(E377*U377,2)</f>
        <v>0</v>
      </c>
      <c r="W377" s="200"/>
      <c r="X377" s="200" t="s">
        <v>663</v>
      </c>
      <c r="Y377" s="201"/>
      <c r="Z377" s="201"/>
      <c r="AA377" s="201"/>
      <c r="AB377" s="201"/>
      <c r="AC377" s="201"/>
      <c r="AD377" s="201"/>
      <c r="AE377" s="201"/>
      <c r="AF377" s="201"/>
      <c r="AG377" s="201" t="s">
        <v>946</v>
      </c>
      <c r="AH377" s="201"/>
      <c r="AI377" s="201"/>
      <c r="AJ377" s="201"/>
      <c r="AK377" s="201"/>
      <c r="AL377" s="201"/>
      <c r="AM377" s="201"/>
      <c r="AN377" s="201"/>
      <c r="AO377" s="201"/>
      <c r="AP377" s="201"/>
      <c r="AQ377" s="201"/>
      <c r="AR377" s="201"/>
      <c r="AS377" s="201"/>
      <c r="AT377" s="201"/>
      <c r="AU377" s="201"/>
      <c r="AV377" s="201"/>
      <c r="AW377" s="201"/>
      <c r="AX377" s="201"/>
      <c r="AY377" s="201"/>
      <c r="AZ377" s="201"/>
      <c r="BA377" s="201"/>
      <c r="BB377" s="201"/>
      <c r="BC377" s="201"/>
      <c r="BD377" s="201"/>
      <c r="BE377" s="201"/>
      <c r="BF377" s="201"/>
      <c r="BG377" s="201"/>
      <c r="BH377" s="201"/>
    </row>
    <row r="378" customFormat="false" ht="12.75" hidden="false" customHeight="true" outlineLevel="1" collapsed="false">
      <c r="A378" s="202"/>
      <c r="B378" s="203"/>
      <c r="C378" s="214" t="s">
        <v>665</v>
      </c>
      <c r="D378" s="214"/>
      <c r="E378" s="214"/>
      <c r="F378" s="214"/>
      <c r="G378" s="214"/>
      <c r="H378" s="200"/>
      <c r="I378" s="200"/>
      <c r="J378" s="200"/>
      <c r="K378" s="200"/>
      <c r="L378" s="200"/>
      <c r="M378" s="200"/>
      <c r="N378" s="200"/>
      <c r="O378" s="200"/>
      <c r="P378" s="200"/>
      <c r="Q378" s="200"/>
      <c r="R378" s="200"/>
      <c r="S378" s="200"/>
      <c r="T378" s="200"/>
      <c r="U378" s="200"/>
      <c r="V378" s="200"/>
      <c r="W378" s="200"/>
      <c r="X378" s="200"/>
      <c r="Y378" s="201"/>
      <c r="Z378" s="201"/>
      <c r="AA378" s="201"/>
      <c r="AB378" s="201"/>
      <c r="AC378" s="201"/>
      <c r="AD378" s="201"/>
      <c r="AE378" s="201"/>
      <c r="AF378" s="201"/>
      <c r="AG378" s="201" t="s">
        <v>236</v>
      </c>
      <c r="AH378" s="201"/>
      <c r="AI378" s="201"/>
      <c r="AJ378" s="201"/>
      <c r="AK378" s="201"/>
      <c r="AL378" s="201"/>
      <c r="AM378" s="201"/>
      <c r="AN378" s="201"/>
      <c r="AO378" s="201"/>
      <c r="AP378" s="201"/>
      <c r="AQ378" s="201"/>
      <c r="AR378" s="201"/>
      <c r="AS378" s="201"/>
      <c r="AT378" s="201"/>
      <c r="AU378" s="201"/>
      <c r="AV378" s="201"/>
      <c r="AW378" s="201"/>
      <c r="AX378" s="201"/>
      <c r="AY378" s="201"/>
      <c r="AZ378" s="201"/>
      <c r="BA378" s="216" t="str">
        <f aca="false">C378</f>
        <v>Zaměření a vytýčení stávajících inženýrských sítí v místě stavby z hlediska jejich ochrany při provádění stavby.</v>
      </c>
      <c r="BB378" s="201"/>
      <c r="BC378" s="201"/>
      <c r="BD378" s="201"/>
      <c r="BE378" s="201"/>
      <c r="BF378" s="201"/>
      <c r="BG378" s="201"/>
      <c r="BH378" s="201"/>
    </row>
    <row r="379" customFormat="false" ht="12.75" hidden="false" customHeight="false" outlineLevel="1" collapsed="false">
      <c r="A379" s="192" t="n">
        <v>161</v>
      </c>
      <c r="B379" s="193" t="s">
        <v>666</v>
      </c>
      <c r="C379" s="194" t="s">
        <v>667</v>
      </c>
      <c r="D379" s="195" t="s">
        <v>662</v>
      </c>
      <c r="E379" s="196" t="n">
        <v>1</v>
      </c>
      <c r="F379" s="197"/>
      <c r="G379" s="198" t="n">
        <f aca="false">ROUND(E379*F379,2)</f>
        <v>0</v>
      </c>
      <c r="H379" s="199"/>
      <c r="I379" s="200" t="n">
        <f aca="false">ROUND(E379*H379,2)</f>
        <v>0</v>
      </c>
      <c r="J379" s="199"/>
      <c r="K379" s="200" t="n">
        <f aca="false">ROUND(E379*J379,2)</f>
        <v>0</v>
      </c>
      <c r="L379" s="200" t="n">
        <v>21</v>
      </c>
      <c r="M379" s="200" t="n">
        <f aca="false">G379*(1+L379/100)</f>
        <v>0</v>
      </c>
      <c r="N379" s="200" t="n">
        <v>0</v>
      </c>
      <c r="O379" s="200" t="n">
        <f aca="false">ROUND(E379*N379,2)</f>
        <v>0</v>
      </c>
      <c r="P379" s="200" t="n">
        <v>0</v>
      </c>
      <c r="Q379" s="200" t="n">
        <f aca="false">ROUND(E379*P379,2)</f>
        <v>0</v>
      </c>
      <c r="R379" s="200"/>
      <c r="S379" s="200" t="s">
        <v>163</v>
      </c>
      <c r="T379" s="200" t="s">
        <v>252</v>
      </c>
      <c r="U379" s="200" t="n">
        <v>0</v>
      </c>
      <c r="V379" s="200" t="n">
        <f aca="false">ROUND(E379*U379,2)</f>
        <v>0</v>
      </c>
      <c r="W379" s="200"/>
      <c r="X379" s="200" t="s">
        <v>663</v>
      </c>
      <c r="Y379" s="201"/>
      <c r="Z379" s="201"/>
      <c r="AA379" s="201"/>
      <c r="AB379" s="201"/>
      <c r="AC379" s="201"/>
      <c r="AD379" s="201"/>
      <c r="AE379" s="201"/>
      <c r="AF379" s="201"/>
      <c r="AG379" s="201" t="s">
        <v>946</v>
      </c>
      <c r="AH379" s="201"/>
      <c r="AI379" s="201"/>
      <c r="AJ379" s="201"/>
      <c r="AK379" s="201"/>
      <c r="AL379" s="201"/>
      <c r="AM379" s="201"/>
      <c r="AN379" s="201"/>
      <c r="AO379" s="201"/>
      <c r="AP379" s="201"/>
      <c r="AQ379" s="201"/>
      <c r="AR379" s="201"/>
      <c r="AS379" s="201"/>
      <c r="AT379" s="201"/>
      <c r="AU379" s="201"/>
      <c r="AV379" s="201"/>
      <c r="AW379" s="201"/>
      <c r="AX379" s="201"/>
      <c r="AY379" s="201"/>
      <c r="AZ379" s="201"/>
      <c r="BA379" s="201"/>
      <c r="BB379" s="201"/>
      <c r="BC379" s="201"/>
      <c r="BD379" s="201"/>
      <c r="BE379" s="201"/>
      <c r="BF379" s="201"/>
      <c r="BG379" s="201"/>
      <c r="BH379" s="201"/>
    </row>
    <row r="380" customFormat="false" ht="12.75" hidden="false" customHeight="true" outlineLevel="1" collapsed="false">
      <c r="A380" s="202"/>
      <c r="B380" s="203"/>
      <c r="C380" s="214" t="s">
        <v>668</v>
      </c>
      <c r="D380" s="214"/>
      <c r="E380" s="214"/>
      <c r="F380" s="214"/>
      <c r="G380" s="214"/>
      <c r="H380" s="200"/>
      <c r="I380" s="200"/>
      <c r="J380" s="200"/>
      <c r="K380" s="200"/>
      <c r="L380" s="200"/>
      <c r="M380" s="200"/>
      <c r="N380" s="200"/>
      <c r="O380" s="200"/>
      <c r="P380" s="200"/>
      <c r="Q380" s="200"/>
      <c r="R380" s="200"/>
      <c r="S380" s="200"/>
      <c r="T380" s="200"/>
      <c r="U380" s="200"/>
      <c r="V380" s="200"/>
      <c r="W380" s="200"/>
      <c r="X380" s="200"/>
      <c r="Y380" s="201"/>
      <c r="Z380" s="201"/>
      <c r="AA380" s="201"/>
      <c r="AB380" s="201"/>
      <c r="AC380" s="201"/>
      <c r="AD380" s="201"/>
      <c r="AE380" s="201"/>
      <c r="AF380" s="201"/>
      <c r="AG380" s="201" t="s">
        <v>236</v>
      </c>
      <c r="AH380" s="201"/>
      <c r="AI380" s="201"/>
      <c r="AJ380" s="201"/>
      <c r="AK380" s="201"/>
      <c r="AL380" s="201"/>
      <c r="AM380" s="201"/>
      <c r="AN380" s="201"/>
      <c r="AO380" s="201"/>
      <c r="AP380" s="201"/>
      <c r="AQ380" s="201"/>
      <c r="AR380" s="201"/>
      <c r="AS380" s="201"/>
      <c r="AT380" s="201"/>
      <c r="AU380" s="201"/>
      <c r="AV380" s="201"/>
      <c r="AW380" s="201"/>
      <c r="AX380" s="201"/>
      <c r="AY380" s="201"/>
      <c r="AZ380" s="201"/>
      <c r="BA380" s="201"/>
      <c r="BB380" s="201"/>
      <c r="BC380" s="201"/>
      <c r="BD380" s="201"/>
      <c r="BE380" s="201"/>
      <c r="BF380" s="201"/>
      <c r="BG380" s="201"/>
      <c r="BH380" s="201"/>
    </row>
    <row r="381" customFormat="false" ht="12.75" hidden="false" customHeight="false" outlineLevel="1" collapsed="false">
      <c r="A381" s="192" t="n">
        <v>162</v>
      </c>
      <c r="B381" s="193" t="s">
        <v>669</v>
      </c>
      <c r="C381" s="194" t="s">
        <v>670</v>
      </c>
      <c r="D381" s="195" t="s">
        <v>662</v>
      </c>
      <c r="E381" s="196" t="n">
        <v>1</v>
      </c>
      <c r="F381" s="197"/>
      <c r="G381" s="198" t="n">
        <f aca="false">ROUND(E381*F381,2)</f>
        <v>0</v>
      </c>
      <c r="H381" s="199"/>
      <c r="I381" s="200" t="n">
        <f aca="false">ROUND(E381*H381,2)</f>
        <v>0</v>
      </c>
      <c r="J381" s="199"/>
      <c r="K381" s="200" t="n">
        <f aca="false">ROUND(E381*J381,2)</f>
        <v>0</v>
      </c>
      <c r="L381" s="200" t="n">
        <v>21</v>
      </c>
      <c r="M381" s="200" t="n">
        <f aca="false">G381*(1+L381/100)</f>
        <v>0</v>
      </c>
      <c r="N381" s="200" t="n">
        <v>0</v>
      </c>
      <c r="O381" s="200" t="n">
        <f aca="false">ROUND(E381*N381,2)</f>
        <v>0</v>
      </c>
      <c r="P381" s="200" t="n">
        <v>0</v>
      </c>
      <c r="Q381" s="200" t="n">
        <f aca="false">ROUND(E381*P381,2)</f>
        <v>0</v>
      </c>
      <c r="R381" s="200"/>
      <c r="S381" s="200" t="s">
        <v>163</v>
      </c>
      <c r="T381" s="200" t="s">
        <v>252</v>
      </c>
      <c r="U381" s="200" t="n">
        <v>0</v>
      </c>
      <c r="V381" s="200" t="n">
        <f aca="false">ROUND(E381*U381,2)</f>
        <v>0</v>
      </c>
      <c r="W381" s="200"/>
      <c r="X381" s="200" t="s">
        <v>663</v>
      </c>
      <c r="Y381" s="201"/>
      <c r="Z381" s="201"/>
      <c r="AA381" s="201"/>
      <c r="AB381" s="201"/>
      <c r="AC381" s="201"/>
      <c r="AD381" s="201"/>
      <c r="AE381" s="201"/>
      <c r="AF381" s="201"/>
      <c r="AG381" s="201" t="s">
        <v>947</v>
      </c>
      <c r="AH381" s="201"/>
      <c r="AI381" s="201"/>
      <c r="AJ381" s="201"/>
      <c r="AK381" s="201"/>
      <c r="AL381" s="201"/>
      <c r="AM381" s="201"/>
      <c r="AN381" s="201"/>
      <c r="AO381" s="201"/>
      <c r="AP381" s="201"/>
      <c r="AQ381" s="201"/>
      <c r="AR381" s="201"/>
      <c r="AS381" s="201"/>
      <c r="AT381" s="201"/>
      <c r="AU381" s="201"/>
      <c r="AV381" s="201"/>
      <c r="AW381" s="201"/>
      <c r="AX381" s="201"/>
      <c r="AY381" s="201"/>
      <c r="AZ381" s="201"/>
      <c r="BA381" s="201"/>
      <c r="BB381" s="201"/>
      <c r="BC381" s="201"/>
      <c r="BD381" s="201"/>
      <c r="BE381" s="201"/>
      <c r="BF381" s="201"/>
      <c r="BG381" s="201"/>
      <c r="BH381" s="201"/>
    </row>
    <row r="382" customFormat="false" ht="30.75" hidden="false" customHeight="true" outlineLevel="1" collapsed="false">
      <c r="A382" s="202"/>
      <c r="B382" s="203"/>
      <c r="C382" s="214" t="s">
        <v>671</v>
      </c>
      <c r="D382" s="214"/>
      <c r="E382" s="214"/>
      <c r="F382" s="214"/>
      <c r="G382" s="214"/>
      <c r="H382" s="200"/>
      <c r="I382" s="200"/>
      <c r="J382" s="200"/>
      <c r="K382" s="200"/>
      <c r="L382" s="200"/>
      <c r="M382" s="200"/>
      <c r="N382" s="200"/>
      <c r="O382" s="200"/>
      <c r="P382" s="200"/>
      <c r="Q382" s="200"/>
      <c r="R382" s="200"/>
      <c r="S382" s="200"/>
      <c r="T382" s="200"/>
      <c r="U382" s="200"/>
      <c r="V382" s="200"/>
      <c r="W382" s="200"/>
      <c r="X382" s="200"/>
      <c r="Y382" s="201"/>
      <c r="Z382" s="201"/>
      <c r="AA382" s="201"/>
      <c r="AB382" s="201"/>
      <c r="AC382" s="201"/>
      <c r="AD382" s="201"/>
      <c r="AE382" s="201"/>
      <c r="AF382" s="201"/>
      <c r="AG382" s="201" t="s">
        <v>236</v>
      </c>
      <c r="AH382" s="201"/>
      <c r="AI382" s="201"/>
      <c r="AJ382" s="201"/>
      <c r="AK382" s="201"/>
      <c r="AL382" s="201"/>
      <c r="AM382" s="201"/>
      <c r="AN382" s="201"/>
      <c r="AO382" s="201"/>
      <c r="AP382" s="201"/>
      <c r="AQ382" s="201"/>
      <c r="AR382" s="201"/>
      <c r="AS382" s="201"/>
      <c r="AT382" s="201"/>
      <c r="AU382" s="201"/>
      <c r="AV382" s="201"/>
      <c r="AW382" s="201"/>
      <c r="AX382" s="201"/>
      <c r="AY382" s="201"/>
      <c r="AZ382" s="201"/>
      <c r="BA382" s="216" t="str">
        <f aca="false">C382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382" s="201"/>
      <c r="BC382" s="201"/>
      <c r="BD382" s="201"/>
      <c r="BE382" s="201"/>
      <c r="BF382" s="201"/>
      <c r="BG382" s="201"/>
      <c r="BH382" s="201"/>
    </row>
    <row r="383" customFormat="false" ht="12.75" hidden="false" customHeight="false" outlineLevel="1" collapsed="false">
      <c r="A383" s="192" t="n">
        <v>163</v>
      </c>
      <c r="B383" s="193" t="s">
        <v>672</v>
      </c>
      <c r="C383" s="194" t="s">
        <v>673</v>
      </c>
      <c r="D383" s="195" t="s">
        <v>662</v>
      </c>
      <c r="E383" s="196" t="n">
        <v>1</v>
      </c>
      <c r="F383" s="197"/>
      <c r="G383" s="198" t="n">
        <f aca="false">ROUND(E383*F383,2)</f>
        <v>0</v>
      </c>
      <c r="H383" s="199"/>
      <c r="I383" s="200" t="n">
        <f aca="false">ROUND(E383*H383,2)</f>
        <v>0</v>
      </c>
      <c r="J383" s="199"/>
      <c r="K383" s="200" t="n">
        <f aca="false">ROUND(E383*J383,2)</f>
        <v>0</v>
      </c>
      <c r="L383" s="200" t="n">
        <v>21</v>
      </c>
      <c r="M383" s="200" t="n">
        <f aca="false">G383*(1+L383/100)</f>
        <v>0</v>
      </c>
      <c r="N383" s="200" t="n">
        <v>0</v>
      </c>
      <c r="O383" s="200" t="n">
        <f aca="false">ROUND(E383*N383,2)</f>
        <v>0</v>
      </c>
      <c r="P383" s="200" t="n">
        <v>0</v>
      </c>
      <c r="Q383" s="200" t="n">
        <f aca="false">ROUND(E383*P383,2)</f>
        <v>0</v>
      </c>
      <c r="R383" s="200"/>
      <c r="S383" s="200" t="s">
        <v>163</v>
      </c>
      <c r="T383" s="200" t="s">
        <v>252</v>
      </c>
      <c r="U383" s="200" t="n">
        <v>0</v>
      </c>
      <c r="V383" s="200" t="n">
        <f aca="false">ROUND(E383*U383,2)</f>
        <v>0</v>
      </c>
      <c r="W383" s="200"/>
      <c r="X383" s="200" t="s">
        <v>663</v>
      </c>
      <c r="Y383" s="201"/>
      <c r="Z383" s="201"/>
      <c r="AA383" s="201"/>
      <c r="AB383" s="201"/>
      <c r="AC383" s="201"/>
      <c r="AD383" s="201"/>
      <c r="AE383" s="201"/>
      <c r="AF383" s="201"/>
      <c r="AG383" s="201" t="s">
        <v>946</v>
      </c>
      <c r="AH383" s="201"/>
      <c r="AI383" s="201"/>
      <c r="AJ383" s="201"/>
      <c r="AK383" s="201"/>
      <c r="AL383" s="201"/>
      <c r="AM383" s="201"/>
      <c r="AN383" s="201"/>
      <c r="AO383" s="201"/>
      <c r="AP383" s="201"/>
      <c r="AQ383" s="201"/>
      <c r="AR383" s="201"/>
      <c r="AS383" s="201"/>
      <c r="AT383" s="201"/>
      <c r="AU383" s="201"/>
      <c r="AV383" s="201"/>
      <c r="AW383" s="201"/>
      <c r="AX383" s="201"/>
      <c r="AY383" s="201"/>
      <c r="AZ383" s="201"/>
      <c r="BA383" s="201"/>
      <c r="BB383" s="201"/>
      <c r="BC383" s="201"/>
      <c r="BD383" s="201"/>
      <c r="BE383" s="201"/>
      <c r="BF383" s="201"/>
      <c r="BG383" s="201"/>
      <c r="BH383" s="201"/>
    </row>
    <row r="384" customFormat="false" ht="12.75" hidden="false" customHeight="true" outlineLevel="1" collapsed="false">
      <c r="A384" s="202"/>
      <c r="B384" s="203"/>
      <c r="C384" s="214" t="s">
        <v>674</v>
      </c>
      <c r="D384" s="214"/>
      <c r="E384" s="214"/>
      <c r="F384" s="214"/>
      <c r="G384" s="214"/>
      <c r="H384" s="200"/>
      <c r="I384" s="200"/>
      <c r="J384" s="200"/>
      <c r="K384" s="200"/>
      <c r="L384" s="200"/>
      <c r="M384" s="200"/>
      <c r="N384" s="200"/>
      <c r="O384" s="200"/>
      <c r="P384" s="200"/>
      <c r="Q384" s="200"/>
      <c r="R384" s="200"/>
      <c r="S384" s="200"/>
      <c r="T384" s="200"/>
      <c r="U384" s="200"/>
      <c r="V384" s="200"/>
      <c r="W384" s="200"/>
      <c r="X384" s="200"/>
      <c r="Y384" s="201"/>
      <c r="Z384" s="201"/>
      <c r="AA384" s="201"/>
      <c r="AB384" s="201"/>
      <c r="AC384" s="201"/>
      <c r="AD384" s="201"/>
      <c r="AE384" s="201"/>
      <c r="AF384" s="201"/>
      <c r="AG384" s="201" t="s">
        <v>236</v>
      </c>
      <c r="AH384" s="201"/>
      <c r="AI384" s="201"/>
      <c r="AJ384" s="201"/>
      <c r="AK384" s="201"/>
      <c r="AL384" s="201"/>
      <c r="AM384" s="201"/>
      <c r="AN384" s="201"/>
      <c r="AO384" s="201"/>
      <c r="AP384" s="201"/>
      <c r="AQ384" s="201"/>
      <c r="AR384" s="201"/>
      <c r="AS384" s="201"/>
      <c r="AT384" s="201"/>
      <c r="AU384" s="201"/>
      <c r="AV384" s="201"/>
      <c r="AW384" s="201"/>
      <c r="AX384" s="201"/>
      <c r="AY384" s="201"/>
      <c r="AZ384" s="201"/>
      <c r="BA384" s="201"/>
      <c r="BB384" s="201"/>
      <c r="BC384" s="201"/>
      <c r="BD384" s="201"/>
      <c r="BE384" s="201"/>
      <c r="BF384" s="201"/>
      <c r="BG384" s="201"/>
      <c r="BH384" s="201"/>
    </row>
    <row r="385" customFormat="false" ht="12.75" hidden="false" customHeight="false" outlineLevel="0" collapsed="false">
      <c r="A385" s="184" t="s">
        <v>158</v>
      </c>
      <c r="B385" s="185" t="s">
        <v>23</v>
      </c>
      <c r="C385" s="186" t="s">
        <v>24</v>
      </c>
      <c r="D385" s="187"/>
      <c r="E385" s="188"/>
      <c r="F385" s="189"/>
      <c r="G385" s="190" t="n">
        <f aca="false">SUMIF(AG386:AG393,"&lt;&gt;NOR",G386:G393)</f>
        <v>0</v>
      </c>
      <c r="H385" s="191"/>
      <c r="I385" s="191" t="n">
        <f aca="false">SUM(I386:I393)</f>
        <v>0</v>
      </c>
      <c r="J385" s="191"/>
      <c r="K385" s="191" t="n">
        <f aca="false">SUM(K386:K393)</f>
        <v>0</v>
      </c>
      <c r="L385" s="191"/>
      <c r="M385" s="191" t="n">
        <f aca="false">SUM(M386:M393)</f>
        <v>0</v>
      </c>
      <c r="N385" s="191"/>
      <c r="O385" s="191" t="n">
        <f aca="false">SUM(O386:O393)</f>
        <v>0</v>
      </c>
      <c r="P385" s="191"/>
      <c r="Q385" s="191" t="n">
        <f aca="false">SUM(Q386:Q393)</f>
        <v>0</v>
      </c>
      <c r="R385" s="191"/>
      <c r="S385" s="191"/>
      <c r="T385" s="191"/>
      <c r="U385" s="191"/>
      <c r="V385" s="191" t="n">
        <f aca="false">SUM(V386:V393)</f>
        <v>0</v>
      </c>
      <c r="W385" s="191"/>
      <c r="X385" s="191"/>
      <c r="AG385" s="0" t="s">
        <v>159</v>
      </c>
    </row>
    <row r="386" customFormat="false" ht="20.25" hidden="false" customHeight="false" outlineLevel="1" collapsed="false">
      <c r="A386" s="192" t="n">
        <v>164</v>
      </c>
      <c r="B386" s="193" t="s">
        <v>675</v>
      </c>
      <c r="C386" s="194" t="s">
        <v>676</v>
      </c>
      <c r="D386" s="195" t="s">
        <v>662</v>
      </c>
      <c r="E386" s="196" t="n">
        <v>1</v>
      </c>
      <c r="F386" s="197"/>
      <c r="G386" s="198" t="n">
        <f aca="false">ROUND(E386*F386,2)</f>
        <v>0</v>
      </c>
      <c r="H386" s="199"/>
      <c r="I386" s="200" t="n">
        <f aca="false">ROUND(E386*H386,2)</f>
        <v>0</v>
      </c>
      <c r="J386" s="199"/>
      <c r="K386" s="200" t="n">
        <f aca="false">ROUND(E386*J386,2)</f>
        <v>0</v>
      </c>
      <c r="L386" s="200" t="n">
        <v>21</v>
      </c>
      <c r="M386" s="200" t="n">
        <f aca="false">G386*(1+L386/100)</f>
        <v>0</v>
      </c>
      <c r="N386" s="200" t="n">
        <v>0</v>
      </c>
      <c r="O386" s="200" t="n">
        <f aca="false">ROUND(E386*N386,2)</f>
        <v>0</v>
      </c>
      <c r="P386" s="200" t="n">
        <v>0</v>
      </c>
      <c r="Q386" s="200" t="n">
        <f aca="false">ROUND(E386*P386,2)</f>
        <v>0</v>
      </c>
      <c r="R386" s="200"/>
      <c r="S386" s="200" t="s">
        <v>163</v>
      </c>
      <c r="T386" s="200" t="s">
        <v>252</v>
      </c>
      <c r="U386" s="200" t="n">
        <v>0</v>
      </c>
      <c r="V386" s="200" t="n">
        <f aca="false">ROUND(E386*U386,2)</f>
        <v>0</v>
      </c>
      <c r="W386" s="200"/>
      <c r="X386" s="200" t="s">
        <v>663</v>
      </c>
      <c r="Y386" s="201"/>
      <c r="Z386" s="201"/>
      <c r="AA386" s="201"/>
      <c r="AB386" s="201"/>
      <c r="AC386" s="201"/>
      <c r="AD386" s="201"/>
      <c r="AE386" s="201"/>
      <c r="AF386" s="201"/>
      <c r="AG386" s="201" t="s">
        <v>946</v>
      </c>
      <c r="AH386" s="201"/>
      <c r="AI386" s="201"/>
      <c r="AJ386" s="201"/>
      <c r="AK386" s="201"/>
      <c r="AL386" s="201"/>
      <c r="AM386" s="201"/>
      <c r="AN386" s="201"/>
      <c r="AO386" s="201"/>
      <c r="AP386" s="201"/>
      <c r="AQ386" s="201"/>
      <c r="AR386" s="201"/>
      <c r="AS386" s="201"/>
      <c r="AT386" s="201"/>
      <c r="AU386" s="201"/>
      <c r="AV386" s="201"/>
      <c r="AW386" s="201"/>
      <c r="AX386" s="201"/>
      <c r="AY386" s="201"/>
      <c r="AZ386" s="201"/>
      <c r="BA386" s="201"/>
      <c r="BB386" s="201"/>
      <c r="BC386" s="201"/>
      <c r="BD386" s="201"/>
      <c r="BE386" s="201"/>
      <c r="BF386" s="201"/>
      <c r="BG386" s="201"/>
      <c r="BH386" s="201"/>
    </row>
    <row r="387" customFormat="false" ht="30.75" hidden="false" customHeight="true" outlineLevel="1" collapsed="false">
      <c r="A387" s="202"/>
      <c r="B387" s="203"/>
      <c r="C387" s="214" t="s">
        <v>677</v>
      </c>
      <c r="D387" s="214"/>
      <c r="E387" s="214"/>
      <c r="F387" s="214"/>
      <c r="G387" s="214"/>
      <c r="H387" s="200"/>
      <c r="I387" s="200"/>
      <c r="J387" s="200"/>
      <c r="K387" s="200"/>
      <c r="L387" s="200"/>
      <c r="M387" s="200"/>
      <c r="N387" s="200"/>
      <c r="O387" s="200"/>
      <c r="P387" s="200"/>
      <c r="Q387" s="200"/>
      <c r="R387" s="200"/>
      <c r="S387" s="200"/>
      <c r="T387" s="200"/>
      <c r="U387" s="200"/>
      <c r="V387" s="200"/>
      <c r="W387" s="200"/>
      <c r="X387" s="200"/>
      <c r="Y387" s="201"/>
      <c r="Z387" s="201"/>
      <c r="AA387" s="201"/>
      <c r="AB387" s="201"/>
      <c r="AC387" s="201"/>
      <c r="AD387" s="201"/>
      <c r="AE387" s="201"/>
      <c r="AF387" s="201"/>
      <c r="AG387" s="201" t="s">
        <v>236</v>
      </c>
      <c r="AH387" s="201"/>
      <c r="AI387" s="201"/>
      <c r="AJ387" s="201"/>
      <c r="AK387" s="201"/>
      <c r="AL387" s="201"/>
      <c r="AM387" s="201"/>
      <c r="AN387" s="201"/>
      <c r="AO387" s="201"/>
      <c r="AP387" s="201"/>
      <c r="AQ387" s="201"/>
      <c r="AR387" s="201"/>
      <c r="AS387" s="201"/>
      <c r="AT387" s="201"/>
      <c r="AU387" s="201"/>
      <c r="AV387" s="201"/>
      <c r="AW387" s="201"/>
      <c r="AX387" s="201"/>
      <c r="AY387" s="201"/>
      <c r="AZ387" s="201"/>
      <c r="BA387" s="216" t="str">
        <f aca="false">C387</f>
        <v>Náklady spojené s vypracováním projektové dokumentace, většinou v obsahu a rozsahu projektové dokumentace pro provádění stavby, ale mohou zde být obsaženy i náklady na jiné stupně projektové dokumentace, pokud jsou součástí požadavků objednatele.</v>
      </c>
      <c r="BB387" s="201"/>
      <c r="BC387" s="201"/>
      <c r="BD387" s="201"/>
      <c r="BE387" s="201"/>
      <c r="BF387" s="201"/>
      <c r="BG387" s="201"/>
      <c r="BH387" s="201"/>
    </row>
    <row r="388" customFormat="false" ht="12.75" hidden="false" customHeight="false" outlineLevel="1" collapsed="false">
      <c r="A388" s="192" t="n">
        <v>165</v>
      </c>
      <c r="B388" s="193" t="s">
        <v>678</v>
      </c>
      <c r="C388" s="194" t="s">
        <v>679</v>
      </c>
      <c r="D388" s="195" t="s">
        <v>662</v>
      </c>
      <c r="E388" s="196" t="n">
        <v>1</v>
      </c>
      <c r="F388" s="197"/>
      <c r="G388" s="198" t="n">
        <f aca="false">ROUND(E388*F388,2)</f>
        <v>0</v>
      </c>
      <c r="H388" s="199"/>
      <c r="I388" s="200" t="n">
        <f aca="false">ROUND(E388*H388,2)</f>
        <v>0</v>
      </c>
      <c r="J388" s="199"/>
      <c r="K388" s="200" t="n">
        <f aca="false">ROUND(E388*J388,2)</f>
        <v>0</v>
      </c>
      <c r="L388" s="200" t="n">
        <v>21</v>
      </c>
      <c r="M388" s="200" t="n">
        <f aca="false">G388*(1+L388/100)</f>
        <v>0</v>
      </c>
      <c r="N388" s="200" t="n">
        <v>0</v>
      </c>
      <c r="O388" s="200" t="n">
        <f aca="false">ROUND(E388*N388,2)</f>
        <v>0</v>
      </c>
      <c r="P388" s="200" t="n">
        <v>0</v>
      </c>
      <c r="Q388" s="200" t="n">
        <f aca="false">ROUND(E388*P388,2)</f>
        <v>0</v>
      </c>
      <c r="R388" s="200"/>
      <c r="S388" s="200" t="s">
        <v>163</v>
      </c>
      <c r="T388" s="200" t="s">
        <v>252</v>
      </c>
      <c r="U388" s="200" t="n">
        <v>0</v>
      </c>
      <c r="V388" s="200" t="n">
        <f aca="false">ROUND(E388*U388,2)</f>
        <v>0</v>
      </c>
      <c r="W388" s="200"/>
      <c r="X388" s="200" t="s">
        <v>663</v>
      </c>
      <c r="Y388" s="201"/>
      <c r="Z388" s="201"/>
      <c r="AA388" s="201"/>
      <c r="AB388" s="201"/>
      <c r="AC388" s="201"/>
      <c r="AD388" s="201"/>
      <c r="AE388" s="201"/>
      <c r="AF388" s="201"/>
      <c r="AG388" s="201" t="s">
        <v>946</v>
      </c>
      <c r="AH388" s="201"/>
      <c r="AI388" s="201"/>
      <c r="AJ388" s="201"/>
      <c r="AK388" s="201"/>
      <c r="AL388" s="201"/>
      <c r="AM388" s="201"/>
      <c r="AN388" s="201"/>
      <c r="AO388" s="201"/>
      <c r="AP388" s="201"/>
      <c r="AQ388" s="201"/>
      <c r="AR388" s="201"/>
      <c r="AS388" s="201"/>
      <c r="AT388" s="201"/>
      <c r="AU388" s="201"/>
      <c r="AV388" s="201"/>
      <c r="AW388" s="201"/>
      <c r="AX388" s="201"/>
      <c r="AY388" s="201"/>
      <c r="AZ388" s="201"/>
      <c r="BA388" s="201"/>
      <c r="BB388" s="201"/>
      <c r="BC388" s="201"/>
      <c r="BD388" s="201"/>
      <c r="BE388" s="201"/>
      <c r="BF388" s="201"/>
      <c r="BG388" s="201"/>
      <c r="BH388" s="201"/>
    </row>
    <row r="389" customFormat="false" ht="12.75" hidden="false" customHeight="true" outlineLevel="1" collapsed="false">
      <c r="A389" s="202"/>
      <c r="B389" s="203"/>
      <c r="C389" s="214" t="s">
        <v>680</v>
      </c>
      <c r="D389" s="214"/>
      <c r="E389" s="214"/>
      <c r="F389" s="214"/>
      <c r="G389" s="214"/>
      <c r="H389" s="200"/>
      <c r="I389" s="200"/>
      <c r="J389" s="200"/>
      <c r="K389" s="200"/>
      <c r="L389" s="200"/>
      <c r="M389" s="200"/>
      <c r="N389" s="200"/>
      <c r="O389" s="200"/>
      <c r="P389" s="200"/>
      <c r="Q389" s="200"/>
      <c r="R389" s="200"/>
      <c r="S389" s="200"/>
      <c r="T389" s="200"/>
      <c r="U389" s="200"/>
      <c r="V389" s="200"/>
      <c r="W389" s="200"/>
      <c r="X389" s="200"/>
      <c r="Y389" s="201"/>
      <c r="Z389" s="201"/>
      <c r="AA389" s="201"/>
      <c r="AB389" s="201"/>
      <c r="AC389" s="201"/>
      <c r="AD389" s="201"/>
      <c r="AE389" s="201"/>
      <c r="AF389" s="201"/>
      <c r="AG389" s="201" t="s">
        <v>236</v>
      </c>
      <c r="AH389" s="201"/>
      <c r="AI389" s="201"/>
      <c r="AJ389" s="201"/>
      <c r="AK389" s="201"/>
      <c r="AL389" s="201"/>
      <c r="AM389" s="201"/>
      <c r="AN389" s="201"/>
      <c r="AO389" s="201"/>
      <c r="AP389" s="201"/>
      <c r="AQ389" s="201"/>
      <c r="AR389" s="201"/>
      <c r="AS389" s="201"/>
      <c r="AT389" s="201"/>
      <c r="AU389" s="201"/>
      <c r="AV389" s="201"/>
      <c r="AW389" s="201"/>
      <c r="AX389" s="201"/>
      <c r="AY389" s="201"/>
      <c r="AZ389" s="201"/>
      <c r="BA389" s="201"/>
      <c r="BB389" s="201"/>
      <c r="BC389" s="201"/>
      <c r="BD389" s="201"/>
      <c r="BE389" s="201"/>
      <c r="BF389" s="201"/>
      <c r="BG389" s="201"/>
      <c r="BH389" s="201"/>
    </row>
    <row r="390" customFormat="false" ht="12.75" hidden="false" customHeight="false" outlineLevel="1" collapsed="false">
      <c r="A390" s="192" t="n">
        <v>166</v>
      </c>
      <c r="B390" s="193" t="s">
        <v>681</v>
      </c>
      <c r="C390" s="194" t="s">
        <v>682</v>
      </c>
      <c r="D390" s="195" t="s">
        <v>662</v>
      </c>
      <c r="E390" s="196" t="n">
        <v>1</v>
      </c>
      <c r="F390" s="197"/>
      <c r="G390" s="198" t="n">
        <f aca="false">ROUND(E390*F390,2)</f>
        <v>0</v>
      </c>
      <c r="H390" s="199"/>
      <c r="I390" s="200" t="n">
        <f aca="false">ROUND(E390*H390,2)</f>
        <v>0</v>
      </c>
      <c r="J390" s="199"/>
      <c r="K390" s="200" t="n">
        <f aca="false">ROUND(E390*J390,2)</f>
        <v>0</v>
      </c>
      <c r="L390" s="200" t="n">
        <v>21</v>
      </c>
      <c r="M390" s="200" t="n">
        <f aca="false">G390*(1+L390/100)</f>
        <v>0</v>
      </c>
      <c r="N390" s="200" t="n">
        <v>0</v>
      </c>
      <c r="O390" s="200" t="n">
        <f aca="false">ROUND(E390*N390,2)</f>
        <v>0</v>
      </c>
      <c r="P390" s="200" t="n">
        <v>0</v>
      </c>
      <c r="Q390" s="200" t="n">
        <f aca="false">ROUND(E390*P390,2)</f>
        <v>0</v>
      </c>
      <c r="R390" s="200"/>
      <c r="S390" s="200" t="s">
        <v>163</v>
      </c>
      <c r="T390" s="200" t="s">
        <v>252</v>
      </c>
      <c r="U390" s="200" t="n">
        <v>0</v>
      </c>
      <c r="V390" s="200" t="n">
        <f aca="false">ROUND(E390*U390,2)</f>
        <v>0</v>
      </c>
      <c r="W390" s="200"/>
      <c r="X390" s="200" t="s">
        <v>663</v>
      </c>
      <c r="Y390" s="201"/>
      <c r="Z390" s="201"/>
      <c r="AA390" s="201"/>
      <c r="AB390" s="201"/>
      <c r="AC390" s="201"/>
      <c r="AD390" s="201"/>
      <c r="AE390" s="201"/>
      <c r="AF390" s="201"/>
      <c r="AG390" s="201" t="s">
        <v>946</v>
      </c>
      <c r="AH390" s="201"/>
      <c r="AI390" s="201"/>
      <c r="AJ390" s="201"/>
      <c r="AK390" s="201"/>
      <c r="AL390" s="201"/>
      <c r="AM390" s="201"/>
      <c r="AN390" s="201"/>
      <c r="AO390" s="201"/>
      <c r="AP390" s="201"/>
      <c r="AQ390" s="201"/>
      <c r="AR390" s="201"/>
      <c r="AS390" s="201"/>
      <c r="AT390" s="201"/>
      <c r="AU390" s="201"/>
      <c r="AV390" s="201"/>
      <c r="AW390" s="201"/>
      <c r="AX390" s="201"/>
      <c r="AY390" s="201"/>
      <c r="AZ390" s="201"/>
      <c r="BA390" s="201"/>
      <c r="BB390" s="201"/>
      <c r="BC390" s="201"/>
      <c r="BD390" s="201"/>
      <c r="BE390" s="201"/>
      <c r="BF390" s="201"/>
      <c r="BG390" s="201"/>
      <c r="BH390" s="201"/>
    </row>
    <row r="391" customFormat="false" ht="30.75" hidden="false" customHeight="true" outlineLevel="1" collapsed="false">
      <c r="A391" s="202"/>
      <c r="B391" s="203"/>
      <c r="C391" s="214" t="s">
        <v>683</v>
      </c>
      <c r="D391" s="214"/>
      <c r="E391" s="214"/>
      <c r="F391" s="214"/>
      <c r="G391" s="214"/>
      <c r="H391" s="200"/>
      <c r="I391" s="200"/>
      <c r="J391" s="200"/>
      <c r="K391" s="200"/>
      <c r="L391" s="200"/>
      <c r="M391" s="200"/>
      <c r="N391" s="200"/>
      <c r="O391" s="200"/>
      <c r="P391" s="200"/>
      <c r="Q391" s="200"/>
      <c r="R391" s="200"/>
      <c r="S391" s="200"/>
      <c r="T391" s="200"/>
      <c r="U391" s="200"/>
      <c r="V391" s="200"/>
      <c r="W391" s="200"/>
      <c r="X391" s="200"/>
      <c r="Y391" s="201"/>
      <c r="Z391" s="201"/>
      <c r="AA391" s="201"/>
      <c r="AB391" s="201"/>
      <c r="AC391" s="201"/>
      <c r="AD391" s="201"/>
      <c r="AE391" s="201"/>
      <c r="AF391" s="201"/>
      <c r="AG391" s="201" t="s">
        <v>236</v>
      </c>
      <c r="AH391" s="201"/>
      <c r="AI391" s="201"/>
      <c r="AJ391" s="201"/>
      <c r="AK391" s="201"/>
      <c r="AL391" s="201"/>
      <c r="AM391" s="201"/>
      <c r="AN391" s="201"/>
      <c r="AO391" s="201"/>
      <c r="AP391" s="201"/>
      <c r="AQ391" s="201"/>
      <c r="AR391" s="201"/>
      <c r="AS391" s="201"/>
      <c r="AT391" s="201"/>
      <c r="AU391" s="201"/>
      <c r="AV391" s="201"/>
      <c r="AW391" s="201"/>
      <c r="AX391" s="201"/>
      <c r="AY391" s="201"/>
      <c r="AZ391" s="201"/>
      <c r="BA391" s="216" t="str">
        <f aca="false">C391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391" s="201"/>
      <c r="BC391" s="201"/>
      <c r="BD391" s="201"/>
      <c r="BE391" s="201"/>
      <c r="BF391" s="201"/>
      <c r="BG391" s="201"/>
      <c r="BH391" s="201"/>
    </row>
    <row r="392" customFormat="false" ht="12.75" hidden="false" customHeight="false" outlineLevel="1" collapsed="false">
      <c r="A392" s="192" t="n">
        <v>167</v>
      </c>
      <c r="B392" s="193" t="s">
        <v>684</v>
      </c>
      <c r="C392" s="194" t="s">
        <v>685</v>
      </c>
      <c r="D392" s="195" t="s">
        <v>662</v>
      </c>
      <c r="E392" s="196" t="n">
        <v>1</v>
      </c>
      <c r="F392" s="197"/>
      <c r="G392" s="198" t="n">
        <f aca="false">ROUND(E392*F392,2)</f>
        <v>0</v>
      </c>
      <c r="H392" s="199"/>
      <c r="I392" s="200" t="n">
        <f aca="false">ROUND(E392*H392,2)</f>
        <v>0</v>
      </c>
      <c r="J392" s="199"/>
      <c r="K392" s="200" t="n">
        <f aca="false">ROUND(E392*J392,2)</f>
        <v>0</v>
      </c>
      <c r="L392" s="200" t="n">
        <v>21</v>
      </c>
      <c r="M392" s="200" t="n">
        <f aca="false">G392*(1+L392/100)</f>
        <v>0</v>
      </c>
      <c r="N392" s="200" t="n">
        <v>0</v>
      </c>
      <c r="O392" s="200" t="n">
        <f aca="false">ROUND(E392*N392,2)</f>
        <v>0</v>
      </c>
      <c r="P392" s="200" t="n">
        <v>0</v>
      </c>
      <c r="Q392" s="200" t="n">
        <f aca="false">ROUND(E392*P392,2)</f>
        <v>0</v>
      </c>
      <c r="R392" s="200"/>
      <c r="S392" s="200" t="s">
        <v>163</v>
      </c>
      <c r="T392" s="200" t="s">
        <v>252</v>
      </c>
      <c r="U392" s="200" t="n">
        <v>0</v>
      </c>
      <c r="V392" s="200" t="n">
        <f aca="false">ROUND(E392*U392,2)</f>
        <v>0</v>
      </c>
      <c r="W392" s="200"/>
      <c r="X392" s="200" t="s">
        <v>663</v>
      </c>
      <c r="Y392" s="201"/>
      <c r="Z392" s="201"/>
      <c r="AA392" s="201"/>
      <c r="AB392" s="201"/>
      <c r="AC392" s="201"/>
      <c r="AD392" s="201"/>
      <c r="AE392" s="201"/>
      <c r="AF392" s="201"/>
      <c r="AG392" s="201" t="s">
        <v>946</v>
      </c>
      <c r="AH392" s="201"/>
      <c r="AI392" s="201"/>
      <c r="AJ392" s="201"/>
      <c r="AK392" s="201"/>
      <c r="AL392" s="201"/>
      <c r="AM392" s="201"/>
      <c r="AN392" s="201"/>
      <c r="AO392" s="201"/>
      <c r="AP392" s="201"/>
      <c r="AQ392" s="201"/>
      <c r="AR392" s="201"/>
      <c r="AS392" s="201"/>
      <c r="AT392" s="201"/>
      <c r="AU392" s="201"/>
      <c r="AV392" s="201"/>
      <c r="AW392" s="201"/>
      <c r="AX392" s="201"/>
      <c r="AY392" s="201"/>
      <c r="AZ392" s="201"/>
      <c r="BA392" s="201"/>
      <c r="BB392" s="201"/>
      <c r="BC392" s="201"/>
      <c r="BD392" s="201"/>
      <c r="BE392" s="201"/>
      <c r="BF392" s="201"/>
      <c r="BG392" s="201"/>
      <c r="BH392" s="201"/>
    </row>
    <row r="393" customFormat="false" ht="21" hidden="false" customHeight="true" outlineLevel="1" collapsed="false">
      <c r="A393" s="202"/>
      <c r="B393" s="203"/>
      <c r="C393" s="214" t="s">
        <v>686</v>
      </c>
      <c r="D393" s="214"/>
      <c r="E393" s="214"/>
      <c r="F393" s="214"/>
      <c r="G393" s="214"/>
      <c r="H393" s="200"/>
      <c r="I393" s="200"/>
      <c r="J393" s="200"/>
      <c r="K393" s="200"/>
      <c r="L393" s="200"/>
      <c r="M393" s="200"/>
      <c r="N393" s="200"/>
      <c r="O393" s="200"/>
      <c r="P393" s="200"/>
      <c r="Q393" s="200"/>
      <c r="R393" s="200"/>
      <c r="S393" s="200"/>
      <c r="T393" s="200"/>
      <c r="U393" s="200"/>
      <c r="V393" s="200"/>
      <c r="W393" s="200"/>
      <c r="X393" s="200"/>
      <c r="Y393" s="201"/>
      <c r="Z393" s="201"/>
      <c r="AA393" s="201"/>
      <c r="AB393" s="201"/>
      <c r="AC393" s="201"/>
      <c r="AD393" s="201"/>
      <c r="AE393" s="201"/>
      <c r="AF393" s="201"/>
      <c r="AG393" s="201" t="s">
        <v>236</v>
      </c>
      <c r="AH393" s="201"/>
      <c r="AI393" s="201"/>
      <c r="AJ393" s="201"/>
      <c r="AK393" s="201"/>
      <c r="AL393" s="201"/>
      <c r="AM393" s="201"/>
      <c r="AN393" s="201"/>
      <c r="AO393" s="201"/>
      <c r="AP393" s="201"/>
      <c r="AQ393" s="201"/>
      <c r="AR393" s="201"/>
      <c r="AS393" s="201"/>
      <c r="AT393" s="201"/>
      <c r="AU393" s="201"/>
      <c r="AV393" s="201"/>
      <c r="AW393" s="201"/>
      <c r="AX393" s="201"/>
      <c r="AY393" s="201"/>
      <c r="AZ393" s="201"/>
      <c r="BA393" s="216" t="str">
        <f aca="false">C393</f>
        <v>Finanční rezerva požadovaná objednatelem jako součást smluvní ceny. Způsob jejího stanovení, čerpání a vykazování definuje objednatel.</v>
      </c>
      <c r="BB393" s="201"/>
      <c r="BC393" s="201"/>
      <c r="BD393" s="201"/>
      <c r="BE393" s="201"/>
      <c r="BF393" s="201"/>
      <c r="BG393" s="201"/>
      <c r="BH393" s="201"/>
    </row>
    <row r="394" customFormat="false" ht="12.75" hidden="false" customHeight="false" outlineLevel="0" collapsed="false">
      <c r="A394" s="162"/>
      <c r="B394" s="168"/>
      <c r="C394" s="220"/>
      <c r="D394" s="170"/>
      <c r="E394" s="162"/>
      <c r="F394" s="162"/>
      <c r="G394" s="162"/>
      <c r="H394" s="162"/>
      <c r="I394" s="162"/>
      <c r="J394" s="162"/>
      <c r="K394" s="162"/>
      <c r="L394" s="162"/>
      <c r="M394" s="162"/>
      <c r="N394" s="162"/>
      <c r="O394" s="162"/>
      <c r="P394" s="162"/>
      <c r="Q394" s="162"/>
      <c r="R394" s="162"/>
      <c r="S394" s="162"/>
      <c r="T394" s="162"/>
      <c r="U394" s="162"/>
      <c r="V394" s="162"/>
      <c r="W394" s="162"/>
      <c r="X394" s="162"/>
      <c r="AE394" s="0" t="n">
        <v>15</v>
      </c>
      <c r="AF394" s="0" t="n">
        <v>21</v>
      </c>
      <c r="AG394" s="0" t="s">
        <v>145</v>
      </c>
    </row>
    <row r="395" customFormat="false" ht="12.75" hidden="false" customHeight="false" outlineLevel="0" collapsed="false">
      <c r="A395" s="221"/>
      <c r="B395" s="222" t="s">
        <v>17</v>
      </c>
      <c r="C395" s="223"/>
      <c r="D395" s="224"/>
      <c r="E395" s="225"/>
      <c r="F395" s="225"/>
      <c r="G395" s="226" t="n">
        <f aca="false">G8+G54+G76+G98+G101+G108+G118+G125+G135+G149+G154+G159+G162+G170+G173+G233+G235+G250+G258+G268+G274+G280+G282+G287+G293+G296+G307+G328+G338+G341+G349+G351+G353+G357+G361+G376+G385</f>
        <v>0</v>
      </c>
      <c r="H395" s="162"/>
      <c r="I395" s="162"/>
      <c r="J395" s="162"/>
      <c r="K395" s="162"/>
      <c r="L395" s="162"/>
      <c r="M395" s="162"/>
      <c r="N395" s="162"/>
      <c r="O395" s="162"/>
      <c r="P395" s="162"/>
      <c r="Q395" s="162"/>
      <c r="R395" s="162"/>
      <c r="S395" s="162"/>
      <c r="T395" s="162"/>
      <c r="U395" s="162"/>
      <c r="V395" s="162"/>
      <c r="W395" s="162"/>
      <c r="X395" s="162"/>
      <c r="AE395" s="0" t="n">
        <f aca="false">SUMIF(L7:L393,AE394,G7:G393)</f>
        <v>0</v>
      </c>
      <c r="AF395" s="0" t="n">
        <f aca="false">SUMIF(L7:L393,AF394,G7:G393)</f>
        <v>0</v>
      </c>
      <c r="AG395" s="0" t="s">
        <v>687</v>
      </c>
    </row>
    <row r="396" customFormat="false" ht="12.75" hidden="false" customHeight="false" outlineLevel="0" collapsed="false">
      <c r="A396" s="162"/>
      <c r="B396" s="168"/>
      <c r="C396" s="220"/>
      <c r="D396" s="170"/>
      <c r="E396" s="162"/>
      <c r="F396" s="162"/>
      <c r="G396" s="162"/>
      <c r="H396" s="162"/>
      <c r="I396" s="162"/>
      <c r="J396" s="162"/>
      <c r="K396" s="162"/>
      <c r="L396" s="162"/>
      <c r="M396" s="162"/>
      <c r="N396" s="162"/>
      <c r="O396" s="162"/>
      <c r="P396" s="162"/>
      <c r="Q396" s="162"/>
      <c r="R396" s="162"/>
      <c r="S396" s="162"/>
      <c r="T396" s="162"/>
      <c r="U396" s="162"/>
      <c r="V396" s="162"/>
      <c r="W396" s="162"/>
      <c r="X396" s="162"/>
    </row>
    <row r="397" customFormat="false" ht="12.75" hidden="false" customHeight="false" outlineLevel="0" collapsed="false">
      <c r="A397" s="162"/>
      <c r="B397" s="168"/>
      <c r="C397" s="220"/>
      <c r="D397" s="170"/>
      <c r="E397" s="162"/>
      <c r="F397" s="162"/>
      <c r="G397" s="162"/>
      <c r="H397" s="162"/>
      <c r="I397" s="162"/>
      <c r="J397" s="162"/>
      <c r="K397" s="162"/>
      <c r="L397" s="162"/>
      <c r="M397" s="162"/>
      <c r="N397" s="162"/>
      <c r="O397" s="162"/>
      <c r="P397" s="162"/>
      <c r="Q397" s="162"/>
      <c r="R397" s="162"/>
      <c r="S397" s="162"/>
      <c r="T397" s="162"/>
      <c r="U397" s="162"/>
      <c r="V397" s="162"/>
      <c r="W397" s="162"/>
      <c r="X397" s="162"/>
    </row>
    <row r="398" customFormat="false" ht="12.75" hidden="false" customHeight="false" outlineLevel="0" collapsed="false">
      <c r="A398" s="227" t="s">
        <v>688</v>
      </c>
      <c r="B398" s="227"/>
      <c r="C398" s="227"/>
      <c r="D398" s="170"/>
      <c r="E398" s="162"/>
      <c r="F398" s="162"/>
      <c r="G398" s="162"/>
      <c r="H398" s="162"/>
      <c r="I398" s="162"/>
      <c r="J398" s="162"/>
      <c r="K398" s="162"/>
      <c r="L398" s="162"/>
      <c r="M398" s="162"/>
      <c r="N398" s="162"/>
      <c r="O398" s="162"/>
      <c r="P398" s="162"/>
      <c r="Q398" s="162"/>
      <c r="R398" s="162"/>
      <c r="S398" s="162"/>
      <c r="T398" s="162"/>
      <c r="U398" s="162"/>
      <c r="V398" s="162"/>
      <c r="W398" s="162"/>
      <c r="X398" s="162"/>
    </row>
    <row r="399" customFormat="false" ht="12.75" hidden="false" customHeight="false" outlineLevel="0" collapsed="false">
      <c r="A399" s="228"/>
      <c r="B399" s="228"/>
      <c r="C399" s="228"/>
      <c r="D399" s="228"/>
      <c r="E399" s="228"/>
      <c r="F399" s="228"/>
      <c r="G399" s="228"/>
      <c r="H399" s="162"/>
      <c r="I399" s="162"/>
      <c r="J399" s="162"/>
      <c r="K399" s="162"/>
      <c r="L399" s="162"/>
      <c r="M399" s="162"/>
      <c r="N399" s="162"/>
      <c r="O399" s="162"/>
      <c r="P399" s="162"/>
      <c r="Q399" s="162"/>
      <c r="R399" s="162"/>
      <c r="S399" s="162"/>
      <c r="T399" s="162"/>
      <c r="U399" s="162"/>
      <c r="V399" s="162"/>
      <c r="W399" s="162"/>
      <c r="X399" s="162"/>
      <c r="AG399" s="0" t="s">
        <v>689</v>
      </c>
    </row>
    <row r="400" customFormat="false" ht="12.75" hidden="false" customHeight="false" outlineLevel="0" collapsed="false">
      <c r="A400" s="228"/>
      <c r="B400" s="228"/>
      <c r="C400" s="228"/>
      <c r="D400" s="228"/>
      <c r="E400" s="228"/>
      <c r="F400" s="228"/>
      <c r="G400" s="228"/>
      <c r="H400" s="162"/>
      <c r="I400" s="162"/>
      <c r="J400" s="162"/>
      <c r="K400" s="162"/>
      <c r="L400" s="162"/>
      <c r="M400" s="162"/>
      <c r="N400" s="162"/>
      <c r="O400" s="162"/>
      <c r="P400" s="162"/>
      <c r="Q400" s="162"/>
      <c r="R400" s="162"/>
      <c r="S400" s="162"/>
      <c r="T400" s="162"/>
      <c r="U400" s="162"/>
      <c r="V400" s="162"/>
      <c r="W400" s="162"/>
      <c r="X400" s="162"/>
    </row>
    <row r="401" customFormat="false" ht="12.75" hidden="false" customHeight="false" outlineLevel="0" collapsed="false">
      <c r="A401" s="228"/>
      <c r="B401" s="228"/>
      <c r="C401" s="228"/>
      <c r="D401" s="228"/>
      <c r="E401" s="228"/>
      <c r="F401" s="228"/>
      <c r="G401" s="228"/>
      <c r="H401" s="162"/>
      <c r="I401" s="162"/>
      <c r="J401" s="162"/>
      <c r="K401" s="162"/>
      <c r="L401" s="162"/>
      <c r="M401" s="162"/>
      <c r="N401" s="162"/>
      <c r="O401" s="162"/>
      <c r="P401" s="162"/>
      <c r="Q401" s="162"/>
      <c r="R401" s="162"/>
      <c r="S401" s="162"/>
      <c r="T401" s="162"/>
      <c r="U401" s="162"/>
      <c r="V401" s="162"/>
      <c r="W401" s="162"/>
      <c r="X401" s="162"/>
    </row>
    <row r="402" customFormat="false" ht="12.75" hidden="false" customHeight="false" outlineLevel="0" collapsed="false">
      <c r="A402" s="228"/>
      <c r="B402" s="228"/>
      <c r="C402" s="228"/>
      <c r="D402" s="228"/>
      <c r="E402" s="228"/>
      <c r="F402" s="228"/>
      <c r="G402" s="228"/>
      <c r="H402" s="162"/>
      <c r="I402" s="162"/>
      <c r="J402" s="162"/>
      <c r="K402" s="162"/>
      <c r="L402" s="162"/>
      <c r="M402" s="162"/>
      <c r="N402" s="162"/>
      <c r="O402" s="162"/>
      <c r="P402" s="162"/>
      <c r="Q402" s="162"/>
      <c r="R402" s="162"/>
      <c r="S402" s="162"/>
      <c r="T402" s="162"/>
      <c r="U402" s="162"/>
      <c r="V402" s="162"/>
      <c r="W402" s="162"/>
      <c r="X402" s="162"/>
    </row>
    <row r="403" customFormat="false" ht="12.75" hidden="false" customHeight="false" outlineLevel="0" collapsed="false">
      <c r="A403" s="228"/>
      <c r="B403" s="228"/>
      <c r="C403" s="228"/>
      <c r="D403" s="228"/>
      <c r="E403" s="228"/>
      <c r="F403" s="228"/>
      <c r="G403" s="228"/>
      <c r="H403" s="162"/>
      <c r="I403" s="162"/>
      <c r="J403" s="162"/>
      <c r="K403" s="162"/>
      <c r="L403" s="162"/>
      <c r="M403" s="162"/>
      <c r="N403" s="162"/>
      <c r="O403" s="162"/>
      <c r="P403" s="162"/>
      <c r="Q403" s="162"/>
      <c r="R403" s="162"/>
      <c r="S403" s="162"/>
      <c r="T403" s="162"/>
      <c r="U403" s="162"/>
      <c r="V403" s="162"/>
      <c r="W403" s="162"/>
      <c r="X403" s="162"/>
    </row>
    <row r="404" customFormat="false" ht="12.75" hidden="false" customHeight="false" outlineLevel="0" collapsed="false">
      <c r="A404" s="162"/>
      <c r="B404" s="168"/>
      <c r="C404" s="220"/>
      <c r="D404" s="170"/>
      <c r="E404" s="162"/>
      <c r="F404" s="162"/>
      <c r="G404" s="162"/>
      <c r="H404" s="162"/>
      <c r="I404" s="162"/>
      <c r="J404" s="162"/>
      <c r="K404" s="162"/>
      <c r="L404" s="162"/>
      <c r="M404" s="162"/>
      <c r="N404" s="162"/>
      <c r="O404" s="162"/>
      <c r="P404" s="162"/>
      <c r="Q404" s="162"/>
      <c r="R404" s="162"/>
      <c r="S404" s="162"/>
      <c r="T404" s="162"/>
      <c r="U404" s="162"/>
      <c r="V404" s="162"/>
      <c r="W404" s="162"/>
      <c r="X404" s="162"/>
    </row>
    <row r="405" customFormat="false" ht="12.75" hidden="false" customHeight="false" outlineLevel="0" collapsed="false">
      <c r="C405" s="229"/>
      <c r="D405" s="110"/>
      <c r="AG405" s="0" t="s">
        <v>690</v>
      </c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</sheetData>
  <mergeCells count="33">
    <mergeCell ref="A1:G1"/>
    <mergeCell ref="C2:G2"/>
    <mergeCell ref="C3:G3"/>
    <mergeCell ref="C4:G4"/>
    <mergeCell ref="C62:G62"/>
    <mergeCell ref="C84:G84"/>
    <mergeCell ref="C86:G86"/>
    <mergeCell ref="C88:G88"/>
    <mergeCell ref="C110:G110"/>
    <mergeCell ref="C131:G131"/>
    <mergeCell ref="C137:G137"/>
    <mergeCell ref="C140:G140"/>
    <mergeCell ref="C143:G143"/>
    <mergeCell ref="C164:G164"/>
    <mergeCell ref="C208:G208"/>
    <mergeCell ref="C211:G211"/>
    <mergeCell ref="C240:G240"/>
    <mergeCell ref="C260:G260"/>
    <mergeCell ref="C263:G263"/>
    <mergeCell ref="C271:G271"/>
    <mergeCell ref="C272:G272"/>
    <mergeCell ref="C369:G369"/>
    <mergeCell ref="C372:G372"/>
    <mergeCell ref="C378:G378"/>
    <mergeCell ref="C380:G380"/>
    <mergeCell ref="C382:G382"/>
    <mergeCell ref="C384:G384"/>
    <mergeCell ref="C387:G387"/>
    <mergeCell ref="C389:G389"/>
    <mergeCell ref="C391:G391"/>
    <mergeCell ref="C393:G393"/>
    <mergeCell ref="A398:C398"/>
    <mergeCell ref="A399:G40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Tadeáš Vodička</dc:creator>
  <dc:description/>
  <dc:language>en-US</dc:language>
  <cp:lastModifiedBy>Bučková Jitka Mgr.</cp:lastModifiedBy>
  <cp:lastPrinted>2019-03-19T12:27:02Z</cp:lastPrinted>
  <dcterms:modified xsi:type="dcterms:W3CDTF">2023-04-11T07:3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