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Vybavení pro CHB Jič..." sheetId="2" state="visible" r:id="rId3"/>
  </sheets>
  <definedNames>
    <definedName function="false" hidden="false" localSheetId="1" name="_xlnm.Print_Area" vbProcedure="false">'01 - Vybavení pro CHB Jič...'!$C$4:$J$76,'01 - Vybavení pro CHB Jič...'!$C$82:$J$99,'01 - Vybavení pro CHB Jič...'!$C$105:$K$159</definedName>
    <definedName function="false" hidden="false" localSheetId="1" name="_xlnm.Print_Titles" vbProcedure="false">'01 - Vybavení pro CHB Jič...'!$117:$117</definedName>
    <definedName function="false" hidden="true" localSheetId="1" name="_xlnm._FilterDatabase" vbProcedure="false">'01 - Vybavení pro CHB Jič...'!$C$117:$K$15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6" uniqueCount="252">
  <si>
    <t xml:space="preserve">Export Komplet</t>
  </si>
  <si>
    <t xml:space="preserve">2.0</t>
  </si>
  <si>
    <t xml:space="preserve">False</t>
  </si>
  <si>
    <t xml:space="preserve">{ef0631c5-abee-4ffd-b749-d0f6476de00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BC02V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voj komunitních sociálních služeb - chráněné bydlení v lokalitě Jičín - vybavení</t>
  </si>
  <si>
    <t xml:space="preserve">KSO:</t>
  </si>
  <si>
    <t xml:space="preserve">CC-CZ:</t>
  </si>
  <si>
    <t xml:space="preserve">Místo:</t>
  </si>
  <si>
    <t xml:space="preserve">Ruská 30, Jičín</t>
  </si>
  <si>
    <t xml:space="preserve">Datum:</t>
  </si>
  <si>
    <t xml:space="preserve">28. 2. 2022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Energy Benefit Centre a.s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ybavení pro CHB Jičín - nábytek, koupelny</t>
  </si>
  <si>
    <t xml:space="preserve">STA</t>
  </si>
  <si>
    <t xml:space="preserve">1</t>
  </si>
  <si>
    <t xml:space="preserve">{7ad3f640-a5da-48c8-9f64-479026e6abb8}</t>
  </si>
  <si>
    <t xml:space="preserve">2</t>
  </si>
  <si>
    <t xml:space="preserve">KRYCÍ LIST SOUPISU PRACÍ</t>
  </si>
  <si>
    <t xml:space="preserve">Objekt:</t>
  </si>
  <si>
    <t xml:space="preserve">01 - Vybavení pro CHB Jičín - nábytek, koupeln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Denní místnosti a obývák</t>
  </si>
  <si>
    <t xml:space="preserve">D2 - Koupeln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Denní místnosti a obývák</t>
  </si>
  <si>
    <t xml:space="preserve">ROZPOCET</t>
  </si>
  <si>
    <t xml:space="preserve">K</t>
  </si>
  <si>
    <t xml:space="preserve">DM.01</t>
  </si>
  <si>
    <t xml:space="preserve">Kancelářský stůl 1200x600x755</t>
  </si>
  <si>
    <t xml:space="preserve">ks</t>
  </si>
  <si>
    <t xml:space="preserve">262144</t>
  </si>
  <si>
    <t xml:space="preserve">DM.02</t>
  </si>
  <si>
    <t xml:space="preserve">Uzamykatelný kontejner ke stolu</t>
  </si>
  <si>
    <t xml:space="preserve">4</t>
  </si>
  <si>
    <t xml:space="preserve">3</t>
  </si>
  <si>
    <t xml:space="preserve">DM.03</t>
  </si>
  <si>
    <t xml:space="preserve">Kancelářská židle, polstrovaná s područkami, na kolečkách</t>
  </si>
  <si>
    <t xml:space="preserve">6</t>
  </si>
  <si>
    <t xml:space="preserve">DM.04</t>
  </si>
  <si>
    <t xml:space="preserve">Skříň -kartotéka, uzamykatelná</t>
  </si>
  <si>
    <t xml:space="preserve">8</t>
  </si>
  <si>
    <t xml:space="preserve">5</t>
  </si>
  <si>
    <t xml:space="preserve">DM.05</t>
  </si>
  <si>
    <t xml:space="preserve">Skříň -kartotéka, police</t>
  </si>
  <si>
    <t xml:space="preserve">10</t>
  </si>
  <si>
    <t xml:space="preserve">DM.06</t>
  </si>
  <si>
    <t xml:space="preserve">Šatní skříň, 150x60x198cm</t>
  </si>
  <si>
    <t xml:space="preserve">12</t>
  </si>
  <si>
    <t xml:space="preserve">7</t>
  </si>
  <si>
    <t xml:space="preserve">DM.07</t>
  </si>
  <si>
    <t xml:space="preserve">Skříňka botník, dvě přihrádky, 61x25x76 cm, laminát, bílý</t>
  </si>
  <si>
    <t xml:space="preserve">14</t>
  </si>
  <si>
    <t xml:space="preserve">DM.08</t>
  </si>
  <si>
    <t xml:space="preserve">Šatní skříň, uzamykatelná,  120 x 42,5 x 187,4 cm, dřevotříska</t>
  </si>
  <si>
    <t xml:space="preserve">16</t>
  </si>
  <si>
    <t xml:space="preserve">9</t>
  </si>
  <si>
    <t xml:space="preserve">DM.09</t>
  </si>
  <si>
    <t xml:space="preserve">Komoda se šuplíky s dojezdy, pod TV, 140x53cm, část skříňky uzavřené, lamino</t>
  </si>
  <si>
    <t xml:space="preserve">18</t>
  </si>
  <si>
    <t xml:space="preserve">DM.10</t>
  </si>
  <si>
    <t xml:space="preserve">Skříň uzamykatelná, lamino, 1800x1000x310 mm</t>
  </si>
  <si>
    <t xml:space="preserve">20</t>
  </si>
  <si>
    <t xml:space="preserve">11</t>
  </si>
  <si>
    <t xml:space="preserve">DM.11</t>
  </si>
  <si>
    <t xml:space="preserve">Skříň uzamykatelná, lamino, 2000x1000x310 mm</t>
  </si>
  <si>
    <t xml:space="preserve">22</t>
  </si>
  <si>
    <t xml:space="preserve">DM.12</t>
  </si>
  <si>
    <t xml:space="preserve">Skříň s policemi, Víceúčelová skříň 80/185/40cm</t>
  </si>
  <si>
    <t xml:space="preserve">24</t>
  </si>
  <si>
    <t xml:space="preserve">13</t>
  </si>
  <si>
    <t xml:space="preserve">DM.15</t>
  </si>
  <si>
    <t xml:space="preserve">Věšák na zeď - dekor ostatního nábytku</t>
  </si>
  <si>
    <t xml:space="preserve">30</t>
  </si>
  <si>
    <t xml:space="preserve">DM.16</t>
  </si>
  <si>
    <t xml:space="preserve">Nástěnná police, dub artisan, 187/26/24 cm</t>
  </si>
  <si>
    <t xml:space="preserve">32</t>
  </si>
  <si>
    <t xml:space="preserve">DM.17</t>
  </si>
  <si>
    <t xml:space="preserve">Jídelní stůl jednoduchý, masiv, 1600x600x755</t>
  </si>
  <si>
    <t xml:space="preserve">34</t>
  </si>
  <si>
    <t xml:space="preserve">DM.18</t>
  </si>
  <si>
    <t xml:space="preserve">Jídelní stůl, masiv, pro 2 osoby, 80x80cm</t>
  </si>
  <si>
    <t xml:space="preserve">36</t>
  </si>
  <si>
    <t xml:space="preserve">17</t>
  </si>
  <si>
    <t xml:space="preserve">DM.19</t>
  </si>
  <si>
    <t xml:space="preserve">Jídelní stůl, masiv, pro 4 osoby, 120x80cm</t>
  </si>
  <si>
    <t xml:space="preserve">38</t>
  </si>
  <si>
    <t xml:space="preserve">DM.20</t>
  </si>
  <si>
    <t xml:space="preserve">Psací stůl,  120X80cm</t>
  </si>
  <si>
    <t xml:space="preserve">40</t>
  </si>
  <si>
    <t xml:space="preserve">19</t>
  </si>
  <si>
    <t xml:space="preserve">DM.21</t>
  </si>
  <si>
    <t xml:space="preserve">Jídelní stůl, masiv, pro 6 osob, 180x80 cm</t>
  </si>
  <si>
    <t xml:space="preserve">42</t>
  </si>
  <si>
    <t xml:space="preserve">DM.22</t>
  </si>
  <si>
    <t xml:space="preserve">Židle , stabilní, pevné, barva dle výběru</t>
  </si>
  <si>
    <t xml:space="preserve">44</t>
  </si>
  <si>
    <t xml:space="preserve">DM.23</t>
  </si>
  <si>
    <t xml:space="preserve">Židle polokřeslo, s područkou bez koleček, rám masivní, čistitelný potah</t>
  </si>
  <si>
    <t xml:space="preserve">46</t>
  </si>
  <si>
    <t xml:space="preserve">DM.24</t>
  </si>
  <si>
    <t xml:space="preserve">Postel masiv 100x200cm</t>
  </si>
  <si>
    <t xml:space="preserve">48</t>
  </si>
  <si>
    <t xml:space="preserve">23</t>
  </si>
  <si>
    <t xml:space="preserve">DM.25</t>
  </si>
  <si>
    <t xml:space="preserve">2x šuplata pod postel, masiv 2x (97x81x23cm)</t>
  </si>
  <si>
    <t xml:space="preserve">50</t>
  </si>
  <si>
    <t xml:space="preserve">DM.26</t>
  </si>
  <si>
    <t xml:space="preserve">Noční stolek, uzamykatelný, dvířka + zásuvky, 45x45x77cm</t>
  </si>
  <si>
    <t xml:space="preserve">52</t>
  </si>
  <si>
    <t xml:space="preserve">25</t>
  </si>
  <si>
    <t xml:space="preserve">DM.27</t>
  </si>
  <si>
    <t xml:space="preserve">Matrace</t>
  </si>
  <si>
    <t xml:space="preserve">54</t>
  </si>
  <si>
    <t xml:space="preserve">26</t>
  </si>
  <si>
    <t xml:space="preserve">DM.28</t>
  </si>
  <si>
    <t xml:space="preserve">Rošt</t>
  </si>
  <si>
    <t xml:space="preserve">56</t>
  </si>
  <si>
    <t xml:space="preserve">27</t>
  </si>
  <si>
    <t xml:space="preserve">DM.29</t>
  </si>
  <si>
    <t xml:space="preserve">Deskové dřevěné obložení stěny u postele 200cm do výšky 120cm, v dekoru ostatního nábytku</t>
  </si>
  <si>
    <t xml:space="preserve">58</t>
  </si>
  <si>
    <t xml:space="preserve">28</t>
  </si>
  <si>
    <t xml:space="preserve">DM.30</t>
  </si>
  <si>
    <t xml:space="preserve">Pohovka rozkládací</t>
  </si>
  <si>
    <t xml:space="preserve">60</t>
  </si>
  <si>
    <t xml:space="preserve">29</t>
  </si>
  <si>
    <t xml:space="preserve">DM.31</t>
  </si>
  <si>
    <t xml:space="preserve">Rozkládací pohovka , trojmístná,  tm. šedá, dobře udržovatelný povrch</t>
  </si>
  <si>
    <t xml:space="preserve">62</t>
  </si>
  <si>
    <t xml:space="preserve">DM.32</t>
  </si>
  <si>
    <t xml:space="preserve">Rozkládací pohovka , dvoumístná,  sv. šedá, dobře udržovatelný povrch</t>
  </si>
  <si>
    <t xml:space="preserve">64</t>
  </si>
  <si>
    <t xml:space="preserve">31</t>
  </si>
  <si>
    <t xml:space="preserve">DM.33</t>
  </si>
  <si>
    <t xml:space="preserve">Pohovka trojmístná, s lenoškou tm.šedá, rozkládací, úložný prostor, dobře udržitelný povrch</t>
  </si>
  <si>
    <t xml:space="preserve">66</t>
  </si>
  <si>
    <t xml:space="preserve">DM.34</t>
  </si>
  <si>
    <t xml:space="preserve">Křeslo - vyšší sezení, dobře udržovatelný materiál</t>
  </si>
  <si>
    <t xml:space="preserve">68</t>
  </si>
  <si>
    <t xml:space="preserve">33</t>
  </si>
  <si>
    <t xml:space="preserve">DM.35</t>
  </si>
  <si>
    <t xml:space="preserve">Konferenční stolek 50x90</t>
  </si>
  <si>
    <t xml:space="preserve">70</t>
  </si>
  <si>
    <t xml:space="preserve">DM.36</t>
  </si>
  <si>
    <t xml:space="preserve">Konferenční stolek 60x110</t>
  </si>
  <si>
    <t xml:space="preserve">72</t>
  </si>
  <si>
    <t xml:space="preserve">35</t>
  </si>
  <si>
    <t xml:space="preserve">DM.37</t>
  </si>
  <si>
    <t xml:space="preserve">Vysoká koupelnová skříňka</t>
  </si>
  <si>
    <t xml:space="preserve">74</t>
  </si>
  <si>
    <t xml:space="preserve">DM.38</t>
  </si>
  <si>
    <t xml:space="preserve">Skříňka na čistící prostředky, laminovaná</t>
  </si>
  <si>
    <t xml:space="preserve">76</t>
  </si>
  <si>
    <t xml:space="preserve">37</t>
  </si>
  <si>
    <t xml:space="preserve">DM.39</t>
  </si>
  <si>
    <t xml:space="preserve">Skříňka pod umyvadlo</t>
  </si>
  <si>
    <t xml:space="preserve">78</t>
  </si>
  <si>
    <t xml:space="preserve">D2</t>
  </si>
  <si>
    <t xml:space="preserve">Koupelny</t>
  </si>
  <si>
    <t xml:space="preserve">41</t>
  </si>
  <si>
    <t xml:space="preserve">KO.04</t>
  </si>
  <si>
    <t xml:space="preserve">Prádelní koš</t>
  </si>
  <si>
    <t xml:space="preserve">86</t>
  </si>
  <si>
    <t xml:space="preserve">KO.10</t>
  </si>
  <si>
    <t xml:space="preserve">Odpadkový koš volně stojící Multi 3 l nerez lesk</t>
  </si>
  <si>
    <t xml:space="preserve">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EBC02V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Rozvoj komunitních sociálních služeb - chráněné bydlení v lokalitě Jičín - vybavení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Ruská 30, Jičín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8. 2. 2022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Královéhradecký kraj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Energy Benefit Centre a.s.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24.7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Vybavení pro CHB Jič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01 - Vybavení pro CHB Jič...'!P118</f>
        <v>0</v>
      </c>
      <c r="AV95" s="95" t="n">
        <f aca="false">'01 - Vybavení pro CHB Jič...'!J33</f>
        <v>0</v>
      </c>
      <c r="AW95" s="95" t="n">
        <f aca="false">'01 - Vybavení pro CHB Jič...'!J34</f>
        <v>0</v>
      </c>
      <c r="AX95" s="95" t="n">
        <f aca="false">'01 - Vybavení pro CHB Jič...'!J35</f>
        <v>0</v>
      </c>
      <c r="AY95" s="95" t="n">
        <f aca="false">'01 - Vybavení pro CHB Jič...'!J36</f>
        <v>0</v>
      </c>
      <c r="AZ95" s="95" t="n">
        <f aca="false">'01 - Vybavení pro CHB Jič...'!F33</f>
        <v>0</v>
      </c>
      <c r="BA95" s="95" t="n">
        <f aca="false">'01 - Vybavení pro CHB Jič...'!F34</f>
        <v>0</v>
      </c>
      <c r="BB95" s="95" t="n">
        <f aca="false">'01 - Vybavení pro CHB Jič...'!F35</f>
        <v>0</v>
      </c>
      <c r="BC95" s="95" t="n">
        <f aca="false">'01 - Vybavení pro CHB Jič...'!F36</f>
        <v>0</v>
      </c>
      <c r="BD95" s="97" t="n">
        <f aca="false">'01 - Vybavení pro CHB Jič...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Vybavení pro CHB Ji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86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1" t="str">
        <f aca="false">'Rekapitulace stavby'!K6</f>
        <v>Rozvoj komunitních sociálních služeb - chráněné bydlení v lokalitě Jičín - vybavení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88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28. 2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5</v>
      </c>
      <c r="E30" s="22"/>
      <c r="F30" s="22"/>
      <c r="G30" s="22"/>
      <c r="H30" s="22"/>
      <c r="I30" s="22"/>
      <c r="J30" s="110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7</v>
      </c>
      <c r="G32" s="22"/>
      <c r="H32" s="22"/>
      <c r="I32" s="111" t="s">
        <v>36</v>
      </c>
      <c r="J32" s="111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39</v>
      </c>
      <c r="E33" s="15" t="s">
        <v>40</v>
      </c>
      <c r="F33" s="113" t="n">
        <f aca="false">ROUND((SUM(BE118:BE159)),  2)</f>
        <v>0</v>
      </c>
      <c r="G33" s="22"/>
      <c r="H33" s="22"/>
      <c r="I33" s="114" t="n">
        <v>0.21</v>
      </c>
      <c r="J33" s="113" t="n">
        <f aca="false">ROUND(((SUM(BE118:BE15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3" t="n">
        <f aca="false">ROUND((SUM(BF118:BF159)),  2)</f>
        <v>0</v>
      </c>
      <c r="G34" s="22"/>
      <c r="H34" s="22"/>
      <c r="I34" s="114" t="n">
        <v>0.15</v>
      </c>
      <c r="J34" s="113" t="n">
        <f aca="false">ROUND(((SUM(BF118:BF15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3" t="n">
        <f aca="false">ROUND((SUM(BG118:BG159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3" t="n">
        <f aca="false">ROUND((SUM(BH118:BH159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3" t="n">
        <f aca="false">ROUND((SUM(BI118:BI159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5</v>
      </c>
      <c r="E39" s="63"/>
      <c r="F39" s="63"/>
      <c r="G39" s="117" t="s">
        <v>46</v>
      </c>
      <c r="H39" s="118" t="s">
        <v>47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1" t="s">
        <v>51</v>
      </c>
      <c r="G61" s="42" t="s">
        <v>50</v>
      </c>
      <c r="H61" s="25"/>
      <c r="I61" s="25"/>
      <c r="J61" s="12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1" t="s">
        <v>51</v>
      </c>
      <c r="G76" s="42" t="s">
        <v>50</v>
      </c>
      <c r="H76" s="25"/>
      <c r="I76" s="25"/>
      <c r="J76" s="12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1" t="str">
        <f aca="false">E7</f>
        <v>Rozvoj komunitních sociálních služeb - chráněné bydlení v lokalitě Jičín - vybavení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2" t="str">
        <f aca="false">E9</f>
        <v>01 - Vybavení pro CHB Jičín - nábytek, koupelny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Ruská 30, Jičín</v>
      </c>
      <c r="G89" s="22"/>
      <c r="H89" s="22"/>
      <c r="I89" s="15" t="s">
        <v>21</v>
      </c>
      <c r="J89" s="103" t="str">
        <f aca="false">IF(J12="","",J12)</f>
        <v>28. 2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Královéhradecký kraj</v>
      </c>
      <c r="G91" s="22"/>
      <c r="H91" s="22"/>
      <c r="I91" s="15" t="s">
        <v>29</v>
      </c>
      <c r="J91" s="123" t="str">
        <f aca="false">E21</f>
        <v>Energy Benefit Centre a.s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4" t="s">
        <v>90</v>
      </c>
      <c r="D94" s="115"/>
      <c r="E94" s="115"/>
      <c r="F94" s="115"/>
      <c r="G94" s="115"/>
      <c r="H94" s="115"/>
      <c r="I94" s="115"/>
      <c r="J94" s="125" t="s">
        <v>91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26" t="s">
        <v>92</v>
      </c>
      <c r="D96" s="22"/>
      <c r="E96" s="22"/>
      <c r="F96" s="22"/>
      <c r="G96" s="22"/>
      <c r="H96" s="22"/>
      <c r="I96" s="22"/>
      <c r="J96" s="110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27" customFormat="true" ht="24.75" hidden="false" customHeight="true" outlineLevel="0" collapsed="false">
      <c r="B97" s="128"/>
      <c r="D97" s="129" t="s">
        <v>94</v>
      </c>
      <c r="E97" s="130"/>
      <c r="F97" s="130"/>
      <c r="G97" s="130"/>
      <c r="H97" s="130"/>
      <c r="I97" s="130"/>
      <c r="J97" s="131" t="n">
        <f aca="false">J119</f>
        <v>0</v>
      </c>
      <c r="L97" s="128"/>
    </row>
    <row r="98" s="127" customFormat="true" ht="24.75" hidden="false" customHeight="true" outlineLevel="0" collapsed="false">
      <c r="B98" s="128"/>
      <c r="D98" s="129" t="s">
        <v>95</v>
      </c>
      <c r="E98" s="130"/>
      <c r="F98" s="130"/>
      <c r="G98" s="130"/>
      <c r="H98" s="130"/>
      <c r="I98" s="130"/>
      <c r="J98" s="131" t="n">
        <f aca="false">J157</f>
        <v>0</v>
      </c>
      <c r="L98" s="128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96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6.25" hidden="false" customHeight="true" outlineLevel="0" collapsed="false">
      <c r="A108" s="22"/>
      <c r="B108" s="23"/>
      <c r="C108" s="22"/>
      <c r="D108" s="22"/>
      <c r="E108" s="101" t="str">
        <f aca="false">E7</f>
        <v>Rozvoj komunitních sociálních služeb - chráněné bydlení v lokalitě Jičín - vybavení</v>
      </c>
      <c r="F108" s="101"/>
      <c r="G108" s="101"/>
      <c r="H108" s="101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87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2" t="str">
        <f aca="false">E9</f>
        <v>01 - Vybavení pro CHB Jičín - nábytek, koupelny</v>
      </c>
      <c r="F110" s="102"/>
      <c r="G110" s="102"/>
      <c r="H110" s="10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Ruská 30, Jičín</v>
      </c>
      <c r="G112" s="22"/>
      <c r="H112" s="22"/>
      <c r="I112" s="15" t="s">
        <v>21</v>
      </c>
      <c r="J112" s="103" t="str">
        <f aca="false">IF(J12="","",J12)</f>
        <v>28. 2. 2022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5.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Královéhradecký kraj</v>
      </c>
      <c r="G114" s="22"/>
      <c r="H114" s="22"/>
      <c r="I114" s="15" t="s">
        <v>29</v>
      </c>
      <c r="J114" s="123" t="str">
        <f aca="false">E21</f>
        <v>Energy Benefit Centre a.s.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2</v>
      </c>
      <c r="J115" s="123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38" customFormat="true" ht="29.25" hidden="false" customHeight="true" outlineLevel="0" collapsed="false">
      <c r="A117" s="132"/>
      <c r="B117" s="133"/>
      <c r="C117" s="134" t="s">
        <v>97</v>
      </c>
      <c r="D117" s="135" t="s">
        <v>60</v>
      </c>
      <c r="E117" s="135" t="s">
        <v>56</v>
      </c>
      <c r="F117" s="135" t="s">
        <v>57</v>
      </c>
      <c r="G117" s="135" t="s">
        <v>98</v>
      </c>
      <c r="H117" s="135" t="s">
        <v>99</v>
      </c>
      <c r="I117" s="135" t="s">
        <v>100</v>
      </c>
      <c r="J117" s="135" t="s">
        <v>91</v>
      </c>
      <c r="K117" s="136" t="s">
        <v>101</v>
      </c>
      <c r="L117" s="137"/>
      <c r="M117" s="68"/>
      <c r="N117" s="69" t="s">
        <v>39</v>
      </c>
      <c r="O117" s="69" t="s">
        <v>102</v>
      </c>
      <c r="P117" s="69" t="s">
        <v>103</v>
      </c>
      <c r="Q117" s="69" t="s">
        <v>104</v>
      </c>
      <c r="R117" s="69" t="s">
        <v>105</v>
      </c>
      <c r="S117" s="69" t="s">
        <v>106</v>
      </c>
      <c r="T117" s="70" t="s">
        <v>107</v>
      </c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</row>
    <row r="118" s="27" customFormat="true" ht="22.5" hidden="false" customHeight="true" outlineLevel="0" collapsed="false">
      <c r="A118" s="22"/>
      <c r="B118" s="23"/>
      <c r="C118" s="76" t="s">
        <v>108</v>
      </c>
      <c r="D118" s="22"/>
      <c r="E118" s="22"/>
      <c r="F118" s="22"/>
      <c r="G118" s="22"/>
      <c r="H118" s="22"/>
      <c r="I118" s="22"/>
      <c r="J118" s="139" t="n">
        <f aca="false">BK118</f>
        <v>0</v>
      </c>
      <c r="K118" s="22"/>
      <c r="L118" s="23"/>
      <c r="M118" s="71"/>
      <c r="N118" s="58"/>
      <c r="O118" s="72"/>
      <c r="P118" s="140" t="n">
        <f aca="false">P119+P157</f>
        <v>0</v>
      </c>
      <c r="Q118" s="72"/>
      <c r="R118" s="140" t="n">
        <f aca="false">R119+R157</f>
        <v>0</v>
      </c>
      <c r="S118" s="72"/>
      <c r="T118" s="141" t="n">
        <f aca="false">T119+T157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4</v>
      </c>
      <c r="AU118" s="3" t="s">
        <v>93</v>
      </c>
      <c r="BK118" s="142" t="n">
        <f aca="false">BK119+BK157</f>
        <v>0</v>
      </c>
    </row>
    <row r="119" s="143" customFormat="true" ht="25.5" hidden="false" customHeight="true" outlineLevel="0" collapsed="false">
      <c r="B119" s="144"/>
      <c r="D119" s="145" t="s">
        <v>74</v>
      </c>
      <c r="E119" s="146" t="s">
        <v>109</v>
      </c>
      <c r="F119" s="146" t="s">
        <v>110</v>
      </c>
      <c r="I119" s="147"/>
      <c r="J119" s="148" t="n">
        <f aca="false">BK119</f>
        <v>0</v>
      </c>
      <c r="L119" s="144"/>
      <c r="M119" s="149"/>
      <c r="N119" s="150"/>
      <c r="O119" s="150"/>
      <c r="P119" s="151" t="n">
        <f aca="false">SUM(P120:P156)</f>
        <v>0</v>
      </c>
      <c r="Q119" s="150"/>
      <c r="R119" s="151" t="n">
        <f aca="false">SUM(R120:R156)</f>
        <v>0</v>
      </c>
      <c r="S119" s="150"/>
      <c r="T119" s="152" t="n">
        <f aca="false">SUM(T120:T156)</f>
        <v>0</v>
      </c>
      <c r="AR119" s="145" t="s">
        <v>83</v>
      </c>
      <c r="AT119" s="153" t="s">
        <v>74</v>
      </c>
      <c r="AU119" s="153" t="s">
        <v>75</v>
      </c>
      <c r="AY119" s="145" t="s">
        <v>111</v>
      </c>
      <c r="BK119" s="154" t="n">
        <f aca="false">SUM(BK120:BK156)</f>
        <v>0</v>
      </c>
    </row>
    <row r="120" s="27" customFormat="true" ht="16.5" hidden="false" customHeight="true" outlineLevel="0" collapsed="false">
      <c r="A120" s="22"/>
      <c r="B120" s="155"/>
      <c r="C120" s="156" t="s">
        <v>83</v>
      </c>
      <c r="D120" s="156" t="s">
        <v>112</v>
      </c>
      <c r="E120" s="157" t="s">
        <v>113</v>
      </c>
      <c r="F120" s="158" t="s">
        <v>114</v>
      </c>
      <c r="G120" s="159" t="s">
        <v>115</v>
      </c>
      <c r="H120" s="160" t="n">
        <v>2</v>
      </c>
      <c r="I120" s="161"/>
      <c r="J120" s="162" t="n">
        <f aca="false">ROUND(I120*H120,2)</f>
        <v>0</v>
      </c>
      <c r="K120" s="158"/>
      <c r="L120" s="23"/>
      <c r="M120" s="163"/>
      <c r="N120" s="164" t="s">
        <v>40</v>
      </c>
      <c r="O120" s="60"/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67" t="s">
        <v>116</v>
      </c>
      <c r="AT120" s="167" t="s">
        <v>112</v>
      </c>
      <c r="AU120" s="167" t="s">
        <v>83</v>
      </c>
      <c r="AY120" s="3" t="s">
        <v>111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83</v>
      </c>
      <c r="BK120" s="168" t="n">
        <f aca="false">ROUND(I120*H120,2)</f>
        <v>0</v>
      </c>
      <c r="BL120" s="3" t="s">
        <v>116</v>
      </c>
      <c r="BM120" s="167" t="s">
        <v>85</v>
      </c>
    </row>
    <row r="121" s="27" customFormat="true" ht="16.5" hidden="false" customHeight="true" outlineLevel="0" collapsed="false">
      <c r="A121" s="22"/>
      <c r="B121" s="155"/>
      <c r="C121" s="156" t="s">
        <v>85</v>
      </c>
      <c r="D121" s="156" t="s">
        <v>112</v>
      </c>
      <c r="E121" s="157" t="s">
        <v>117</v>
      </c>
      <c r="F121" s="158" t="s">
        <v>118</v>
      </c>
      <c r="G121" s="159" t="s">
        <v>115</v>
      </c>
      <c r="H121" s="160" t="n">
        <v>3</v>
      </c>
      <c r="I121" s="161"/>
      <c r="J121" s="162" t="n">
        <f aca="false">ROUND(I121*H121,2)</f>
        <v>0</v>
      </c>
      <c r="K121" s="158"/>
      <c r="L121" s="23"/>
      <c r="M121" s="163"/>
      <c r="N121" s="164" t="s">
        <v>40</v>
      </c>
      <c r="O121" s="60"/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67" t="s">
        <v>116</v>
      </c>
      <c r="AT121" s="167" t="s">
        <v>112</v>
      </c>
      <c r="AU121" s="167" t="s">
        <v>83</v>
      </c>
      <c r="AY121" s="3" t="s">
        <v>111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83</v>
      </c>
      <c r="BK121" s="168" t="n">
        <f aca="false">ROUND(I121*H121,2)</f>
        <v>0</v>
      </c>
      <c r="BL121" s="3" t="s">
        <v>116</v>
      </c>
      <c r="BM121" s="167" t="s">
        <v>119</v>
      </c>
    </row>
    <row r="122" s="27" customFormat="true" ht="24" hidden="false" customHeight="true" outlineLevel="0" collapsed="false">
      <c r="A122" s="22"/>
      <c r="B122" s="155"/>
      <c r="C122" s="156" t="s">
        <v>120</v>
      </c>
      <c r="D122" s="156" t="s">
        <v>112</v>
      </c>
      <c r="E122" s="157" t="s">
        <v>121</v>
      </c>
      <c r="F122" s="158" t="s">
        <v>122</v>
      </c>
      <c r="G122" s="159" t="s">
        <v>115</v>
      </c>
      <c r="H122" s="160" t="n">
        <v>2</v>
      </c>
      <c r="I122" s="161"/>
      <c r="J122" s="162" t="n">
        <f aca="false">ROUND(I122*H122,2)</f>
        <v>0</v>
      </c>
      <c r="K122" s="158"/>
      <c r="L122" s="23"/>
      <c r="M122" s="163"/>
      <c r="N122" s="164" t="s">
        <v>40</v>
      </c>
      <c r="O122" s="60"/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67" t="s">
        <v>116</v>
      </c>
      <c r="AT122" s="167" t="s">
        <v>112</v>
      </c>
      <c r="AU122" s="167" t="s">
        <v>83</v>
      </c>
      <c r="AY122" s="3" t="s">
        <v>111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83</v>
      </c>
      <c r="BK122" s="168" t="n">
        <f aca="false">ROUND(I122*H122,2)</f>
        <v>0</v>
      </c>
      <c r="BL122" s="3" t="s">
        <v>116</v>
      </c>
      <c r="BM122" s="167" t="s">
        <v>123</v>
      </c>
    </row>
    <row r="123" s="27" customFormat="true" ht="16.5" hidden="false" customHeight="true" outlineLevel="0" collapsed="false">
      <c r="A123" s="22"/>
      <c r="B123" s="155"/>
      <c r="C123" s="156" t="s">
        <v>119</v>
      </c>
      <c r="D123" s="156" t="s">
        <v>112</v>
      </c>
      <c r="E123" s="157" t="s">
        <v>124</v>
      </c>
      <c r="F123" s="158" t="s">
        <v>125</v>
      </c>
      <c r="G123" s="159" t="s">
        <v>115</v>
      </c>
      <c r="H123" s="160" t="n">
        <v>1</v>
      </c>
      <c r="I123" s="161"/>
      <c r="J123" s="162" t="n">
        <f aca="false">ROUND(I123*H123,2)</f>
        <v>0</v>
      </c>
      <c r="K123" s="158"/>
      <c r="L123" s="23"/>
      <c r="M123" s="163"/>
      <c r="N123" s="164" t="s">
        <v>40</v>
      </c>
      <c r="O123" s="60"/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67" t="s">
        <v>116</v>
      </c>
      <c r="AT123" s="167" t="s">
        <v>112</v>
      </c>
      <c r="AU123" s="167" t="s">
        <v>83</v>
      </c>
      <c r="AY123" s="3" t="s">
        <v>111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3</v>
      </c>
      <c r="BK123" s="168" t="n">
        <f aca="false">ROUND(I123*H123,2)</f>
        <v>0</v>
      </c>
      <c r="BL123" s="3" t="s">
        <v>116</v>
      </c>
      <c r="BM123" s="167" t="s">
        <v>126</v>
      </c>
    </row>
    <row r="124" s="27" customFormat="true" ht="16.5" hidden="false" customHeight="true" outlineLevel="0" collapsed="false">
      <c r="A124" s="22"/>
      <c r="B124" s="155"/>
      <c r="C124" s="156" t="s">
        <v>127</v>
      </c>
      <c r="D124" s="156" t="s">
        <v>112</v>
      </c>
      <c r="E124" s="157" t="s">
        <v>128</v>
      </c>
      <c r="F124" s="158" t="s">
        <v>129</v>
      </c>
      <c r="G124" s="159" t="s">
        <v>115</v>
      </c>
      <c r="H124" s="160" t="n">
        <v>1</v>
      </c>
      <c r="I124" s="161"/>
      <c r="J124" s="162" t="n">
        <f aca="false">ROUND(I124*H124,2)</f>
        <v>0</v>
      </c>
      <c r="K124" s="158"/>
      <c r="L124" s="23"/>
      <c r="M124" s="163"/>
      <c r="N124" s="164" t="s">
        <v>40</v>
      </c>
      <c r="O124" s="60"/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67" t="s">
        <v>116</v>
      </c>
      <c r="AT124" s="167" t="s">
        <v>112</v>
      </c>
      <c r="AU124" s="167" t="s">
        <v>83</v>
      </c>
      <c r="AY124" s="3" t="s">
        <v>111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3</v>
      </c>
      <c r="BK124" s="168" t="n">
        <f aca="false">ROUND(I124*H124,2)</f>
        <v>0</v>
      </c>
      <c r="BL124" s="3" t="s">
        <v>116</v>
      </c>
      <c r="BM124" s="167" t="s">
        <v>130</v>
      </c>
    </row>
    <row r="125" s="27" customFormat="true" ht="16.5" hidden="false" customHeight="true" outlineLevel="0" collapsed="false">
      <c r="A125" s="22"/>
      <c r="B125" s="155"/>
      <c r="C125" s="156" t="s">
        <v>123</v>
      </c>
      <c r="D125" s="156" t="s">
        <v>112</v>
      </c>
      <c r="E125" s="157" t="s">
        <v>131</v>
      </c>
      <c r="F125" s="158" t="s">
        <v>132</v>
      </c>
      <c r="G125" s="159" t="s">
        <v>115</v>
      </c>
      <c r="H125" s="160" t="n">
        <v>1</v>
      </c>
      <c r="I125" s="161"/>
      <c r="J125" s="162" t="n">
        <f aca="false">ROUND(I125*H125,2)</f>
        <v>0</v>
      </c>
      <c r="K125" s="158"/>
      <c r="L125" s="23"/>
      <c r="M125" s="163"/>
      <c r="N125" s="164" t="s">
        <v>40</v>
      </c>
      <c r="O125" s="60"/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67" t="s">
        <v>116</v>
      </c>
      <c r="AT125" s="167" t="s">
        <v>112</v>
      </c>
      <c r="AU125" s="167" t="s">
        <v>83</v>
      </c>
      <c r="AY125" s="3" t="s">
        <v>111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3</v>
      </c>
      <c r="BK125" s="168" t="n">
        <f aca="false">ROUND(I125*H125,2)</f>
        <v>0</v>
      </c>
      <c r="BL125" s="3" t="s">
        <v>116</v>
      </c>
      <c r="BM125" s="167" t="s">
        <v>133</v>
      </c>
    </row>
    <row r="126" s="27" customFormat="true" ht="24" hidden="false" customHeight="true" outlineLevel="0" collapsed="false">
      <c r="A126" s="22"/>
      <c r="B126" s="155"/>
      <c r="C126" s="156" t="s">
        <v>134</v>
      </c>
      <c r="D126" s="156" t="s">
        <v>112</v>
      </c>
      <c r="E126" s="157" t="s">
        <v>135</v>
      </c>
      <c r="F126" s="158" t="s">
        <v>136</v>
      </c>
      <c r="G126" s="159" t="s">
        <v>115</v>
      </c>
      <c r="H126" s="160" t="n">
        <v>5</v>
      </c>
      <c r="I126" s="161"/>
      <c r="J126" s="162" t="n">
        <f aca="false">ROUND(I126*H126,2)</f>
        <v>0</v>
      </c>
      <c r="K126" s="158"/>
      <c r="L126" s="23"/>
      <c r="M126" s="163"/>
      <c r="N126" s="164" t="s">
        <v>40</v>
      </c>
      <c r="O126" s="60"/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67" t="s">
        <v>116</v>
      </c>
      <c r="AT126" s="167" t="s">
        <v>112</v>
      </c>
      <c r="AU126" s="167" t="s">
        <v>83</v>
      </c>
      <c r="AY126" s="3" t="s">
        <v>111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3</v>
      </c>
      <c r="BK126" s="168" t="n">
        <f aca="false">ROUND(I126*H126,2)</f>
        <v>0</v>
      </c>
      <c r="BL126" s="3" t="s">
        <v>116</v>
      </c>
      <c r="BM126" s="167" t="s">
        <v>137</v>
      </c>
    </row>
    <row r="127" s="27" customFormat="true" ht="24" hidden="false" customHeight="true" outlineLevel="0" collapsed="false">
      <c r="A127" s="22"/>
      <c r="B127" s="155"/>
      <c r="C127" s="156" t="s">
        <v>126</v>
      </c>
      <c r="D127" s="156" t="s">
        <v>112</v>
      </c>
      <c r="E127" s="157" t="s">
        <v>138</v>
      </c>
      <c r="F127" s="158" t="s">
        <v>139</v>
      </c>
      <c r="G127" s="159" t="s">
        <v>115</v>
      </c>
      <c r="H127" s="160" t="n">
        <v>11</v>
      </c>
      <c r="I127" s="161"/>
      <c r="J127" s="162" t="n">
        <f aca="false">ROUND(I127*H127,2)</f>
        <v>0</v>
      </c>
      <c r="K127" s="158"/>
      <c r="L127" s="23"/>
      <c r="M127" s="163"/>
      <c r="N127" s="164" t="s">
        <v>40</v>
      </c>
      <c r="O127" s="60"/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67" t="s">
        <v>116</v>
      </c>
      <c r="AT127" s="167" t="s">
        <v>112</v>
      </c>
      <c r="AU127" s="167" t="s">
        <v>83</v>
      </c>
      <c r="AY127" s="3" t="s">
        <v>111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3</v>
      </c>
      <c r="BK127" s="168" t="n">
        <f aca="false">ROUND(I127*H127,2)</f>
        <v>0</v>
      </c>
      <c r="BL127" s="3" t="s">
        <v>116</v>
      </c>
      <c r="BM127" s="167" t="s">
        <v>140</v>
      </c>
    </row>
    <row r="128" s="27" customFormat="true" ht="24" hidden="false" customHeight="true" outlineLevel="0" collapsed="false">
      <c r="A128" s="22"/>
      <c r="B128" s="155"/>
      <c r="C128" s="156" t="s">
        <v>141</v>
      </c>
      <c r="D128" s="156" t="s">
        <v>112</v>
      </c>
      <c r="E128" s="157" t="s">
        <v>142</v>
      </c>
      <c r="F128" s="158" t="s">
        <v>143</v>
      </c>
      <c r="G128" s="159" t="s">
        <v>115</v>
      </c>
      <c r="H128" s="160" t="n">
        <v>14</v>
      </c>
      <c r="I128" s="161"/>
      <c r="J128" s="162" t="n">
        <f aca="false">ROUND(I128*H128,2)</f>
        <v>0</v>
      </c>
      <c r="K128" s="158"/>
      <c r="L128" s="23"/>
      <c r="M128" s="163"/>
      <c r="N128" s="164" t="s">
        <v>40</v>
      </c>
      <c r="O128" s="60"/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67" t="s">
        <v>116</v>
      </c>
      <c r="AT128" s="167" t="s">
        <v>112</v>
      </c>
      <c r="AU128" s="167" t="s">
        <v>83</v>
      </c>
      <c r="AY128" s="3" t="s">
        <v>111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3</v>
      </c>
      <c r="BK128" s="168" t="n">
        <f aca="false">ROUND(I128*H128,2)</f>
        <v>0</v>
      </c>
      <c r="BL128" s="3" t="s">
        <v>116</v>
      </c>
      <c r="BM128" s="167" t="s">
        <v>144</v>
      </c>
    </row>
    <row r="129" s="27" customFormat="true" ht="16.5" hidden="false" customHeight="true" outlineLevel="0" collapsed="false">
      <c r="A129" s="22"/>
      <c r="B129" s="155"/>
      <c r="C129" s="156" t="s">
        <v>130</v>
      </c>
      <c r="D129" s="156" t="s">
        <v>112</v>
      </c>
      <c r="E129" s="157" t="s">
        <v>145</v>
      </c>
      <c r="F129" s="158" t="s">
        <v>146</v>
      </c>
      <c r="G129" s="159" t="s">
        <v>115</v>
      </c>
      <c r="H129" s="160" t="n">
        <v>1</v>
      </c>
      <c r="I129" s="161"/>
      <c r="J129" s="162" t="n">
        <f aca="false">ROUND(I129*H129,2)</f>
        <v>0</v>
      </c>
      <c r="K129" s="158"/>
      <c r="L129" s="23"/>
      <c r="M129" s="163"/>
      <c r="N129" s="164" t="s">
        <v>40</v>
      </c>
      <c r="O129" s="60"/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67" t="s">
        <v>116</v>
      </c>
      <c r="AT129" s="167" t="s">
        <v>112</v>
      </c>
      <c r="AU129" s="167" t="s">
        <v>83</v>
      </c>
      <c r="AY129" s="3" t="s">
        <v>111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3</v>
      </c>
      <c r="BK129" s="168" t="n">
        <f aca="false">ROUND(I129*H129,2)</f>
        <v>0</v>
      </c>
      <c r="BL129" s="3" t="s">
        <v>116</v>
      </c>
      <c r="BM129" s="167" t="s">
        <v>147</v>
      </c>
    </row>
    <row r="130" s="27" customFormat="true" ht="16.5" hidden="false" customHeight="true" outlineLevel="0" collapsed="false">
      <c r="A130" s="22"/>
      <c r="B130" s="155"/>
      <c r="C130" s="156" t="s">
        <v>148</v>
      </c>
      <c r="D130" s="156" t="s">
        <v>112</v>
      </c>
      <c r="E130" s="157" t="s">
        <v>149</v>
      </c>
      <c r="F130" s="158" t="s">
        <v>150</v>
      </c>
      <c r="G130" s="159" t="s">
        <v>115</v>
      </c>
      <c r="H130" s="160" t="n">
        <v>6</v>
      </c>
      <c r="I130" s="161"/>
      <c r="J130" s="162" t="n">
        <f aca="false">ROUND(I130*H130,2)</f>
        <v>0</v>
      </c>
      <c r="K130" s="158"/>
      <c r="L130" s="23"/>
      <c r="M130" s="163"/>
      <c r="N130" s="164" t="s">
        <v>40</v>
      </c>
      <c r="O130" s="60"/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67" t="s">
        <v>116</v>
      </c>
      <c r="AT130" s="167" t="s">
        <v>112</v>
      </c>
      <c r="AU130" s="167" t="s">
        <v>83</v>
      </c>
      <c r="AY130" s="3" t="s">
        <v>111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3</v>
      </c>
      <c r="BK130" s="168" t="n">
        <f aca="false">ROUND(I130*H130,2)</f>
        <v>0</v>
      </c>
      <c r="BL130" s="3" t="s">
        <v>116</v>
      </c>
      <c r="BM130" s="167" t="s">
        <v>151</v>
      </c>
    </row>
    <row r="131" s="27" customFormat="true" ht="16.5" hidden="false" customHeight="true" outlineLevel="0" collapsed="false">
      <c r="A131" s="22"/>
      <c r="B131" s="155"/>
      <c r="C131" s="156" t="s">
        <v>133</v>
      </c>
      <c r="D131" s="156" t="s">
        <v>112</v>
      </c>
      <c r="E131" s="157" t="s">
        <v>152</v>
      </c>
      <c r="F131" s="158" t="s">
        <v>153</v>
      </c>
      <c r="G131" s="159" t="s">
        <v>115</v>
      </c>
      <c r="H131" s="160" t="n">
        <v>5</v>
      </c>
      <c r="I131" s="161"/>
      <c r="J131" s="162" t="n">
        <f aca="false">ROUND(I131*H131,2)</f>
        <v>0</v>
      </c>
      <c r="K131" s="158"/>
      <c r="L131" s="23"/>
      <c r="M131" s="163"/>
      <c r="N131" s="164" t="s">
        <v>40</v>
      </c>
      <c r="O131" s="60"/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67" t="s">
        <v>116</v>
      </c>
      <c r="AT131" s="167" t="s">
        <v>112</v>
      </c>
      <c r="AU131" s="167" t="s">
        <v>83</v>
      </c>
      <c r="AY131" s="3" t="s">
        <v>111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3</v>
      </c>
      <c r="BK131" s="168" t="n">
        <f aca="false">ROUND(I131*H131,2)</f>
        <v>0</v>
      </c>
      <c r="BL131" s="3" t="s">
        <v>116</v>
      </c>
      <c r="BM131" s="167" t="s">
        <v>154</v>
      </c>
    </row>
    <row r="132" s="27" customFormat="true" ht="16.5" hidden="false" customHeight="true" outlineLevel="0" collapsed="false">
      <c r="A132" s="22"/>
      <c r="B132" s="155"/>
      <c r="C132" s="156" t="s">
        <v>155</v>
      </c>
      <c r="D132" s="156" t="s">
        <v>112</v>
      </c>
      <c r="E132" s="157" t="s">
        <v>156</v>
      </c>
      <c r="F132" s="158" t="s">
        <v>157</v>
      </c>
      <c r="G132" s="159" t="s">
        <v>115</v>
      </c>
      <c r="H132" s="160" t="n">
        <v>5</v>
      </c>
      <c r="I132" s="161"/>
      <c r="J132" s="162" t="n">
        <f aca="false">ROUND(I132*H132,2)</f>
        <v>0</v>
      </c>
      <c r="K132" s="158"/>
      <c r="L132" s="23"/>
      <c r="M132" s="163"/>
      <c r="N132" s="164" t="s">
        <v>40</v>
      </c>
      <c r="O132" s="60"/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67" t="s">
        <v>116</v>
      </c>
      <c r="AT132" s="167" t="s">
        <v>112</v>
      </c>
      <c r="AU132" s="167" t="s">
        <v>83</v>
      </c>
      <c r="AY132" s="3" t="s">
        <v>111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3</v>
      </c>
      <c r="BK132" s="168" t="n">
        <f aca="false">ROUND(I132*H132,2)</f>
        <v>0</v>
      </c>
      <c r="BL132" s="3" t="s">
        <v>116</v>
      </c>
      <c r="BM132" s="167" t="s">
        <v>158</v>
      </c>
    </row>
    <row r="133" s="27" customFormat="true" ht="16.5" hidden="false" customHeight="true" outlineLevel="0" collapsed="false">
      <c r="A133" s="22"/>
      <c r="B133" s="155"/>
      <c r="C133" s="156" t="s">
        <v>137</v>
      </c>
      <c r="D133" s="156" t="s">
        <v>112</v>
      </c>
      <c r="E133" s="157" t="s">
        <v>159</v>
      </c>
      <c r="F133" s="158" t="s">
        <v>160</v>
      </c>
      <c r="G133" s="159" t="s">
        <v>115</v>
      </c>
      <c r="H133" s="160" t="n">
        <v>16</v>
      </c>
      <c r="I133" s="161"/>
      <c r="J133" s="162" t="n">
        <f aca="false">ROUND(I133*H133,2)</f>
        <v>0</v>
      </c>
      <c r="K133" s="158"/>
      <c r="L133" s="23"/>
      <c r="M133" s="163"/>
      <c r="N133" s="164" t="s">
        <v>40</v>
      </c>
      <c r="O133" s="60"/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67" t="s">
        <v>116</v>
      </c>
      <c r="AT133" s="167" t="s">
        <v>112</v>
      </c>
      <c r="AU133" s="167" t="s">
        <v>83</v>
      </c>
      <c r="AY133" s="3" t="s">
        <v>111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3</v>
      </c>
      <c r="BK133" s="168" t="n">
        <f aca="false">ROUND(I133*H133,2)</f>
        <v>0</v>
      </c>
      <c r="BL133" s="3" t="s">
        <v>116</v>
      </c>
      <c r="BM133" s="167" t="s">
        <v>161</v>
      </c>
    </row>
    <row r="134" s="27" customFormat="true" ht="16.5" hidden="false" customHeight="true" outlineLevel="0" collapsed="false">
      <c r="A134" s="22"/>
      <c r="B134" s="155"/>
      <c r="C134" s="156" t="s">
        <v>7</v>
      </c>
      <c r="D134" s="156" t="s">
        <v>112</v>
      </c>
      <c r="E134" s="157" t="s">
        <v>162</v>
      </c>
      <c r="F134" s="158" t="s">
        <v>163</v>
      </c>
      <c r="G134" s="159" t="s">
        <v>115</v>
      </c>
      <c r="H134" s="160" t="n">
        <v>1</v>
      </c>
      <c r="I134" s="161"/>
      <c r="J134" s="162" t="n">
        <f aca="false">ROUND(I134*H134,2)</f>
        <v>0</v>
      </c>
      <c r="K134" s="158"/>
      <c r="L134" s="23"/>
      <c r="M134" s="163"/>
      <c r="N134" s="164" t="s">
        <v>40</v>
      </c>
      <c r="O134" s="60"/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67" t="s">
        <v>116</v>
      </c>
      <c r="AT134" s="167" t="s">
        <v>112</v>
      </c>
      <c r="AU134" s="167" t="s">
        <v>83</v>
      </c>
      <c r="AY134" s="3" t="s">
        <v>111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3</v>
      </c>
      <c r="BK134" s="168" t="n">
        <f aca="false">ROUND(I134*H134,2)</f>
        <v>0</v>
      </c>
      <c r="BL134" s="3" t="s">
        <v>116</v>
      </c>
      <c r="BM134" s="167" t="s">
        <v>164</v>
      </c>
    </row>
    <row r="135" s="27" customFormat="true" ht="16.5" hidden="false" customHeight="true" outlineLevel="0" collapsed="false">
      <c r="A135" s="22"/>
      <c r="B135" s="155"/>
      <c r="C135" s="156" t="s">
        <v>140</v>
      </c>
      <c r="D135" s="156" t="s">
        <v>112</v>
      </c>
      <c r="E135" s="157" t="s">
        <v>165</v>
      </c>
      <c r="F135" s="158" t="s">
        <v>166</v>
      </c>
      <c r="G135" s="159" t="s">
        <v>115</v>
      </c>
      <c r="H135" s="160" t="n">
        <v>1</v>
      </c>
      <c r="I135" s="161"/>
      <c r="J135" s="162" t="n">
        <f aca="false">ROUND(I135*H135,2)</f>
        <v>0</v>
      </c>
      <c r="K135" s="158"/>
      <c r="L135" s="23"/>
      <c r="M135" s="163"/>
      <c r="N135" s="164" t="s">
        <v>40</v>
      </c>
      <c r="O135" s="60"/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67" t="s">
        <v>116</v>
      </c>
      <c r="AT135" s="167" t="s">
        <v>112</v>
      </c>
      <c r="AU135" s="167" t="s">
        <v>83</v>
      </c>
      <c r="AY135" s="3" t="s">
        <v>111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3</v>
      </c>
      <c r="BK135" s="168" t="n">
        <f aca="false">ROUND(I135*H135,2)</f>
        <v>0</v>
      </c>
      <c r="BL135" s="3" t="s">
        <v>116</v>
      </c>
      <c r="BM135" s="167" t="s">
        <v>167</v>
      </c>
    </row>
    <row r="136" s="27" customFormat="true" ht="16.5" hidden="false" customHeight="true" outlineLevel="0" collapsed="false">
      <c r="A136" s="22"/>
      <c r="B136" s="155"/>
      <c r="C136" s="156" t="s">
        <v>168</v>
      </c>
      <c r="D136" s="156" t="s">
        <v>112</v>
      </c>
      <c r="E136" s="157" t="s">
        <v>169</v>
      </c>
      <c r="F136" s="158" t="s">
        <v>170</v>
      </c>
      <c r="G136" s="159" t="s">
        <v>115</v>
      </c>
      <c r="H136" s="160" t="n">
        <v>1</v>
      </c>
      <c r="I136" s="161"/>
      <c r="J136" s="162" t="n">
        <f aca="false">ROUND(I136*H136,2)</f>
        <v>0</v>
      </c>
      <c r="K136" s="158"/>
      <c r="L136" s="23"/>
      <c r="M136" s="163"/>
      <c r="N136" s="164" t="s">
        <v>40</v>
      </c>
      <c r="O136" s="60"/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67" t="s">
        <v>116</v>
      </c>
      <c r="AT136" s="167" t="s">
        <v>112</v>
      </c>
      <c r="AU136" s="167" t="s">
        <v>83</v>
      </c>
      <c r="AY136" s="3" t="s">
        <v>111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3</v>
      </c>
      <c r="BK136" s="168" t="n">
        <f aca="false">ROUND(I136*H136,2)</f>
        <v>0</v>
      </c>
      <c r="BL136" s="3" t="s">
        <v>116</v>
      </c>
      <c r="BM136" s="167" t="s">
        <v>171</v>
      </c>
    </row>
    <row r="137" s="27" customFormat="true" ht="16.5" hidden="false" customHeight="true" outlineLevel="0" collapsed="false">
      <c r="A137" s="22"/>
      <c r="B137" s="155"/>
      <c r="C137" s="156" t="s">
        <v>144</v>
      </c>
      <c r="D137" s="156" t="s">
        <v>112</v>
      </c>
      <c r="E137" s="157" t="s">
        <v>172</v>
      </c>
      <c r="F137" s="158" t="s">
        <v>173</v>
      </c>
      <c r="G137" s="159" t="s">
        <v>115</v>
      </c>
      <c r="H137" s="160" t="n">
        <v>11</v>
      </c>
      <c r="I137" s="161"/>
      <c r="J137" s="162" t="n">
        <f aca="false">ROUND(I137*H137,2)</f>
        <v>0</v>
      </c>
      <c r="K137" s="158"/>
      <c r="L137" s="23"/>
      <c r="M137" s="163"/>
      <c r="N137" s="164" t="s">
        <v>40</v>
      </c>
      <c r="O137" s="60"/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67" t="s">
        <v>116</v>
      </c>
      <c r="AT137" s="167" t="s">
        <v>112</v>
      </c>
      <c r="AU137" s="167" t="s">
        <v>83</v>
      </c>
      <c r="AY137" s="3" t="s">
        <v>111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3</v>
      </c>
      <c r="BK137" s="168" t="n">
        <f aca="false">ROUND(I137*H137,2)</f>
        <v>0</v>
      </c>
      <c r="BL137" s="3" t="s">
        <v>116</v>
      </c>
      <c r="BM137" s="167" t="s">
        <v>174</v>
      </c>
    </row>
    <row r="138" s="27" customFormat="true" ht="16.5" hidden="false" customHeight="true" outlineLevel="0" collapsed="false">
      <c r="A138" s="22"/>
      <c r="B138" s="155"/>
      <c r="C138" s="156" t="s">
        <v>175</v>
      </c>
      <c r="D138" s="156" t="s">
        <v>112</v>
      </c>
      <c r="E138" s="157" t="s">
        <v>176</v>
      </c>
      <c r="F138" s="158" t="s">
        <v>177</v>
      </c>
      <c r="G138" s="159" t="s">
        <v>115</v>
      </c>
      <c r="H138" s="160" t="n">
        <v>2</v>
      </c>
      <c r="I138" s="161"/>
      <c r="J138" s="162" t="n">
        <f aca="false">ROUND(I138*H138,2)</f>
        <v>0</v>
      </c>
      <c r="K138" s="158"/>
      <c r="L138" s="23"/>
      <c r="M138" s="163"/>
      <c r="N138" s="164" t="s">
        <v>40</v>
      </c>
      <c r="O138" s="60"/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67" t="s">
        <v>116</v>
      </c>
      <c r="AT138" s="167" t="s">
        <v>112</v>
      </c>
      <c r="AU138" s="167" t="s">
        <v>83</v>
      </c>
      <c r="AY138" s="3" t="s">
        <v>111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3</v>
      </c>
      <c r="BK138" s="168" t="n">
        <f aca="false">ROUND(I138*H138,2)</f>
        <v>0</v>
      </c>
      <c r="BL138" s="3" t="s">
        <v>116</v>
      </c>
      <c r="BM138" s="167" t="s">
        <v>178</v>
      </c>
    </row>
    <row r="139" s="27" customFormat="true" ht="16.5" hidden="false" customHeight="true" outlineLevel="0" collapsed="false">
      <c r="A139" s="22"/>
      <c r="B139" s="155"/>
      <c r="C139" s="156" t="s">
        <v>147</v>
      </c>
      <c r="D139" s="156" t="s">
        <v>112</v>
      </c>
      <c r="E139" s="157" t="s">
        <v>179</v>
      </c>
      <c r="F139" s="158" t="s">
        <v>180</v>
      </c>
      <c r="G139" s="159" t="s">
        <v>115</v>
      </c>
      <c r="H139" s="160" t="n">
        <v>19</v>
      </c>
      <c r="I139" s="161"/>
      <c r="J139" s="162" t="n">
        <f aca="false">ROUND(I139*H139,2)</f>
        <v>0</v>
      </c>
      <c r="K139" s="158"/>
      <c r="L139" s="23"/>
      <c r="M139" s="163"/>
      <c r="N139" s="164" t="s">
        <v>40</v>
      </c>
      <c r="O139" s="60"/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67" t="s">
        <v>116</v>
      </c>
      <c r="AT139" s="167" t="s">
        <v>112</v>
      </c>
      <c r="AU139" s="167" t="s">
        <v>83</v>
      </c>
      <c r="AY139" s="3" t="s">
        <v>111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3</v>
      </c>
      <c r="BK139" s="168" t="n">
        <f aca="false">ROUND(I139*H139,2)</f>
        <v>0</v>
      </c>
      <c r="BL139" s="3" t="s">
        <v>116</v>
      </c>
      <c r="BM139" s="167" t="s">
        <v>181</v>
      </c>
    </row>
    <row r="140" s="27" customFormat="true" ht="24" hidden="false" customHeight="true" outlineLevel="0" collapsed="false">
      <c r="A140" s="22"/>
      <c r="B140" s="155"/>
      <c r="C140" s="156" t="s">
        <v>6</v>
      </c>
      <c r="D140" s="156" t="s">
        <v>112</v>
      </c>
      <c r="E140" s="157" t="s">
        <v>182</v>
      </c>
      <c r="F140" s="158" t="s">
        <v>183</v>
      </c>
      <c r="G140" s="159" t="s">
        <v>115</v>
      </c>
      <c r="H140" s="160" t="n">
        <v>11</v>
      </c>
      <c r="I140" s="161"/>
      <c r="J140" s="162" t="n">
        <f aca="false">ROUND(I140*H140,2)</f>
        <v>0</v>
      </c>
      <c r="K140" s="158"/>
      <c r="L140" s="23"/>
      <c r="M140" s="163"/>
      <c r="N140" s="164" t="s">
        <v>40</v>
      </c>
      <c r="O140" s="60"/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67" t="s">
        <v>116</v>
      </c>
      <c r="AT140" s="167" t="s">
        <v>112</v>
      </c>
      <c r="AU140" s="167" t="s">
        <v>83</v>
      </c>
      <c r="AY140" s="3" t="s">
        <v>111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3</v>
      </c>
      <c r="BK140" s="168" t="n">
        <f aca="false">ROUND(I140*H140,2)</f>
        <v>0</v>
      </c>
      <c r="BL140" s="3" t="s">
        <v>116</v>
      </c>
      <c r="BM140" s="167" t="s">
        <v>184</v>
      </c>
    </row>
    <row r="141" s="27" customFormat="true" ht="16.5" hidden="false" customHeight="true" outlineLevel="0" collapsed="false">
      <c r="A141" s="22"/>
      <c r="B141" s="155"/>
      <c r="C141" s="156" t="s">
        <v>151</v>
      </c>
      <c r="D141" s="156" t="s">
        <v>112</v>
      </c>
      <c r="E141" s="157" t="s">
        <v>185</v>
      </c>
      <c r="F141" s="158" t="s">
        <v>186</v>
      </c>
      <c r="G141" s="159" t="s">
        <v>115</v>
      </c>
      <c r="H141" s="160" t="n">
        <v>11</v>
      </c>
      <c r="I141" s="161"/>
      <c r="J141" s="162" t="n">
        <f aca="false">ROUND(I141*H141,2)</f>
        <v>0</v>
      </c>
      <c r="K141" s="158"/>
      <c r="L141" s="23"/>
      <c r="M141" s="163"/>
      <c r="N141" s="164" t="s">
        <v>40</v>
      </c>
      <c r="O141" s="60"/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67" t="s">
        <v>116</v>
      </c>
      <c r="AT141" s="167" t="s">
        <v>112</v>
      </c>
      <c r="AU141" s="167" t="s">
        <v>83</v>
      </c>
      <c r="AY141" s="3" t="s">
        <v>111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3</v>
      </c>
      <c r="BK141" s="168" t="n">
        <f aca="false">ROUND(I141*H141,2)</f>
        <v>0</v>
      </c>
      <c r="BL141" s="3" t="s">
        <v>116</v>
      </c>
      <c r="BM141" s="167" t="s">
        <v>187</v>
      </c>
    </row>
    <row r="142" s="27" customFormat="true" ht="16.5" hidden="false" customHeight="true" outlineLevel="0" collapsed="false">
      <c r="A142" s="22"/>
      <c r="B142" s="155"/>
      <c r="C142" s="156" t="s">
        <v>188</v>
      </c>
      <c r="D142" s="156" t="s">
        <v>112</v>
      </c>
      <c r="E142" s="157" t="s">
        <v>189</v>
      </c>
      <c r="F142" s="158" t="s">
        <v>190</v>
      </c>
      <c r="G142" s="159" t="s">
        <v>115</v>
      </c>
      <c r="H142" s="160" t="n">
        <v>11</v>
      </c>
      <c r="I142" s="161"/>
      <c r="J142" s="162" t="n">
        <f aca="false">ROUND(I142*H142,2)</f>
        <v>0</v>
      </c>
      <c r="K142" s="158"/>
      <c r="L142" s="23"/>
      <c r="M142" s="163"/>
      <c r="N142" s="164" t="s">
        <v>40</v>
      </c>
      <c r="O142" s="60"/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67" t="s">
        <v>116</v>
      </c>
      <c r="AT142" s="167" t="s">
        <v>112</v>
      </c>
      <c r="AU142" s="167" t="s">
        <v>83</v>
      </c>
      <c r="AY142" s="3" t="s">
        <v>111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3</v>
      </c>
      <c r="BK142" s="168" t="n">
        <f aca="false">ROUND(I142*H142,2)</f>
        <v>0</v>
      </c>
      <c r="BL142" s="3" t="s">
        <v>116</v>
      </c>
      <c r="BM142" s="167" t="s">
        <v>191</v>
      </c>
    </row>
    <row r="143" s="27" customFormat="true" ht="24" hidden="false" customHeight="true" outlineLevel="0" collapsed="false">
      <c r="A143" s="22"/>
      <c r="B143" s="155"/>
      <c r="C143" s="156" t="s">
        <v>154</v>
      </c>
      <c r="D143" s="156" t="s">
        <v>112</v>
      </c>
      <c r="E143" s="157" t="s">
        <v>192</v>
      </c>
      <c r="F143" s="158" t="s">
        <v>193</v>
      </c>
      <c r="G143" s="159" t="s">
        <v>115</v>
      </c>
      <c r="H143" s="160" t="n">
        <v>11</v>
      </c>
      <c r="I143" s="161"/>
      <c r="J143" s="162" t="n">
        <f aca="false">ROUND(I143*H143,2)</f>
        <v>0</v>
      </c>
      <c r="K143" s="158"/>
      <c r="L143" s="23"/>
      <c r="M143" s="163"/>
      <c r="N143" s="164" t="s">
        <v>40</v>
      </c>
      <c r="O143" s="60"/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67" t="s">
        <v>116</v>
      </c>
      <c r="AT143" s="167" t="s">
        <v>112</v>
      </c>
      <c r="AU143" s="167" t="s">
        <v>83</v>
      </c>
      <c r="AY143" s="3" t="s">
        <v>111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3</v>
      </c>
      <c r="BK143" s="168" t="n">
        <f aca="false">ROUND(I143*H143,2)</f>
        <v>0</v>
      </c>
      <c r="BL143" s="3" t="s">
        <v>116</v>
      </c>
      <c r="BM143" s="167" t="s">
        <v>194</v>
      </c>
    </row>
    <row r="144" s="27" customFormat="true" ht="16.5" hidden="false" customHeight="true" outlineLevel="0" collapsed="false">
      <c r="A144" s="22"/>
      <c r="B144" s="155"/>
      <c r="C144" s="156" t="s">
        <v>195</v>
      </c>
      <c r="D144" s="156" t="s">
        <v>112</v>
      </c>
      <c r="E144" s="157" t="s">
        <v>196</v>
      </c>
      <c r="F144" s="158" t="s">
        <v>197</v>
      </c>
      <c r="G144" s="159" t="s">
        <v>115</v>
      </c>
      <c r="H144" s="160" t="n">
        <v>11</v>
      </c>
      <c r="I144" s="161"/>
      <c r="J144" s="162" t="n">
        <f aca="false">ROUND(I144*H144,2)</f>
        <v>0</v>
      </c>
      <c r="K144" s="158"/>
      <c r="L144" s="23"/>
      <c r="M144" s="163"/>
      <c r="N144" s="164" t="s">
        <v>40</v>
      </c>
      <c r="O144" s="60"/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67" t="s">
        <v>116</v>
      </c>
      <c r="AT144" s="167" t="s">
        <v>112</v>
      </c>
      <c r="AU144" s="167" t="s">
        <v>83</v>
      </c>
      <c r="AY144" s="3" t="s">
        <v>111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3</v>
      </c>
      <c r="BK144" s="168" t="n">
        <f aca="false">ROUND(I144*H144,2)</f>
        <v>0</v>
      </c>
      <c r="BL144" s="3" t="s">
        <v>116</v>
      </c>
      <c r="BM144" s="167" t="s">
        <v>198</v>
      </c>
    </row>
    <row r="145" s="27" customFormat="true" ht="16.5" hidden="false" customHeight="true" outlineLevel="0" collapsed="false">
      <c r="A145" s="22"/>
      <c r="B145" s="155"/>
      <c r="C145" s="156" t="s">
        <v>199</v>
      </c>
      <c r="D145" s="156" t="s">
        <v>112</v>
      </c>
      <c r="E145" s="157" t="s">
        <v>200</v>
      </c>
      <c r="F145" s="158" t="s">
        <v>201</v>
      </c>
      <c r="G145" s="159" t="s">
        <v>115</v>
      </c>
      <c r="H145" s="160" t="n">
        <v>11</v>
      </c>
      <c r="I145" s="161"/>
      <c r="J145" s="162" t="n">
        <f aca="false">ROUND(I145*H145,2)</f>
        <v>0</v>
      </c>
      <c r="K145" s="158"/>
      <c r="L145" s="23"/>
      <c r="M145" s="163"/>
      <c r="N145" s="164" t="s">
        <v>40</v>
      </c>
      <c r="O145" s="60"/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67" t="s">
        <v>116</v>
      </c>
      <c r="AT145" s="167" t="s">
        <v>112</v>
      </c>
      <c r="AU145" s="167" t="s">
        <v>83</v>
      </c>
      <c r="AY145" s="3" t="s">
        <v>111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3</v>
      </c>
      <c r="BK145" s="168" t="n">
        <f aca="false">ROUND(I145*H145,2)</f>
        <v>0</v>
      </c>
      <c r="BL145" s="3" t="s">
        <v>116</v>
      </c>
      <c r="BM145" s="167" t="s">
        <v>202</v>
      </c>
    </row>
    <row r="146" s="27" customFormat="true" ht="33" hidden="false" customHeight="true" outlineLevel="0" collapsed="false">
      <c r="A146" s="22"/>
      <c r="B146" s="155"/>
      <c r="C146" s="156" t="s">
        <v>203</v>
      </c>
      <c r="D146" s="156" t="s">
        <v>112</v>
      </c>
      <c r="E146" s="157" t="s">
        <v>204</v>
      </c>
      <c r="F146" s="158" t="s">
        <v>205</v>
      </c>
      <c r="G146" s="159" t="s">
        <v>115</v>
      </c>
      <c r="H146" s="160" t="n">
        <v>11</v>
      </c>
      <c r="I146" s="161"/>
      <c r="J146" s="162" t="n">
        <f aca="false">ROUND(I146*H146,2)</f>
        <v>0</v>
      </c>
      <c r="K146" s="158"/>
      <c r="L146" s="23"/>
      <c r="M146" s="163"/>
      <c r="N146" s="164" t="s">
        <v>40</v>
      </c>
      <c r="O146" s="60"/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67" t="s">
        <v>116</v>
      </c>
      <c r="AT146" s="167" t="s">
        <v>112</v>
      </c>
      <c r="AU146" s="167" t="s">
        <v>83</v>
      </c>
      <c r="AY146" s="3" t="s">
        <v>111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3</v>
      </c>
      <c r="BK146" s="168" t="n">
        <f aca="false">ROUND(I146*H146,2)</f>
        <v>0</v>
      </c>
      <c r="BL146" s="3" t="s">
        <v>116</v>
      </c>
      <c r="BM146" s="167" t="s">
        <v>206</v>
      </c>
    </row>
    <row r="147" s="27" customFormat="true" ht="16.5" hidden="false" customHeight="true" outlineLevel="0" collapsed="false">
      <c r="A147" s="22"/>
      <c r="B147" s="155"/>
      <c r="C147" s="156" t="s">
        <v>207</v>
      </c>
      <c r="D147" s="156" t="s">
        <v>112</v>
      </c>
      <c r="E147" s="157" t="s">
        <v>208</v>
      </c>
      <c r="F147" s="158" t="s">
        <v>209</v>
      </c>
      <c r="G147" s="159" t="s">
        <v>115</v>
      </c>
      <c r="H147" s="160" t="n">
        <v>1</v>
      </c>
      <c r="I147" s="161"/>
      <c r="J147" s="162" t="n">
        <f aca="false">ROUND(I147*H147,2)</f>
        <v>0</v>
      </c>
      <c r="K147" s="158"/>
      <c r="L147" s="23"/>
      <c r="M147" s="163"/>
      <c r="N147" s="164" t="s">
        <v>40</v>
      </c>
      <c r="O147" s="60"/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67" t="s">
        <v>116</v>
      </c>
      <c r="AT147" s="167" t="s">
        <v>112</v>
      </c>
      <c r="AU147" s="167" t="s">
        <v>83</v>
      </c>
      <c r="AY147" s="3" t="s">
        <v>111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3</v>
      </c>
      <c r="BK147" s="168" t="n">
        <f aca="false">ROUND(I147*H147,2)</f>
        <v>0</v>
      </c>
      <c r="BL147" s="3" t="s">
        <v>116</v>
      </c>
      <c r="BM147" s="167" t="s">
        <v>210</v>
      </c>
    </row>
    <row r="148" s="27" customFormat="true" ht="24" hidden="false" customHeight="true" outlineLevel="0" collapsed="false">
      <c r="A148" s="22"/>
      <c r="B148" s="155"/>
      <c r="C148" s="156" t="s">
        <v>211</v>
      </c>
      <c r="D148" s="156" t="s">
        <v>112</v>
      </c>
      <c r="E148" s="157" t="s">
        <v>212</v>
      </c>
      <c r="F148" s="158" t="s">
        <v>213</v>
      </c>
      <c r="G148" s="159" t="s">
        <v>115</v>
      </c>
      <c r="H148" s="160" t="n">
        <v>1</v>
      </c>
      <c r="I148" s="161"/>
      <c r="J148" s="162" t="n">
        <f aca="false">ROUND(I148*H148,2)</f>
        <v>0</v>
      </c>
      <c r="K148" s="158"/>
      <c r="L148" s="23"/>
      <c r="M148" s="163"/>
      <c r="N148" s="164" t="s">
        <v>40</v>
      </c>
      <c r="O148" s="60"/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67" t="s">
        <v>116</v>
      </c>
      <c r="AT148" s="167" t="s">
        <v>112</v>
      </c>
      <c r="AU148" s="167" t="s">
        <v>83</v>
      </c>
      <c r="AY148" s="3" t="s">
        <v>111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3</v>
      </c>
      <c r="BK148" s="168" t="n">
        <f aca="false">ROUND(I148*H148,2)</f>
        <v>0</v>
      </c>
      <c r="BL148" s="3" t="s">
        <v>116</v>
      </c>
      <c r="BM148" s="167" t="s">
        <v>214</v>
      </c>
    </row>
    <row r="149" s="27" customFormat="true" ht="24" hidden="false" customHeight="true" outlineLevel="0" collapsed="false">
      <c r="A149" s="22"/>
      <c r="B149" s="155"/>
      <c r="C149" s="156" t="s">
        <v>158</v>
      </c>
      <c r="D149" s="156" t="s">
        <v>112</v>
      </c>
      <c r="E149" s="157" t="s">
        <v>215</v>
      </c>
      <c r="F149" s="158" t="s">
        <v>216</v>
      </c>
      <c r="G149" s="159" t="s">
        <v>115</v>
      </c>
      <c r="H149" s="160" t="n">
        <v>1</v>
      </c>
      <c r="I149" s="161"/>
      <c r="J149" s="162" t="n">
        <f aca="false">ROUND(I149*H149,2)</f>
        <v>0</v>
      </c>
      <c r="K149" s="158"/>
      <c r="L149" s="23"/>
      <c r="M149" s="163"/>
      <c r="N149" s="164" t="s">
        <v>40</v>
      </c>
      <c r="O149" s="60"/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67" t="s">
        <v>116</v>
      </c>
      <c r="AT149" s="167" t="s">
        <v>112</v>
      </c>
      <c r="AU149" s="167" t="s">
        <v>83</v>
      </c>
      <c r="AY149" s="3" t="s">
        <v>111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3</v>
      </c>
      <c r="BK149" s="168" t="n">
        <f aca="false">ROUND(I149*H149,2)</f>
        <v>0</v>
      </c>
      <c r="BL149" s="3" t="s">
        <v>116</v>
      </c>
      <c r="BM149" s="167" t="s">
        <v>217</v>
      </c>
    </row>
    <row r="150" s="27" customFormat="true" ht="24" hidden="false" customHeight="true" outlineLevel="0" collapsed="false">
      <c r="A150" s="22"/>
      <c r="B150" s="155"/>
      <c r="C150" s="156" t="s">
        <v>218</v>
      </c>
      <c r="D150" s="156" t="s">
        <v>112</v>
      </c>
      <c r="E150" s="157" t="s">
        <v>219</v>
      </c>
      <c r="F150" s="158" t="s">
        <v>220</v>
      </c>
      <c r="G150" s="159" t="s">
        <v>115</v>
      </c>
      <c r="H150" s="160" t="n">
        <v>2</v>
      </c>
      <c r="I150" s="161"/>
      <c r="J150" s="162" t="n">
        <f aca="false">ROUND(I150*H150,2)</f>
        <v>0</v>
      </c>
      <c r="K150" s="158"/>
      <c r="L150" s="23"/>
      <c r="M150" s="163"/>
      <c r="N150" s="164" t="s">
        <v>40</v>
      </c>
      <c r="O150" s="60"/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67" t="s">
        <v>116</v>
      </c>
      <c r="AT150" s="167" t="s">
        <v>112</v>
      </c>
      <c r="AU150" s="167" t="s">
        <v>83</v>
      </c>
      <c r="AY150" s="3" t="s">
        <v>111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3</v>
      </c>
      <c r="BK150" s="168" t="n">
        <f aca="false">ROUND(I150*H150,2)</f>
        <v>0</v>
      </c>
      <c r="BL150" s="3" t="s">
        <v>116</v>
      </c>
      <c r="BM150" s="167" t="s">
        <v>221</v>
      </c>
    </row>
    <row r="151" s="27" customFormat="true" ht="21.75" hidden="false" customHeight="true" outlineLevel="0" collapsed="false">
      <c r="A151" s="22"/>
      <c r="B151" s="155"/>
      <c r="C151" s="156" t="s">
        <v>161</v>
      </c>
      <c r="D151" s="156" t="s">
        <v>112</v>
      </c>
      <c r="E151" s="157" t="s">
        <v>222</v>
      </c>
      <c r="F151" s="158" t="s">
        <v>223</v>
      </c>
      <c r="G151" s="159" t="s">
        <v>115</v>
      </c>
      <c r="H151" s="160" t="n">
        <v>2</v>
      </c>
      <c r="I151" s="161"/>
      <c r="J151" s="162" t="n">
        <f aca="false">ROUND(I151*H151,2)</f>
        <v>0</v>
      </c>
      <c r="K151" s="158"/>
      <c r="L151" s="23"/>
      <c r="M151" s="163"/>
      <c r="N151" s="164" t="s">
        <v>40</v>
      </c>
      <c r="O151" s="60"/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67" t="s">
        <v>116</v>
      </c>
      <c r="AT151" s="167" t="s">
        <v>112</v>
      </c>
      <c r="AU151" s="167" t="s">
        <v>83</v>
      </c>
      <c r="AY151" s="3" t="s">
        <v>111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3</v>
      </c>
      <c r="BK151" s="168" t="n">
        <f aca="false">ROUND(I151*H151,2)</f>
        <v>0</v>
      </c>
      <c r="BL151" s="3" t="s">
        <v>116</v>
      </c>
      <c r="BM151" s="167" t="s">
        <v>224</v>
      </c>
    </row>
    <row r="152" s="27" customFormat="true" ht="16.5" hidden="false" customHeight="true" outlineLevel="0" collapsed="false">
      <c r="A152" s="22"/>
      <c r="B152" s="155"/>
      <c r="C152" s="156" t="s">
        <v>225</v>
      </c>
      <c r="D152" s="156" t="s">
        <v>112</v>
      </c>
      <c r="E152" s="157" t="s">
        <v>226</v>
      </c>
      <c r="F152" s="158" t="s">
        <v>227</v>
      </c>
      <c r="G152" s="159" t="s">
        <v>115</v>
      </c>
      <c r="H152" s="160" t="n">
        <v>2</v>
      </c>
      <c r="I152" s="161"/>
      <c r="J152" s="162" t="n">
        <f aca="false">ROUND(I152*H152,2)</f>
        <v>0</v>
      </c>
      <c r="K152" s="158"/>
      <c r="L152" s="23"/>
      <c r="M152" s="163"/>
      <c r="N152" s="164" t="s">
        <v>40</v>
      </c>
      <c r="O152" s="60"/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67" t="s">
        <v>116</v>
      </c>
      <c r="AT152" s="167" t="s">
        <v>112</v>
      </c>
      <c r="AU152" s="167" t="s">
        <v>83</v>
      </c>
      <c r="AY152" s="3" t="s">
        <v>111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3</v>
      </c>
      <c r="BK152" s="168" t="n">
        <f aca="false">ROUND(I152*H152,2)</f>
        <v>0</v>
      </c>
      <c r="BL152" s="3" t="s">
        <v>116</v>
      </c>
      <c r="BM152" s="167" t="s">
        <v>228</v>
      </c>
    </row>
    <row r="153" s="27" customFormat="true" ht="16.5" hidden="false" customHeight="true" outlineLevel="0" collapsed="false">
      <c r="A153" s="22"/>
      <c r="B153" s="155"/>
      <c r="C153" s="156" t="s">
        <v>164</v>
      </c>
      <c r="D153" s="156" t="s">
        <v>112</v>
      </c>
      <c r="E153" s="157" t="s">
        <v>229</v>
      </c>
      <c r="F153" s="158" t="s">
        <v>230</v>
      </c>
      <c r="G153" s="159" t="s">
        <v>115</v>
      </c>
      <c r="H153" s="160" t="n">
        <v>2</v>
      </c>
      <c r="I153" s="161"/>
      <c r="J153" s="162" t="n">
        <f aca="false">ROUND(I153*H153,2)</f>
        <v>0</v>
      </c>
      <c r="K153" s="158"/>
      <c r="L153" s="23"/>
      <c r="M153" s="163"/>
      <c r="N153" s="164" t="s">
        <v>40</v>
      </c>
      <c r="O153" s="60"/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67" t="s">
        <v>116</v>
      </c>
      <c r="AT153" s="167" t="s">
        <v>112</v>
      </c>
      <c r="AU153" s="167" t="s">
        <v>83</v>
      </c>
      <c r="AY153" s="3" t="s">
        <v>111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3</v>
      </c>
      <c r="BK153" s="168" t="n">
        <f aca="false">ROUND(I153*H153,2)</f>
        <v>0</v>
      </c>
      <c r="BL153" s="3" t="s">
        <v>116</v>
      </c>
      <c r="BM153" s="167" t="s">
        <v>231</v>
      </c>
    </row>
    <row r="154" s="27" customFormat="true" ht="16.5" hidden="false" customHeight="true" outlineLevel="0" collapsed="false">
      <c r="A154" s="22"/>
      <c r="B154" s="155"/>
      <c r="C154" s="156" t="s">
        <v>232</v>
      </c>
      <c r="D154" s="156" t="s">
        <v>112</v>
      </c>
      <c r="E154" s="157" t="s">
        <v>233</v>
      </c>
      <c r="F154" s="158" t="s">
        <v>234</v>
      </c>
      <c r="G154" s="159" t="s">
        <v>115</v>
      </c>
      <c r="H154" s="160" t="n">
        <v>4</v>
      </c>
      <c r="I154" s="161"/>
      <c r="J154" s="162" t="n">
        <f aca="false">ROUND(I154*H154,2)</f>
        <v>0</v>
      </c>
      <c r="K154" s="158"/>
      <c r="L154" s="23"/>
      <c r="M154" s="163"/>
      <c r="N154" s="164" t="s">
        <v>40</v>
      </c>
      <c r="O154" s="60"/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67" t="s">
        <v>116</v>
      </c>
      <c r="AT154" s="167" t="s">
        <v>112</v>
      </c>
      <c r="AU154" s="167" t="s">
        <v>83</v>
      </c>
      <c r="AY154" s="3" t="s">
        <v>111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3</v>
      </c>
      <c r="BK154" s="168" t="n">
        <f aca="false">ROUND(I154*H154,2)</f>
        <v>0</v>
      </c>
      <c r="BL154" s="3" t="s">
        <v>116</v>
      </c>
      <c r="BM154" s="167" t="s">
        <v>235</v>
      </c>
    </row>
    <row r="155" s="27" customFormat="true" ht="16.5" hidden="false" customHeight="true" outlineLevel="0" collapsed="false">
      <c r="A155" s="22"/>
      <c r="B155" s="155"/>
      <c r="C155" s="156" t="s">
        <v>167</v>
      </c>
      <c r="D155" s="156" t="s">
        <v>112</v>
      </c>
      <c r="E155" s="157" t="s">
        <v>236</v>
      </c>
      <c r="F155" s="158" t="s">
        <v>237</v>
      </c>
      <c r="G155" s="159" t="s">
        <v>115</v>
      </c>
      <c r="H155" s="160" t="n">
        <v>2</v>
      </c>
      <c r="I155" s="161"/>
      <c r="J155" s="162" t="n">
        <f aca="false">ROUND(I155*H155,2)</f>
        <v>0</v>
      </c>
      <c r="K155" s="158"/>
      <c r="L155" s="23"/>
      <c r="M155" s="163"/>
      <c r="N155" s="164" t="s">
        <v>40</v>
      </c>
      <c r="O155" s="60"/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67" t="s">
        <v>116</v>
      </c>
      <c r="AT155" s="167" t="s">
        <v>112</v>
      </c>
      <c r="AU155" s="167" t="s">
        <v>83</v>
      </c>
      <c r="AY155" s="3" t="s">
        <v>111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3</v>
      </c>
      <c r="BK155" s="168" t="n">
        <f aca="false">ROUND(I155*H155,2)</f>
        <v>0</v>
      </c>
      <c r="BL155" s="3" t="s">
        <v>116</v>
      </c>
      <c r="BM155" s="167" t="s">
        <v>238</v>
      </c>
    </row>
    <row r="156" s="27" customFormat="true" ht="16.5" hidden="false" customHeight="true" outlineLevel="0" collapsed="false">
      <c r="A156" s="22"/>
      <c r="B156" s="155"/>
      <c r="C156" s="156" t="s">
        <v>239</v>
      </c>
      <c r="D156" s="156" t="s">
        <v>112</v>
      </c>
      <c r="E156" s="157" t="s">
        <v>240</v>
      </c>
      <c r="F156" s="158" t="s">
        <v>241</v>
      </c>
      <c r="G156" s="159" t="s">
        <v>115</v>
      </c>
      <c r="H156" s="160" t="n">
        <v>7</v>
      </c>
      <c r="I156" s="161"/>
      <c r="J156" s="162" t="n">
        <f aca="false">ROUND(I156*H156,2)</f>
        <v>0</v>
      </c>
      <c r="K156" s="158"/>
      <c r="L156" s="23"/>
      <c r="M156" s="163"/>
      <c r="N156" s="164" t="s">
        <v>40</v>
      </c>
      <c r="O156" s="60"/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67" t="s">
        <v>116</v>
      </c>
      <c r="AT156" s="167" t="s">
        <v>112</v>
      </c>
      <c r="AU156" s="167" t="s">
        <v>83</v>
      </c>
      <c r="AY156" s="3" t="s">
        <v>111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3</v>
      </c>
      <c r="BK156" s="168" t="n">
        <f aca="false">ROUND(I156*H156,2)</f>
        <v>0</v>
      </c>
      <c r="BL156" s="3" t="s">
        <v>116</v>
      </c>
      <c r="BM156" s="167" t="s">
        <v>242</v>
      </c>
    </row>
    <row r="157" s="143" customFormat="true" ht="25.5" hidden="false" customHeight="true" outlineLevel="0" collapsed="false">
      <c r="B157" s="144"/>
      <c r="D157" s="145" t="s">
        <v>74</v>
      </c>
      <c r="E157" s="146" t="s">
        <v>243</v>
      </c>
      <c r="F157" s="146" t="s">
        <v>244</v>
      </c>
      <c r="I157" s="147"/>
      <c r="J157" s="148" t="n">
        <f aca="false">BK157</f>
        <v>0</v>
      </c>
      <c r="L157" s="144"/>
      <c r="M157" s="149"/>
      <c r="N157" s="150"/>
      <c r="O157" s="150"/>
      <c r="P157" s="151" t="n">
        <f aca="false">SUM(P158:P159)</f>
        <v>0</v>
      </c>
      <c r="Q157" s="150"/>
      <c r="R157" s="151" t="n">
        <f aca="false">SUM(R158:R159)</f>
        <v>0</v>
      </c>
      <c r="S157" s="150"/>
      <c r="T157" s="152" t="n">
        <f aca="false">SUM(T158:T159)</f>
        <v>0</v>
      </c>
      <c r="AR157" s="145" t="s">
        <v>83</v>
      </c>
      <c r="AT157" s="153" t="s">
        <v>74</v>
      </c>
      <c r="AU157" s="153" t="s">
        <v>75</v>
      </c>
      <c r="AY157" s="145" t="s">
        <v>111</v>
      </c>
      <c r="BK157" s="154" t="n">
        <f aca="false">SUM(BK158:BK159)</f>
        <v>0</v>
      </c>
    </row>
    <row r="158" s="27" customFormat="true" ht="16.5" hidden="false" customHeight="true" outlineLevel="0" collapsed="false">
      <c r="A158" s="22"/>
      <c r="B158" s="155"/>
      <c r="C158" s="156" t="s">
        <v>245</v>
      </c>
      <c r="D158" s="156" t="s">
        <v>112</v>
      </c>
      <c r="E158" s="157" t="s">
        <v>246</v>
      </c>
      <c r="F158" s="158" t="s">
        <v>247</v>
      </c>
      <c r="G158" s="159" t="s">
        <v>115</v>
      </c>
      <c r="H158" s="160" t="n">
        <v>11</v>
      </c>
      <c r="I158" s="161"/>
      <c r="J158" s="162" t="n">
        <f aca="false">ROUND(I158*H158,2)</f>
        <v>0</v>
      </c>
      <c r="K158" s="158"/>
      <c r="L158" s="23"/>
      <c r="M158" s="163"/>
      <c r="N158" s="164" t="s">
        <v>40</v>
      </c>
      <c r="O158" s="60"/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67" t="s">
        <v>116</v>
      </c>
      <c r="AT158" s="167" t="s">
        <v>112</v>
      </c>
      <c r="AU158" s="167" t="s">
        <v>83</v>
      </c>
      <c r="AY158" s="3" t="s">
        <v>111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3</v>
      </c>
      <c r="BK158" s="168" t="n">
        <f aca="false">ROUND(I158*H158,2)</f>
        <v>0</v>
      </c>
      <c r="BL158" s="3" t="s">
        <v>116</v>
      </c>
      <c r="BM158" s="167" t="s">
        <v>248</v>
      </c>
    </row>
    <row r="159" s="27" customFormat="true" ht="16.5" hidden="false" customHeight="true" outlineLevel="0" collapsed="false">
      <c r="A159" s="22"/>
      <c r="B159" s="155"/>
      <c r="C159" s="156" t="s">
        <v>187</v>
      </c>
      <c r="D159" s="156" t="s">
        <v>112</v>
      </c>
      <c r="E159" s="157" t="s">
        <v>249</v>
      </c>
      <c r="F159" s="158" t="s">
        <v>250</v>
      </c>
      <c r="G159" s="159" t="s">
        <v>115</v>
      </c>
      <c r="H159" s="160" t="n">
        <v>8</v>
      </c>
      <c r="I159" s="161"/>
      <c r="J159" s="162" t="n">
        <f aca="false">ROUND(I159*H159,2)</f>
        <v>0</v>
      </c>
      <c r="K159" s="158"/>
      <c r="L159" s="23"/>
      <c r="M159" s="163"/>
      <c r="N159" s="164" t="s">
        <v>40</v>
      </c>
      <c r="O159" s="60"/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67" t="s">
        <v>116</v>
      </c>
      <c r="AT159" s="167" t="s">
        <v>112</v>
      </c>
      <c r="AU159" s="167" t="s">
        <v>83</v>
      </c>
      <c r="AY159" s="3" t="s">
        <v>111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3</v>
      </c>
      <c r="BK159" s="168" t="n">
        <f aca="false">ROUND(I159*H159,2)</f>
        <v>0</v>
      </c>
      <c r="BL159" s="3" t="s">
        <v>116</v>
      </c>
      <c r="BM159" s="167" t="s">
        <v>251</v>
      </c>
    </row>
    <row r="160" s="27" customFormat="true" ht="6.75" hidden="false" customHeight="true" outlineLevel="0" collapsed="false">
      <c r="A160" s="22"/>
      <c r="B160" s="44"/>
      <c r="C160" s="45"/>
      <c r="D160" s="45"/>
      <c r="E160" s="45"/>
      <c r="F160" s="45"/>
      <c r="G160" s="45"/>
      <c r="H160" s="45"/>
      <c r="I160" s="45"/>
      <c r="J160" s="45"/>
      <c r="K160" s="45"/>
      <c r="L160" s="23"/>
      <c r="M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</row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</sheetData>
  <autoFilter ref="C117:K15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7:51:32Z</dcterms:created>
  <dc:creator>JN rozpočty</dc:creator>
  <dc:description/>
  <dc:language>en-US</dc:language>
  <cp:lastModifiedBy>Javůrková Iva</cp:lastModifiedBy>
  <dcterms:modified xsi:type="dcterms:W3CDTF">2023-03-16T08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