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ybavení pro CHB Jič..." sheetId="2" state="visible" r:id="rId3"/>
  </sheets>
  <definedNames>
    <definedName function="false" hidden="false" localSheetId="1" name="_xlnm.Print_Area" vbProcedure="false">'01 - Vybavení pro CHB Jič...'!$C$4:$J$76,'01 - Vybavení pro CHB Jič...'!$C$82:$J$98,'01 - Vybavení pro CHB Jič...'!$C$104:$K$128</definedName>
    <definedName function="false" hidden="false" localSheetId="1" name="_xlnm.Print_Titles" vbProcedure="false">'01 - Vybavení pro CHB Jič...'!$116:$116</definedName>
    <definedName function="false" hidden="true" localSheetId="1" name="_xlnm._FilterDatabase" vbProcedure="false">'01 - Vybavení pro CHB Jič...'!$C$116:$K$12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" uniqueCount="154">
  <si>
    <t xml:space="preserve">Export Komplet</t>
  </si>
  <si>
    <t xml:space="preserve">2.0</t>
  </si>
  <si>
    <t xml:space="preserve">ZAMOK</t>
  </si>
  <si>
    <t xml:space="preserve">False</t>
  </si>
  <si>
    <t xml:space="preserve">{b675eded-23e0-49e1-9c21-565cbbd38b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BC02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voj komunitních sociálních služeb - chráněné bydlení v lokalitě Jičín - Elektronika</t>
  </si>
  <si>
    <t xml:space="preserve">KSO:</t>
  </si>
  <si>
    <t xml:space="preserve">CC-CZ:</t>
  </si>
  <si>
    <t xml:space="preserve">Místo:</t>
  </si>
  <si>
    <t xml:space="preserve">Ruská 30, Jičín</t>
  </si>
  <si>
    <t xml:space="preserve">Datum:</t>
  </si>
  <si>
    <t xml:space="preserve">28. 2. 2022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Energy Benefit Centre a.s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ybavení pro CHB Jičín -  elektronika a elektrické spotřebiče</t>
  </si>
  <si>
    <t xml:space="preserve">STA</t>
  </si>
  <si>
    <t xml:space="preserve">1</t>
  </si>
  <si>
    <t xml:space="preserve">{93495443-18df-4c3d-9cf0-1afb33dbe22e}</t>
  </si>
  <si>
    <t xml:space="preserve">2</t>
  </si>
  <si>
    <t xml:space="preserve">KRYCÍ LIST SOUPISU PRACÍ</t>
  </si>
  <si>
    <t xml:space="preserve">Objekt:</t>
  </si>
  <si>
    <t xml:space="preserve">01 - Vybavení pro CHB Jičín -  elektronika a elektrické spotřebič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3 - Elektronika a elektrické spotřebič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3</t>
  </si>
  <si>
    <t xml:space="preserve">Elektronika a elektrické spotřebiče</t>
  </si>
  <si>
    <t xml:space="preserve">ROZPOCET</t>
  </si>
  <si>
    <t xml:space="preserve">51</t>
  </si>
  <si>
    <t xml:space="preserve">K</t>
  </si>
  <si>
    <t xml:space="preserve">EL.01</t>
  </si>
  <si>
    <t xml:space="preserve">PC + příslušenství</t>
  </si>
  <si>
    <t xml:space="preserve">ks</t>
  </si>
  <si>
    <t xml:space="preserve">262144</t>
  </si>
  <si>
    <t xml:space="preserve">104</t>
  </si>
  <si>
    <t xml:space="preserve">52</t>
  </si>
  <si>
    <t xml:space="preserve">EL.02</t>
  </si>
  <si>
    <t xml:space="preserve">Tiskárna</t>
  </si>
  <si>
    <t xml:space="preserve">106</t>
  </si>
  <si>
    <t xml:space="preserve">53</t>
  </si>
  <si>
    <t xml:space="preserve">EL.04</t>
  </si>
  <si>
    <t xml:space="preserve">Mikrovlnná trouba</t>
  </si>
  <si>
    <t xml:space="preserve">110</t>
  </si>
  <si>
    <t xml:space="preserve">54</t>
  </si>
  <si>
    <t xml:space="preserve">EL.05</t>
  </si>
  <si>
    <t xml:space="preserve">Lednice s mrazákem, volně stojící 200cm</t>
  </si>
  <si>
    <t xml:space="preserve">112</t>
  </si>
  <si>
    <t xml:space="preserve">55</t>
  </si>
  <si>
    <t xml:space="preserve">EL.06</t>
  </si>
  <si>
    <t xml:space="preserve">Lednice malá bez mrazáku</t>
  </si>
  <si>
    <t xml:space="preserve">114</t>
  </si>
  <si>
    <t xml:space="preserve">56</t>
  </si>
  <si>
    <t xml:space="preserve">EL.07</t>
  </si>
  <si>
    <t xml:space="preserve">Lednice, malá s mrazákem</t>
  </si>
  <si>
    <t xml:space="preserve">116</t>
  </si>
  <si>
    <t xml:space="preserve">57</t>
  </si>
  <si>
    <t xml:space="preserve">EL.13</t>
  </si>
  <si>
    <t xml:space="preserve">TV s úhlopříčkou 124-147 cm</t>
  </si>
  <si>
    <t xml:space="preserve">128</t>
  </si>
  <si>
    <t xml:space="preserve">58</t>
  </si>
  <si>
    <t xml:space="preserve">EL.14</t>
  </si>
  <si>
    <t xml:space="preserve">Pračka se sušičkou</t>
  </si>
  <si>
    <t xml:space="preserve">130</t>
  </si>
  <si>
    <t xml:space="preserve">59</t>
  </si>
  <si>
    <t xml:space="preserve">EL.15</t>
  </si>
  <si>
    <t xml:space="preserve">Pračka</t>
  </si>
  <si>
    <t xml:space="preserve">132</t>
  </si>
  <si>
    <t xml:space="preserve">60</t>
  </si>
  <si>
    <t xml:space="preserve">EL.16</t>
  </si>
  <si>
    <t xml:space="preserve">Sušička</t>
  </si>
  <si>
    <t xml:space="preserve">1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EBC02E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ozvoj komunitních sociálních služeb - chráněné bydlení v lokalitě Jičín - Elektroni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Ruská 30, Jič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2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éhradec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Energy Benefit Centre a.s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Vybavení pro CHB Jič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Vybavení pro CHB Jič...'!P117</f>
        <v>0</v>
      </c>
      <c r="AV95" s="111" t="n">
        <f aca="false">'01 - Vybavení pro CHB Jič...'!J33</f>
        <v>0</v>
      </c>
      <c r="AW95" s="111" t="n">
        <f aca="false">'01 - Vybavení pro CHB Jič...'!J34</f>
        <v>0</v>
      </c>
      <c r="AX95" s="111" t="n">
        <f aca="false">'01 - Vybavení pro CHB Jič...'!J35</f>
        <v>0</v>
      </c>
      <c r="AY95" s="111" t="n">
        <f aca="false">'01 - Vybavení pro CHB Jič...'!J36</f>
        <v>0</v>
      </c>
      <c r="AZ95" s="111" t="n">
        <f aca="false">'01 - Vybavení pro CHB Jič...'!F33</f>
        <v>0</v>
      </c>
      <c r="BA95" s="111" t="n">
        <f aca="false">'01 - Vybavení pro CHB Jič...'!F34</f>
        <v>0</v>
      </c>
      <c r="BB95" s="111" t="n">
        <f aca="false">'01 - Vybavení pro CHB Jič...'!F35</f>
        <v>0</v>
      </c>
      <c r="BC95" s="111" t="n">
        <f aca="false">'01 - Vybavení pro CHB Jič...'!F36</f>
        <v>0</v>
      </c>
      <c r="BD95" s="113" t="n">
        <f aca="false">'01 - Vybavení pro CHB Jič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EGUPqZdLvT2Y+z6M1FspG+ZIXWFx5Dq3O7P7r6C8O9FpUWDxy05optAJxPtzYFG4bwYtiS/uOsWMHJk278ralA==" saltValue="8GvUwvSHmhkrvqVquLunFxfkjULg7pDgvwxH6uAx6PZomJrZm4RfTF6mSlGbTp1oTpoRuY+3cwoGE9ERNigu5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Vybavení pro CHB Ji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Rozvoj komunitních sociálních služeb - chráněné bydlení v lokalitě Jičín - Elektronik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8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17:BE128)),  2)</f>
        <v>0</v>
      </c>
      <c r="G33" s="24"/>
      <c r="H33" s="24"/>
      <c r="I33" s="137" t="n">
        <v>0.21</v>
      </c>
      <c r="J33" s="136" t="n">
        <f aca="false">ROUND(((SUM(BE117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17:BF128)),  2)</f>
        <v>0</v>
      </c>
      <c r="G34" s="24"/>
      <c r="H34" s="24"/>
      <c r="I34" s="137" t="n">
        <v>0.15</v>
      </c>
      <c r="J34" s="136" t="n">
        <f aca="false">ROUND(((SUM(BF117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17:BG128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17:BH128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17:BI128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Rozvoj komunitních sociálních služeb - chráněné bydlení v lokalitě Jičín - Elektronik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1 - Vybavení pro CHB Jičín -  elektronika a elektrické spotřebič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uská 30, Jičín</v>
      </c>
      <c r="G89" s="26"/>
      <c r="H89" s="26"/>
      <c r="I89" s="17" t="s">
        <v>21</v>
      </c>
      <c r="J89" s="157" t="str">
        <f aca="false">IF(J12="","",J12)</f>
        <v>28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</v>
      </c>
      <c r="G91" s="26"/>
      <c r="H91" s="26"/>
      <c r="I91" s="17" t="s">
        <v>29</v>
      </c>
      <c r="J91" s="158" t="str">
        <f aca="false">E21</f>
        <v>Energy Benefit Centre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18</f>
        <v>0</v>
      </c>
      <c r="K97" s="166"/>
      <c r="L97" s="170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95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56" t="str">
        <f aca="false">E7</f>
        <v>Rozvoj komunitních sociálních služeb - chráněné bydlení v lokalitě Jičín - Elektronika</v>
      </c>
      <c r="F107" s="156"/>
      <c r="G107" s="156"/>
      <c r="H107" s="15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8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30" hidden="false" customHeight="true" outlineLevel="0" collapsed="false">
      <c r="A109" s="24"/>
      <c r="B109" s="25"/>
      <c r="C109" s="26"/>
      <c r="D109" s="26"/>
      <c r="E109" s="64" t="str">
        <f aca="false">E9</f>
        <v>01 - Vybavení pro CHB Jičín -  elektronika a elektrické spotřebiče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Ruská 30, Jičín</v>
      </c>
      <c r="G111" s="26"/>
      <c r="H111" s="26"/>
      <c r="I111" s="17" t="s">
        <v>21</v>
      </c>
      <c r="J111" s="157" t="str">
        <f aca="false">IF(J12="","",J12)</f>
        <v>28. 2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6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Královéhradecký kraj</v>
      </c>
      <c r="G113" s="26"/>
      <c r="H113" s="26"/>
      <c r="I113" s="17" t="s">
        <v>29</v>
      </c>
      <c r="J113" s="158" t="str">
        <f aca="false">E21</f>
        <v>Energy Benefit Centre a.s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58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77" customFormat="true" ht="29.3" hidden="false" customHeight="true" outlineLevel="0" collapsed="false">
      <c r="A116" s="171"/>
      <c r="B116" s="172"/>
      <c r="C116" s="173" t="s">
        <v>96</v>
      </c>
      <c r="D116" s="174" t="s">
        <v>60</v>
      </c>
      <c r="E116" s="174" t="s">
        <v>56</v>
      </c>
      <c r="F116" s="174" t="s">
        <v>57</v>
      </c>
      <c r="G116" s="174" t="s">
        <v>97</v>
      </c>
      <c r="H116" s="174" t="s">
        <v>98</v>
      </c>
      <c r="I116" s="174" t="s">
        <v>99</v>
      </c>
      <c r="J116" s="174" t="s">
        <v>91</v>
      </c>
      <c r="K116" s="175" t="s">
        <v>100</v>
      </c>
      <c r="L116" s="176"/>
      <c r="M116" s="82"/>
      <c r="N116" s="83" t="s">
        <v>39</v>
      </c>
      <c r="O116" s="83" t="s">
        <v>101</v>
      </c>
      <c r="P116" s="83" t="s">
        <v>102</v>
      </c>
      <c r="Q116" s="83" t="s">
        <v>103</v>
      </c>
      <c r="R116" s="83" t="s">
        <v>104</v>
      </c>
      <c r="S116" s="83" t="s">
        <v>105</v>
      </c>
      <c r="T116" s="84" t="s">
        <v>106</v>
      </c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</row>
    <row r="117" s="31" customFormat="true" ht="22.8" hidden="false" customHeight="true" outlineLevel="0" collapsed="false">
      <c r="A117" s="24"/>
      <c r="B117" s="25"/>
      <c r="C117" s="90" t="s">
        <v>107</v>
      </c>
      <c r="D117" s="26"/>
      <c r="E117" s="26"/>
      <c r="F117" s="26"/>
      <c r="G117" s="26"/>
      <c r="H117" s="26"/>
      <c r="I117" s="26"/>
      <c r="J117" s="178" t="n">
        <f aca="false">BK117</f>
        <v>0</v>
      </c>
      <c r="K117" s="26"/>
      <c r="L117" s="30"/>
      <c r="M117" s="85"/>
      <c r="N117" s="179"/>
      <c r="O117" s="86"/>
      <c r="P117" s="180" t="n">
        <f aca="false">P118</f>
        <v>0</v>
      </c>
      <c r="Q117" s="86"/>
      <c r="R117" s="180" t="n">
        <f aca="false">R118</f>
        <v>0</v>
      </c>
      <c r="S117" s="86"/>
      <c r="T117" s="181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93</v>
      </c>
      <c r="BK117" s="182" t="n">
        <f aca="false">BK118</f>
        <v>0</v>
      </c>
    </row>
    <row r="118" s="183" customFormat="true" ht="25.9" hidden="false" customHeight="true" outlineLevel="0" collapsed="false">
      <c r="B118" s="184"/>
      <c r="C118" s="185"/>
      <c r="D118" s="186" t="s">
        <v>74</v>
      </c>
      <c r="E118" s="187" t="s">
        <v>108</v>
      </c>
      <c r="F118" s="187" t="s">
        <v>109</v>
      </c>
      <c r="G118" s="185"/>
      <c r="H118" s="185"/>
      <c r="I118" s="188"/>
      <c r="J118" s="189" t="n">
        <f aca="false">BK118</f>
        <v>0</v>
      </c>
      <c r="K118" s="185"/>
      <c r="L118" s="190"/>
      <c r="M118" s="191"/>
      <c r="N118" s="192"/>
      <c r="O118" s="192"/>
      <c r="P118" s="193" t="n">
        <f aca="false">SUM(P119:P128)</f>
        <v>0</v>
      </c>
      <c r="Q118" s="192"/>
      <c r="R118" s="193" t="n">
        <f aca="false">SUM(R119:R128)</f>
        <v>0</v>
      </c>
      <c r="S118" s="192"/>
      <c r="T118" s="194" t="n">
        <f aca="false">SUM(T119:T128)</f>
        <v>0</v>
      </c>
      <c r="AR118" s="195" t="s">
        <v>83</v>
      </c>
      <c r="AT118" s="196" t="s">
        <v>74</v>
      </c>
      <c r="AU118" s="196" t="s">
        <v>75</v>
      </c>
      <c r="AY118" s="195" t="s">
        <v>110</v>
      </c>
      <c r="BK118" s="197" t="n">
        <f aca="false">SUM(BK119:BK128)</f>
        <v>0</v>
      </c>
    </row>
    <row r="119" s="31" customFormat="true" ht="16.5" hidden="false" customHeight="true" outlineLevel="0" collapsed="false">
      <c r="A119" s="24"/>
      <c r="B119" s="25"/>
      <c r="C119" s="198" t="s">
        <v>111</v>
      </c>
      <c r="D119" s="198" t="s">
        <v>112</v>
      </c>
      <c r="E119" s="199" t="s">
        <v>113</v>
      </c>
      <c r="F119" s="200" t="s">
        <v>114</v>
      </c>
      <c r="G119" s="201" t="s">
        <v>115</v>
      </c>
      <c r="H119" s="202" t="n">
        <v>2</v>
      </c>
      <c r="I119" s="203"/>
      <c r="J119" s="204" t="n">
        <f aca="false">ROUND(I119*H119,2)</f>
        <v>0</v>
      </c>
      <c r="K119" s="200"/>
      <c r="L119" s="30"/>
      <c r="M119" s="205"/>
      <c r="N119" s="206" t="s">
        <v>40</v>
      </c>
      <c r="O119" s="74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16</v>
      </c>
      <c r="AT119" s="209" t="s">
        <v>112</v>
      </c>
      <c r="AU119" s="209" t="s">
        <v>83</v>
      </c>
      <c r="AY119" s="3" t="s">
        <v>11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3</v>
      </c>
      <c r="BK119" s="210" t="n">
        <f aca="false">ROUND(I119*H119,2)</f>
        <v>0</v>
      </c>
      <c r="BL119" s="3" t="s">
        <v>116</v>
      </c>
      <c r="BM119" s="209" t="s">
        <v>117</v>
      </c>
    </row>
    <row r="120" s="31" customFormat="true" ht="16.5" hidden="false" customHeight="true" outlineLevel="0" collapsed="false">
      <c r="A120" s="24"/>
      <c r="B120" s="25"/>
      <c r="C120" s="198" t="s">
        <v>118</v>
      </c>
      <c r="D120" s="198" t="s">
        <v>112</v>
      </c>
      <c r="E120" s="199" t="s">
        <v>119</v>
      </c>
      <c r="F120" s="200" t="s">
        <v>120</v>
      </c>
      <c r="G120" s="201" t="s">
        <v>115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40</v>
      </c>
      <c r="O120" s="74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16</v>
      </c>
      <c r="AT120" s="209" t="s">
        <v>112</v>
      </c>
      <c r="AU120" s="209" t="s">
        <v>83</v>
      </c>
      <c r="AY120" s="3" t="s">
        <v>11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3</v>
      </c>
      <c r="BK120" s="210" t="n">
        <f aca="false">ROUND(I120*H120,2)</f>
        <v>0</v>
      </c>
      <c r="BL120" s="3" t="s">
        <v>116</v>
      </c>
      <c r="BM120" s="209" t="s">
        <v>121</v>
      </c>
    </row>
    <row r="121" s="31" customFormat="true" ht="16.5" hidden="false" customHeight="true" outlineLevel="0" collapsed="false">
      <c r="A121" s="24"/>
      <c r="B121" s="25"/>
      <c r="C121" s="198" t="s">
        <v>122</v>
      </c>
      <c r="D121" s="198" t="s">
        <v>112</v>
      </c>
      <c r="E121" s="199" t="s">
        <v>123</v>
      </c>
      <c r="F121" s="200" t="s">
        <v>124</v>
      </c>
      <c r="G121" s="201" t="s">
        <v>115</v>
      </c>
      <c r="H121" s="202" t="n">
        <v>1</v>
      </c>
      <c r="I121" s="203"/>
      <c r="J121" s="204" t="n">
        <f aca="false">ROUND(I121*H121,2)</f>
        <v>0</v>
      </c>
      <c r="K121" s="200"/>
      <c r="L121" s="30"/>
      <c r="M121" s="205"/>
      <c r="N121" s="206" t="s">
        <v>40</v>
      </c>
      <c r="O121" s="74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16</v>
      </c>
      <c r="AT121" s="209" t="s">
        <v>112</v>
      </c>
      <c r="AU121" s="209" t="s">
        <v>83</v>
      </c>
      <c r="AY121" s="3" t="s">
        <v>110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3</v>
      </c>
      <c r="BK121" s="210" t="n">
        <f aca="false">ROUND(I121*H121,2)</f>
        <v>0</v>
      </c>
      <c r="BL121" s="3" t="s">
        <v>116</v>
      </c>
      <c r="BM121" s="209" t="s">
        <v>125</v>
      </c>
    </row>
    <row r="122" s="31" customFormat="true" ht="16.5" hidden="false" customHeight="true" outlineLevel="0" collapsed="false">
      <c r="A122" s="24"/>
      <c r="B122" s="25"/>
      <c r="C122" s="198" t="s">
        <v>126</v>
      </c>
      <c r="D122" s="198" t="s">
        <v>112</v>
      </c>
      <c r="E122" s="199" t="s">
        <v>127</v>
      </c>
      <c r="F122" s="200" t="s">
        <v>128</v>
      </c>
      <c r="G122" s="201" t="s">
        <v>115</v>
      </c>
      <c r="H122" s="202" t="n">
        <v>3</v>
      </c>
      <c r="I122" s="203"/>
      <c r="J122" s="204" t="n">
        <f aca="false">ROUND(I122*H122,2)</f>
        <v>0</v>
      </c>
      <c r="K122" s="200"/>
      <c r="L122" s="30"/>
      <c r="M122" s="205"/>
      <c r="N122" s="206" t="s">
        <v>40</v>
      </c>
      <c r="O122" s="74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16</v>
      </c>
      <c r="AT122" s="209" t="s">
        <v>112</v>
      </c>
      <c r="AU122" s="209" t="s">
        <v>83</v>
      </c>
      <c r="AY122" s="3" t="s">
        <v>11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3</v>
      </c>
      <c r="BK122" s="210" t="n">
        <f aca="false">ROUND(I122*H122,2)</f>
        <v>0</v>
      </c>
      <c r="BL122" s="3" t="s">
        <v>116</v>
      </c>
      <c r="BM122" s="209" t="s">
        <v>129</v>
      </c>
    </row>
    <row r="123" s="31" customFormat="true" ht="16.5" hidden="false" customHeight="true" outlineLevel="0" collapsed="false">
      <c r="A123" s="24"/>
      <c r="B123" s="25"/>
      <c r="C123" s="198" t="s">
        <v>130</v>
      </c>
      <c r="D123" s="198" t="s">
        <v>112</v>
      </c>
      <c r="E123" s="199" t="s">
        <v>131</v>
      </c>
      <c r="F123" s="200" t="s">
        <v>132</v>
      </c>
      <c r="G123" s="201" t="s">
        <v>115</v>
      </c>
      <c r="H123" s="202" t="n">
        <v>10</v>
      </c>
      <c r="I123" s="203"/>
      <c r="J123" s="204" t="n">
        <f aca="false">ROUND(I123*H123,2)</f>
        <v>0</v>
      </c>
      <c r="K123" s="200"/>
      <c r="L123" s="30"/>
      <c r="M123" s="205"/>
      <c r="N123" s="206" t="s">
        <v>40</v>
      </c>
      <c r="O123" s="74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16</v>
      </c>
      <c r="AT123" s="209" t="s">
        <v>112</v>
      </c>
      <c r="AU123" s="209" t="s">
        <v>83</v>
      </c>
      <c r="AY123" s="3" t="s">
        <v>11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3</v>
      </c>
      <c r="BK123" s="210" t="n">
        <f aca="false">ROUND(I123*H123,2)</f>
        <v>0</v>
      </c>
      <c r="BL123" s="3" t="s">
        <v>116</v>
      </c>
      <c r="BM123" s="209" t="s">
        <v>133</v>
      </c>
    </row>
    <row r="124" s="31" customFormat="true" ht="16.5" hidden="false" customHeight="true" outlineLevel="0" collapsed="false">
      <c r="A124" s="24"/>
      <c r="B124" s="25"/>
      <c r="C124" s="198" t="s">
        <v>134</v>
      </c>
      <c r="D124" s="198" t="s">
        <v>112</v>
      </c>
      <c r="E124" s="199" t="s">
        <v>135</v>
      </c>
      <c r="F124" s="200" t="s">
        <v>136</v>
      </c>
      <c r="G124" s="201" t="s">
        <v>115</v>
      </c>
      <c r="H124" s="202" t="n">
        <v>2</v>
      </c>
      <c r="I124" s="203"/>
      <c r="J124" s="204" t="n">
        <f aca="false">ROUND(I124*H124,2)</f>
        <v>0</v>
      </c>
      <c r="K124" s="200"/>
      <c r="L124" s="30"/>
      <c r="M124" s="205"/>
      <c r="N124" s="206" t="s">
        <v>40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16</v>
      </c>
      <c r="AT124" s="209" t="s">
        <v>112</v>
      </c>
      <c r="AU124" s="209" t="s">
        <v>83</v>
      </c>
      <c r="AY124" s="3" t="s">
        <v>11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3</v>
      </c>
      <c r="BK124" s="210" t="n">
        <f aca="false">ROUND(I124*H124,2)</f>
        <v>0</v>
      </c>
      <c r="BL124" s="3" t="s">
        <v>116</v>
      </c>
      <c r="BM124" s="209" t="s">
        <v>137</v>
      </c>
    </row>
    <row r="125" s="31" customFormat="true" ht="16.5" hidden="false" customHeight="true" outlineLevel="0" collapsed="false">
      <c r="A125" s="24"/>
      <c r="B125" s="25"/>
      <c r="C125" s="198" t="s">
        <v>138</v>
      </c>
      <c r="D125" s="198" t="s">
        <v>112</v>
      </c>
      <c r="E125" s="199" t="s">
        <v>139</v>
      </c>
      <c r="F125" s="200" t="s">
        <v>140</v>
      </c>
      <c r="G125" s="201" t="s">
        <v>115</v>
      </c>
      <c r="H125" s="202" t="n">
        <v>14</v>
      </c>
      <c r="I125" s="203"/>
      <c r="J125" s="204" t="n">
        <f aca="false">ROUND(I125*H125,2)</f>
        <v>0</v>
      </c>
      <c r="K125" s="200"/>
      <c r="L125" s="30"/>
      <c r="M125" s="205"/>
      <c r="N125" s="206" t="s">
        <v>40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16</v>
      </c>
      <c r="AT125" s="209" t="s">
        <v>112</v>
      </c>
      <c r="AU125" s="209" t="s">
        <v>83</v>
      </c>
      <c r="AY125" s="3" t="s">
        <v>110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3</v>
      </c>
      <c r="BK125" s="210" t="n">
        <f aca="false">ROUND(I125*H125,2)</f>
        <v>0</v>
      </c>
      <c r="BL125" s="3" t="s">
        <v>116</v>
      </c>
      <c r="BM125" s="209" t="s">
        <v>141</v>
      </c>
    </row>
    <row r="126" s="31" customFormat="true" ht="16.5" hidden="false" customHeight="true" outlineLevel="0" collapsed="false">
      <c r="A126" s="24"/>
      <c r="B126" s="25"/>
      <c r="C126" s="198" t="s">
        <v>142</v>
      </c>
      <c r="D126" s="198" t="s">
        <v>112</v>
      </c>
      <c r="E126" s="199" t="s">
        <v>143</v>
      </c>
      <c r="F126" s="200" t="s">
        <v>144</v>
      </c>
      <c r="G126" s="201" t="s">
        <v>115</v>
      </c>
      <c r="H126" s="202" t="n">
        <v>2</v>
      </c>
      <c r="I126" s="203"/>
      <c r="J126" s="204" t="n">
        <f aca="false">ROUND(I126*H126,2)</f>
        <v>0</v>
      </c>
      <c r="K126" s="200"/>
      <c r="L126" s="30"/>
      <c r="M126" s="205"/>
      <c r="N126" s="206" t="s">
        <v>40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16</v>
      </c>
      <c r="AT126" s="209" t="s">
        <v>112</v>
      </c>
      <c r="AU126" s="209" t="s">
        <v>83</v>
      </c>
      <c r="AY126" s="3" t="s">
        <v>11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3</v>
      </c>
      <c r="BK126" s="210" t="n">
        <f aca="false">ROUND(I126*H126,2)</f>
        <v>0</v>
      </c>
      <c r="BL126" s="3" t="s">
        <v>116</v>
      </c>
      <c r="BM126" s="209" t="s">
        <v>145</v>
      </c>
    </row>
    <row r="127" s="31" customFormat="true" ht="16.5" hidden="false" customHeight="true" outlineLevel="0" collapsed="false">
      <c r="A127" s="24"/>
      <c r="B127" s="25"/>
      <c r="C127" s="198" t="s">
        <v>146</v>
      </c>
      <c r="D127" s="198" t="s">
        <v>112</v>
      </c>
      <c r="E127" s="199" t="s">
        <v>147</v>
      </c>
      <c r="F127" s="200" t="s">
        <v>148</v>
      </c>
      <c r="G127" s="201" t="s">
        <v>115</v>
      </c>
      <c r="H127" s="202" t="n">
        <v>2</v>
      </c>
      <c r="I127" s="203"/>
      <c r="J127" s="204" t="n">
        <f aca="false">ROUND(I127*H127,2)</f>
        <v>0</v>
      </c>
      <c r="K127" s="200"/>
      <c r="L127" s="30"/>
      <c r="M127" s="205"/>
      <c r="N127" s="206" t="s">
        <v>40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16</v>
      </c>
      <c r="AT127" s="209" t="s">
        <v>112</v>
      </c>
      <c r="AU127" s="209" t="s">
        <v>83</v>
      </c>
      <c r="AY127" s="3" t="s">
        <v>110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3</v>
      </c>
      <c r="BK127" s="210" t="n">
        <f aca="false">ROUND(I127*H127,2)</f>
        <v>0</v>
      </c>
      <c r="BL127" s="3" t="s">
        <v>116</v>
      </c>
      <c r="BM127" s="209" t="s">
        <v>149</v>
      </c>
    </row>
    <row r="128" s="31" customFormat="true" ht="16.5" hidden="false" customHeight="true" outlineLevel="0" collapsed="false">
      <c r="A128" s="24"/>
      <c r="B128" s="25"/>
      <c r="C128" s="198" t="s">
        <v>150</v>
      </c>
      <c r="D128" s="198" t="s">
        <v>112</v>
      </c>
      <c r="E128" s="199" t="s">
        <v>151</v>
      </c>
      <c r="F128" s="200" t="s">
        <v>152</v>
      </c>
      <c r="G128" s="201" t="s">
        <v>115</v>
      </c>
      <c r="H128" s="202" t="n">
        <v>2</v>
      </c>
      <c r="I128" s="203"/>
      <c r="J128" s="204" t="n">
        <f aca="false">ROUND(I128*H128,2)</f>
        <v>0</v>
      </c>
      <c r="K128" s="200"/>
      <c r="L128" s="30"/>
      <c r="M128" s="211"/>
      <c r="N128" s="212" t="s">
        <v>40</v>
      </c>
      <c r="O128" s="213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16</v>
      </c>
      <c r="AT128" s="209" t="s">
        <v>112</v>
      </c>
      <c r="AU128" s="209" t="s">
        <v>83</v>
      </c>
      <c r="AY128" s="3" t="s">
        <v>11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3</v>
      </c>
      <c r="BK128" s="210" t="n">
        <f aca="false">ROUND(I128*H128,2)</f>
        <v>0</v>
      </c>
      <c r="BL128" s="3" t="s">
        <v>116</v>
      </c>
      <c r="BM128" s="209" t="s">
        <v>153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57ZjjC1Y334OGMt4/vTIbXuYXUIGmBVMU8oZs+HRv7/hhCDjSjQJ4GAN+PzivBExlQw0/KD46cB86tfBrY9kxw==" saltValue="EQQIM+qLzXFE3M5OZFb+OMWLiS6oNNU2dSFQYBz5TrsrF9X8UpZevPfLcxp1nQb9FOYb7qmJBIU2mAUpHWsgFg==" spinCount="100000" sheet="true" password="cc35" objects="true" scenarios="true" formatColumns="false" formatRows="false" autoFilter="false"/>
  <autoFilter ref="C116:K12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6:55:15Z</dcterms:created>
  <dc:creator>JN rozpočty</dc:creator>
  <dc:description/>
  <dc:language>en-US</dc:language>
  <cp:lastModifiedBy>JN rozpočty</cp:lastModifiedBy>
  <dcterms:modified xsi:type="dcterms:W3CDTF">2022-03-21T16:55:19Z</dcterms:modified>
  <cp:revision>0</cp:revision>
  <dc:subject/>
  <dc:title/>
</cp:coreProperties>
</file>