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1">
  <si>
    <t xml:space="preserve">Příloha č. 7: Položkový rozpočet</t>
  </si>
  <si>
    <t xml:space="preserve">Zadavatel: Studijní a vědecká knihovna v Hradci Králové</t>
  </si>
  <si>
    <t xml:space="preserve">Sídlo: Hradecká 1250, Hradec Králové</t>
  </si>
  <si>
    <t xml:space="preserve">IČO: 00412821</t>
  </si>
  <si>
    <t xml:space="preserve">Název: "Vazba knih a časopisů pro Studijní a vědeckou knihovnu v Hradci Králové"</t>
  </si>
  <si>
    <t xml:space="preserve">Uchazeč:</t>
  </si>
  <si>
    <t xml:space="preserve">Název:</t>
  </si>
  <si>
    <t xml:space="preserve">[DOPLNÍ UCHAZEČ]</t>
  </si>
  <si>
    <t xml:space="preserve">Sídlo / místo podnikání:</t>
  </si>
  <si>
    <t xml:space="preserve">Adresa pro doručování:</t>
  </si>
  <si>
    <t xml:space="preserve">E-mail:</t>
  </si>
  <si>
    <t xml:space="preserve">Tel./fax:</t>
  </si>
  <si>
    <t xml:space="preserve">[DOPLNÍ UCHAZEČ] / [DOPLNÍ UCHAZEČ]</t>
  </si>
  <si>
    <t xml:space="preserve">IČ/DIČ:</t>
  </si>
  <si>
    <t xml:space="preserve">Osoba oprávněná za uchazeče jednat:</t>
  </si>
  <si>
    <t xml:space="preserve">Položka</t>
  </si>
  <si>
    <t xml:space="preserve">Nabídková cena za MJ bez DPH</t>
  </si>
  <si>
    <t xml:space="preserve">Sazba DPH</t>
  </si>
  <si>
    <t xml:space="preserve">Předpokládané množství ks za 1 rok</t>
  </si>
  <si>
    <t xml:space="preserve">Cena celkem bez DPH</t>
  </si>
  <si>
    <t xml:space="preserve">Cena celkem vč. DPH</t>
  </si>
  <si>
    <t xml:space="preserve">Vazba novin tloušťka 2-4 cm</t>
  </si>
  <si>
    <t xml:space="preserve">Vazba novin tloušťka 8 cm</t>
  </si>
  <si>
    <t xml:space="preserve">Převazba novin tloušťka 2-4 cm</t>
  </si>
  <si>
    <t xml:space="preserve">Převazba novin tloušťka 8 cm</t>
  </si>
  <si>
    <t xml:space="preserve">Vazba ročníku časopisů A4 - 12 čísel</t>
  </si>
  <si>
    <t xml:space="preserve">Vazba ročníku časopisů A4 - 24 čísel</t>
  </si>
  <si>
    <t xml:space="preserve">Vazba ročníku časopisů A5 - 4 čísla</t>
  </si>
  <si>
    <t xml:space="preserve">Vazba ročníku časopisů A5 - 6 čísel</t>
  </si>
  <si>
    <t xml:space="preserve">Vazba ročníku časopisů A5 - 12 čísel</t>
  </si>
  <si>
    <t xml:space="preserve">Vazba sbírky zákonů</t>
  </si>
  <si>
    <t xml:space="preserve">Vazba knih do 32 cm do 320 stran</t>
  </si>
  <si>
    <t xml:space="preserve">Vazba knih do 32 cm nad 320 stran</t>
  </si>
  <si>
    <t xml:space="preserve">Vazba knih nad 32 cm</t>
  </si>
  <si>
    <t xml:space="preserve">Kapsy na přílohy</t>
  </si>
  <si>
    <t xml:space="preserve">Zlacení (noviny, časopisy)</t>
  </si>
  <si>
    <t xml:space="preserve">Hodinová sazba za vícepráce (u poškozených knih)</t>
  </si>
  <si>
    <t xml:space="preserve">Celková cena za 1 rok plnění zakázky</t>
  </si>
  <si>
    <t xml:space="preserve">Celková cena za 4 roky plnění zakázky</t>
  </si>
  <si>
    <t xml:space="preserve">V  [DOPLNÍ UCHAZEČ]  dne [DOPLNÍ UCHAZEČ]</t>
  </si>
  <si>
    <t xml:space="preserve">Titul, jméno, příjmení oprávněné osoby Uchazeče, 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3" xfId="22"/>
    <cellStyle name="Měna 3 2" xfId="23"/>
    <cellStyle name="Měna 3 2 2" xfId="24"/>
    <cellStyle name="Měna 3 2 2 2" xfId="25"/>
    <cellStyle name="Měna 3 2 3" xfId="26"/>
    <cellStyle name="Měna 3 3" xfId="27"/>
    <cellStyle name="Měna 3 3 2" xfId="28"/>
    <cellStyle name="Měna 3 4" xfId="29"/>
    <cellStyle name="Měna 3 4 2" xfId="30"/>
    <cellStyle name="Měna 3 5" xfId="31"/>
    <cellStyle name="Měna 4" xfId="32"/>
    <cellStyle name="Měna 4 2" xfId="33"/>
    <cellStyle name="Měna 4 2 2" xfId="34"/>
    <cellStyle name="Měna 4 2 2 2" xfId="35"/>
    <cellStyle name="Měna 4 2 3" xfId="36"/>
    <cellStyle name="Měna 4 3" xfId="37"/>
    <cellStyle name="Měna 4 3 2" xfId="38"/>
    <cellStyle name="Měna 4 4" xfId="39"/>
    <cellStyle name="Měna 4 4 2" xfId="40"/>
    <cellStyle name="Měna 4 5" xfId="41"/>
    <cellStyle name="Normální 2" xfId="42"/>
    <cellStyle name="Normální 2 3" xfId="43"/>
    <cellStyle name="Normální 2 4" xfId="44"/>
    <cellStyle name="Normální 3" xfId="45"/>
    <cellStyle name="Normální 4" xfId="46"/>
    <cellStyle name="Normální 4 10" xfId="47"/>
    <cellStyle name="Normální 4 10 2" xfId="48"/>
    <cellStyle name="Normální 4 10 2 2" xfId="49"/>
    <cellStyle name="Normální 4 10 3" xfId="50"/>
    <cellStyle name="Normální 4 10 4" xfId="51"/>
    <cellStyle name="Normální 4 11" xfId="52"/>
    <cellStyle name="Normální 4 11 2" xfId="53"/>
    <cellStyle name="Normální 4 11 2 2" xfId="54"/>
    <cellStyle name="Normální 4 11 3" xfId="55"/>
    <cellStyle name="Normální 4 11 4" xfId="56"/>
    <cellStyle name="Normální 4 12" xfId="57"/>
    <cellStyle name="Normální 4 12 2" xfId="58"/>
    <cellStyle name="Normální 4 13" xfId="59"/>
    <cellStyle name="Normální 4 13 2" xfId="60"/>
    <cellStyle name="Normální 4 14" xfId="61"/>
    <cellStyle name="Normální 4 15" xfId="62"/>
    <cellStyle name="Normální 4 2" xfId="63"/>
    <cellStyle name="Normální 4 2 10" xfId="64"/>
    <cellStyle name="Normální 4 2 10 2" xfId="65"/>
    <cellStyle name="Normální 4 2 11" xfId="66"/>
    <cellStyle name="Normální 4 2 11 2" xfId="67"/>
    <cellStyle name="Normální 4 2 12" xfId="68"/>
    <cellStyle name="Normální 4 2 13" xfId="69"/>
    <cellStyle name="Normální 4 2 2" xfId="70"/>
    <cellStyle name="Normální 4 2 2 10" xfId="71"/>
    <cellStyle name="Normální 4 2 2 10 2" xfId="72"/>
    <cellStyle name="Normální 4 2 2 11" xfId="73"/>
    <cellStyle name="Normální 4 2 2 12" xfId="74"/>
    <cellStyle name="Normální 4 2 2 2" xfId="75"/>
    <cellStyle name="Normální 4 2 2 2 2" xfId="76"/>
    <cellStyle name="Normální 4 2 2 2 2 2" xfId="77"/>
    <cellStyle name="Normální 4 2 2 2 2 2 2" xfId="78"/>
    <cellStyle name="Normální 4 2 2 2 2 2 2 2" xfId="79"/>
    <cellStyle name="Normální 4 2 2 2 2 2 3" xfId="80"/>
    <cellStyle name="Normální 4 2 2 2 2 2 4" xfId="81"/>
    <cellStyle name="Normální 4 2 2 2 2 3" xfId="82"/>
    <cellStyle name="Normální 4 2 2 2 2 3 2" xfId="83"/>
    <cellStyle name="Normální 4 2 2 2 2 4" xfId="84"/>
    <cellStyle name="Normální 4 2 2 2 2 5" xfId="85"/>
    <cellStyle name="Normální 4 2 2 2 3" xfId="86"/>
    <cellStyle name="Normální 4 2 2 2 3 2" xfId="87"/>
    <cellStyle name="Normální 4 2 2 2 3 2 2" xfId="88"/>
    <cellStyle name="Normální 4 2 2 2 3 3" xfId="89"/>
    <cellStyle name="Normální 4 2 2 2 3 4" xfId="90"/>
    <cellStyle name="Normální 4 2 2 2 4" xfId="91"/>
    <cellStyle name="Normální 4 2 2 2 4 2" xfId="92"/>
    <cellStyle name="Normální 4 2 2 2 5" xfId="93"/>
    <cellStyle name="Normální 4 2 2 2 6" xfId="94"/>
    <cellStyle name="Normální 4 2 2 3" xfId="95"/>
    <cellStyle name="Normální 4 2 2 3 2" xfId="96"/>
    <cellStyle name="Normální 4 2 2 3 2 2" xfId="97"/>
    <cellStyle name="Normální 4 2 2 3 2 2 2" xfId="98"/>
    <cellStyle name="Normální 4 2 2 3 2 2 2 2" xfId="99"/>
    <cellStyle name="Normální 4 2 2 3 2 2 3" xfId="100"/>
    <cellStyle name="Normální 4 2 2 3 2 2 4" xfId="101"/>
    <cellStyle name="Normální 4 2 2 3 2 3" xfId="102"/>
    <cellStyle name="Normální 4 2 2 3 2 3 2" xfId="103"/>
    <cellStyle name="Normální 4 2 2 3 2 4" xfId="104"/>
    <cellStyle name="Normální 4 2 2 3 2 5" xfId="105"/>
    <cellStyle name="Normální 4 2 2 3 3" xfId="106"/>
    <cellStyle name="Normální 4 2 2 3 3 2" xfId="107"/>
    <cellStyle name="Normální 4 2 2 3 3 2 2" xfId="108"/>
    <cellStyle name="Normální 4 2 2 3 3 3" xfId="109"/>
    <cellStyle name="Normální 4 2 2 3 3 4" xfId="110"/>
    <cellStyle name="Normální 4 2 2 3 4" xfId="111"/>
    <cellStyle name="Normální 4 2 2 3 4 2" xfId="112"/>
    <cellStyle name="Normální 4 2 2 3 5" xfId="113"/>
    <cellStyle name="Normální 4 2 2 3 6" xfId="114"/>
    <cellStyle name="Normální 4 2 2 4" xfId="115"/>
    <cellStyle name="Normální 4 2 2 4 2" xfId="116"/>
    <cellStyle name="Normální 4 2 2 4 2 2" xfId="117"/>
    <cellStyle name="Normální 4 2 2 4 2 2 2" xfId="118"/>
    <cellStyle name="Normální 4 2 2 4 2 2 2 2" xfId="119"/>
    <cellStyle name="Normální 4 2 2 4 2 2 3" xfId="120"/>
    <cellStyle name="Normální 4 2 2 4 2 2 4" xfId="121"/>
    <cellStyle name="Normální 4 2 2 4 2 3" xfId="122"/>
    <cellStyle name="Normální 4 2 2 4 2 3 2" xfId="123"/>
    <cellStyle name="Normální 4 2 2 4 2 4" xfId="124"/>
    <cellStyle name="Normální 4 2 2 4 2 5" xfId="125"/>
    <cellStyle name="Normální 4 2 2 4 3" xfId="126"/>
    <cellStyle name="Normální 4 2 2 4 3 2" xfId="127"/>
    <cellStyle name="Normální 4 2 2 4 3 2 2" xfId="128"/>
    <cellStyle name="Normální 4 2 2 4 3 3" xfId="129"/>
    <cellStyle name="Normální 4 2 2 4 3 4" xfId="130"/>
    <cellStyle name="Normální 4 2 2 4 4" xfId="131"/>
    <cellStyle name="Normální 4 2 2 4 4 2" xfId="132"/>
    <cellStyle name="Normální 4 2 2 4 5" xfId="133"/>
    <cellStyle name="Normální 4 2 2 4 6" xfId="134"/>
    <cellStyle name="Normální 4 2 2 5" xfId="135"/>
    <cellStyle name="Normální 4 2 2 5 2" xfId="136"/>
    <cellStyle name="Normální 4 2 2 5 2 2" xfId="137"/>
    <cellStyle name="Normální 4 2 2 5 2 2 2" xfId="138"/>
    <cellStyle name="Normální 4 2 2 5 2 2 2 2" xfId="139"/>
    <cellStyle name="Normální 4 2 2 5 2 2 3" xfId="140"/>
    <cellStyle name="Normální 4 2 2 5 2 2 4" xfId="141"/>
    <cellStyle name="Normální 4 2 2 5 2 3" xfId="142"/>
    <cellStyle name="Normální 4 2 2 5 2 3 2" xfId="143"/>
    <cellStyle name="Normální 4 2 2 5 2 4" xfId="144"/>
    <cellStyle name="Normální 4 2 2 5 2 5" xfId="145"/>
    <cellStyle name="Normální 4 2 2 5 3" xfId="146"/>
    <cellStyle name="Normální 4 2 2 5 3 2" xfId="147"/>
    <cellStyle name="Normální 4 2 2 5 3 2 2" xfId="148"/>
    <cellStyle name="Normální 4 2 2 5 3 3" xfId="149"/>
    <cellStyle name="Normální 4 2 2 5 3 4" xfId="150"/>
    <cellStyle name="Normální 4 2 2 5 4" xfId="151"/>
    <cellStyle name="Normální 4 2 2 5 4 2" xfId="152"/>
    <cellStyle name="Normální 4 2 2 5 5" xfId="153"/>
    <cellStyle name="Normální 4 2 2 5 6" xfId="154"/>
    <cellStyle name="Normální 4 2 2 6" xfId="155"/>
    <cellStyle name="Normální 4 2 2 6 2" xfId="156"/>
    <cellStyle name="Normální 4 2 2 6 2 2" xfId="157"/>
    <cellStyle name="Normální 4 2 2 6 2 2 2" xfId="158"/>
    <cellStyle name="Normální 4 2 2 6 2 3" xfId="159"/>
    <cellStyle name="Normální 4 2 2 6 2 4" xfId="160"/>
    <cellStyle name="Normální 4 2 2 6 3" xfId="161"/>
    <cellStyle name="Normální 4 2 2 6 3 2" xfId="162"/>
    <cellStyle name="Normální 4 2 2 6 4" xfId="163"/>
    <cellStyle name="Normální 4 2 2 6 5" xfId="164"/>
    <cellStyle name="Normální 4 2 2 7" xfId="165"/>
    <cellStyle name="Normální 4 2 2 7 2" xfId="166"/>
    <cellStyle name="Normální 4 2 2 7 2 2" xfId="167"/>
    <cellStyle name="Normální 4 2 2 7 3" xfId="168"/>
    <cellStyle name="Normální 4 2 2 7 4" xfId="169"/>
    <cellStyle name="Normální 4 2 2 8" xfId="170"/>
    <cellStyle name="Normální 4 2 2 8 2" xfId="171"/>
    <cellStyle name="Normální 4 2 2 8 2 2" xfId="172"/>
    <cellStyle name="Normální 4 2 2 8 3" xfId="173"/>
    <cellStyle name="Normální 4 2 2 8 4" xfId="174"/>
    <cellStyle name="Normální 4 2 2 9" xfId="175"/>
    <cellStyle name="Normální 4 2 2 9 2" xfId="176"/>
    <cellStyle name="Normální 4 2 3" xfId="177"/>
    <cellStyle name="Normální 4 2 3 2" xfId="178"/>
    <cellStyle name="Normální 4 2 3 2 2" xfId="179"/>
    <cellStyle name="Normální 4 2 3 2 2 2" xfId="180"/>
    <cellStyle name="Normální 4 2 3 2 2 2 2" xfId="181"/>
    <cellStyle name="Normální 4 2 3 2 2 3" xfId="182"/>
    <cellStyle name="Normální 4 2 3 2 2 4" xfId="183"/>
    <cellStyle name="Normální 4 2 3 2 3" xfId="184"/>
    <cellStyle name="Normální 4 2 3 2 3 2" xfId="185"/>
    <cellStyle name="Normální 4 2 3 2 4" xfId="186"/>
    <cellStyle name="Normální 4 2 3 2 5" xfId="187"/>
    <cellStyle name="Normální 4 2 3 3" xfId="188"/>
    <cellStyle name="Normální 4 2 3 3 2" xfId="189"/>
    <cellStyle name="Normální 4 2 3 3 2 2" xfId="190"/>
    <cellStyle name="Normální 4 2 3 3 3" xfId="191"/>
    <cellStyle name="Normální 4 2 3 3 4" xfId="192"/>
    <cellStyle name="Normální 4 2 3 4" xfId="193"/>
    <cellStyle name="Normální 4 2 3 4 2" xfId="194"/>
    <cellStyle name="Normální 4 2 3 5" xfId="195"/>
    <cellStyle name="Normální 4 2 3 6" xfId="196"/>
    <cellStyle name="Normální 4 2 4" xfId="197"/>
    <cellStyle name="Normální 4 2 4 2" xfId="198"/>
    <cellStyle name="Normální 4 2 4 2 2" xfId="199"/>
    <cellStyle name="Normální 4 2 4 2 2 2" xfId="200"/>
    <cellStyle name="Normální 4 2 4 2 2 2 2" xfId="201"/>
    <cellStyle name="Normální 4 2 4 2 2 3" xfId="202"/>
    <cellStyle name="Normální 4 2 4 2 2 4" xfId="203"/>
    <cellStyle name="Normální 4 2 4 2 3" xfId="204"/>
    <cellStyle name="Normální 4 2 4 2 3 2" xfId="205"/>
    <cellStyle name="Normální 4 2 4 2 4" xfId="206"/>
    <cellStyle name="Normální 4 2 4 2 5" xfId="207"/>
    <cellStyle name="Normální 4 2 4 3" xfId="208"/>
    <cellStyle name="Normální 4 2 4 3 2" xfId="209"/>
    <cellStyle name="Normální 4 2 4 3 2 2" xfId="210"/>
    <cellStyle name="Normální 4 2 4 3 3" xfId="211"/>
    <cellStyle name="Normální 4 2 4 3 4" xfId="212"/>
    <cellStyle name="Normální 4 2 4 4" xfId="213"/>
    <cellStyle name="Normální 4 2 4 4 2" xfId="214"/>
    <cellStyle name="Normální 4 2 4 5" xfId="215"/>
    <cellStyle name="Normální 4 2 4 6" xfId="216"/>
    <cellStyle name="Normální 4 2 5" xfId="217"/>
    <cellStyle name="Normální 4 2 5 2" xfId="218"/>
    <cellStyle name="Normální 4 2 5 2 2" xfId="219"/>
    <cellStyle name="Normální 4 2 5 2 2 2" xfId="220"/>
    <cellStyle name="Normální 4 2 5 2 2 2 2" xfId="221"/>
    <cellStyle name="Normální 4 2 5 2 2 3" xfId="222"/>
    <cellStyle name="Normální 4 2 5 2 2 4" xfId="223"/>
    <cellStyle name="Normální 4 2 5 2 3" xfId="224"/>
    <cellStyle name="Normální 4 2 5 2 3 2" xfId="225"/>
    <cellStyle name="Normální 4 2 5 2 4" xfId="226"/>
    <cellStyle name="Normální 4 2 5 2 5" xfId="227"/>
    <cellStyle name="Normální 4 2 5 3" xfId="228"/>
    <cellStyle name="Normální 4 2 5 3 2" xfId="229"/>
    <cellStyle name="Normální 4 2 5 3 2 2" xfId="230"/>
    <cellStyle name="Normální 4 2 5 3 3" xfId="231"/>
    <cellStyle name="Normální 4 2 5 3 4" xfId="232"/>
    <cellStyle name="Normální 4 2 5 4" xfId="233"/>
    <cellStyle name="Normální 4 2 5 4 2" xfId="234"/>
    <cellStyle name="Normální 4 2 5 5" xfId="235"/>
    <cellStyle name="Normální 4 2 5 6" xfId="236"/>
    <cellStyle name="Normální 4 2 6" xfId="237"/>
    <cellStyle name="Normální 4 2 6 2" xfId="238"/>
    <cellStyle name="Normální 4 2 6 2 2" xfId="239"/>
    <cellStyle name="Normální 4 2 6 2 2 2" xfId="240"/>
    <cellStyle name="Normální 4 2 6 2 2 2 2" xfId="241"/>
    <cellStyle name="Normální 4 2 6 2 2 3" xfId="242"/>
    <cellStyle name="Normální 4 2 6 2 2 4" xfId="243"/>
    <cellStyle name="Normální 4 2 6 2 3" xfId="244"/>
    <cellStyle name="Normální 4 2 6 2 3 2" xfId="245"/>
    <cellStyle name="Normální 4 2 6 2 4" xfId="246"/>
    <cellStyle name="Normální 4 2 6 2 5" xfId="247"/>
    <cellStyle name="Normální 4 2 6 3" xfId="248"/>
    <cellStyle name="Normální 4 2 6 3 2" xfId="249"/>
    <cellStyle name="Normální 4 2 6 3 2 2" xfId="250"/>
    <cellStyle name="Normální 4 2 6 3 3" xfId="251"/>
    <cellStyle name="Normální 4 2 6 3 4" xfId="252"/>
    <cellStyle name="Normální 4 2 6 4" xfId="253"/>
    <cellStyle name="Normální 4 2 6 4 2" xfId="254"/>
    <cellStyle name="Normální 4 2 6 5" xfId="255"/>
    <cellStyle name="Normální 4 2 6 6" xfId="256"/>
    <cellStyle name="Normální 4 2 7" xfId="257"/>
    <cellStyle name="Normální 4 2 7 2" xfId="258"/>
    <cellStyle name="Normální 4 2 7 2 2" xfId="259"/>
    <cellStyle name="Normální 4 2 7 2 2 2" xfId="260"/>
    <cellStyle name="Normální 4 2 7 2 3" xfId="261"/>
    <cellStyle name="Normální 4 2 7 2 4" xfId="262"/>
    <cellStyle name="Normální 4 2 7 3" xfId="263"/>
    <cellStyle name="Normální 4 2 7 3 2" xfId="264"/>
    <cellStyle name="Normální 4 2 7 4" xfId="265"/>
    <cellStyle name="Normální 4 2 7 5" xfId="266"/>
    <cellStyle name="Normální 4 2 8" xfId="267"/>
    <cellStyle name="Normální 4 2 8 2" xfId="268"/>
    <cellStyle name="Normální 4 2 8 2 2" xfId="269"/>
    <cellStyle name="Normální 4 2 8 3" xfId="270"/>
    <cellStyle name="Normální 4 2 8 4" xfId="271"/>
    <cellStyle name="Normální 4 2 9" xfId="272"/>
    <cellStyle name="Normální 4 2 9 2" xfId="273"/>
    <cellStyle name="Normální 4 2 9 2 2" xfId="274"/>
    <cellStyle name="Normální 4 2 9 3" xfId="275"/>
    <cellStyle name="Normální 4 2 9 4" xfId="276"/>
    <cellStyle name="Normální 4 3" xfId="277"/>
    <cellStyle name="Normální 4 3 10" xfId="278"/>
    <cellStyle name="Normální 4 3 10 2" xfId="279"/>
    <cellStyle name="Normální 4 3 11" xfId="280"/>
    <cellStyle name="Normální 4 3 11 2" xfId="281"/>
    <cellStyle name="Normální 4 3 12" xfId="282"/>
    <cellStyle name="Normální 4 3 13" xfId="283"/>
    <cellStyle name="Normální 4 3 2" xfId="284"/>
    <cellStyle name="Normální 4 3 2 10" xfId="285"/>
    <cellStyle name="Normální 4 3 2 10 2" xfId="286"/>
    <cellStyle name="Normální 4 3 2 11" xfId="287"/>
    <cellStyle name="Normální 4 3 2 12" xfId="288"/>
    <cellStyle name="Normální 4 3 2 2" xfId="289"/>
    <cellStyle name="Normální 4 3 2 2 2" xfId="290"/>
    <cellStyle name="Normální 4 3 2 2 2 2" xfId="291"/>
    <cellStyle name="Normální 4 3 2 2 2 2 2" xfId="292"/>
    <cellStyle name="Normální 4 3 2 2 2 2 2 2" xfId="293"/>
    <cellStyle name="Normální 4 3 2 2 2 2 3" xfId="294"/>
    <cellStyle name="Normální 4 3 2 2 2 2 4" xfId="295"/>
    <cellStyle name="Normální 4 3 2 2 2 3" xfId="296"/>
    <cellStyle name="Normální 4 3 2 2 2 3 2" xfId="297"/>
    <cellStyle name="Normální 4 3 2 2 2 4" xfId="298"/>
    <cellStyle name="Normální 4 3 2 2 2 5" xfId="299"/>
    <cellStyle name="Normální 4 3 2 2 3" xfId="300"/>
    <cellStyle name="Normální 4 3 2 2 3 2" xfId="301"/>
    <cellStyle name="Normální 4 3 2 2 3 2 2" xfId="302"/>
    <cellStyle name="Normální 4 3 2 2 3 3" xfId="303"/>
    <cellStyle name="Normální 4 3 2 2 3 4" xfId="304"/>
    <cellStyle name="Normální 4 3 2 2 4" xfId="305"/>
    <cellStyle name="Normální 4 3 2 2 4 2" xfId="306"/>
    <cellStyle name="Normální 4 3 2 2 5" xfId="307"/>
    <cellStyle name="Normální 4 3 2 2 6" xfId="308"/>
    <cellStyle name="Normální 4 3 2 3" xfId="309"/>
    <cellStyle name="Normální 4 3 2 3 2" xfId="310"/>
    <cellStyle name="Normální 4 3 2 3 2 2" xfId="311"/>
    <cellStyle name="Normální 4 3 2 3 2 2 2" xfId="312"/>
    <cellStyle name="Normální 4 3 2 3 2 2 2 2" xfId="313"/>
    <cellStyle name="Normální 4 3 2 3 2 2 3" xfId="314"/>
    <cellStyle name="Normální 4 3 2 3 2 2 4" xfId="315"/>
    <cellStyle name="Normální 4 3 2 3 2 3" xfId="316"/>
    <cellStyle name="Normální 4 3 2 3 2 3 2" xfId="317"/>
    <cellStyle name="Normální 4 3 2 3 2 4" xfId="318"/>
    <cellStyle name="Normální 4 3 2 3 2 5" xfId="319"/>
    <cellStyle name="Normální 4 3 2 3 3" xfId="320"/>
    <cellStyle name="Normální 4 3 2 3 3 2" xfId="321"/>
    <cellStyle name="Normální 4 3 2 3 3 2 2" xfId="322"/>
    <cellStyle name="Normální 4 3 2 3 3 3" xfId="323"/>
    <cellStyle name="Normální 4 3 2 3 3 4" xfId="324"/>
    <cellStyle name="Normální 4 3 2 3 4" xfId="325"/>
    <cellStyle name="Normální 4 3 2 3 4 2" xfId="326"/>
    <cellStyle name="Normální 4 3 2 3 5" xfId="327"/>
    <cellStyle name="Normální 4 3 2 3 6" xfId="328"/>
    <cellStyle name="Normální 4 3 2 4" xfId="329"/>
    <cellStyle name="Normální 4 3 2 4 2" xfId="330"/>
    <cellStyle name="Normální 4 3 2 4 2 2" xfId="331"/>
    <cellStyle name="Normální 4 3 2 4 2 2 2" xfId="332"/>
    <cellStyle name="Normální 4 3 2 4 2 2 2 2" xfId="333"/>
    <cellStyle name="Normální 4 3 2 4 2 2 3" xfId="334"/>
    <cellStyle name="Normální 4 3 2 4 2 2 4" xfId="335"/>
    <cellStyle name="Normální 4 3 2 4 2 3" xfId="336"/>
    <cellStyle name="Normální 4 3 2 4 2 3 2" xfId="337"/>
    <cellStyle name="Normální 4 3 2 4 2 4" xfId="338"/>
    <cellStyle name="Normální 4 3 2 4 2 5" xfId="339"/>
    <cellStyle name="Normální 4 3 2 4 3" xfId="340"/>
    <cellStyle name="Normální 4 3 2 4 3 2" xfId="341"/>
    <cellStyle name="Normální 4 3 2 4 3 2 2" xfId="342"/>
    <cellStyle name="Normální 4 3 2 4 3 3" xfId="343"/>
    <cellStyle name="Normální 4 3 2 4 3 4" xfId="344"/>
    <cellStyle name="Normální 4 3 2 4 4" xfId="345"/>
    <cellStyle name="Normální 4 3 2 4 4 2" xfId="346"/>
    <cellStyle name="Normální 4 3 2 4 5" xfId="347"/>
    <cellStyle name="Normální 4 3 2 4 6" xfId="348"/>
    <cellStyle name="Normální 4 3 2 5" xfId="349"/>
    <cellStyle name="Normální 4 3 2 5 2" xfId="350"/>
    <cellStyle name="Normální 4 3 2 5 2 2" xfId="351"/>
    <cellStyle name="Normální 4 3 2 5 2 2 2" xfId="352"/>
    <cellStyle name="Normální 4 3 2 5 2 2 2 2" xfId="353"/>
    <cellStyle name="Normální 4 3 2 5 2 2 3" xfId="354"/>
    <cellStyle name="Normální 4 3 2 5 2 2 4" xfId="355"/>
    <cellStyle name="Normální 4 3 2 5 2 3" xfId="356"/>
    <cellStyle name="Normální 4 3 2 5 2 3 2" xfId="357"/>
    <cellStyle name="Normální 4 3 2 5 2 4" xfId="358"/>
    <cellStyle name="Normální 4 3 2 5 2 5" xfId="359"/>
    <cellStyle name="Normální 4 3 2 5 3" xfId="360"/>
    <cellStyle name="Normální 4 3 2 5 3 2" xfId="361"/>
    <cellStyle name="Normální 4 3 2 5 3 2 2" xfId="362"/>
    <cellStyle name="Normální 4 3 2 5 3 3" xfId="363"/>
    <cellStyle name="Normální 4 3 2 5 3 4" xfId="364"/>
    <cellStyle name="Normální 4 3 2 5 4" xfId="365"/>
    <cellStyle name="Normální 4 3 2 5 4 2" xfId="366"/>
    <cellStyle name="Normální 4 3 2 5 5" xfId="367"/>
    <cellStyle name="Normální 4 3 2 5 6" xfId="368"/>
    <cellStyle name="Normální 4 3 2 6" xfId="369"/>
    <cellStyle name="Normální 4 3 2 6 2" xfId="370"/>
    <cellStyle name="Normální 4 3 2 6 2 2" xfId="371"/>
    <cellStyle name="Normální 4 3 2 6 2 2 2" xfId="372"/>
    <cellStyle name="Normální 4 3 2 6 2 3" xfId="373"/>
    <cellStyle name="Normální 4 3 2 6 2 4" xfId="374"/>
    <cellStyle name="Normální 4 3 2 6 3" xfId="375"/>
    <cellStyle name="Normální 4 3 2 6 3 2" xfId="376"/>
    <cellStyle name="Normální 4 3 2 6 4" xfId="377"/>
    <cellStyle name="Normální 4 3 2 6 5" xfId="378"/>
    <cellStyle name="Normální 4 3 2 7" xfId="379"/>
    <cellStyle name="Normální 4 3 2 7 2" xfId="380"/>
    <cellStyle name="Normální 4 3 2 7 2 2" xfId="381"/>
    <cellStyle name="Normální 4 3 2 7 3" xfId="382"/>
    <cellStyle name="Normální 4 3 2 7 4" xfId="383"/>
    <cellStyle name="Normální 4 3 2 8" xfId="384"/>
    <cellStyle name="Normální 4 3 2 8 2" xfId="385"/>
    <cellStyle name="Normální 4 3 2 8 2 2" xfId="386"/>
    <cellStyle name="Normální 4 3 2 8 3" xfId="387"/>
    <cellStyle name="Normální 4 3 2 8 4" xfId="388"/>
    <cellStyle name="Normální 4 3 2 9" xfId="389"/>
    <cellStyle name="Normální 4 3 2 9 2" xfId="390"/>
    <cellStyle name="Normální 4 3 3" xfId="391"/>
    <cellStyle name="Normální 4 3 3 2" xfId="392"/>
    <cellStyle name="Normální 4 3 3 2 2" xfId="393"/>
    <cellStyle name="Normální 4 3 3 2 2 2" xfId="394"/>
    <cellStyle name="Normální 4 3 3 2 2 2 2" xfId="395"/>
    <cellStyle name="Normální 4 3 3 2 2 3" xfId="396"/>
    <cellStyle name="Normální 4 3 3 2 2 4" xfId="397"/>
    <cellStyle name="Normální 4 3 3 2 3" xfId="398"/>
    <cellStyle name="Normální 4 3 3 2 3 2" xfId="399"/>
    <cellStyle name="Normální 4 3 3 2 4" xfId="400"/>
    <cellStyle name="Normální 4 3 3 2 5" xfId="401"/>
    <cellStyle name="Normální 4 3 3 3" xfId="402"/>
    <cellStyle name="Normální 4 3 3 3 2" xfId="403"/>
    <cellStyle name="Normální 4 3 3 3 2 2" xfId="404"/>
    <cellStyle name="Normální 4 3 3 3 3" xfId="405"/>
    <cellStyle name="Normální 4 3 3 3 4" xfId="406"/>
    <cellStyle name="Normální 4 3 3 4" xfId="407"/>
    <cellStyle name="Normální 4 3 3 4 2" xfId="408"/>
    <cellStyle name="Normální 4 3 3 5" xfId="409"/>
    <cellStyle name="Normální 4 3 3 6" xfId="410"/>
    <cellStyle name="Normální 4 3 4" xfId="411"/>
    <cellStyle name="Normální 4 3 4 2" xfId="412"/>
    <cellStyle name="Normální 4 3 4 2 2" xfId="413"/>
    <cellStyle name="Normální 4 3 4 2 2 2" xfId="414"/>
    <cellStyle name="Normální 4 3 4 2 2 2 2" xfId="415"/>
    <cellStyle name="Normální 4 3 4 2 2 3" xfId="416"/>
    <cellStyle name="Normální 4 3 4 2 2 4" xfId="417"/>
    <cellStyle name="Normální 4 3 4 2 3" xfId="418"/>
    <cellStyle name="Normální 4 3 4 2 3 2" xfId="419"/>
    <cellStyle name="Normální 4 3 4 2 4" xfId="420"/>
    <cellStyle name="Normální 4 3 4 2 5" xfId="421"/>
    <cellStyle name="Normální 4 3 4 3" xfId="422"/>
    <cellStyle name="Normální 4 3 4 3 2" xfId="423"/>
    <cellStyle name="Normální 4 3 4 3 2 2" xfId="424"/>
    <cellStyle name="Normální 4 3 4 3 3" xfId="425"/>
    <cellStyle name="Normální 4 3 4 3 4" xfId="426"/>
    <cellStyle name="Normální 4 3 4 4" xfId="427"/>
    <cellStyle name="Normální 4 3 4 4 2" xfId="428"/>
    <cellStyle name="Normální 4 3 4 5" xfId="429"/>
    <cellStyle name="Normální 4 3 4 6" xfId="430"/>
    <cellStyle name="Normální 4 3 5" xfId="431"/>
    <cellStyle name="Normální 4 3 5 2" xfId="432"/>
    <cellStyle name="Normální 4 3 5 2 2" xfId="433"/>
    <cellStyle name="Normální 4 3 5 2 2 2" xfId="434"/>
    <cellStyle name="Normální 4 3 5 2 2 2 2" xfId="435"/>
    <cellStyle name="Normální 4 3 5 2 2 3" xfId="436"/>
    <cellStyle name="Normální 4 3 5 2 2 4" xfId="437"/>
    <cellStyle name="Normální 4 3 5 2 3" xfId="438"/>
    <cellStyle name="Normální 4 3 5 2 3 2" xfId="439"/>
    <cellStyle name="Normální 4 3 5 2 4" xfId="440"/>
    <cellStyle name="Normální 4 3 5 2 5" xfId="441"/>
    <cellStyle name="Normální 4 3 5 3" xfId="442"/>
    <cellStyle name="Normální 4 3 5 3 2" xfId="443"/>
    <cellStyle name="Normální 4 3 5 3 2 2" xfId="444"/>
    <cellStyle name="Normální 4 3 5 3 3" xfId="445"/>
    <cellStyle name="Normální 4 3 5 3 4" xfId="446"/>
    <cellStyle name="Normální 4 3 5 4" xfId="447"/>
    <cellStyle name="Normální 4 3 5 4 2" xfId="448"/>
    <cellStyle name="Normální 4 3 5 5" xfId="449"/>
    <cellStyle name="Normální 4 3 5 6" xfId="450"/>
    <cellStyle name="Normální 4 3 6" xfId="451"/>
    <cellStyle name="Normální 4 3 6 2" xfId="452"/>
    <cellStyle name="Normální 4 3 6 2 2" xfId="453"/>
    <cellStyle name="Normální 4 3 6 2 2 2" xfId="454"/>
    <cellStyle name="Normální 4 3 6 2 2 2 2" xfId="455"/>
    <cellStyle name="Normální 4 3 6 2 2 3" xfId="456"/>
    <cellStyle name="Normální 4 3 6 2 2 4" xfId="457"/>
    <cellStyle name="Normální 4 3 6 2 3" xfId="458"/>
    <cellStyle name="Normální 4 3 6 2 3 2" xfId="459"/>
    <cellStyle name="Normální 4 3 6 2 4" xfId="460"/>
    <cellStyle name="Normální 4 3 6 2 5" xfId="461"/>
    <cellStyle name="Normální 4 3 6 3" xfId="462"/>
    <cellStyle name="Normální 4 3 6 3 2" xfId="463"/>
    <cellStyle name="Normální 4 3 6 3 2 2" xfId="464"/>
    <cellStyle name="Normální 4 3 6 3 3" xfId="465"/>
    <cellStyle name="Normální 4 3 6 3 4" xfId="466"/>
    <cellStyle name="Normální 4 3 6 4" xfId="467"/>
    <cellStyle name="Normální 4 3 6 4 2" xfId="468"/>
    <cellStyle name="Normální 4 3 6 5" xfId="469"/>
    <cellStyle name="Normální 4 3 6 6" xfId="470"/>
    <cellStyle name="Normální 4 3 7" xfId="471"/>
    <cellStyle name="Normální 4 3 7 2" xfId="472"/>
    <cellStyle name="Normální 4 3 7 2 2" xfId="473"/>
    <cellStyle name="Normální 4 3 7 2 2 2" xfId="474"/>
    <cellStyle name="Normální 4 3 7 2 3" xfId="475"/>
    <cellStyle name="Normální 4 3 7 2 4" xfId="476"/>
    <cellStyle name="Normální 4 3 7 3" xfId="477"/>
    <cellStyle name="Normální 4 3 7 3 2" xfId="478"/>
    <cellStyle name="Normální 4 3 7 4" xfId="479"/>
    <cellStyle name="Normální 4 3 7 5" xfId="480"/>
    <cellStyle name="Normální 4 3 8" xfId="481"/>
    <cellStyle name="Normální 4 3 8 2" xfId="482"/>
    <cellStyle name="Normální 4 3 8 2 2" xfId="483"/>
    <cellStyle name="Normální 4 3 8 3" xfId="484"/>
    <cellStyle name="Normální 4 3 8 4" xfId="485"/>
    <cellStyle name="Normální 4 3 9" xfId="486"/>
    <cellStyle name="Normální 4 3 9 2" xfId="487"/>
    <cellStyle name="Normální 4 3 9 2 2" xfId="488"/>
    <cellStyle name="Normální 4 3 9 3" xfId="489"/>
    <cellStyle name="Normální 4 3 9 4" xfId="490"/>
    <cellStyle name="Normální 4 4" xfId="491"/>
    <cellStyle name="Normální 4 4 10" xfId="492"/>
    <cellStyle name="Normální 4 4 10 2" xfId="493"/>
    <cellStyle name="Normální 4 4 11" xfId="494"/>
    <cellStyle name="Normální 4 4 12" xfId="495"/>
    <cellStyle name="Normální 4 4 2" xfId="496"/>
    <cellStyle name="Normální 4 4 2 2" xfId="497"/>
    <cellStyle name="Normální 4 4 2 2 2" xfId="498"/>
    <cellStyle name="Normální 4 4 2 2 2 2" xfId="499"/>
    <cellStyle name="Normální 4 4 2 2 2 2 2" xfId="500"/>
    <cellStyle name="Normální 4 4 2 2 2 3" xfId="501"/>
    <cellStyle name="Normální 4 4 2 2 2 4" xfId="502"/>
    <cellStyle name="Normální 4 4 2 2 3" xfId="503"/>
    <cellStyle name="Normální 4 4 2 2 3 2" xfId="504"/>
    <cellStyle name="Normální 4 4 2 2 4" xfId="505"/>
    <cellStyle name="Normální 4 4 2 2 5" xfId="506"/>
    <cellStyle name="Normální 4 4 2 3" xfId="507"/>
    <cellStyle name="Normální 4 4 2 3 2" xfId="508"/>
    <cellStyle name="Normální 4 4 2 3 2 2" xfId="509"/>
    <cellStyle name="Normální 4 4 2 3 3" xfId="510"/>
    <cellStyle name="Normální 4 4 2 3 4" xfId="511"/>
    <cellStyle name="Normální 4 4 2 4" xfId="512"/>
    <cellStyle name="Normální 4 4 2 4 2" xfId="513"/>
    <cellStyle name="Normální 4 4 2 5" xfId="514"/>
    <cellStyle name="Normální 4 4 2 6" xfId="515"/>
    <cellStyle name="Normální 4 4 3" xfId="516"/>
    <cellStyle name="Normální 4 4 3 2" xfId="517"/>
    <cellStyle name="Normální 4 4 3 2 2" xfId="518"/>
    <cellStyle name="Normální 4 4 3 2 2 2" xfId="519"/>
    <cellStyle name="Normální 4 4 3 2 2 2 2" xfId="520"/>
    <cellStyle name="Normální 4 4 3 2 2 3" xfId="521"/>
    <cellStyle name="Normální 4 4 3 2 2 4" xfId="522"/>
    <cellStyle name="Normální 4 4 3 2 3" xfId="523"/>
    <cellStyle name="Normální 4 4 3 2 3 2" xfId="524"/>
    <cellStyle name="Normální 4 4 3 2 4" xfId="525"/>
    <cellStyle name="Normální 4 4 3 2 5" xfId="526"/>
    <cellStyle name="Normální 4 4 3 3" xfId="527"/>
    <cellStyle name="Normální 4 4 3 3 2" xfId="528"/>
    <cellStyle name="Normální 4 4 3 3 2 2" xfId="529"/>
    <cellStyle name="Normální 4 4 3 3 3" xfId="530"/>
    <cellStyle name="Normální 4 4 3 3 4" xfId="531"/>
    <cellStyle name="Normální 4 4 3 4" xfId="532"/>
    <cellStyle name="Normální 4 4 3 4 2" xfId="533"/>
    <cellStyle name="Normální 4 4 3 5" xfId="534"/>
    <cellStyle name="Normální 4 4 3 6" xfId="535"/>
    <cellStyle name="Normální 4 4 4" xfId="536"/>
    <cellStyle name="Normální 4 4 4 2" xfId="537"/>
    <cellStyle name="Normální 4 4 4 2 2" xfId="538"/>
    <cellStyle name="Normální 4 4 4 2 2 2" xfId="539"/>
    <cellStyle name="Normální 4 4 4 2 2 2 2" xfId="540"/>
    <cellStyle name="Normální 4 4 4 2 2 3" xfId="541"/>
    <cellStyle name="Normální 4 4 4 2 2 4" xfId="542"/>
    <cellStyle name="Normální 4 4 4 2 3" xfId="543"/>
    <cellStyle name="Normální 4 4 4 2 3 2" xfId="544"/>
    <cellStyle name="Normální 4 4 4 2 4" xfId="545"/>
    <cellStyle name="Normální 4 4 4 2 5" xfId="546"/>
    <cellStyle name="Normální 4 4 4 3" xfId="547"/>
    <cellStyle name="Normální 4 4 4 3 2" xfId="548"/>
    <cellStyle name="Normální 4 4 4 3 2 2" xfId="549"/>
    <cellStyle name="Normální 4 4 4 3 3" xfId="550"/>
    <cellStyle name="Normální 4 4 4 3 4" xfId="551"/>
    <cellStyle name="Normální 4 4 4 4" xfId="552"/>
    <cellStyle name="Normální 4 4 4 4 2" xfId="553"/>
    <cellStyle name="Normální 4 4 4 5" xfId="554"/>
    <cellStyle name="Normální 4 4 4 6" xfId="555"/>
    <cellStyle name="Normální 4 4 5" xfId="556"/>
    <cellStyle name="Normální 4 4 5 2" xfId="557"/>
    <cellStyle name="Normální 4 4 5 2 2" xfId="558"/>
    <cellStyle name="Normální 4 4 5 2 2 2" xfId="559"/>
    <cellStyle name="Normální 4 4 5 2 2 2 2" xfId="560"/>
    <cellStyle name="Normální 4 4 5 2 2 3" xfId="561"/>
    <cellStyle name="Normální 4 4 5 2 2 4" xfId="562"/>
    <cellStyle name="Normální 4 4 5 2 3" xfId="563"/>
    <cellStyle name="Normální 4 4 5 2 3 2" xfId="564"/>
    <cellStyle name="Normální 4 4 5 2 4" xfId="565"/>
    <cellStyle name="Normální 4 4 5 2 5" xfId="566"/>
    <cellStyle name="Normální 4 4 5 3" xfId="567"/>
    <cellStyle name="Normální 4 4 5 3 2" xfId="568"/>
    <cellStyle name="Normální 4 4 5 3 2 2" xfId="569"/>
    <cellStyle name="Normální 4 4 5 3 3" xfId="570"/>
    <cellStyle name="Normální 4 4 5 3 4" xfId="571"/>
    <cellStyle name="Normální 4 4 5 4" xfId="572"/>
    <cellStyle name="Normální 4 4 5 4 2" xfId="573"/>
    <cellStyle name="Normální 4 4 5 5" xfId="574"/>
    <cellStyle name="Normální 4 4 5 6" xfId="575"/>
    <cellStyle name="Normální 4 4 6" xfId="576"/>
    <cellStyle name="Normální 4 4 6 2" xfId="577"/>
    <cellStyle name="Normální 4 4 6 2 2" xfId="578"/>
    <cellStyle name="Normální 4 4 6 2 2 2" xfId="579"/>
    <cellStyle name="Normální 4 4 6 2 3" xfId="580"/>
    <cellStyle name="Normální 4 4 6 2 4" xfId="581"/>
    <cellStyle name="Normální 4 4 6 3" xfId="582"/>
    <cellStyle name="Normální 4 4 6 3 2" xfId="583"/>
    <cellStyle name="Normální 4 4 6 4" xfId="584"/>
    <cellStyle name="Normální 4 4 6 5" xfId="585"/>
    <cellStyle name="Normální 4 4 7" xfId="586"/>
    <cellStyle name="Normální 4 4 7 2" xfId="587"/>
    <cellStyle name="Normální 4 4 7 2 2" xfId="588"/>
    <cellStyle name="Normální 4 4 7 3" xfId="589"/>
    <cellStyle name="Normální 4 4 7 4" xfId="590"/>
    <cellStyle name="Normální 4 4 8" xfId="591"/>
    <cellStyle name="Normální 4 4 8 2" xfId="592"/>
    <cellStyle name="Normální 4 4 8 2 2" xfId="593"/>
    <cellStyle name="Normální 4 4 8 3" xfId="594"/>
    <cellStyle name="Normální 4 4 8 4" xfId="595"/>
    <cellStyle name="Normální 4 4 9" xfId="596"/>
    <cellStyle name="Normální 4 4 9 2" xfId="597"/>
    <cellStyle name="Normální 4 5" xfId="598"/>
    <cellStyle name="Normální 4 5 2" xfId="599"/>
    <cellStyle name="Normální 4 5 2 2" xfId="600"/>
    <cellStyle name="Normální 4 5 2 2 2" xfId="601"/>
    <cellStyle name="Normální 4 5 2 2 2 2" xfId="602"/>
    <cellStyle name="Normální 4 5 2 2 3" xfId="603"/>
    <cellStyle name="Normální 4 5 2 2 4" xfId="604"/>
    <cellStyle name="Normální 4 5 2 3" xfId="605"/>
    <cellStyle name="Normální 4 5 2 3 2" xfId="606"/>
    <cellStyle name="Normální 4 5 2 4" xfId="607"/>
    <cellStyle name="Normální 4 5 2 5" xfId="608"/>
    <cellStyle name="Normální 4 5 3" xfId="609"/>
    <cellStyle name="Normální 4 5 3 2" xfId="610"/>
    <cellStyle name="Normální 4 5 3 2 2" xfId="611"/>
    <cellStyle name="Normální 4 5 3 3" xfId="612"/>
    <cellStyle name="Normální 4 5 3 4" xfId="613"/>
    <cellStyle name="Normální 4 5 4" xfId="614"/>
    <cellStyle name="Normální 4 5 4 2" xfId="615"/>
    <cellStyle name="Normální 4 5 5" xfId="616"/>
    <cellStyle name="Normální 4 5 6" xfId="617"/>
    <cellStyle name="Normální 4 6" xfId="618"/>
    <cellStyle name="Normální 4 6 2" xfId="619"/>
    <cellStyle name="Normální 4 6 2 2" xfId="620"/>
    <cellStyle name="Normální 4 6 2 2 2" xfId="621"/>
    <cellStyle name="Normální 4 6 2 2 2 2" xfId="622"/>
    <cellStyle name="Normální 4 6 2 2 3" xfId="623"/>
    <cellStyle name="Normální 4 6 2 2 4" xfId="624"/>
    <cellStyle name="Normální 4 6 2 3" xfId="625"/>
    <cellStyle name="Normální 4 6 2 3 2" xfId="626"/>
    <cellStyle name="Normální 4 6 2 4" xfId="627"/>
    <cellStyle name="Normální 4 6 2 5" xfId="628"/>
    <cellStyle name="Normální 4 6 3" xfId="629"/>
    <cellStyle name="Normální 4 6 3 2" xfId="630"/>
    <cellStyle name="Normální 4 6 3 2 2" xfId="631"/>
    <cellStyle name="Normální 4 6 3 3" xfId="632"/>
    <cellStyle name="Normální 4 6 3 4" xfId="633"/>
    <cellStyle name="Normální 4 6 4" xfId="634"/>
    <cellStyle name="Normální 4 6 4 2" xfId="635"/>
    <cellStyle name="Normální 4 6 5" xfId="636"/>
    <cellStyle name="Normální 4 6 6" xfId="637"/>
    <cellStyle name="Normální 4 7" xfId="638"/>
    <cellStyle name="Normální 4 7 2" xfId="639"/>
    <cellStyle name="Normální 4 7 2 2" xfId="640"/>
    <cellStyle name="Normální 4 7 2 2 2" xfId="641"/>
    <cellStyle name="Normální 4 7 2 2 2 2" xfId="642"/>
    <cellStyle name="Normální 4 7 2 2 3" xfId="643"/>
    <cellStyle name="Normální 4 7 2 2 4" xfId="644"/>
    <cellStyle name="Normální 4 7 2 3" xfId="645"/>
    <cellStyle name="Normální 4 7 2 3 2" xfId="646"/>
    <cellStyle name="Normální 4 7 2 4" xfId="647"/>
    <cellStyle name="Normální 4 7 2 5" xfId="648"/>
    <cellStyle name="Normální 4 7 3" xfId="649"/>
    <cellStyle name="Normální 4 7 3 2" xfId="650"/>
    <cellStyle name="Normální 4 7 3 2 2" xfId="651"/>
    <cellStyle name="Normální 4 7 3 3" xfId="652"/>
    <cellStyle name="Normální 4 7 3 4" xfId="653"/>
    <cellStyle name="Normální 4 7 4" xfId="654"/>
    <cellStyle name="Normální 4 7 4 2" xfId="655"/>
    <cellStyle name="Normální 4 7 5" xfId="656"/>
    <cellStyle name="Normální 4 7 6" xfId="657"/>
    <cellStyle name="Normální 4 8" xfId="658"/>
    <cellStyle name="Normální 4 8 2" xfId="659"/>
    <cellStyle name="Normální 4 8 2 2" xfId="660"/>
    <cellStyle name="Normální 4 8 2 2 2" xfId="661"/>
    <cellStyle name="Normální 4 8 2 2 2 2" xfId="662"/>
    <cellStyle name="Normální 4 8 2 2 3" xfId="663"/>
    <cellStyle name="Normální 4 8 2 2 4" xfId="664"/>
    <cellStyle name="Normální 4 8 2 3" xfId="665"/>
    <cellStyle name="Normální 4 8 2 3 2" xfId="666"/>
    <cellStyle name="Normální 4 8 2 4" xfId="667"/>
    <cellStyle name="Normální 4 8 2 5" xfId="668"/>
    <cellStyle name="Normální 4 8 3" xfId="669"/>
    <cellStyle name="Normální 4 8 3 2" xfId="670"/>
    <cellStyle name="Normální 4 8 3 2 2" xfId="671"/>
    <cellStyle name="Normální 4 8 3 3" xfId="672"/>
    <cellStyle name="Normální 4 8 3 4" xfId="673"/>
    <cellStyle name="Normální 4 8 4" xfId="674"/>
    <cellStyle name="Normální 4 8 4 2" xfId="675"/>
    <cellStyle name="Normální 4 8 5" xfId="676"/>
    <cellStyle name="Normální 4 8 6" xfId="677"/>
    <cellStyle name="Normální 4 9" xfId="678"/>
    <cellStyle name="Normální 4 9 2" xfId="679"/>
    <cellStyle name="Normální 4 9 2 2" xfId="680"/>
    <cellStyle name="Normální 4 9 2 2 2" xfId="681"/>
    <cellStyle name="Normální 4 9 2 3" xfId="682"/>
    <cellStyle name="Normální 4 9 2 4" xfId="683"/>
    <cellStyle name="Normální 4 9 3" xfId="684"/>
    <cellStyle name="Normální 4 9 3 2" xfId="685"/>
    <cellStyle name="Normální 4 9 4" xfId="686"/>
    <cellStyle name="Normální 4 9 5" xfId="687"/>
    <cellStyle name="Normální 5" xfId="688"/>
    <cellStyle name="Normální 6" xfId="689"/>
    <cellStyle name="Normální 7" xfId="690"/>
    <cellStyle name="Normální 7 2" xfId="691"/>
    <cellStyle name="Normální 7 2 2" xfId="692"/>
    <cellStyle name="Normální 7 3" xfId="693"/>
    <cellStyle name="Normální 7 4" xfId="6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"/>
    <col collapsed="false" customWidth="true" hidden="false" outlineLevel="0" max="2" min="2" style="0" width="10.42"/>
    <col collapsed="false" customWidth="true" hidden="false" outlineLevel="0" max="3" min="3" style="0" width="9.71"/>
    <col collapsed="false" customWidth="true" hidden="false" outlineLevel="0" max="4" min="4" style="0" width="14.57"/>
    <col collapsed="false" customWidth="true" hidden="false" outlineLevel="0" max="5" min="5" style="0" width="10.71"/>
    <col collapsed="false" customWidth="true" hidden="false" outlineLevel="0" max="6" min="6" style="0" width="11.14"/>
  </cols>
  <sheetData>
    <row r="1" customFormat="false" ht="15" hidden="false" customHeight="false" outlineLevel="0" collapsed="false">
      <c r="A1" s="1" t="s">
        <v>0</v>
      </c>
    </row>
    <row r="3" s="2" customFormat="true" ht="15" hidden="false" customHeight="false" outlineLevel="0" collapsed="false">
      <c r="A3" s="2" t="s">
        <v>1</v>
      </c>
    </row>
    <row r="4" s="2" customFormat="true" ht="15" hidden="false" customHeight="false" outlineLevel="0" collapsed="false">
      <c r="A4" s="2" t="s">
        <v>2</v>
      </c>
    </row>
    <row r="5" s="2" customFormat="true" ht="15" hidden="false" customHeight="false" outlineLevel="0" collapsed="false">
      <c r="A5" s="2" t="s">
        <v>3</v>
      </c>
    </row>
    <row r="6" s="2" customFormat="true" ht="15.75" hidden="false" customHeight="false" outlineLevel="0" collapsed="false"/>
    <row r="7" s="2" customFormat="true" ht="15" hidden="false" customHeight="false" outlineLevel="0" collapsed="false">
      <c r="A7" s="3" t="s">
        <v>4</v>
      </c>
      <c r="B7" s="3"/>
      <c r="C7" s="3"/>
      <c r="D7" s="3"/>
      <c r="E7" s="3"/>
      <c r="F7" s="3"/>
    </row>
    <row r="8" s="2" customFormat="true" ht="15" hidden="false" customHeight="false" outlineLevel="0" collapsed="false">
      <c r="A8" s="4" t="s">
        <v>5</v>
      </c>
      <c r="B8" s="5"/>
      <c r="C8" s="5"/>
      <c r="D8" s="5"/>
      <c r="E8" s="5"/>
      <c r="F8" s="6"/>
    </row>
    <row r="9" s="2" customFormat="true" ht="15" hidden="false" customHeight="false" outlineLevel="0" collapsed="false">
      <c r="A9" s="7" t="s">
        <v>6</v>
      </c>
      <c r="B9" s="8" t="s">
        <v>7</v>
      </c>
      <c r="C9" s="8"/>
      <c r="D9" s="8"/>
      <c r="E9" s="8"/>
      <c r="F9" s="8"/>
    </row>
    <row r="10" s="2" customFormat="true" ht="15" hidden="false" customHeight="false" outlineLevel="0" collapsed="false">
      <c r="A10" s="9" t="s">
        <v>8</v>
      </c>
      <c r="B10" s="8" t="s">
        <v>7</v>
      </c>
      <c r="C10" s="8"/>
      <c r="D10" s="8"/>
      <c r="E10" s="8"/>
      <c r="F10" s="8"/>
    </row>
    <row r="11" s="2" customFormat="true" ht="15" hidden="false" customHeight="false" outlineLevel="0" collapsed="false">
      <c r="A11" s="9" t="s">
        <v>9</v>
      </c>
      <c r="B11" s="8" t="s">
        <v>7</v>
      </c>
      <c r="C11" s="8"/>
      <c r="D11" s="8"/>
      <c r="E11" s="8"/>
      <c r="F11" s="8"/>
    </row>
    <row r="12" s="2" customFormat="true" ht="15" hidden="false" customHeight="false" outlineLevel="0" collapsed="false">
      <c r="A12" s="9" t="s">
        <v>10</v>
      </c>
      <c r="B12" s="8" t="s">
        <v>7</v>
      </c>
      <c r="C12" s="8"/>
      <c r="D12" s="8"/>
      <c r="E12" s="8"/>
      <c r="F12" s="8"/>
    </row>
    <row r="13" s="2" customFormat="true" ht="15" hidden="false" customHeight="false" outlineLevel="0" collapsed="false">
      <c r="A13" s="9" t="s">
        <v>11</v>
      </c>
      <c r="B13" s="8" t="s">
        <v>12</v>
      </c>
      <c r="C13" s="8"/>
      <c r="D13" s="8"/>
      <c r="E13" s="8"/>
      <c r="F13" s="8"/>
    </row>
    <row r="14" s="2" customFormat="true" ht="15" hidden="false" customHeight="false" outlineLevel="0" collapsed="false">
      <c r="A14" s="9" t="s">
        <v>13</v>
      </c>
      <c r="B14" s="8" t="s">
        <v>7</v>
      </c>
      <c r="C14" s="8"/>
      <c r="D14" s="8"/>
      <c r="E14" s="8"/>
      <c r="F14" s="8"/>
    </row>
    <row r="15" s="2" customFormat="true" ht="15.75" hidden="false" customHeight="false" outlineLevel="0" collapsed="false">
      <c r="A15" s="10" t="s">
        <v>14</v>
      </c>
      <c r="B15" s="11" t="s">
        <v>7</v>
      </c>
      <c r="C15" s="11"/>
      <c r="D15" s="11"/>
      <c r="E15" s="11"/>
      <c r="F15" s="11"/>
    </row>
    <row r="16" s="2" customFormat="true" ht="15" hidden="false" customHeight="false" outlineLevel="0" collapsed="false"/>
    <row r="17" customFormat="false" ht="15.75" hidden="false" customHeight="false" outlineLevel="0" collapsed="false"/>
    <row r="18" customFormat="false" ht="45" hidden="false" customHeight="false" outlineLevel="0" collapsed="false">
      <c r="A18" s="12" t="s">
        <v>15</v>
      </c>
      <c r="B18" s="13" t="s">
        <v>16</v>
      </c>
      <c r="C18" s="13" t="s">
        <v>17</v>
      </c>
      <c r="D18" s="14" t="s">
        <v>18</v>
      </c>
      <c r="E18" s="14" t="s">
        <v>19</v>
      </c>
      <c r="F18" s="15" t="s">
        <v>20</v>
      </c>
    </row>
    <row r="19" customFormat="false" ht="15" hidden="false" customHeight="false" outlineLevel="0" collapsed="false">
      <c r="A19" s="9" t="s">
        <v>21</v>
      </c>
      <c r="B19" s="16"/>
      <c r="C19" s="17"/>
      <c r="D19" s="18" t="n">
        <v>252</v>
      </c>
      <c r="E19" s="19" t="n">
        <f aca="false">B19*D19</f>
        <v>0</v>
      </c>
      <c r="F19" s="20" t="n">
        <f aca="false">E19*C19+E19</f>
        <v>0</v>
      </c>
    </row>
    <row r="20" customFormat="false" ht="15" hidden="false" customHeight="false" outlineLevel="0" collapsed="false">
      <c r="A20" s="9" t="s">
        <v>22</v>
      </c>
      <c r="B20" s="16"/>
      <c r="C20" s="17"/>
      <c r="D20" s="18" t="n">
        <v>12</v>
      </c>
      <c r="E20" s="19" t="n">
        <f aca="false">B20*D20</f>
        <v>0</v>
      </c>
      <c r="F20" s="20" t="n">
        <f aca="false">E20*C20+E20</f>
        <v>0</v>
      </c>
    </row>
    <row r="21" customFormat="false" ht="15" hidden="false" customHeight="false" outlineLevel="0" collapsed="false">
      <c r="A21" s="9" t="s">
        <v>23</v>
      </c>
      <c r="B21" s="16"/>
      <c r="C21" s="17"/>
      <c r="D21" s="18" t="n">
        <v>80</v>
      </c>
      <c r="E21" s="19" t="n">
        <f aca="false">B21*D21</f>
        <v>0</v>
      </c>
      <c r="F21" s="20" t="n">
        <f aca="false">E21*C21+E21</f>
        <v>0</v>
      </c>
    </row>
    <row r="22" customFormat="false" ht="15" hidden="false" customHeight="false" outlineLevel="0" collapsed="false">
      <c r="A22" s="9" t="s">
        <v>24</v>
      </c>
      <c r="B22" s="16"/>
      <c r="C22" s="17"/>
      <c r="D22" s="18" t="n">
        <v>50</v>
      </c>
      <c r="E22" s="19" t="n">
        <f aca="false">B22*D22</f>
        <v>0</v>
      </c>
      <c r="F22" s="20" t="n">
        <f aca="false">E22*C22+E22</f>
        <v>0</v>
      </c>
    </row>
    <row r="23" customFormat="false" ht="15" hidden="false" customHeight="false" outlineLevel="0" collapsed="false">
      <c r="A23" s="9" t="s">
        <v>25</v>
      </c>
      <c r="B23" s="16"/>
      <c r="C23" s="17"/>
      <c r="D23" s="18" t="n">
        <v>3</v>
      </c>
      <c r="E23" s="19" t="n">
        <f aca="false">B23*D23</f>
        <v>0</v>
      </c>
      <c r="F23" s="20" t="n">
        <f aca="false">E23*C23+E23</f>
        <v>0</v>
      </c>
    </row>
    <row r="24" customFormat="false" ht="15" hidden="false" customHeight="false" outlineLevel="0" collapsed="false">
      <c r="A24" s="9" t="s">
        <v>26</v>
      </c>
      <c r="B24" s="16"/>
      <c r="C24" s="17"/>
      <c r="D24" s="18" t="n">
        <v>30</v>
      </c>
      <c r="E24" s="19" t="n">
        <f aca="false">B24*D24</f>
        <v>0</v>
      </c>
      <c r="F24" s="20" t="n">
        <f aca="false">E24*C24+E24</f>
        <v>0</v>
      </c>
    </row>
    <row r="25" customFormat="false" ht="15" hidden="false" customHeight="false" outlineLevel="0" collapsed="false">
      <c r="A25" s="9" t="s">
        <v>27</v>
      </c>
      <c r="B25" s="16"/>
      <c r="C25" s="17"/>
      <c r="D25" s="18" t="n">
        <v>6</v>
      </c>
      <c r="E25" s="19" t="n">
        <f aca="false">B25*D25</f>
        <v>0</v>
      </c>
      <c r="F25" s="20" t="n">
        <f aca="false">E25*C25+E25</f>
        <v>0</v>
      </c>
    </row>
    <row r="26" customFormat="false" ht="15" hidden="false" customHeight="false" outlineLevel="0" collapsed="false">
      <c r="A26" s="9" t="s">
        <v>28</v>
      </c>
      <c r="B26" s="16"/>
      <c r="C26" s="17"/>
      <c r="D26" s="18" t="n">
        <v>4</v>
      </c>
      <c r="E26" s="19" t="n">
        <f aca="false">B26*D26</f>
        <v>0</v>
      </c>
      <c r="F26" s="20" t="n">
        <f aca="false">E26*C26+E26</f>
        <v>0</v>
      </c>
    </row>
    <row r="27" customFormat="false" ht="15" hidden="false" customHeight="false" outlineLevel="0" collapsed="false">
      <c r="A27" s="9" t="s">
        <v>29</v>
      </c>
      <c r="B27" s="16"/>
      <c r="C27" s="17"/>
      <c r="D27" s="18" t="n">
        <v>3</v>
      </c>
      <c r="E27" s="19" t="n">
        <f aca="false">B27*D27</f>
        <v>0</v>
      </c>
      <c r="F27" s="20" t="n">
        <f aca="false">E27*C27+E27</f>
        <v>0</v>
      </c>
    </row>
    <row r="28" customFormat="false" ht="15" hidden="false" customHeight="false" outlineLevel="0" collapsed="false">
      <c r="A28" s="9" t="s">
        <v>30</v>
      </c>
      <c r="B28" s="16"/>
      <c r="C28" s="17"/>
      <c r="D28" s="18" t="n">
        <v>6</v>
      </c>
      <c r="E28" s="19" t="n">
        <f aca="false">B28*D28</f>
        <v>0</v>
      </c>
      <c r="F28" s="20" t="n">
        <f aca="false">E28*C28+E28</f>
        <v>0</v>
      </c>
    </row>
    <row r="29" customFormat="false" ht="15" hidden="false" customHeight="false" outlineLevel="0" collapsed="false">
      <c r="A29" s="9" t="s">
        <v>31</v>
      </c>
      <c r="B29" s="16"/>
      <c r="C29" s="17"/>
      <c r="D29" s="18" t="n">
        <v>595</v>
      </c>
      <c r="E29" s="19" t="n">
        <f aca="false">B29*D29</f>
        <v>0</v>
      </c>
      <c r="F29" s="20" t="n">
        <f aca="false">E29*C29+E29</f>
        <v>0</v>
      </c>
    </row>
    <row r="30" customFormat="false" ht="15" hidden="false" customHeight="false" outlineLevel="0" collapsed="false">
      <c r="A30" s="9" t="s">
        <v>32</v>
      </c>
      <c r="B30" s="16"/>
      <c r="C30" s="17"/>
      <c r="D30" s="18" t="n">
        <v>165</v>
      </c>
      <c r="E30" s="19" t="n">
        <f aca="false">B30*D30</f>
        <v>0</v>
      </c>
      <c r="F30" s="20" t="n">
        <f aca="false">E30*C30+E30</f>
        <v>0</v>
      </c>
    </row>
    <row r="31" customFormat="false" ht="15" hidden="false" customHeight="false" outlineLevel="0" collapsed="false">
      <c r="A31" s="9" t="s">
        <v>33</v>
      </c>
      <c r="B31" s="16"/>
      <c r="C31" s="17"/>
      <c r="D31" s="18" t="n">
        <v>5</v>
      </c>
      <c r="E31" s="19" t="n">
        <f aca="false">B31*D31</f>
        <v>0</v>
      </c>
      <c r="F31" s="20" t="n">
        <f aca="false">E31*C31+E31</f>
        <v>0</v>
      </c>
    </row>
    <row r="32" customFormat="false" ht="15" hidden="false" customHeight="false" outlineLevel="0" collapsed="false">
      <c r="A32" s="9" t="s">
        <v>34</v>
      </c>
      <c r="B32" s="16"/>
      <c r="C32" s="17"/>
      <c r="D32" s="18" t="n">
        <v>15</v>
      </c>
      <c r="E32" s="19" t="n">
        <f aca="false">B32*D32</f>
        <v>0</v>
      </c>
      <c r="F32" s="20" t="n">
        <f aca="false">E32*C32+E32</f>
        <v>0</v>
      </c>
    </row>
    <row r="33" customFormat="false" ht="15" hidden="false" customHeight="false" outlineLevel="0" collapsed="false">
      <c r="A33" s="9" t="s">
        <v>35</v>
      </c>
      <c r="B33" s="16"/>
      <c r="C33" s="17"/>
      <c r="D33" s="18" t="n">
        <v>318</v>
      </c>
      <c r="E33" s="19" t="n">
        <f aca="false">B33*D33</f>
        <v>0</v>
      </c>
      <c r="F33" s="20" t="n">
        <f aca="false">E33*C33+E33</f>
        <v>0</v>
      </c>
    </row>
    <row r="34" customFormat="false" ht="15.75" hidden="false" customHeight="false" outlineLevel="0" collapsed="false">
      <c r="A34" s="21" t="s">
        <v>36</v>
      </c>
      <c r="B34" s="22"/>
      <c r="C34" s="17"/>
      <c r="D34" s="23" t="n">
        <v>30</v>
      </c>
      <c r="E34" s="24" t="n">
        <f aca="false">B34*D34</f>
        <v>0</v>
      </c>
      <c r="F34" s="25" t="n">
        <f aca="false">E34*C34+E34</f>
        <v>0</v>
      </c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</row>
    <row r="37" customFormat="false" ht="15" hidden="false" customHeight="false" outlineLevel="0" collapsed="false">
      <c r="A37" s="1" t="s">
        <v>37</v>
      </c>
      <c r="B37" s="1"/>
      <c r="C37" s="1"/>
      <c r="D37" s="1"/>
      <c r="E37" s="1"/>
      <c r="F37" s="26" t="n">
        <f aca="false">SUM(F19:F36)</f>
        <v>0</v>
      </c>
    </row>
    <row r="39" customFormat="false" ht="15" hidden="false" customHeight="false" outlineLevel="0" collapsed="false">
      <c r="A39" s="1" t="s">
        <v>38</v>
      </c>
      <c r="B39" s="1"/>
      <c r="C39" s="1"/>
      <c r="D39" s="1"/>
      <c r="E39" s="1"/>
      <c r="F39" s="26" t="n">
        <f aca="false">F37*4</f>
        <v>0</v>
      </c>
    </row>
    <row r="43" customFormat="false" ht="15" hidden="false" customHeight="false" outlineLevel="0" collapsed="false">
      <c r="A43" s="27" t="s">
        <v>39</v>
      </c>
      <c r="B43" s="2"/>
    </row>
    <row r="44" customFormat="false" ht="15" hidden="false" customHeight="false" outlineLevel="0" collapsed="false">
      <c r="A44" s="2"/>
      <c r="B44" s="2"/>
    </row>
    <row r="45" customFormat="false" ht="15" hidden="false" customHeight="false" outlineLevel="0" collapsed="false">
      <c r="A45" s="2"/>
      <c r="B45" s="2"/>
    </row>
    <row r="46" customFormat="false" ht="15" hidden="false" customHeight="false" outlineLevel="0" collapsed="false">
      <c r="A46" s="2"/>
      <c r="B46" s="2"/>
    </row>
    <row r="47" customFormat="false" ht="15" hidden="false" customHeight="false" outlineLevel="0" collapsed="false">
      <c r="A47" s="27" t="s">
        <v>7</v>
      </c>
      <c r="B47" s="2"/>
    </row>
    <row r="48" customFormat="false" ht="15" hidden="false" customHeight="false" outlineLevel="0" collapsed="false">
      <c r="A48" s="27" t="s">
        <v>40</v>
      </c>
      <c r="B48" s="27"/>
    </row>
  </sheetData>
  <mergeCells count="8">
    <mergeCell ref="A7:F7"/>
    <mergeCell ref="B9:F9"/>
    <mergeCell ref="B10:F10"/>
    <mergeCell ref="B11:F11"/>
    <mergeCell ref="B12:F12"/>
    <mergeCell ref="B13:F13"/>
    <mergeCell ref="B14:F14"/>
    <mergeCell ref="B15:F15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udijní a vědecká knihovna v Hradci Králové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2:17:18Z</dcterms:created>
  <dc:creator>Hoffmanová Petra</dc:creator>
  <dc:description/>
  <dc:language>en-US</dc:language>
  <cp:lastModifiedBy>Hoffmanová Petra</cp:lastModifiedBy>
  <cp:lastPrinted>2023-02-24T12:29:14Z</cp:lastPrinted>
  <dcterms:modified xsi:type="dcterms:W3CDTF">2023-02-24T12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