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01 01 Pol" sheetId="4" state="visible" r:id="rId5"/>
    <sheet name="SO 101 01 Pol" sheetId="5" state="visible" r:id="rId6"/>
  </sheets>
  <externalReferences>
    <externalReference r:id="rId7"/>
  </externalReferences>
  <definedNames>
    <definedName function="false" hidden="false" localSheetId="3" name="_xlnm.Print_Area" vbProcedure="false">'SO 001 01 Pol'!$A$1:$Y$117</definedName>
    <definedName function="false" hidden="false" localSheetId="3" name="_xlnm.Print_Titles" vbProcedure="false">'SO 001 01 Pol'!$1:$7</definedName>
    <definedName function="false" hidden="false" localSheetId="4" name="_xlnm.Print_Area" vbProcedure="false">'SO 101 01 Pol'!$A$1:$Y$181</definedName>
    <definedName function="false" hidden="false" localSheetId="4" name="_xlnm.Print_Titles" vbProcedure="false">'SO 101 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3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156</t>
  </si>
  <si>
    <t xml:space="preserve">Sportovní hala pro tělesnou výchovu - Nová Pak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1</t>
  </si>
  <si>
    <t xml:space="preserve">Hrubé terénní úpravy</t>
  </si>
  <si>
    <t xml:space="preserve">01</t>
  </si>
  <si>
    <t xml:space="preserve">Stavební rozpočet</t>
  </si>
  <si>
    <t xml:space="preserve">SO 101</t>
  </si>
  <si>
    <t xml:space="preserve">Komunikace a zpevněné plochy</t>
  </si>
  <si>
    <t xml:space="preserve">Celkem za stavbu</t>
  </si>
  <si>
    <t xml:space="preserve">#POPS</t>
  </si>
  <si>
    <t xml:space="preserve">Popis stavby: 21156 - Sportovní hala pro tělesnou výchovu - Nová Paka</t>
  </si>
  <si>
    <t xml:space="preserve">#POPO</t>
  </si>
  <si>
    <t xml:space="preserve">Popis objektu: SO 001 - Hrubé terénní úpravy</t>
  </si>
  <si>
    <t xml:space="preserve">#POPR</t>
  </si>
  <si>
    <t xml:space="preserve">Popis rozpočtu: 01 - Stavební rozpočet</t>
  </si>
  <si>
    <t xml:space="preserve">Popis objektu: SO 101 - Komunikace a zpevněné ploch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1</t>
  </si>
  <si>
    <t xml:space="preserve">Úprava podloží a základ.spáry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3/ I</t>
  </si>
  <si>
    <t xml:space="preserve">RTS 21/ II</t>
  </si>
  <si>
    <t xml:space="preserve">Práce</t>
  </si>
  <si>
    <t xml:space="preserve">Běžná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3780,00*0,10</t>
  </si>
  <si>
    <t xml:space="preserve">VV</t>
  </si>
  <si>
    <t xml:space="preserve">SPU</t>
  </si>
  <si>
    <t xml:space="preserve">122301103R00</t>
  </si>
  <si>
    <t xml:space="preserve">Odkopávky a  prokopávky nezapažené v hornině 4 přes 1 000 do 10 000 m3</t>
  </si>
  <si>
    <t xml:space="preserve">s přehozením výkopku na vzdálenost do 3 m nebo s naložením na dopravní prostředek,</t>
  </si>
  <si>
    <t xml:space="preserve">132301211R00</t>
  </si>
  <si>
    <t xml:space="preserve">Hloubení rýh šířky přes 60 do 200 cm do 10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renáž : </t>
  </si>
  <si>
    <t xml:space="preserve">70,00*0,40*0,2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(4150,00+5,60)-850,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3305,6*10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s rozprostřením sypaniny ve vrstvách a s hrubým urovnáním,</t>
  </si>
  <si>
    <t xml:space="preserve">162301101R00</t>
  </si>
  <si>
    <t xml:space="preserve">Vodorovné přemístění výkopku z horniny 1 až 4, na vzdálenost přes 50  do 500 m</t>
  </si>
  <si>
    <t xml:space="preserve">850*2</t>
  </si>
  <si>
    <t xml:space="preserve">167101102R00</t>
  </si>
  <si>
    <t xml:space="preserve">Nakládání, skládání, překládání neulehlého výkopku nakládání výkopku  přes 100 m3, z horniny 1 až 4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pro halu : </t>
  </si>
  <si>
    <t xml:space="preserve">1900,00</t>
  </si>
  <si>
    <t xml:space="preserve">pro zpevněné plochy : </t>
  </si>
  <si>
    <t xml:space="preserve">1880,00</t>
  </si>
  <si>
    <t xml:space="preserve">199000002R00</t>
  </si>
  <si>
    <t xml:space="preserve">Poplatky za skládku horniny 1- 4, skupina 17 05 04 z Katalogu odpadů</t>
  </si>
  <si>
    <t xml:space="preserve">Indiv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113106241R00</t>
  </si>
  <si>
    <t xml:space="preserve">Rozebrání vozovek a ploch s jakoukoliv výplní spár   v jakékoliv ploše, ze silničních panelů jakýchkoliv rozměrů, kladených do jakéhokoliv lože a se spárami zalitými živicí nebo cementovou maltou</t>
  </si>
  <si>
    <t xml:space="preserve">maltou</t>
  </si>
  <si>
    <t xml:space="preserve">POP</t>
  </si>
  <si>
    <t xml:space="preserve">113107620R00</t>
  </si>
  <si>
    <t xml:space="preserve">Odstranění podkladů nebo krytů z kameniva hrubého drceného, v ploše jednotlivě nad 50 m2, tloušťka vrstvy 200 mm</t>
  </si>
  <si>
    <t xml:space="preserve">dlažba : </t>
  </si>
  <si>
    <t xml:space="preserve">400,00+10,00</t>
  </si>
  <si>
    <t xml:space="preserve">panely : </t>
  </si>
  <si>
    <t xml:space="preserve">440,00</t>
  </si>
  <si>
    <t xml:space="preserve">štěrk : </t>
  </si>
  <si>
    <t xml:space="preserve">295,00</t>
  </si>
  <si>
    <t xml:space="preserve">beton : </t>
  </si>
  <si>
    <t xml:space="preserve">180,00</t>
  </si>
  <si>
    <t xml:space="preserve">113109315R00</t>
  </si>
  <si>
    <t xml:space="preserve">Odstranění podkladů nebo krytů z betonu prostého, v ploše jednotlivě do 50 m2, tloušťka vrstvy 15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13231436R00</t>
  </si>
  <si>
    <t xml:space="preserve">Bourání liniových odvodňovacích žabů zatížení D400, šířka žlabu 360 mm</t>
  </si>
  <si>
    <t xml:space="preserve">včetně betonového lože</t>
  </si>
  <si>
    <t xml:space="preserve">211571111R00</t>
  </si>
  <si>
    <t xml:space="preserve">Výplň odvodňovacích žeber štěrkopískem tříděným</t>
  </si>
  <si>
    <t xml:space="preserve">800-2</t>
  </si>
  <si>
    <t xml:space="preserve">do rýh bez zhutnění s úpravou povrchu výplně, s vytvořením průduchů z lomového kamene</t>
  </si>
  <si>
    <t xml:space="preserve">70,00*0,20*0,30</t>
  </si>
  <si>
    <t xml:space="preserve">212572111R00</t>
  </si>
  <si>
    <t xml:space="preserve">Lože pro trativody ze štěrkopísku tříděného</t>
  </si>
  <si>
    <t xml:space="preserve">70,00*0,20*0,10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8611223.AR</t>
  </si>
  <si>
    <t xml:space="preserve">Trubka plastová drenážní spoj: západkový; potrubí: jednovrstvé; materiál: PVC; povrch: žebrovaný; ohebná; DN = 100; vsakovací plocha = 34,0 cm2/m</t>
  </si>
  <si>
    <t xml:space="preserve">SPCM</t>
  </si>
  <si>
    <t xml:space="preserve">Specifikace</t>
  </si>
  <si>
    <t xml:space="preserve">POL3_</t>
  </si>
  <si>
    <t xml:space="preserve">70,00*1,015</t>
  </si>
  <si>
    <t xml:space="preserve">561471115R00</t>
  </si>
  <si>
    <t xml:space="preserve">Zřízení podkladu ze zeminy stabil. vápnem Road Mix tloušťka po zhutnění 250 mm</t>
  </si>
  <si>
    <t xml:space="preserve">bez přidání vylepšovacího materiálu, s rozprostřením, promísením, vlhčením, zhutněním, ošetřením vodou, popř. s rozrytím</t>
  </si>
  <si>
    <t xml:space="preserve">(1900,00+1880,00)+(25,00*10,00*4)</t>
  </si>
  <si>
    <t xml:space="preserve">919735123R00</t>
  </si>
  <si>
    <t xml:space="preserve">Řezání stávajících krytů nebo podkladů betonových, hloubky přes 100 do 150 mm</t>
  </si>
  <si>
    <t xml:space="preserve">včetně spotřeby vody</t>
  </si>
  <si>
    <t xml:space="preserve">91002</t>
  </si>
  <si>
    <t xml:space="preserve">vsakovací jáma 1,5x1,5x2,0 m, výkop, výplň z lomového kamene, odvoz přebytečné zeminy, na skládku zhotovitele</t>
  </si>
  <si>
    <t xml:space="preserve">kus</t>
  </si>
  <si>
    <t xml:space="preserve">Vlastní</t>
  </si>
  <si>
    <t xml:space="preserve">966006132R00</t>
  </si>
  <si>
    <t xml:space="preserve">Odstranění značek pro staničení nebo dopravních značek dopravních nebo orientačních   s betonovými patkami</t>
  </si>
  <si>
    <t xml:space="preserve">POL1_1</t>
  </si>
  <si>
    <t xml:space="preserve">s uložením hmot na skládku na vzdálenost do 3 m nebo s naložením na dopravní prostředek, se zásypem jam a jeho zhutněním</t>
  </si>
  <si>
    <t xml:space="preserve">976071111R00</t>
  </si>
  <si>
    <t xml:space="preserve">Vybourání kovových doplňkových konstrukcí madel a zábradlí  v jakémkoliv zdivu</t>
  </si>
  <si>
    <t xml:space="preserve">801-3</t>
  </si>
  <si>
    <t xml:space="preserve">vč.bet.patek</t>
  </si>
  <si>
    <t xml:space="preserve">979084216R00</t>
  </si>
  <si>
    <t xml:space="preserve">Vodorovná doprava vybouraných hmot po suchu bez naložení, ale se složením na vzdálenost do 5 km</t>
  </si>
  <si>
    <t xml:space="preserve">t</t>
  </si>
  <si>
    <t xml:space="preserve">POL1_9</t>
  </si>
  <si>
    <t xml:space="preserve">Demontážní hmotnosti z položek s pořadovými čísly: : </t>
  </si>
  <si>
    <t xml:space="preserve">8,9,10,11,12,13,21,22, : </t>
  </si>
  <si>
    <t xml:space="preserve">Součet: : 950,83405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M</t>
  </si>
  <si>
    <t xml:space="preserve">END</t>
  </si>
  <si>
    <t xml:space="preserve">132301111R00</t>
  </si>
  <si>
    <t xml:space="preserve">Hloubení rýh šířky do 60 cm do 10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dvodňovací žlab : </t>
  </si>
  <si>
    <t xml:space="preserve">12,00*0,50*0,60</t>
  </si>
  <si>
    <t xml:space="preserve">133301101R00</t>
  </si>
  <si>
    <t xml:space="preserve">Hloubení šachet v hornině 4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ul.vpust : </t>
  </si>
  <si>
    <t xml:space="preserve">0,80*0,80*1,80*3</t>
  </si>
  <si>
    <t xml:space="preserve">1580,00*0,1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vpusti : </t>
  </si>
  <si>
    <t xml:space="preserve">1,00</t>
  </si>
  <si>
    <t xml:space="preserve">vozovka : </t>
  </si>
  <si>
    <t xml:space="preserve">620,00+250,00</t>
  </si>
  <si>
    <t xml:space="preserve">parkovací stání : </t>
  </si>
  <si>
    <t xml:space="preserve">720,00</t>
  </si>
  <si>
    <t xml:space="preserve">nástupní plocha : </t>
  </si>
  <si>
    <t xml:space="preserve">250,00</t>
  </si>
  <si>
    <t xml:space="preserve">chodník : </t>
  </si>
  <si>
    <t xml:space="preserve">110,00+20,00+4,00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2001113R00</t>
  </si>
  <si>
    <t xml:space="preserve">Plošná úprava terénu při nerovnostech terénu přes 50 do 100 mm, na svahu přes 1:2 do 1:1</t>
  </si>
  <si>
    <t xml:space="preserve">564851111R00</t>
  </si>
  <si>
    <t xml:space="preserve">Podklad ze štěrkodrti s rozprostřením a zhutněním frakce 0-63 mm, tloušťka po zhutnění 150 mm</t>
  </si>
  <si>
    <t xml:space="preserve">564932111R00</t>
  </si>
  <si>
    <t xml:space="preserve">Podklad nebo kryt z mechanicky zpevněného kameniva (MZK) tloušťka po zhutnění 100 mm</t>
  </si>
  <si>
    <t xml:space="preserve">s rozprostřením a zhutněním</t>
  </si>
  <si>
    <t xml:space="preserve">vozovka pod halou : </t>
  </si>
  <si>
    <t xml:space="preserve">134,00</t>
  </si>
  <si>
    <t xml:space="preserve">564922104R00</t>
  </si>
  <si>
    <t xml:space="preserve">Mlatový kryt z mechanicky zpevněného kameniva (MZK) frakce 0-4 mm tloušťka po zhutnění 40 mm,  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620,00</t>
  </si>
  <si>
    <t xml:space="preserve">varovný pás : </t>
  </si>
  <si>
    <t xml:space="preserve">4,20</t>
  </si>
  <si>
    <t xml:space="preserve">596291113R00</t>
  </si>
  <si>
    <t xml:space="preserve">Řezání zámkové dlažby tloušťky 80 mm</t>
  </si>
  <si>
    <t xml:space="preserve">596715041R00</t>
  </si>
  <si>
    <t xml:space="preserve">Kladení vodicí linie pro nevidomé a slabozraké z dlažby tloušťky 80 mm, osazené do lože z kamenné drtě, tloušťky 40 mm</t>
  </si>
  <si>
    <t xml:space="preserve">uměl.vodící linie : </t>
  </si>
  <si>
    <t xml:space="preserve">20,00</t>
  </si>
  <si>
    <t xml:space="preserve">59245040T01</t>
  </si>
  <si>
    <t xml:space="preserve">Dlažba zámková SLP s vodicí linií přírodní 40/40/8, dlažba pro nevidomé</t>
  </si>
  <si>
    <t xml:space="preserve">20,00*1,0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4,20*1,01</t>
  </si>
  <si>
    <t xml:space="preserve">592451170T01</t>
  </si>
  <si>
    <t xml:space="preserve">Dlažba betonová 20x20x8 cm přírodní - distanční</t>
  </si>
  <si>
    <t xml:space="preserve">620,00*1,01</t>
  </si>
  <si>
    <t xml:space="preserve">592451171T01</t>
  </si>
  <si>
    <t xml:space="preserve">Dlažba betonová 20x20x8 cm červená - distanční</t>
  </si>
  <si>
    <t xml:space="preserve">250,00*1,01</t>
  </si>
  <si>
    <t xml:space="preserve">895941311R00</t>
  </si>
  <si>
    <t xml:space="preserve">Zřízení vpusti kanalizační uliční z betonových dílců  typ UVB - 50</t>
  </si>
  <si>
    <t xml:space="preserve">včetně zřízení lože ze štěrkopísku,</t>
  </si>
  <si>
    <t xml:space="preserve">899204111R00</t>
  </si>
  <si>
    <t xml:space="preserve">Osazení mříží litinových o hmotnost jednotlivě přes 150 kg</t>
  </si>
  <si>
    <t xml:space="preserve">včetně rámů a košů na bahno,</t>
  </si>
  <si>
    <t xml:space="preserve">552430910R</t>
  </si>
  <si>
    <t xml:space="preserve">mříž vtoková; litina; rozměr 500x500 mm; únosnost D 400 kN</t>
  </si>
  <si>
    <t xml:space="preserve">RTS 17/ I</t>
  </si>
  <si>
    <t xml:space="preserve">55343910R</t>
  </si>
  <si>
    <t xml:space="preserve">koš kalový; pozink; kruhový; pro rám 500 x 500 mm mm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3R</t>
  </si>
  <si>
    <t xml:space="preserve">dno uliční vpusti beton; TBV; Di = 495,0 mm; h = 626 mm; t = 50 mm; beton C 35/45; Pu 30 kN/m</t>
  </si>
  <si>
    <t xml:space="preserve">59223824R</t>
  </si>
  <si>
    <t xml:space="preserve">skruž železobetonová s výtokem; TBV; DN = 500,0 mm; h = 590,0 mm; s = 50,00 mm; Pu 30 kN/m; beton C 35/45</t>
  </si>
  <si>
    <t xml:space="preserve">59223825R</t>
  </si>
  <si>
    <t xml:space="preserve">skruž železobetonová TBV; DN = 500,0 mm; h = 290,0 mm; s = 50,00 mm; Pu 30 kN/m; beton C 35/45</t>
  </si>
  <si>
    <t xml:space="preserve">59223826R</t>
  </si>
  <si>
    <t xml:space="preserve">skruž železobetonová TBV; DN = 500,0 mm; h = 590,0 mm; s = 50,00 mm; Pu 30 kN/m; beton C 35/45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IP12+O1 : </t>
  </si>
  <si>
    <t xml:space="preserve">IP11a : </t>
  </si>
  <si>
    <t xml:space="preserve">2,00</t>
  </si>
  <si>
    <t xml:space="preserve">IZ6a : </t>
  </si>
  <si>
    <t xml:space="preserve">P4 : </t>
  </si>
  <si>
    <t xml:space="preserve">IZ6b : </t>
  </si>
  <si>
    <t xml:space="preserve">E8d, E9 : </t>
  </si>
  <si>
    <t xml:space="preserve">4,00</t>
  </si>
  <si>
    <t xml:space="preserve">915711111R00</t>
  </si>
  <si>
    <t xml:space="preserve">Vodorovné značení krytů stříkané barvou, bílou, dělicích čar šířky 120 mm</t>
  </si>
  <si>
    <t xml:space="preserve">915721111R00</t>
  </si>
  <si>
    <t xml:space="preserve">Vodorovné značení krytů stříkané barvou, bílou, stopčar, zeber, stínů, šipek, nápisů, přechodů apod.</t>
  </si>
  <si>
    <t xml:space="preserve">symbol O1 : </t>
  </si>
  <si>
    <t xml:space="preserve">1,00*3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290,00</t>
  </si>
  <si>
    <t xml:space="preserve">190,00</t>
  </si>
  <si>
    <t xml:space="preserve">rozhraní dlažba/mlat : </t>
  </si>
  <si>
    <t xml:space="preserve">35,00</t>
  </si>
  <si>
    <t xml:space="preserve">91001</t>
  </si>
  <si>
    <t xml:space="preserve">dodání a osazení nádvorní vpusti</t>
  </si>
  <si>
    <t xml:space="preserve">plastová mříž 150/150 mm, protizápachová uzávěra, spodní odtok DN 110</t>
  </si>
  <si>
    <t xml:space="preserve">dodání a osazení mikroštěrbinové vpusti  trouby 260/210 mm,délky 11,5 m s příčně vyztuženými spárami, vpusťový a čistící kus s litinovou mříží D400 kN</t>
  </si>
  <si>
    <t xml:space="preserve">soubor</t>
  </si>
  <si>
    <t xml:space="preserve">na betonovou desku tl. 100 mm uloženou na 100 mm šp (dle manuálu výrobce)</t>
  </si>
  <si>
    <t xml:space="preserve">59217420R</t>
  </si>
  <si>
    <t xml:space="preserve">obrubník chodníkový materiál beton; l = 1000,0 mm; š = 100,0 mm; h = 200,0 mm; barva šedá</t>
  </si>
  <si>
    <t xml:space="preserve">190,00*1,01</t>
  </si>
  <si>
    <t xml:space="preserve">35,00*1,01</t>
  </si>
  <si>
    <t xml:space="preserve">59217488R</t>
  </si>
  <si>
    <t xml:space="preserve">obrubník silniční materiál beton; l = 1000,0 mm; š = 150,0 mm; h = 250,0 mm; barva šedá</t>
  </si>
  <si>
    <t xml:space="preserve">59217490R</t>
  </si>
  <si>
    <t xml:space="preserve">obrubník silniční nájezdový; materiál beton; l = 1000,0 mm; š = 150,0 mm; h = 150,0 mm; barva šedá</t>
  </si>
  <si>
    <t xml:space="preserve">100,00*1,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Ch2y2ZOMLoDatrCH7UiGGlipR3ASqb2tTbcfOz9VrRPPMr54dKvjAIgohu/D0YEIPbKfwJT6vslgD8ZgYkXIw==" saltValue="si6VLnoPhQZVaSGfiCtBc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8:F66,A16,I58:I66)+SUMIF(F58:F66,"PSU",I58:I6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8:F66,A17,I58:I6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8:F66,A18,I58:I6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8:F66,A19,I58:I6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8:F66,A20,I58:I6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01 01 Pol'!AE116+'SO 101 01 Pol'!AE180</f>
        <v>0</v>
      </c>
      <c r="G39" s="128" t="n">
        <f aca="false">'SO 001 01 Pol'!AF116+'SO 101 01 Pol'!AF18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001 01 Pol'!AE116</f>
        <v>0</v>
      </c>
      <c r="G41" s="134" t="n">
        <f aca="false">'SO 001 01 Pol'!AF11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001 01 Pol'!AE116</f>
        <v>0</v>
      </c>
      <c r="G42" s="129" t="n">
        <f aca="false">'SO 001 01 Pol'!AF11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101 01 Pol'!AE180</f>
        <v>0</v>
      </c>
      <c r="G43" s="134" t="n">
        <f aca="false">'SO 101 01 Pol'!AF18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SO 101 01 Pol'!AE180</f>
        <v>0</v>
      </c>
      <c r="G44" s="129" t="n">
        <f aca="false">'SO 101 01 Pol'!AF18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true" outlineLevel="0" collapsed="false">
      <c r="B48" s="142" t="s">
        <v>52</v>
      </c>
      <c r="C48" s="142"/>
      <c r="D48" s="142"/>
      <c r="E48" s="142"/>
      <c r="F48" s="142"/>
      <c r="G48" s="142"/>
      <c r="H48" s="142"/>
      <c r="I48" s="142"/>
      <c r="J48" s="142"/>
      <c r="AZ48" s="143" t="str">
        <f aca="false">B48</f>
        <v>Popis stavby: 21156 - Sportovní hala pro tělesnou výchovu - Nová Paka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5</v>
      </c>
      <c r="B50" s="0" t="s">
        <v>56</v>
      </c>
    </row>
    <row r="51" customFormat="false" ht="12.75" hidden="false" customHeight="false" outlineLevel="0" collapsed="false">
      <c r="A51" s="0" t="s">
        <v>53</v>
      </c>
      <c r="B51" s="0" t="s">
        <v>57</v>
      </c>
    </row>
    <row r="52" customFormat="false" ht="12.75" hidden="false" customHeight="false" outlineLevel="0" collapsed="false">
      <c r="A52" s="0" t="s">
        <v>55</v>
      </c>
      <c r="B52" s="0" t="s">
        <v>56</v>
      </c>
    </row>
    <row r="55" customFormat="false" ht="15.75" hidden="false" customHeight="false" outlineLevel="0" collapsed="false">
      <c r="B55" s="144" t="s">
        <v>58</v>
      </c>
    </row>
    <row r="57" customFormat="false" ht="25.5" hidden="false" customHeight="true" outlineLevel="0" collapsed="false">
      <c r="A57" s="145"/>
      <c r="B57" s="146" t="s">
        <v>38</v>
      </c>
      <c r="C57" s="146" t="s">
        <v>39</v>
      </c>
      <c r="D57" s="147"/>
      <c r="E57" s="147"/>
      <c r="F57" s="148" t="s">
        <v>59</v>
      </c>
      <c r="G57" s="148"/>
      <c r="H57" s="148"/>
      <c r="I57" s="148" t="s">
        <v>14</v>
      </c>
      <c r="J57" s="148" t="s">
        <v>24</v>
      </c>
    </row>
    <row r="58" customFormat="false" ht="36.75" hidden="false" customHeight="true" outlineLevel="0" collapsed="false">
      <c r="A58" s="149"/>
      <c r="B58" s="150" t="s">
        <v>60</v>
      </c>
      <c r="C58" s="151" t="s">
        <v>61</v>
      </c>
      <c r="D58" s="151"/>
      <c r="E58" s="151"/>
      <c r="F58" s="152" t="s">
        <v>15</v>
      </c>
      <c r="G58" s="153"/>
      <c r="H58" s="153"/>
      <c r="I58" s="153" t="n">
        <f aca="false">'SO 001 01 Pol'!G8+'SO 101 01 Pol'!G8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62</v>
      </c>
      <c r="C59" s="151" t="s">
        <v>63</v>
      </c>
      <c r="D59" s="151"/>
      <c r="E59" s="151"/>
      <c r="F59" s="152" t="s">
        <v>15</v>
      </c>
      <c r="G59" s="153"/>
      <c r="H59" s="153"/>
      <c r="I59" s="153" t="n">
        <f aca="false">'SO 001 01 Pol'!G47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64</v>
      </c>
      <c r="C60" s="151" t="s">
        <v>65</v>
      </c>
      <c r="D60" s="151"/>
      <c r="E60" s="151"/>
      <c r="F60" s="152" t="s">
        <v>15</v>
      </c>
      <c r="G60" s="153"/>
      <c r="H60" s="153"/>
      <c r="I60" s="153" t="n">
        <f aca="false">'SO 001 01 Pol'!G73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66</v>
      </c>
      <c r="C61" s="151" t="s">
        <v>67</v>
      </c>
      <c r="D61" s="151"/>
      <c r="E61" s="151"/>
      <c r="F61" s="152" t="s">
        <v>15</v>
      </c>
      <c r="G61" s="153"/>
      <c r="H61" s="153"/>
      <c r="I61" s="153" t="n">
        <f aca="false">'SO 001 01 Pol'!G86+'SO 101 01 Pol'!G45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68</v>
      </c>
      <c r="C62" s="151" t="s">
        <v>69</v>
      </c>
      <c r="D62" s="151"/>
      <c r="E62" s="151"/>
      <c r="F62" s="152" t="s">
        <v>15</v>
      </c>
      <c r="G62" s="153"/>
      <c r="H62" s="153"/>
      <c r="I62" s="153" t="n">
        <f aca="false">'SO 101 01 Pol'!G78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70</v>
      </c>
      <c r="C63" s="151" t="s">
        <v>71</v>
      </c>
      <c r="D63" s="151"/>
      <c r="E63" s="151"/>
      <c r="F63" s="152" t="s">
        <v>15</v>
      </c>
      <c r="G63" s="153"/>
      <c r="H63" s="153"/>
      <c r="I63" s="153" t="n">
        <f aca="false">'SO 101 01 Pol'!G106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72</v>
      </c>
      <c r="C64" s="151" t="s">
        <v>73</v>
      </c>
      <c r="D64" s="151"/>
      <c r="E64" s="151"/>
      <c r="F64" s="152" t="s">
        <v>15</v>
      </c>
      <c r="G64" s="153"/>
      <c r="H64" s="153"/>
      <c r="I64" s="153" t="n">
        <f aca="false">'SO 001 01 Pol'!G91+'SO 101 01 Pol'!G129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74</v>
      </c>
      <c r="C65" s="151" t="s">
        <v>75</v>
      </c>
      <c r="D65" s="151"/>
      <c r="E65" s="151"/>
      <c r="F65" s="152" t="s">
        <v>15</v>
      </c>
      <c r="G65" s="153"/>
      <c r="H65" s="153"/>
      <c r="I65" s="153" t="n">
        <f aca="false">'SO 001 01 Pol'!G97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76</v>
      </c>
      <c r="C66" s="151" t="s">
        <v>77</v>
      </c>
      <c r="D66" s="151"/>
      <c r="E66" s="151"/>
      <c r="F66" s="152" t="s">
        <v>78</v>
      </c>
      <c r="G66" s="153"/>
      <c r="H66" s="153"/>
      <c r="I66" s="153" t="n">
        <f aca="false">'SO 001 01 Pol'!G104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1</v>
      </c>
      <c r="C67" s="157"/>
      <c r="D67" s="158"/>
      <c r="E67" s="158"/>
      <c r="F67" s="159"/>
      <c r="G67" s="160"/>
      <c r="H67" s="160"/>
      <c r="I67" s="160" t="n">
        <f aca="false">SUM(I58:I66)</f>
        <v>0</v>
      </c>
      <c r="J67" s="161" t="n">
        <f aca="false">SUM(J58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sheetProtection algorithmName="SHA-512" hashValue="mhKXhWyH0468tXhEUfBnkqmTMT3/HvHxytEFZfd8Diph6sA35CfCjHSXr80SXqPmsoScHuSED0qhXIzT0y7NFQ==" saltValue="OFFQruR59lWl7CWQuY2UFQ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NHCO0cbIcuAFD7AADzpcAwkjhh2IOJomSpNtok54CSZGM+mRm5x71M+OcpCCVFn2m7WGZ70MsQX/DUyQG8AMbA==" saltValue="AwEaIhLjrcL9lwcwlEb7/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AG1" s="0" t="s">
        <v>84</v>
      </c>
    </row>
    <row r="2" customFormat="false" ht="24.75" hidden="false" customHeight="true" outlineLevel="0" collapsed="false">
      <c r="A2" s="167" t="s">
        <v>8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5</v>
      </c>
    </row>
    <row r="3" customFormat="false" ht="24.75" hidden="false" customHeight="true" outlineLevel="0" collapsed="false">
      <c r="A3" s="167" t="s">
        <v>81</v>
      </c>
      <c r="B3" s="168" t="s">
        <v>44</v>
      </c>
      <c r="C3" s="175" t="s">
        <v>45</v>
      </c>
      <c r="D3" s="175"/>
      <c r="E3" s="175"/>
      <c r="F3" s="175"/>
      <c r="G3" s="175"/>
      <c r="AC3" s="173" t="s">
        <v>85</v>
      </c>
      <c r="AG3" s="0" t="s">
        <v>86</v>
      </c>
    </row>
    <row r="4" customFormat="false" ht="24.75" hidden="false" customHeight="true" outlineLevel="0" collapsed="false">
      <c r="A4" s="176" t="s">
        <v>82</v>
      </c>
      <c r="B4" s="177" t="s">
        <v>46</v>
      </c>
      <c r="C4" s="178" t="s">
        <v>47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14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  <c r="Y6" s="183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2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46,"&lt;&gt;NOR",G9:G46)</f>
        <v>0</v>
      </c>
      <c r="H8" s="191"/>
      <c r="I8" s="191" t="n">
        <f aca="false">SUM(I9:I46)</f>
        <v>0</v>
      </c>
      <c r="J8" s="191"/>
      <c r="K8" s="191" t="n">
        <f aca="false">SUM(K9:K46)</f>
        <v>0</v>
      </c>
      <c r="L8" s="191"/>
      <c r="M8" s="191" t="n">
        <f aca="false">SUM(M9:M46)</f>
        <v>0</v>
      </c>
      <c r="N8" s="190"/>
      <c r="O8" s="190" t="n">
        <f aca="false">SUM(O9:O46)</f>
        <v>0</v>
      </c>
      <c r="P8" s="190"/>
      <c r="Q8" s="190" t="n">
        <f aca="false">SUM(Q9:Q46)</f>
        <v>0</v>
      </c>
      <c r="R8" s="191"/>
      <c r="S8" s="191"/>
      <c r="T8" s="192"/>
      <c r="U8" s="193"/>
      <c r="V8" s="193" t="n">
        <f aca="false">SUM(V9:V46)</f>
        <v>894.88</v>
      </c>
      <c r="W8" s="193"/>
      <c r="X8" s="193"/>
      <c r="Y8" s="193"/>
      <c r="AG8" s="0" t="s">
        <v>113</v>
      </c>
    </row>
    <row r="9" customFormat="false" ht="12.75" hidden="false" customHeight="false" outlineLevel="1" collapsed="false">
      <c r="A9" s="194" t="n">
        <v>1</v>
      </c>
      <c r="B9" s="195" t="s">
        <v>114</v>
      </c>
      <c r="C9" s="196" t="s">
        <v>115</v>
      </c>
      <c r="D9" s="197" t="s">
        <v>116</v>
      </c>
      <c r="E9" s="198" t="n">
        <v>37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7</v>
      </c>
      <c r="S9" s="200" t="s">
        <v>118</v>
      </c>
      <c r="T9" s="201" t="s">
        <v>119</v>
      </c>
      <c r="U9" s="202" t="n">
        <v>0.097</v>
      </c>
      <c r="V9" s="202" t="n">
        <f aca="false">ROUND(E9*U9,2)</f>
        <v>36.67</v>
      </c>
      <c r="W9" s="202"/>
      <c r="X9" s="202" t="s">
        <v>120</v>
      </c>
      <c r="Y9" s="202" t="s">
        <v>121</v>
      </c>
      <c r="Z9" s="203"/>
      <c r="AA9" s="203"/>
      <c r="AB9" s="203"/>
      <c r="AC9" s="203"/>
      <c r="AD9" s="203"/>
      <c r="AE9" s="203"/>
      <c r="AF9" s="203"/>
      <c r="AG9" s="203" t="s">
        <v>1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2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125</v>
      </c>
      <c r="D11" s="210"/>
      <c r="E11" s="211" t="n">
        <v>37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12"/>
      <c r="D12" s="212"/>
      <c r="E12" s="212"/>
      <c r="F12" s="212"/>
      <c r="G12" s="21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28</v>
      </c>
      <c r="C13" s="196" t="s">
        <v>129</v>
      </c>
      <c r="D13" s="197" t="s">
        <v>116</v>
      </c>
      <c r="E13" s="198" t="n">
        <v>4150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17</v>
      </c>
      <c r="S13" s="200" t="s">
        <v>118</v>
      </c>
      <c r="T13" s="201" t="s">
        <v>119</v>
      </c>
      <c r="U13" s="202" t="n">
        <v>0.157</v>
      </c>
      <c r="V13" s="202" t="n">
        <f aca="false">ROUND(E13*U13,2)</f>
        <v>651.55</v>
      </c>
      <c r="W13" s="202"/>
      <c r="X13" s="202" t="s">
        <v>120</v>
      </c>
      <c r="Y13" s="202" t="s">
        <v>121</v>
      </c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3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2"/>
      <c r="D15" s="212"/>
      <c r="E15" s="212"/>
      <c r="F15" s="212"/>
      <c r="G15" s="21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131</v>
      </c>
      <c r="C16" s="196" t="s">
        <v>132</v>
      </c>
      <c r="D16" s="197" t="s">
        <v>116</v>
      </c>
      <c r="E16" s="198" t="n">
        <v>5.6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117</v>
      </c>
      <c r="S16" s="200" t="s">
        <v>118</v>
      </c>
      <c r="T16" s="201" t="s">
        <v>119</v>
      </c>
      <c r="U16" s="202" t="n">
        <v>0.35</v>
      </c>
      <c r="V16" s="202" t="n">
        <f aca="false">ROUND(E16*U16,2)</f>
        <v>1.96</v>
      </c>
      <c r="W16" s="202"/>
      <c r="X16" s="202" t="s">
        <v>120</v>
      </c>
      <c r="Y16" s="202" t="s">
        <v>121</v>
      </c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true" outlineLevel="2" collapsed="false">
      <c r="A17" s="204"/>
      <c r="B17" s="205"/>
      <c r="C17" s="206" t="s">
        <v>133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134</v>
      </c>
      <c r="D18" s="210"/>
      <c r="E18" s="211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9" t="s">
        <v>135</v>
      </c>
      <c r="D19" s="210"/>
      <c r="E19" s="211" t="n">
        <v>5.6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2"/>
      <c r="D20" s="212"/>
      <c r="E20" s="212"/>
      <c r="F20" s="212"/>
      <c r="G20" s="21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136</v>
      </c>
      <c r="C21" s="196" t="s">
        <v>137</v>
      </c>
      <c r="D21" s="197" t="s">
        <v>116</v>
      </c>
      <c r="E21" s="198" t="n">
        <v>3305.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117</v>
      </c>
      <c r="S21" s="200" t="s">
        <v>118</v>
      </c>
      <c r="T21" s="201" t="s">
        <v>119</v>
      </c>
      <c r="U21" s="202" t="n">
        <v>0.011</v>
      </c>
      <c r="V21" s="202" t="n">
        <f aca="false">ROUND(E21*U21,2)</f>
        <v>36.36</v>
      </c>
      <c r="W21" s="202"/>
      <c r="X21" s="202" t="s">
        <v>120</v>
      </c>
      <c r="Y21" s="202" t="s">
        <v>121</v>
      </c>
      <c r="Z21" s="203"/>
      <c r="AA21" s="203"/>
      <c r="AB21" s="203"/>
      <c r="AC21" s="203"/>
      <c r="AD21" s="203"/>
      <c r="AE21" s="203"/>
      <c r="AF21" s="203"/>
      <c r="AG21" s="203" t="s">
        <v>12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138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139</v>
      </c>
      <c r="D23" s="210"/>
      <c r="E23" s="211" t="n">
        <v>3305.6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2"/>
      <c r="D24" s="212"/>
      <c r="E24" s="212"/>
      <c r="F24" s="212"/>
      <c r="G24" s="21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140</v>
      </c>
      <c r="C25" s="196" t="s">
        <v>141</v>
      </c>
      <c r="D25" s="197" t="s">
        <v>116</v>
      </c>
      <c r="E25" s="198" t="n">
        <v>3305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117</v>
      </c>
      <c r="S25" s="200" t="s">
        <v>118</v>
      </c>
      <c r="T25" s="201" t="s">
        <v>119</v>
      </c>
      <c r="U25" s="202" t="n">
        <v>0</v>
      </c>
      <c r="V25" s="202" t="n">
        <f aca="false">ROUND(E25*U25,2)</f>
        <v>0</v>
      </c>
      <c r="W25" s="202"/>
      <c r="X25" s="202" t="s">
        <v>120</v>
      </c>
      <c r="Y25" s="202" t="s">
        <v>121</v>
      </c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6" t="s">
        <v>138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9" t="s">
        <v>142</v>
      </c>
      <c r="D27" s="210"/>
      <c r="E27" s="211" t="n">
        <v>3305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2"/>
      <c r="D28" s="212"/>
      <c r="E28" s="212"/>
      <c r="F28" s="212"/>
      <c r="G28" s="21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1" collapsed="false">
      <c r="A29" s="194" t="n">
        <v>6</v>
      </c>
      <c r="B29" s="195" t="s">
        <v>143</v>
      </c>
      <c r="C29" s="196" t="s">
        <v>144</v>
      </c>
      <c r="D29" s="197" t="s">
        <v>116</v>
      </c>
      <c r="E29" s="198" t="n">
        <v>850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117</v>
      </c>
      <c r="S29" s="200" t="s">
        <v>118</v>
      </c>
      <c r="T29" s="201" t="s">
        <v>119</v>
      </c>
      <c r="U29" s="202" t="n">
        <v>0.043</v>
      </c>
      <c r="V29" s="202" t="n">
        <f aca="false">ROUND(E29*U29,2)</f>
        <v>36.55</v>
      </c>
      <c r="W29" s="202"/>
      <c r="X29" s="202" t="s">
        <v>120</v>
      </c>
      <c r="Y29" s="202" t="s">
        <v>121</v>
      </c>
      <c r="Z29" s="203"/>
      <c r="AA29" s="203"/>
      <c r="AB29" s="203"/>
      <c r="AC29" s="203"/>
      <c r="AD29" s="203"/>
      <c r="AE29" s="203"/>
      <c r="AF29" s="203"/>
      <c r="AG29" s="203" t="s">
        <v>12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145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2"/>
      <c r="D31" s="212"/>
      <c r="E31" s="212"/>
      <c r="F31" s="212"/>
      <c r="G31" s="21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7</v>
      </c>
      <c r="B32" s="195" t="s">
        <v>146</v>
      </c>
      <c r="C32" s="196" t="s">
        <v>147</v>
      </c>
      <c r="D32" s="197" t="s">
        <v>116</v>
      </c>
      <c r="E32" s="198" t="n">
        <v>170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117</v>
      </c>
      <c r="S32" s="200" t="s">
        <v>118</v>
      </c>
      <c r="T32" s="201" t="s">
        <v>119</v>
      </c>
      <c r="U32" s="202" t="n">
        <v>0.011</v>
      </c>
      <c r="V32" s="202" t="n">
        <f aca="false">ROUND(E32*U32,2)</f>
        <v>18.7</v>
      </c>
      <c r="W32" s="202"/>
      <c r="X32" s="202" t="s">
        <v>120</v>
      </c>
      <c r="Y32" s="202" t="s">
        <v>121</v>
      </c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38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9" t="s">
        <v>148</v>
      </c>
      <c r="D34" s="210"/>
      <c r="E34" s="211" t="n">
        <v>1700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2"/>
      <c r="D35" s="212"/>
      <c r="E35" s="212"/>
      <c r="F35" s="212"/>
      <c r="G35" s="21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8</v>
      </c>
      <c r="B36" s="195" t="s">
        <v>149</v>
      </c>
      <c r="C36" s="196" t="s">
        <v>150</v>
      </c>
      <c r="D36" s="197" t="s">
        <v>116</v>
      </c>
      <c r="E36" s="198" t="n">
        <v>85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117</v>
      </c>
      <c r="S36" s="200" t="s">
        <v>118</v>
      </c>
      <c r="T36" s="201" t="s">
        <v>119</v>
      </c>
      <c r="U36" s="202" t="n">
        <v>0.053</v>
      </c>
      <c r="V36" s="202" t="n">
        <f aca="false">ROUND(E36*U36,2)</f>
        <v>45.05</v>
      </c>
      <c r="W36" s="202"/>
      <c r="X36" s="202" t="s">
        <v>120</v>
      </c>
      <c r="Y36" s="202" t="s">
        <v>121</v>
      </c>
      <c r="Z36" s="203"/>
      <c r="AA36" s="203"/>
      <c r="AB36" s="203"/>
      <c r="AC36" s="203"/>
      <c r="AD36" s="203"/>
      <c r="AE36" s="203"/>
      <c r="AF36" s="203"/>
      <c r="AG36" s="203" t="s">
        <v>12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13"/>
      <c r="D37" s="213"/>
      <c r="E37" s="213"/>
      <c r="F37" s="213"/>
      <c r="G37" s="213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151</v>
      </c>
      <c r="C38" s="196" t="s">
        <v>152</v>
      </c>
      <c r="D38" s="197" t="s">
        <v>153</v>
      </c>
      <c r="E38" s="198" t="n">
        <v>378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117</v>
      </c>
      <c r="S38" s="200" t="s">
        <v>118</v>
      </c>
      <c r="T38" s="201" t="s">
        <v>119</v>
      </c>
      <c r="U38" s="202" t="n">
        <v>0.018</v>
      </c>
      <c r="V38" s="202" t="n">
        <f aca="false">ROUND(E38*U38,2)</f>
        <v>68.04</v>
      </c>
      <c r="W38" s="202"/>
      <c r="X38" s="202" t="s">
        <v>120</v>
      </c>
      <c r="Y38" s="202" t="s">
        <v>121</v>
      </c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154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9" t="s">
        <v>155</v>
      </c>
      <c r="D40" s="210"/>
      <c r="E40" s="211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2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09" t="s">
        <v>156</v>
      </c>
      <c r="D41" s="210"/>
      <c r="E41" s="211" t="n">
        <v>1900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9" t="s">
        <v>157</v>
      </c>
      <c r="D42" s="210"/>
      <c r="E42" s="211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2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9" t="s">
        <v>158</v>
      </c>
      <c r="D43" s="210"/>
      <c r="E43" s="211" t="n">
        <v>1880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2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2"/>
      <c r="D44" s="212"/>
      <c r="E44" s="212"/>
      <c r="F44" s="212"/>
      <c r="G44" s="21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2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0</v>
      </c>
      <c r="B45" s="195" t="s">
        <v>159</v>
      </c>
      <c r="C45" s="196" t="s">
        <v>160</v>
      </c>
      <c r="D45" s="197" t="s">
        <v>116</v>
      </c>
      <c r="E45" s="198" t="n">
        <v>3305.6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117</v>
      </c>
      <c r="S45" s="200" t="s">
        <v>118</v>
      </c>
      <c r="T45" s="201" t="s">
        <v>161</v>
      </c>
      <c r="U45" s="202" t="n">
        <v>0</v>
      </c>
      <c r="V45" s="202" t="n">
        <f aca="false">ROUND(E45*U45,2)</f>
        <v>0</v>
      </c>
      <c r="W45" s="202"/>
      <c r="X45" s="202" t="s">
        <v>120</v>
      </c>
      <c r="Y45" s="202" t="s">
        <v>121</v>
      </c>
      <c r="Z45" s="203"/>
      <c r="AA45" s="203"/>
      <c r="AB45" s="203"/>
      <c r="AC45" s="203"/>
      <c r="AD45" s="203"/>
      <c r="AE45" s="203"/>
      <c r="AF45" s="203"/>
      <c r="AG45" s="203" t="s">
        <v>12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3"/>
      <c r="D46" s="213"/>
      <c r="E46" s="213"/>
      <c r="F46" s="213"/>
      <c r="G46" s="213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12</v>
      </c>
      <c r="B47" s="187" t="s">
        <v>62</v>
      </c>
      <c r="C47" s="188" t="s">
        <v>63</v>
      </c>
      <c r="D47" s="189"/>
      <c r="E47" s="190"/>
      <c r="F47" s="191"/>
      <c r="G47" s="191" t="n">
        <f aca="false">SUMIF(AG48:AG72,"&lt;&gt;NOR",G48:G72)</f>
        <v>0</v>
      </c>
      <c r="H47" s="191"/>
      <c r="I47" s="191" t="n">
        <f aca="false">SUM(I48:I72)</f>
        <v>0</v>
      </c>
      <c r="J47" s="191"/>
      <c r="K47" s="191" t="n">
        <f aca="false">SUM(K48:K72)</f>
        <v>0</v>
      </c>
      <c r="L47" s="191"/>
      <c r="M47" s="191" t="n">
        <f aca="false">SUM(M48:M72)</f>
        <v>0</v>
      </c>
      <c r="N47" s="190"/>
      <c r="O47" s="190" t="n">
        <f aca="false">SUM(O48:O72)</f>
        <v>0</v>
      </c>
      <c r="P47" s="190"/>
      <c r="Q47" s="190" t="n">
        <f aca="false">SUM(Q48:Q72)</f>
        <v>950.45</v>
      </c>
      <c r="R47" s="191"/>
      <c r="S47" s="191"/>
      <c r="T47" s="192"/>
      <c r="U47" s="193"/>
      <c r="V47" s="193" t="n">
        <f aca="false">SUM(V48:V72)</f>
        <v>440.98</v>
      </c>
      <c r="W47" s="193"/>
      <c r="X47" s="193"/>
      <c r="Y47" s="193"/>
      <c r="AG47" s="0" t="s">
        <v>113</v>
      </c>
    </row>
    <row r="48" customFormat="false" ht="22.5" hidden="false" customHeight="false" outlineLevel="1" collapsed="false">
      <c r="A48" s="194" t="n">
        <v>11</v>
      </c>
      <c r="B48" s="195" t="s">
        <v>162</v>
      </c>
      <c r="C48" s="196" t="s">
        <v>163</v>
      </c>
      <c r="D48" s="197" t="s">
        <v>153</v>
      </c>
      <c r="E48" s="198" t="n">
        <v>410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138</v>
      </c>
      <c r="Q48" s="198" t="n">
        <f aca="false">ROUND(E48*P48,2)</f>
        <v>56.58</v>
      </c>
      <c r="R48" s="200" t="s">
        <v>164</v>
      </c>
      <c r="S48" s="200" t="s">
        <v>118</v>
      </c>
      <c r="T48" s="201" t="s">
        <v>119</v>
      </c>
      <c r="U48" s="202" t="n">
        <v>0.16</v>
      </c>
      <c r="V48" s="202" t="n">
        <f aca="false">ROUND(E48*U48,2)</f>
        <v>65.6</v>
      </c>
      <c r="W48" s="202"/>
      <c r="X48" s="202" t="s">
        <v>120</v>
      </c>
      <c r="Y48" s="202" t="s">
        <v>121</v>
      </c>
      <c r="Z48" s="203"/>
      <c r="AA48" s="203"/>
      <c r="AB48" s="203"/>
      <c r="AC48" s="203"/>
      <c r="AD48" s="203"/>
      <c r="AE48" s="203"/>
      <c r="AF48" s="203"/>
      <c r="AG48" s="203" t="s">
        <v>12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06" t="s">
        <v>165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2"/>
      <c r="D50" s="212"/>
      <c r="E50" s="212"/>
      <c r="F50" s="212"/>
      <c r="G50" s="21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2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194" t="n">
        <v>12</v>
      </c>
      <c r="B51" s="195" t="s">
        <v>166</v>
      </c>
      <c r="C51" s="196" t="s">
        <v>167</v>
      </c>
      <c r="D51" s="197" t="s">
        <v>153</v>
      </c>
      <c r="E51" s="198" t="n">
        <v>440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408</v>
      </c>
      <c r="Q51" s="198" t="n">
        <f aca="false">ROUND(E51*P51,2)</f>
        <v>179.52</v>
      </c>
      <c r="R51" s="200" t="s">
        <v>164</v>
      </c>
      <c r="S51" s="200" t="s">
        <v>118</v>
      </c>
      <c r="T51" s="201" t="s">
        <v>119</v>
      </c>
      <c r="U51" s="202" t="n">
        <v>0.062</v>
      </c>
      <c r="V51" s="202" t="n">
        <f aca="false">ROUND(E51*U51,2)</f>
        <v>27.28</v>
      </c>
      <c r="W51" s="202"/>
      <c r="X51" s="202" t="s">
        <v>120</v>
      </c>
      <c r="Y51" s="202" t="s">
        <v>121</v>
      </c>
      <c r="Z51" s="203"/>
      <c r="AA51" s="203"/>
      <c r="AB51" s="203"/>
      <c r="AC51" s="203"/>
      <c r="AD51" s="203"/>
      <c r="AE51" s="203"/>
      <c r="AF51" s="203"/>
      <c r="AG51" s="203" t="s">
        <v>12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6" t="s">
        <v>165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2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14" t="s">
        <v>168</v>
      </c>
      <c r="D53" s="214"/>
      <c r="E53" s="214"/>
      <c r="F53" s="214"/>
      <c r="G53" s="214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12"/>
      <c r="D54" s="212"/>
      <c r="E54" s="212"/>
      <c r="F54" s="212"/>
      <c r="G54" s="21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2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13</v>
      </c>
      <c r="B55" s="195" t="s">
        <v>170</v>
      </c>
      <c r="C55" s="196" t="s">
        <v>171</v>
      </c>
      <c r="D55" s="197" t="s">
        <v>153</v>
      </c>
      <c r="E55" s="198" t="n">
        <v>132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44</v>
      </c>
      <c r="Q55" s="198" t="n">
        <f aca="false">ROUND(E55*P55,2)</f>
        <v>583</v>
      </c>
      <c r="R55" s="200" t="s">
        <v>164</v>
      </c>
      <c r="S55" s="200" t="s">
        <v>118</v>
      </c>
      <c r="T55" s="201" t="s">
        <v>119</v>
      </c>
      <c r="U55" s="202" t="n">
        <v>0.073</v>
      </c>
      <c r="V55" s="202" t="n">
        <f aca="false">ROUND(E55*U55,2)</f>
        <v>96.73</v>
      </c>
      <c r="W55" s="202"/>
      <c r="X55" s="202" t="s">
        <v>120</v>
      </c>
      <c r="Y55" s="202" t="s">
        <v>121</v>
      </c>
      <c r="Z55" s="203"/>
      <c r="AA55" s="203"/>
      <c r="AB55" s="203"/>
      <c r="AC55" s="203"/>
      <c r="AD55" s="203"/>
      <c r="AE55" s="203"/>
      <c r="AF55" s="203"/>
      <c r="AG55" s="203" t="s">
        <v>12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9" t="s">
        <v>172</v>
      </c>
      <c r="D56" s="210"/>
      <c r="E56" s="211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2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9" t="s">
        <v>173</v>
      </c>
      <c r="D57" s="210"/>
      <c r="E57" s="211" t="n">
        <v>410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2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174</v>
      </c>
      <c r="D58" s="210"/>
      <c r="E58" s="211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2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9" t="s">
        <v>175</v>
      </c>
      <c r="D59" s="210"/>
      <c r="E59" s="211" t="n">
        <v>440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2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9" t="s">
        <v>176</v>
      </c>
      <c r="D60" s="210"/>
      <c r="E60" s="211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2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9" t="s">
        <v>177</v>
      </c>
      <c r="D61" s="210"/>
      <c r="E61" s="211" t="n">
        <v>295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2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9" t="s">
        <v>178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2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179</v>
      </c>
      <c r="D63" s="210"/>
      <c r="E63" s="211" t="n">
        <v>180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2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2"/>
      <c r="D64" s="212"/>
      <c r="E64" s="212"/>
      <c r="F64" s="212"/>
      <c r="G64" s="21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2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4</v>
      </c>
      <c r="B65" s="195" t="s">
        <v>180</v>
      </c>
      <c r="C65" s="196" t="s">
        <v>181</v>
      </c>
      <c r="D65" s="197" t="s">
        <v>153</v>
      </c>
      <c r="E65" s="198" t="n">
        <v>180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36</v>
      </c>
      <c r="Q65" s="198" t="n">
        <f aca="false">ROUND(E65*P65,2)</f>
        <v>64.8</v>
      </c>
      <c r="R65" s="200" t="s">
        <v>164</v>
      </c>
      <c r="S65" s="200" t="s">
        <v>118</v>
      </c>
      <c r="T65" s="201" t="s">
        <v>119</v>
      </c>
      <c r="U65" s="202" t="n">
        <v>1.227</v>
      </c>
      <c r="V65" s="202" t="n">
        <f aca="false">ROUND(E65*U65,2)</f>
        <v>220.86</v>
      </c>
      <c r="W65" s="202"/>
      <c r="X65" s="202" t="s">
        <v>120</v>
      </c>
      <c r="Y65" s="202" t="s">
        <v>121</v>
      </c>
      <c r="Z65" s="203"/>
      <c r="AA65" s="203"/>
      <c r="AB65" s="203"/>
      <c r="AC65" s="203"/>
      <c r="AD65" s="203"/>
      <c r="AE65" s="203"/>
      <c r="AF65" s="203"/>
      <c r="AG65" s="203" t="s">
        <v>12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13"/>
      <c r="D66" s="213"/>
      <c r="E66" s="213"/>
      <c r="F66" s="213"/>
      <c r="G66" s="213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2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5</v>
      </c>
      <c r="B67" s="195" t="s">
        <v>182</v>
      </c>
      <c r="C67" s="196" t="s">
        <v>183</v>
      </c>
      <c r="D67" s="197" t="s">
        <v>184</v>
      </c>
      <c r="E67" s="198" t="n">
        <v>22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.27</v>
      </c>
      <c r="Q67" s="198" t="n">
        <f aca="false">ROUND(E67*P67,2)</f>
        <v>59.4</v>
      </c>
      <c r="R67" s="200" t="s">
        <v>164</v>
      </c>
      <c r="S67" s="200" t="s">
        <v>118</v>
      </c>
      <c r="T67" s="201" t="s">
        <v>119</v>
      </c>
      <c r="U67" s="202" t="n">
        <v>0.123</v>
      </c>
      <c r="V67" s="202" t="n">
        <f aca="false">ROUND(E67*U67,2)</f>
        <v>27.06</v>
      </c>
      <c r="W67" s="202"/>
      <c r="X67" s="202" t="s">
        <v>120</v>
      </c>
      <c r="Y67" s="202" t="s">
        <v>121</v>
      </c>
      <c r="Z67" s="203"/>
      <c r="AA67" s="203"/>
      <c r="AB67" s="203"/>
      <c r="AC67" s="203"/>
      <c r="AD67" s="203"/>
      <c r="AE67" s="203"/>
      <c r="AF67" s="203"/>
      <c r="AG67" s="203" t="s">
        <v>12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185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2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8" t="str">
        <f aca="false">C68</f>
        <v>s vybouráním lože, s přemístěním hmot na skládku na vzdálenost do 3 m nebo naložením na dopravní prostředek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12"/>
      <c r="D69" s="212"/>
      <c r="E69" s="212"/>
      <c r="F69" s="212"/>
      <c r="G69" s="21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2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6</v>
      </c>
      <c r="B70" s="195" t="s">
        <v>186</v>
      </c>
      <c r="C70" s="196" t="s">
        <v>187</v>
      </c>
      <c r="D70" s="197" t="s">
        <v>184</v>
      </c>
      <c r="E70" s="198" t="n">
        <v>13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.54985</v>
      </c>
      <c r="Q70" s="198" t="n">
        <f aca="false">ROUND(E70*P70,2)</f>
        <v>7.15</v>
      </c>
      <c r="R70" s="200" t="s">
        <v>164</v>
      </c>
      <c r="S70" s="200" t="s">
        <v>118</v>
      </c>
      <c r="T70" s="201" t="s">
        <v>119</v>
      </c>
      <c r="U70" s="202" t="n">
        <v>0.265</v>
      </c>
      <c r="V70" s="202" t="n">
        <f aca="false">ROUND(E70*U70,2)</f>
        <v>3.45</v>
      </c>
      <c r="W70" s="202"/>
      <c r="X70" s="202" t="s">
        <v>120</v>
      </c>
      <c r="Y70" s="202" t="s">
        <v>121</v>
      </c>
      <c r="Z70" s="203"/>
      <c r="AA70" s="203"/>
      <c r="AB70" s="203"/>
      <c r="AC70" s="203"/>
      <c r="AD70" s="203"/>
      <c r="AE70" s="203"/>
      <c r="AF70" s="203"/>
      <c r="AG70" s="203" t="s">
        <v>12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6" t="s">
        <v>188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2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2"/>
      <c r="D72" s="212"/>
      <c r="E72" s="212"/>
      <c r="F72" s="212"/>
      <c r="G72" s="21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2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12</v>
      </c>
      <c r="B73" s="187" t="s">
        <v>64</v>
      </c>
      <c r="C73" s="188" t="s">
        <v>65</v>
      </c>
      <c r="D73" s="189"/>
      <c r="E73" s="190"/>
      <c r="F73" s="191"/>
      <c r="G73" s="191" t="n">
        <f aca="false">SUMIF(AG74:AG85,"&lt;&gt;NOR",G74:G85)</f>
        <v>0</v>
      </c>
      <c r="H73" s="191"/>
      <c r="I73" s="191" t="n">
        <f aca="false">SUM(I74:I85)</f>
        <v>0</v>
      </c>
      <c r="J73" s="191"/>
      <c r="K73" s="191" t="n">
        <f aca="false">SUM(K74:K85)</f>
        <v>0</v>
      </c>
      <c r="L73" s="191"/>
      <c r="M73" s="191" t="n">
        <f aca="false">SUM(M74:M85)</f>
        <v>0</v>
      </c>
      <c r="N73" s="190"/>
      <c r="O73" s="190" t="n">
        <f aca="false">SUM(O74:O85)</f>
        <v>10.79</v>
      </c>
      <c r="P73" s="190"/>
      <c r="Q73" s="190" t="n">
        <f aca="false">SUM(Q74:Q85)</f>
        <v>0</v>
      </c>
      <c r="R73" s="191"/>
      <c r="S73" s="191"/>
      <c r="T73" s="192"/>
      <c r="U73" s="193"/>
      <c r="V73" s="193" t="n">
        <f aca="false">SUM(V74:V85)</f>
        <v>9.92</v>
      </c>
      <c r="W73" s="193"/>
      <c r="X73" s="193"/>
      <c r="Y73" s="193"/>
      <c r="AG73" s="0" t="s">
        <v>113</v>
      </c>
    </row>
    <row r="74" customFormat="false" ht="12.75" hidden="false" customHeight="false" outlineLevel="1" collapsed="false">
      <c r="A74" s="194" t="n">
        <v>17</v>
      </c>
      <c r="B74" s="195" t="s">
        <v>189</v>
      </c>
      <c r="C74" s="196" t="s">
        <v>190</v>
      </c>
      <c r="D74" s="197" t="s">
        <v>116</v>
      </c>
      <c r="E74" s="198" t="n">
        <v>4.2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1.9205</v>
      </c>
      <c r="O74" s="198" t="n">
        <f aca="false">ROUND(E74*N74,2)</f>
        <v>8.07</v>
      </c>
      <c r="P74" s="198" t="n">
        <v>0</v>
      </c>
      <c r="Q74" s="198" t="n">
        <f aca="false">ROUND(E74*P74,2)</f>
        <v>0</v>
      </c>
      <c r="R74" s="200" t="s">
        <v>191</v>
      </c>
      <c r="S74" s="200" t="s">
        <v>118</v>
      </c>
      <c r="T74" s="201" t="s">
        <v>119</v>
      </c>
      <c r="U74" s="202" t="n">
        <v>0.76</v>
      </c>
      <c r="V74" s="202" t="n">
        <f aca="false">ROUND(E74*U74,2)</f>
        <v>3.19</v>
      </c>
      <c r="W74" s="202"/>
      <c r="X74" s="202" t="s">
        <v>120</v>
      </c>
      <c r="Y74" s="202" t="s">
        <v>121</v>
      </c>
      <c r="Z74" s="203"/>
      <c r="AA74" s="203"/>
      <c r="AB74" s="203"/>
      <c r="AC74" s="203"/>
      <c r="AD74" s="203"/>
      <c r="AE74" s="203"/>
      <c r="AF74" s="203"/>
      <c r="AG74" s="203" t="s">
        <v>122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192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2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9" t="s">
        <v>193</v>
      </c>
      <c r="D76" s="210"/>
      <c r="E76" s="211" t="n">
        <v>4.2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2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2"/>
      <c r="D77" s="212"/>
      <c r="E77" s="212"/>
      <c r="F77" s="212"/>
      <c r="G77" s="21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2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8</v>
      </c>
      <c r="B78" s="195" t="s">
        <v>194</v>
      </c>
      <c r="C78" s="196" t="s">
        <v>195</v>
      </c>
      <c r="D78" s="197" t="s">
        <v>116</v>
      </c>
      <c r="E78" s="198" t="n">
        <v>1.4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1.9205</v>
      </c>
      <c r="O78" s="198" t="n">
        <f aca="false">ROUND(E78*N78,2)</f>
        <v>2.69</v>
      </c>
      <c r="P78" s="198" t="n">
        <v>0</v>
      </c>
      <c r="Q78" s="198" t="n">
        <f aca="false">ROUND(E78*P78,2)</f>
        <v>0</v>
      </c>
      <c r="R78" s="200" t="s">
        <v>191</v>
      </c>
      <c r="S78" s="200" t="s">
        <v>118</v>
      </c>
      <c r="T78" s="201" t="s">
        <v>119</v>
      </c>
      <c r="U78" s="202" t="n">
        <v>1.231</v>
      </c>
      <c r="V78" s="202" t="n">
        <f aca="false">ROUND(E78*U78,2)</f>
        <v>1.72</v>
      </c>
      <c r="W78" s="202"/>
      <c r="X78" s="202" t="s">
        <v>120</v>
      </c>
      <c r="Y78" s="202" t="s">
        <v>121</v>
      </c>
      <c r="Z78" s="203"/>
      <c r="AA78" s="203"/>
      <c r="AB78" s="203"/>
      <c r="AC78" s="203"/>
      <c r="AD78" s="203"/>
      <c r="AE78" s="203"/>
      <c r="AF78" s="203"/>
      <c r="AG78" s="203" t="s">
        <v>122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9" t="s">
        <v>196</v>
      </c>
      <c r="D79" s="210"/>
      <c r="E79" s="211" t="n">
        <v>1.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2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12"/>
      <c r="D80" s="212"/>
      <c r="E80" s="212"/>
      <c r="F80" s="212"/>
      <c r="G80" s="21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2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4" t="n">
        <v>19</v>
      </c>
      <c r="B81" s="195" t="s">
        <v>197</v>
      </c>
      <c r="C81" s="196" t="s">
        <v>198</v>
      </c>
      <c r="D81" s="197" t="s">
        <v>184</v>
      </c>
      <c r="E81" s="198" t="n">
        <v>70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199</v>
      </c>
      <c r="S81" s="200" t="s">
        <v>118</v>
      </c>
      <c r="T81" s="201" t="s">
        <v>119</v>
      </c>
      <c r="U81" s="202" t="n">
        <v>0.0715</v>
      </c>
      <c r="V81" s="202" t="n">
        <f aca="false">ROUND(E81*U81,2)</f>
        <v>5.01</v>
      </c>
      <c r="W81" s="202"/>
      <c r="X81" s="202" t="s">
        <v>120</v>
      </c>
      <c r="Y81" s="202" t="s">
        <v>121</v>
      </c>
      <c r="Z81" s="203"/>
      <c r="AA81" s="203"/>
      <c r="AB81" s="203"/>
      <c r="AC81" s="203"/>
      <c r="AD81" s="203"/>
      <c r="AE81" s="203"/>
      <c r="AF81" s="203"/>
      <c r="AG81" s="203" t="s">
        <v>122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3"/>
      <c r="D82" s="213"/>
      <c r="E82" s="213"/>
      <c r="F82" s="213"/>
      <c r="G82" s="213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2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0</v>
      </c>
      <c r="B83" s="195" t="s">
        <v>200</v>
      </c>
      <c r="C83" s="196" t="s">
        <v>201</v>
      </c>
      <c r="D83" s="197" t="s">
        <v>184</v>
      </c>
      <c r="E83" s="198" t="n">
        <v>71.0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0048</v>
      </c>
      <c r="O83" s="198" t="n">
        <f aca="false">ROUND(E83*N83,2)</f>
        <v>0.03</v>
      </c>
      <c r="P83" s="198" t="n">
        <v>0</v>
      </c>
      <c r="Q83" s="198" t="n">
        <f aca="false">ROUND(E83*P83,2)</f>
        <v>0</v>
      </c>
      <c r="R83" s="200" t="s">
        <v>202</v>
      </c>
      <c r="S83" s="200" t="s">
        <v>118</v>
      </c>
      <c r="T83" s="201" t="s">
        <v>119</v>
      </c>
      <c r="U83" s="202" t="n">
        <v>0</v>
      </c>
      <c r="V83" s="202" t="n">
        <f aca="false">ROUND(E83*U83,2)</f>
        <v>0</v>
      </c>
      <c r="W83" s="202"/>
      <c r="X83" s="202" t="s">
        <v>203</v>
      </c>
      <c r="Y83" s="202" t="s">
        <v>121</v>
      </c>
      <c r="Z83" s="203"/>
      <c r="AA83" s="203"/>
      <c r="AB83" s="203"/>
      <c r="AC83" s="203"/>
      <c r="AD83" s="203"/>
      <c r="AE83" s="203"/>
      <c r="AF83" s="203"/>
      <c r="AG83" s="203" t="s">
        <v>20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9" t="s">
        <v>205</v>
      </c>
      <c r="D84" s="210"/>
      <c r="E84" s="211" t="n">
        <v>71.05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2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12"/>
      <c r="D85" s="212"/>
      <c r="E85" s="212"/>
      <c r="F85" s="212"/>
      <c r="G85" s="21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2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6" t="s">
        <v>112</v>
      </c>
      <c r="B86" s="187" t="s">
        <v>66</v>
      </c>
      <c r="C86" s="188" t="s">
        <v>67</v>
      </c>
      <c r="D86" s="189"/>
      <c r="E86" s="190"/>
      <c r="F86" s="191"/>
      <c r="G86" s="191" t="n">
        <f aca="false">SUMIF(AG87:AG90,"&lt;&gt;NOR",G87:G90)</f>
        <v>0</v>
      </c>
      <c r="H86" s="191"/>
      <c r="I86" s="191" t="n">
        <f aca="false">SUM(I87:I90)</f>
        <v>0</v>
      </c>
      <c r="J86" s="191"/>
      <c r="K86" s="191" t="n">
        <f aca="false">SUM(K87:K90)</f>
        <v>0</v>
      </c>
      <c r="L86" s="191"/>
      <c r="M86" s="191" t="n">
        <f aca="false">SUM(M87:M90)</f>
        <v>0</v>
      </c>
      <c r="N86" s="190"/>
      <c r="O86" s="190" t="n">
        <f aca="false">SUM(O87:O90)</f>
        <v>70.22</v>
      </c>
      <c r="P86" s="190"/>
      <c r="Q86" s="190" t="n">
        <f aca="false">SUM(Q87:Q90)</f>
        <v>0</v>
      </c>
      <c r="R86" s="191"/>
      <c r="S86" s="191"/>
      <c r="T86" s="192"/>
      <c r="U86" s="193"/>
      <c r="V86" s="193" t="n">
        <f aca="false">SUM(V87:V90)</f>
        <v>119.5</v>
      </c>
      <c r="W86" s="193"/>
      <c r="X86" s="193"/>
      <c r="Y86" s="193"/>
      <c r="AG86" s="0" t="s">
        <v>113</v>
      </c>
    </row>
    <row r="87" customFormat="false" ht="12.75" hidden="false" customHeight="false" outlineLevel="1" collapsed="false">
      <c r="A87" s="194" t="n">
        <v>21</v>
      </c>
      <c r="B87" s="195" t="s">
        <v>206</v>
      </c>
      <c r="C87" s="196" t="s">
        <v>207</v>
      </c>
      <c r="D87" s="197" t="s">
        <v>153</v>
      </c>
      <c r="E87" s="198" t="n">
        <v>4780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01469</v>
      </c>
      <c r="O87" s="198" t="n">
        <f aca="false">ROUND(E87*N87,2)</f>
        <v>70.22</v>
      </c>
      <c r="P87" s="198" t="n">
        <v>0</v>
      </c>
      <c r="Q87" s="198" t="n">
        <f aca="false">ROUND(E87*P87,2)</f>
        <v>0</v>
      </c>
      <c r="R87" s="200" t="s">
        <v>164</v>
      </c>
      <c r="S87" s="200" t="s">
        <v>118</v>
      </c>
      <c r="T87" s="201" t="s">
        <v>119</v>
      </c>
      <c r="U87" s="202" t="n">
        <v>0.025</v>
      </c>
      <c r="V87" s="202" t="n">
        <f aca="false">ROUND(E87*U87,2)</f>
        <v>119.5</v>
      </c>
      <c r="W87" s="202"/>
      <c r="X87" s="202" t="s">
        <v>120</v>
      </c>
      <c r="Y87" s="202" t="s">
        <v>121</v>
      </c>
      <c r="Z87" s="203"/>
      <c r="AA87" s="203"/>
      <c r="AB87" s="203"/>
      <c r="AC87" s="203"/>
      <c r="AD87" s="203"/>
      <c r="AE87" s="203"/>
      <c r="AF87" s="203"/>
      <c r="AG87" s="203" t="s">
        <v>12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06" t="s">
        <v>208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2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8" t="str">
        <f aca="false">C88</f>
        <v>bez přidání vylepšovacího materiálu, s rozprostřením, promísením, vlhčením, zhutněním, ošetřením vodou, popř. s rozrytím</v>
      </c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9" t="s">
        <v>209</v>
      </c>
      <c r="D89" s="210"/>
      <c r="E89" s="211" t="n">
        <v>4780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2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12"/>
      <c r="D90" s="212"/>
      <c r="E90" s="212"/>
      <c r="F90" s="212"/>
      <c r="G90" s="21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2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112</v>
      </c>
      <c r="B91" s="187" t="s">
        <v>72</v>
      </c>
      <c r="C91" s="188" t="s">
        <v>73</v>
      </c>
      <c r="D91" s="189"/>
      <c r="E91" s="190"/>
      <c r="F91" s="191"/>
      <c r="G91" s="191" t="n">
        <f aca="false">SUMIF(AG92:AG96,"&lt;&gt;NOR",G92:G96)</f>
        <v>0</v>
      </c>
      <c r="H91" s="191"/>
      <c r="I91" s="191" t="n">
        <f aca="false">SUM(I92:I96)</f>
        <v>0</v>
      </c>
      <c r="J91" s="191"/>
      <c r="K91" s="191" t="n">
        <f aca="false">SUM(K92:K96)</f>
        <v>0</v>
      </c>
      <c r="L91" s="191"/>
      <c r="M91" s="191" t="n">
        <f aca="false">SUM(M92:M96)</f>
        <v>0</v>
      </c>
      <c r="N91" s="190"/>
      <c r="O91" s="190" t="n">
        <f aca="false">SUM(O92:O96)</f>
        <v>0</v>
      </c>
      <c r="P91" s="190"/>
      <c r="Q91" s="190" t="n">
        <f aca="false">SUM(Q92:Q96)</f>
        <v>0</v>
      </c>
      <c r="R91" s="191"/>
      <c r="S91" s="191"/>
      <c r="T91" s="192"/>
      <c r="U91" s="193"/>
      <c r="V91" s="193" t="n">
        <f aca="false">SUM(V92:V96)</f>
        <v>3.08</v>
      </c>
      <c r="W91" s="193"/>
      <c r="X91" s="193"/>
      <c r="Y91" s="193"/>
      <c r="AG91" s="0" t="s">
        <v>113</v>
      </c>
    </row>
    <row r="92" customFormat="false" ht="12.75" hidden="false" customHeight="false" outlineLevel="1" collapsed="false">
      <c r="A92" s="194" t="n">
        <v>22</v>
      </c>
      <c r="B92" s="195" t="s">
        <v>210</v>
      </c>
      <c r="C92" s="196" t="s">
        <v>211</v>
      </c>
      <c r="D92" s="197" t="s">
        <v>184</v>
      </c>
      <c r="E92" s="198" t="n">
        <v>2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164</v>
      </c>
      <c r="S92" s="200" t="s">
        <v>118</v>
      </c>
      <c r="T92" s="201" t="s">
        <v>119</v>
      </c>
      <c r="U92" s="202" t="n">
        <v>0.11</v>
      </c>
      <c r="V92" s="202" t="n">
        <f aca="false">ROUND(E92*U92,2)</f>
        <v>3.08</v>
      </c>
      <c r="W92" s="202"/>
      <c r="X92" s="202" t="s">
        <v>120</v>
      </c>
      <c r="Y92" s="202" t="s">
        <v>121</v>
      </c>
      <c r="Z92" s="203"/>
      <c r="AA92" s="203"/>
      <c r="AB92" s="203"/>
      <c r="AC92" s="203"/>
      <c r="AD92" s="203"/>
      <c r="AE92" s="203"/>
      <c r="AF92" s="203"/>
      <c r="AG92" s="203" t="s">
        <v>122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6" t="s">
        <v>212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2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12"/>
      <c r="D94" s="212"/>
      <c r="E94" s="212"/>
      <c r="F94" s="212"/>
      <c r="G94" s="21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2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4" t="n">
        <v>23</v>
      </c>
      <c r="B95" s="195" t="s">
        <v>213</v>
      </c>
      <c r="C95" s="196" t="s">
        <v>214</v>
      </c>
      <c r="D95" s="197" t="s">
        <v>215</v>
      </c>
      <c r="E95" s="198" t="n">
        <v>2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200"/>
      <c r="S95" s="200" t="s">
        <v>216</v>
      </c>
      <c r="T95" s="201" t="s">
        <v>161</v>
      </c>
      <c r="U95" s="202" t="n">
        <v>0</v>
      </c>
      <c r="V95" s="202" t="n">
        <f aca="false">ROUND(E95*U95,2)</f>
        <v>0</v>
      </c>
      <c r="W95" s="202"/>
      <c r="X95" s="202" t="s">
        <v>120</v>
      </c>
      <c r="Y95" s="202" t="s">
        <v>121</v>
      </c>
      <c r="Z95" s="203"/>
      <c r="AA95" s="203"/>
      <c r="AB95" s="203"/>
      <c r="AC95" s="203"/>
      <c r="AD95" s="203"/>
      <c r="AE95" s="203"/>
      <c r="AF95" s="203"/>
      <c r="AG95" s="203" t="s">
        <v>12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3"/>
      <c r="D96" s="213"/>
      <c r="E96" s="213"/>
      <c r="F96" s="213"/>
      <c r="G96" s="213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2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12</v>
      </c>
      <c r="B97" s="187" t="s">
        <v>74</v>
      </c>
      <c r="C97" s="188" t="s">
        <v>75</v>
      </c>
      <c r="D97" s="189"/>
      <c r="E97" s="190"/>
      <c r="F97" s="191"/>
      <c r="G97" s="191" t="n">
        <f aca="false">SUMIF(AG98:AG103,"&lt;&gt;NOR",G98:G103)</f>
        <v>0</v>
      </c>
      <c r="H97" s="191"/>
      <c r="I97" s="191" t="n">
        <f aca="false">SUM(I98:I103)</f>
        <v>0</v>
      </c>
      <c r="J97" s="191"/>
      <c r="K97" s="191" t="n">
        <f aca="false">SUM(K98:K103)</f>
        <v>0</v>
      </c>
      <c r="L97" s="191"/>
      <c r="M97" s="191" t="n">
        <f aca="false">SUM(M98:M103)</f>
        <v>0</v>
      </c>
      <c r="N97" s="190"/>
      <c r="O97" s="190" t="n">
        <f aca="false">SUM(O98:O103)</f>
        <v>0</v>
      </c>
      <c r="P97" s="190"/>
      <c r="Q97" s="190" t="n">
        <f aca="false">SUM(Q98:Q103)</f>
        <v>0.38</v>
      </c>
      <c r="R97" s="191"/>
      <c r="S97" s="191"/>
      <c r="T97" s="192"/>
      <c r="U97" s="193"/>
      <c r="V97" s="193" t="n">
        <f aca="false">SUM(V98:V103)</f>
        <v>4.48</v>
      </c>
      <c r="W97" s="193"/>
      <c r="X97" s="193"/>
      <c r="Y97" s="193"/>
      <c r="AG97" s="0" t="s">
        <v>113</v>
      </c>
    </row>
    <row r="98" customFormat="false" ht="22.5" hidden="false" customHeight="false" outlineLevel="1" collapsed="false">
      <c r="A98" s="194" t="n">
        <v>24</v>
      </c>
      <c r="B98" s="195" t="s">
        <v>217</v>
      </c>
      <c r="C98" s="196" t="s">
        <v>218</v>
      </c>
      <c r="D98" s="197" t="s">
        <v>215</v>
      </c>
      <c r="E98" s="198" t="n">
        <v>2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.082</v>
      </c>
      <c r="Q98" s="198" t="n">
        <f aca="false">ROUND(E98*P98,2)</f>
        <v>0.16</v>
      </c>
      <c r="R98" s="200" t="s">
        <v>164</v>
      </c>
      <c r="S98" s="200" t="s">
        <v>118</v>
      </c>
      <c r="T98" s="201" t="s">
        <v>119</v>
      </c>
      <c r="U98" s="202" t="n">
        <v>0.588</v>
      </c>
      <c r="V98" s="202" t="n">
        <f aca="false">ROUND(E98*U98,2)</f>
        <v>1.18</v>
      </c>
      <c r="W98" s="202"/>
      <c r="X98" s="202" t="s">
        <v>120</v>
      </c>
      <c r="Y98" s="202" t="s">
        <v>121</v>
      </c>
      <c r="Z98" s="203"/>
      <c r="AA98" s="203"/>
      <c r="AB98" s="203"/>
      <c r="AC98" s="203"/>
      <c r="AD98" s="203"/>
      <c r="AE98" s="203"/>
      <c r="AF98" s="203"/>
      <c r="AG98" s="203" t="s">
        <v>21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06" t="s">
        <v>220</v>
      </c>
      <c r="D99" s="206"/>
      <c r="E99" s="206"/>
      <c r="F99" s="206"/>
      <c r="G99" s="206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2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8" t="str">
        <f aca="false">C99</f>
        <v>s uložením hmot na skládku na vzdálenost do 3 m nebo s naložením na dopravní prostředek, se zásypem jam a jeho zhutněním</v>
      </c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2"/>
      <c r="D100" s="212"/>
      <c r="E100" s="212"/>
      <c r="F100" s="212"/>
      <c r="G100" s="21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2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5</v>
      </c>
      <c r="B101" s="195" t="s">
        <v>221</v>
      </c>
      <c r="C101" s="196" t="s">
        <v>222</v>
      </c>
      <c r="D101" s="197" t="s">
        <v>184</v>
      </c>
      <c r="E101" s="198" t="n">
        <v>6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.037</v>
      </c>
      <c r="Q101" s="198" t="n">
        <f aca="false">ROUND(E101*P101,2)</f>
        <v>0.22</v>
      </c>
      <c r="R101" s="200" t="s">
        <v>223</v>
      </c>
      <c r="S101" s="200" t="s">
        <v>118</v>
      </c>
      <c r="T101" s="201" t="s">
        <v>119</v>
      </c>
      <c r="U101" s="202" t="n">
        <v>0.55</v>
      </c>
      <c r="V101" s="202" t="n">
        <f aca="false">ROUND(E101*U101,2)</f>
        <v>3.3</v>
      </c>
      <c r="W101" s="202"/>
      <c r="X101" s="202" t="s">
        <v>120</v>
      </c>
      <c r="Y101" s="202" t="s">
        <v>121</v>
      </c>
      <c r="Z101" s="203"/>
      <c r="AA101" s="203"/>
      <c r="AB101" s="203"/>
      <c r="AC101" s="203"/>
      <c r="AD101" s="203"/>
      <c r="AE101" s="203"/>
      <c r="AF101" s="203"/>
      <c r="AG101" s="203" t="s">
        <v>12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15" t="s">
        <v>224</v>
      </c>
      <c r="D102" s="215"/>
      <c r="E102" s="215"/>
      <c r="F102" s="215"/>
      <c r="G102" s="215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6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12"/>
      <c r="D103" s="212"/>
      <c r="E103" s="212"/>
      <c r="F103" s="212"/>
      <c r="G103" s="21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2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12</v>
      </c>
      <c r="B104" s="187" t="s">
        <v>76</v>
      </c>
      <c r="C104" s="188" t="s">
        <v>77</v>
      </c>
      <c r="D104" s="189"/>
      <c r="E104" s="190"/>
      <c r="F104" s="191"/>
      <c r="G104" s="191" t="n">
        <f aca="false">SUMIF(AG105:AG114,"&lt;&gt;NOR",G105:G114)</f>
        <v>0</v>
      </c>
      <c r="H104" s="191"/>
      <c r="I104" s="191" t="n">
        <f aca="false">SUM(I105:I114)</f>
        <v>0</v>
      </c>
      <c r="J104" s="191"/>
      <c r="K104" s="191" t="n">
        <f aca="false">SUM(K105:K114)</f>
        <v>0</v>
      </c>
      <c r="L104" s="191"/>
      <c r="M104" s="191" t="n">
        <f aca="false">SUM(M105:M114)</f>
        <v>0</v>
      </c>
      <c r="N104" s="190"/>
      <c r="O104" s="190" t="n">
        <f aca="false">SUM(O105:O114)</f>
        <v>0</v>
      </c>
      <c r="P104" s="190"/>
      <c r="Q104" s="190" t="n">
        <f aca="false">SUM(Q105:Q114)</f>
        <v>0</v>
      </c>
      <c r="R104" s="191"/>
      <c r="S104" s="191"/>
      <c r="T104" s="192"/>
      <c r="U104" s="193"/>
      <c r="V104" s="193" t="n">
        <f aca="false">SUM(V105:V114)</f>
        <v>654.17</v>
      </c>
      <c r="W104" s="193"/>
      <c r="X104" s="193"/>
      <c r="Y104" s="193"/>
      <c r="AG104" s="0" t="s">
        <v>113</v>
      </c>
    </row>
    <row r="105" customFormat="false" ht="22.5" hidden="false" customHeight="false" outlineLevel="1" collapsed="false">
      <c r="A105" s="194" t="n">
        <v>26</v>
      </c>
      <c r="B105" s="195" t="s">
        <v>225</v>
      </c>
      <c r="C105" s="196" t="s">
        <v>226</v>
      </c>
      <c r="D105" s="197" t="s">
        <v>227</v>
      </c>
      <c r="E105" s="198" t="n">
        <v>950.83405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 t="s">
        <v>164</v>
      </c>
      <c r="S105" s="200" t="s">
        <v>118</v>
      </c>
      <c r="T105" s="201" t="s">
        <v>119</v>
      </c>
      <c r="U105" s="202" t="n">
        <v>0.688</v>
      </c>
      <c r="V105" s="202" t="n">
        <f aca="false">ROUND(E105*U105,2)</f>
        <v>654.17</v>
      </c>
      <c r="W105" s="202"/>
      <c r="X105" s="202" t="s">
        <v>120</v>
      </c>
      <c r="Y105" s="202" t="s">
        <v>121</v>
      </c>
      <c r="Z105" s="203"/>
      <c r="AA105" s="203"/>
      <c r="AB105" s="203"/>
      <c r="AC105" s="203"/>
      <c r="AD105" s="203"/>
      <c r="AE105" s="203"/>
      <c r="AF105" s="203"/>
      <c r="AG105" s="203" t="s">
        <v>228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9" t="s">
        <v>229</v>
      </c>
      <c r="D106" s="210"/>
      <c r="E106" s="211"/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2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09" t="s">
        <v>230</v>
      </c>
      <c r="D107" s="210"/>
      <c r="E107" s="211"/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2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9" t="s">
        <v>231</v>
      </c>
      <c r="D108" s="210"/>
      <c r="E108" s="211" t="n">
        <v>950.8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2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12"/>
      <c r="D109" s="212"/>
      <c r="E109" s="212"/>
      <c r="F109" s="212"/>
      <c r="G109" s="21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2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7</v>
      </c>
      <c r="B110" s="195" t="s">
        <v>232</v>
      </c>
      <c r="C110" s="196" t="s">
        <v>233</v>
      </c>
      <c r="D110" s="197" t="s">
        <v>227</v>
      </c>
      <c r="E110" s="198" t="n">
        <v>950.8340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223</v>
      </c>
      <c r="S110" s="200" t="s">
        <v>234</v>
      </c>
      <c r="T110" s="201" t="s">
        <v>161</v>
      </c>
      <c r="U110" s="202" t="n">
        <v>0</v>
      </c>
      <c r="V110" s="202" t="n">
        <f aca="false">ROUND(E110*U110,2)</f>
        <v>0</v>
      </c>
      <c r="W110" s="202"/>
      <c r="X110" s="202" t="s">
        <v>120</v>
      </c>
      <c r="Y110" s="202" t="s">
        <v>121</v>
      </c>
      <c r="Z110" s="203"/>
      <c r="AA110" s="203"/>
      <c r="AB110" s="203"/>
      <c r="AC110" s="203"/>
      <c r="AD110" s="203"/>
      <c r="AE110" s="203"/>
      <c r="AF110" s="203"/>
      <c r="AG110" s="203" t="s">
        <v>22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09" t="s">
        <v>229</v>
      </c>
      <c r="D111" s="210"/>
      <c r="E111" s="211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2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09" t="s">
        <v>230</v>
      </c>
      <c r="D112" s="210"/>
      <c r="E112" s="211"/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2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9" t="s">
        <v>231</v>
      </c>
      <c r="D113" s="210"/>
      <c r="E113" s="211" t="n">
        <v>950.83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2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2"/>
      <c r="D114" s="212"/>
      <c r="E114" s="212"/>
      <c r="F114" s="212"/>
      <c r="G114" s="21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2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64"/>
      <c r="B115" s="170"/>
      <c r="C115" s="216"/>
      <c r="D115" s="172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AE115" s="0" t="n">
        <v>15</v>
      </c>
      <c r="AF115" s="0" t="n">
        <v>21</v>
      </c>
      <c r="AG115" s="0" t="s">
        <v>98</v>
      </c>
    </row>
    <row r="116" customFormat="false" ht="12.75" hidden="false" customHeight="false" outlineLevel="0" collapsed="false">
      <c r="A116" s="217"/>
      <c r="B116" s="218" t="s">
        <v>14</v>
      </c>
      <c r="C116" s="219"/>
      <c r="D116" s="220"/>
      <c r="E116" s="221"/>
      <c r="F116" s="221"/>
      <c r="G116" s="222" t="n">
        <f aca="false">G8+G47+G73+G86+G91+G97+G104</f>
        <v>0</v>
      </c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AE116" s="0" t="n">
        <f aca="false">SUMIF(L7:L114,AE115,G7:G114)</f>
        <v>0</v>
      </c>
      <c r="AF116" s="0" t="n">
        <f aca="false">SUMIF(L7:L114,AF115,G7:G114)</f>
        <v>0</v>
      </c>
      <c r="AG116" s="0" t="s">
        <v>235</v>
      </c>
    </row>
    <row r="117" customFormat="false" ht="12.75" hidden="false" customHeight="false" outlineLevel="0" collapsed="false">
      <c r="C117" s="223"/>
      <c r="D117" s="110"/>
      <c r="AG117" s="0" t="s">
        <v>236</v>
      </c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eZrJIiOZHSx2/a1X9iMoD1sL1lmPIZnHXxhyBYGZAF+XV2iQZDkvAvarWIb4UedaECp1HVYuaWZ6bgraJ5S08g==" saltValue="aWF05ogBwpa3ZusdNKAHUA==" spinCount="100000" sheet="true" formatRows="false"/>
  <mergeCells count="49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20:G20"/>
    <mergeCell ref="C22:G22"/>
    <mergeCell ref="C24:G24"/>
    <mergeCell ref="C26:G26"/>
    <mergeCell ref="C28:G28"/>
    <mergeCell ref="C30:G30"/>
    <mergeCell ref="C31:G31"/>
    <mergeCell ref="C33:G33"/>
    <mergeCell ref="C35:G35"/>
    <mergeCell ref="C37:G37"/>
    <mergeCell ref="C39:G39"/>
    <mergeCell ref="C44:G44"/>
    <mergeCell ref="C46:G46"/>
    <mergeCell ref="C49:G49"/>
    <mergeCell ref="C50:G50"/>
    <mergeCell ref="C52:G52"/>
    <mergeCell ref="C53:G53"/>
    <mergeCell ref="C54:G54"/>
    <mergeCell ref="C64:G64"/>
    <mergeCell ref="C66:G66"/>
    <mergeCell ref="C68:G68"/>
    <mergeCell ref="C69:G69"/>
    <mergeCell ref="C71:G71"/>
    <mergeCell ref="C72:G72"/>
    <mergeCell ref="C75:G75"/>
    <mergeCell ref="C77:G77"/>
    <mergeCell ref="C80:G80"/>
    <mergeCell ref="C82:G82"/>
    <mergeCell ref="C85:G85"/>
    <mergeCell ref="C88:G88"/>
    <mergeCell ref="C90:G90"/>
    <mergeCell ref="C93:G93"/>
    <mergeCell ref="C94:G94"/>
    <mergeCell ref="C96:G96"/>
    <mergeCell ref="C99:G99"/>
    <mergeCell ref="C100:G100"/>
    <mergeCell ref="C102:G102"/>
    <mergeCell ref="C103:G103"/>
    <mergeCell ref="C109:G109"/>
    <mergeCell ref="C114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3</v>
      </c>
      <c r="B1" s="174"/>
      <c r="C1" s="174"/>
      <c r="D1" s="174"/>
      <c r="E1" s="174"/>
      <c r="F1" s="174"/>
      <c r="G1" s="174"/>
      <c r="AG1" s="0" t="s">
        <v>84</v>
      </c>
    </row>
    <row r="2" customFormat="false" ht="24.75" hidden="false" customHeight="true" outlineLevel="0" collapsed="false">
      <c r="A2" s="167" t="s">
        <v>8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5</v>
      </c>
    </row>
    <row r="3" customFormat="false" ht="24.75" hidden="false" customHeight="true" outlineLevel="0" collapsed="false">
      <c r="A3" s="167" t="s">
        <v>81</v>
      </c>
      <c r="B3" s="168" t="s">
        <v>48</v>
      </c>
      <c r="C3" s="175" t="s">
        <v>49</v>
      </c>
      <c r="D3" s="175"/>
      <c r="E3" s="175"/>
      <c r="F3" s="175"/>
      <c r="G3" s="175"/>
      <c r="AC3" s="173" t="s">
        <v>85</v>
      </c>
      <c r="AG3" s="0" t="s">
        <v>86</v>
      </c>
    </row>
    <row r="4" customFormat="false" ht="24.75" hidden="false" customHeight="true" outlineLevel="0" collapsed="false">
      <c r="A4" s="176" t="s">
        <v>82</v>
      </c>
      <c r="B4" s="177" t="s">
        <v>46</v>
      </c>
      <c r="C4" s="178" t="s">
        <v>47</v>
      </c>
      <c r="D4" s="178"/>
      <c r="E4" s="178"/>
      <c r="F4" s="178"/>
      <c r="G4" s="178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8</v>
      </c>
      <c r="B6" s="180" t="s">
        <v>89</v>
      </c>
      <c r="C6" s="180" t="s">
        <v>90</v>
      </c>
      <c r="D6" s="181" t="s">
        <v>91</v>
      </c>
      <c r="E6" s="179" t="s">
        <v>92</v>
      </c>
      <c r="F6" s="182" t="s">
        <v>93</v>
      </c>
      <c r="G6" s="179" t="s">
        <v>14</v>
      </c>
      <c r="H6" s="183" t="s">
        <v>94</v>
      </c>
      <c r="I6" s="183" t="s">
        <v>95</v>
      </c>
      <c r="J6" s="183" t="s">
        <v>96</v>
      </c>
      <c r="K6" s="183" t="s">
        <v>97</v>
      </c>
      <c r="L6" s="183" t="s">
        <v>98</v>
      </c>
      <c r="M6" s="183" t="s">
        <v>99</v>
      </c>
      <c r="N6" s="183" t="s">
        <v>100</v>
      </c>
      <c r="O6" s="183" t="s">
        <v>101</v>
      </c>
      <c r="P6" s="183" t="s">
        <v>102</v>
      </c>
      <c r="Q6" s="183" t="s">
        <v>103</v>
      </c>
      <c r="R6" s="183" t="s">
        <v>104</v>
      </c>
      <c r="S6" s="183" t="s">
        <v>105</v>
      </c>
      <c r="T6" s="183" t="s">
        <v>106</v>
      </c>
      <c r="U6" s="183" t="s">
        <v>107</v>
      </c>
      <c r="V6" s="183" t="s">
        <v>108</v>
      </c>
      <c r="W6" s="183" t="s">
        <v>109</v>
      </c>
      <c r="X6" s="183" t="s">
        <v>110</v>
      </c>
      <c r="Y6" s="183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2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44,"&lt;&gt;NOR",G9:G44)</f>
        <v>0</v>
      </c>
      <c r="H8" s="191"/>
      <c r="I8" s="191" t="n">
        <f aca="false">SUM(I9:I44)</f>
        <v>0</v>
      </c>
      <c r="J8" s="191"/>
      <c r="K8" s="191" t="n">
        <f aca="false">SUM(K9:K44)</f>
        <v>0</v>
      </c>
      <c r="L8" s="191"/>
      <c r="M8" s="191" t="n">
        <f aca="false">SUM(M9:M44)</f>
        <v>0</v>
      </c>
      <c r="N8" s="190"/>
      <c r="O8" s="190" t="n">
        <f aca="false">SUM(O9:O44)</f>
        <v>0</v>
      </c>
      <c r="P8" s="190"/>
      <c r="Q8" s="190" t="n">
        <f aca="false">SUM(Q9:Q44)</f>
        <v>0</v>
      </c>
      <c r="R8" s="191"/>
      <c r="S8" s="191"/>
      <c r="T8" s="192"/>
      <c r="U8" s="193"/>
      <c r="V8" s="193" t="n">
        <f aca="false">SUM(V9:V44)</f>
        <v>249.96</v>
      </c>
      <c r="W8" s="193"/>
      <c r="X8" s="193"/>
      <c r="Y8" s="193"/>
      <c r="AG8" s="0" t="s">
        <v>113</v>
      </c>
    </row>
    <row r="9" customFormat="false" ht="12.75" hidden="false" customHeight="false" outlineLevel="1" collapsed="false">
      <c r="A9" s="194" t="n">
        <v>1</v>
      </c>
      <c r="B9" s="195" t="s">
        <v>237</v>
      </c>
      <c r="C9" s="196" t="s">
        <v>238</v>
      </c>
      <c r="D9" s="197" t="s">
        <v>116</v>
      </c>
      <c r="E9" s="198" t="n">
        <v>3.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17</v>
      </c>
      <c r="S9" s="200" t="s">
        <v>118</v>
      </c>
      <c r="T9" s="201" t="s">
        <v>119</v>
      </c>
      <c r="U9" s="202" t="n">
        <v>0.39</v>
      </c>
      <c r="V9" s="202" t="n">
        <f aca="false">ROUND(E9*U9,2)</f>
        <v>1.4</v>
      </c>
      <c r="W9" s="202"/>
      <c r="X9" s="202" t="s">
        <v>120</v>
      </c>
      <c r="Y9" s="202" t="s">
        <v>121</v>
      </c>
      <c r="Z9" s="203"/>
      <c r="AA9" s="203"/>
      <c r="AB9" s="203"/>
      <c r="AC9" s="203"/>
      <c r="AD9" s="203"/>
      <c r="AE9" s="203"/>
      <c r="AF9" s="203"/>
      <c r="AG9" s="203" t="s">
        <v>12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3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240</v>
      </c>
      <c r="D11" s="210"/>
      <c r="E11" s="211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9" t="s">
        <v>241</v>
      </c>
      <c r="D12" s="210"/>
      <c r="E12" s="211" t="n">
        <v>3.6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12"/>
      <c r="D13" s="212"/>
      <c r="E13" s="212"/>
      <c r="F13" s="212"/>
      <c r="G13" s="21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242</v>
      </c>
      <c r="C14" s="196" t="s">
        <v>243</v>
      </c>
      <c r="D14" s="197" t="s">
        <v>116</v>
      </c>
      <c r="E14" s="198" t="n">
        <v>3.456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 t="s">
        <v>117</v>
      </c>
      <c r="S14" s="200" t="s">
        <v>118</v>
      </c>
      <c r="T14" s="201" t="s">
        <v>119</v>
      </c>
      <c r="U14" s="202" t="n">
        <v>4.618</v>
      </c>
      <c r="V14" s="202" t="n">
        <f aca="false">ROUND(E14*U14,2)</f>
        <v>15.96</v>
      </c>
      <c r="W14" s="202"/>
      <c r="X14" s="202" t="s">
        <v>120</v>
      </c>
      <c r="Y14" s="202" t="s">
        <v>121</v>
      </c>
      <c r="Z14" s="203"/>
      <c r="AA14" s="203"/>
      <c r="AB14" s="203"/>
      <c r="AC14" s="203"/>
      <c r="AD14" s="203"/>
      <c r="AE14" s="203"/>
      <c r="AF14" s="203"/>
      <c r="AG14" s="203" t="s">
        <v>12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true" outlineLevel="2" collapsed="false">
      <c r="A15" s="204"/>
      <c r="B15" s="205"/>
      <c r="C15" s="206" t="s">
        <v>244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245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9" t="s">
        <v>246</v>
      </c>
      <c r="D17" s="210"/>
      <c r="E17" s="211" t="n">
        <v>3.46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12"/>
      <c r="D18" s="212"/>
      <c r="E18" s="212"/>
      <c r="F18" s="212"/>
      <c r="G18" s="21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194" t="n">
        <v>3</v>
      </c>
      <c r="B19" s="195" t="s">
        <v>143</v>
      </c>
      <c r="C19" s="196" t="s">
        <v>144</v>
      </c>
      <c r="D19" s="197" t="s">
        <v>116</v>
      </c>
      <c r="E19" s="198" t="n">
        <v>158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117</v>
      </c>
      <c r="S19" s="200" t="s">
        <v>118</v>
      </c>
      <c r="T19" s="201" t="s">
        <v>119</v>
      </c>
      <c r="U19" s="202" t="n">
        <v>0.043</v>
      </c>
      <c r="V19" s="202" t="n">
        <f aca="false">ROUND(E19*U19,2)</f>
        <v>6.79</v>
      </c>
      <c r="W19" s="202"/>
      <c r="X19" s="202" t="s">
        <v>120</v>
      </c>
      <c r="Y19" s="202" t="s">
        <v>121</v>
      </c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6" t="s">
        <v>145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9" t="s">
        <v>247</v>
      </c>
      <c r="D21" s="210"/>
      <c r="E21" s="211" t="n">
        <v>158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12"/>
      <c r="D22" s="212"/>
      <c r="E22" s="212"/>
      <c r="F22" s="212"/>
      <c r="G22" s="21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4</v>
      </c>
      <c r="B23" s="195" t="s">
        <v>248</v>
      </c>
      <c r="C23" s="196" t="s">
        <v>249</v>
      </c>
      <c r="D23" s="197" t="s">
        <v>116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117</v>
      </c>
      <c r="S23" s="200" t="s">
        <v>118</v>
      </c>
      <c r="T23" s="201" t="s">
        <v>119</v>
      </c>
      <c r="U23" s="202" t="n">
        <v>0.202</v>
      </c>
      <c r="V23" s="202" t="n">
        <f aca="false">ROUND(E23*U23,2)</f>
        <v>0.2</v>
      </c>
      <c r="W23" s="202"/>
      <c r="X23" s="202" t="s">
        <v>120</v>
      </c>
      <c r="Y23" s="202" t="s">
        <v>121</v>
      </c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06" t="s">
        <v>250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9" t="s">
        <v>251</v>
      </c>
      <c r="D25" s="210"/>
      <c r="E25" s="211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9" t="s">
        <v>252</v>
      </c>
      <c r="D26" s="210"/>
      <c r="E26" s="211" t="n">
        <v>1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12"/>
      <c r="D27" s="212"/>
      <c r="E27" s="212"/>
      <c r="F27" s="212"/>
      <c r="G27" s="21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5</v>
      </c>
      <c r="B28" s="195" t="s">
        <v>151</v>
      </c>
      <c r="C28" s="196" t="s">
        <v>152</v>
      </c>
      <c r="D28" s="197" t="s">
        <v>153</v>
      </c>
      <c r="E28" s="198" t="n">
        <v>197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117</v>
      </c>
      <c r="S28" s="200" t="s">
        <v>118</v>
      </c>
      <c r="T28" s="201" t="s">
        <v>119</v>
      </c>
      <c r="U28" s="202" t="n">
        <v>0.018</v>
      </c>
      <c r="V28" s="202" t="n">
        <f aca="false">ROUND(E28*U28,2)</f>
        <v>35.53</v>
      </c>
      <c r="W28" s="202"/>
      <c r="X28" s="202" t="s">
        <v>120</v>
      </c>
      <c r="Y28" s="202" t="s">
        <v>121</v>
      </c>
      <c r="Z28" s="203"/>
      <c r="AA28" s="203"/>
      <c r="AB28" s="203"/>
      <c r="AC28" s="203"/>
      <c r="AD28" s="203"/>
      <c r="AE28" s="203"/>
      <c r="AF28" s="203"/>
      <c r="AG28" s="203" t="s">
        <v>12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154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9" t="s">
        <v>253</v>
      </c>
      <c r="D30" s="210"/>
      <c r="E30" s="211"/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54</v>
      </c>
      <c r="D31" s="210"/>
      <c r="E31" s="211" t="n">
        <v>870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255</v>
      </c>
      <c r="D32" s="210"/>
      <c r="E32" s="211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9" t="s">
        <v>256</v>
      </c>
      <c r="D33" s="210"/>
      <c r="E33" s="211" t="n">
        <v>720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9" t="s">
        <v>257</v>
      </c>
      <c r="D34" s="210"/>
      <c r="E34" s="211"/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9" t="s">
        <v>258</v>
      </c>
      <c r="D35" s="210"/>
      <c r="E35" s="211" t="n">
        <v>250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9" t="s">
        <v>259</v>
      </c>
      <c r="D36" s="210"/>
      <c r="E36" s="211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260</v>
      </c>
      <c r="D37" s="210"/>
      <c r="E37" s="211" t="n">
        <v>134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12"/>
      <c r="D38" s="212"/>
      <c r="E38" s="212"/>
      <c r="F38" s="212"/>
      <c r="G38" s="21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2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6</v>
      </c>
      <c r="B39" s="195" t="s">
        <v>261</v>
      </c>
      <c r="C39" s="196" t="s">
        <v>262</v>
      </c>
      <c r="D39" s="197" t="s">
        <v>153</v>
      </c>
      <c r="E39" s="198" t="n">
        <v>1580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 t="s">
        <v>263</v>
      </c>
      <c r="S39" s="200" t="s">
        <v>118</v>
      </c>
      <c r="T39" s="201" t="s">
        <v>119</v>
      </c>
      <c r="U39" s="202" t="n">
        <v>0.09</v>
      </c>
      <c r="V39" s="202" t="n">
        <f aca="false">ROUND(E39*U39,2)</f>
        <v>142.2</v>
      </c>
      <c r="W39" s="202"/>
      <c r="X39" s="202" t="s">
        <v>120</v>
      </c>
      <c r="Y39" s="202" t="s">
        <v>121</v>
      </c>
      <c r="Z39" s="203"/>
      <c r="AA39" s="203"/>
      <c r="AB39" s="203"/>
      <c r="AC39" s="203"/>
      <c r="AD39" s="203"/>
      <c r="AE39" s="203"/>
      <c r="AF39" s="203"/>
      <c r="AG39" s="203" t="s">
        <v>12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264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2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2"/>
      <c r="D41" s="212"/>
      <c r="E41" s="212"/>
      <c r="F41" s="212"/>
      <c r="G41" s="21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7</v>
      </c>
      <c r="B42" s="195" t="s">
        <v>265</v>
      </c>
      <c r="C42" s="196" t="s">
        <v>266</v>
      </c>
      <c r="D42" s="197" t="s">
        <v>153</v>
      </c>
      <c r="E42" s="198" t="n">
        <v>19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263</v>
      </c>
      <c r="S42" s="200" t="s">
        <v>118</v>
      </c>
      <c r="T42" s="201" t="s">
        <v>119</v>
      </c>
      <c r="U42" s="202" t="n">
        <v>0.252</v>
      </c>
      <c r="V42" s="202" t="n">
        <f aca="false">ROUND(E42*U42,2)</f>
        <v>47.88</v>
      </c>
      <c r="W42" s="202"/>
      <c r="X42" s="202" t="s">
        <v>120</v>
      </c>
      <c r="Y42" s="202" t="s">
        <v>121</v>
      </c>
      <c r="Z42" s="203"/>
      <c r="AA42" s="203"/>
      <c r="AB42" s="203"/>
      <c r="AC42" s="203"/>
      <c r="AD42" s="203"/>
      <c r="AE42" s="203"/>
      <c r="AF42" s="203"/>
      <c r="AG42" s="203" t="s">
        <v>12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264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2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2"/>
      <c r="D44" s="212"/>
      <c r="E44" s="212"/>
      <c r="F44" s="212"/>
      <c r="G44" s="21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2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12</v>
      </c>
      <c r="B45" s="187" t="s">
        <v>66</v>
      </c>
      <c r="C45" s="188" t="s">
        <v>67</v>
      </c>
      <c r="D45" s="189"/>
      <c r="E45" s="190"/>
      <c r="F45" s="191"/>
      <c r="G45" s="191" t="n">
        <f aca="false">SUMIF(AG46:AG77,"&lt;&gt;NOR",G46:G77)</f>
        <v>0</v>
      </c>
      <c r="H45" s="191"/>
      <c r="I45" s="191" t="n">
        <f aca="false">SUM(I46:I77)</f>
        <v>0</v>
      </c>
      <c r="J45" s="191"/>
      <c r="K45" s="191" t="n">
        <f aca="false">SUM(K46:K77)</f>
        <v>0</v>
      </c>
      <c r="L45" s="191"/>
      <c r="M45" s="191" t="n">
        <f aca="false">SUM(M46:M77)</f>
        <v>0</v>
      </c>
      <c r="N45" s="190"/>
      <c r="O45" s="190" t="n">
        <f aca="false">SUM(O46:O77)</f>
        <v>1858.76</v>
      </c>
      <c r="P45" s="190"/>
      <c r="Q45" s="190" t="n">
        <f aca="false">SUM(Q46:Q77)</f>
        <v>0</v>
      </c>
      <c r="R45" s="191"/>
      <c r="S45" s="191"/>
      <c r="T45" s="192"/>
      <c r="U45" s="193"/>
      <c r="V45" s="193" t="n">
        <f aca="false">SUM(V46:V77)</f>
        <v>156.74</v>
      </c>
      <c r="W45" s="193"/>
      <c r="X45" s="193"/>
      <c r="Y45" s="193"/>
      <c r="AG45" s="0" t="s">
        <v>113</v>
      </c>
    </row>
    <row r="46" customFormat="false" ht="22.5" hidden="false" customHeight="false" outlineLevel="1" collapsed="false">
      <c r="A46" s="194" t="n">
        <v>8</v>
      </c>
      <c r="B46" s="195" t="s">
        <v>267</v>
      </c>
      <c r="C46" s="196" t="s">
        <v>268</v>
      </c>
      <c r="D46" s="197" t="s">
        <v>153</v>
      </c>
      <c r="E46" s="198" t="n">
        <v>3948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378</v>
      </c>
      <c r="O46" s="198" t="n">
        <f aca="false">ROUND(E46*N46,2)</f>
        <v>1492.34</v>
      </c>
      <c r="P46" s="198" t="n">
        <v>0</v>
      </c>
      <c r="Q46" s="198" t="n">
        <f aca="false">ROUND(E46*P46,2)</f>
        <v>0</v>
      </c>
      <c r="R46" s="200" t="s">
        <v>164</v>
      </c>
      <c r="S46" s="200" t="s">
        <v>118</v>
      </c>
      <c r="T46" s="201" t="s">
        <v>119</v>
      </c>
      <c r="U46" s="202" t="n">
        <v>0.026</v>
      </c>
      <c r="V46" s="202" t="n">
        <f aca="false">ROUND(E46*U46,2)</f>
        <v>102.65</v>
      </c>
      <c r="W46" s="202"/>
      <c r="X46" s="202" t="s">
        <v>120</v>
      </c>
      <c r="Y46" s="202" t="s">
        <v>121</v>
      </c>
      <c r="Z46" s="203"/>
      <c r="AA46" s="203"/>
      <c r="AB46" s="203"/>
      <c r="AC46" s="203"/>
      <c r="AD46" s="203"/>
      <c r="AE46" s="203"/>
      <c r="AF46" s="203"/>
      <c r="AG46" s="203" t="s">
        <v>12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9" t="s">
        <v>253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2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54</v>
      </c>
      <c r="D48" s="210"/>
      <c r="E48" s="211" t="n">
        <v>870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2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254</v>
      </c>
      <c r="D49" s="210"/>
      <c r="E49" s="211" t="n">
        <v>870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9" t="s">
        <v>255</v>
      </c>
      <c r="D50" s="210"/>
      <c r="E50" s="211"/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2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9" t="s">
        <v>256</v>
      </c>
      <c r="D51" s="210"/>
      <c r="E51" s="211" t="n">
        <v>720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2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256</v>
      </c>
      <c r="D52" s="210"/>
      <c r="E52" s="211" t="n">
        <v>720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2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259</v>
      </c>
      <c r="D53" s="210"/>
      <c r="E53" s="211"/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2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9" t="s">
        <v>260</v>
      </c>
      <c r="D54" s="210"/>
      <c r="E54" s="211" t="n">
        <v>134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2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9" t="s">
        <v>260</v>
      </c>
      <c r="D55" s="210"/>
      <c r="E55" s="211" t="n">
        <v>134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2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9" t="s">
        <v>257</v>
      </c>
      <c r="D56" s="210"/>
      <c r="E56" s="211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2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9" t="s">
        <v>258</v>
      </c>
      <c r="D57" s="210"/>
      <c r="E57" s="211" t="n">
        <v>250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2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258</v>
      </c>
      <c r="D58" s="210"/>
      <c r="E58" s="211" t="n">
        <v>250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2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12"/>
      <c r="D59" s="212"/>
      <c r="E59" s="212"/>
      <c r="F59" s="212"/>
      <c r="G59" s="21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2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9</v>
      </c>
      <c r="B60" s="195" t="s">
        <v>269</v>
      </c>
      <c r="C60" s="196" t="s">
        <v>270</v>
      </c>
      <c r="D60" s="197" t="s">
        <v>153</v>
      </c>
      <c r="E60" s="198" t="n">
        <v>110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25094</v>
      </c>
      <c r="O60" s="198" t="n">
        <f aca="false">ROUND(E60*N60,2)</f>
        <v>277.04</v>
      </c>
      <c r="P60" s="198" t="n">
        <v>0</v>
      </c>
      <c r="Q60" s="198" t="n">
        <f aca="false">ROUND(E60*P60,2)</f>
        <v>0</v>
      </c>
      <c r="R60" s="200" t="s">
        <v>164</v>
      </c>
      <c r="S60" s="200" t="s">
        <v>118</v>
      </c>
      <c r="T60" s="201" t="s">
        <v>119</v>
      </c>
      <c r="U60" s="202" t="n">
        <v>0.026</v>
      </c>
      <c r="V60" s="202" t="n">
        <f aca="false">ROUND(E60*U60,2)</f>
        <v>28.7</v>
      </c>
      <c r="W60" s="202"/>
      <c r="X60" s="202" t="s">
        <v>120</v>
      </c>
      <c r="Y60" s="202" t="s">
        <v>121</v>
      </c>
      <c r="Z60" s="203"/>
      <c r="AA60" s="203"/>
      <c r="AB60" s="203"/>
      <c r="AC60" s="203"/>
      <c r="AD60" s="203"/>
      <c r="AE60" s="203"/>
      <c r="AF60" s="203"/>
      <c r="AG60" s="203" t="s">
        <v>12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7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2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9" t="s">
        <v>272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2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258</v>
      </c>
      <c r="D63" s="210"/>
      <c r="E63" s="211" t="n">
        <v>250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2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55</v>
      </c>
      <c r="D64" s="210"/>
      <c r="E64" s="211"/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2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9" t="s">
        <v>256</v>
      </c>
      <c r="D65" s="210"/>
      <c r="E65" s="211" t="n">
        <v>720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2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9" t="s">
        <v>259</v>
      </c>
      <c r="D66" s="210"/>
      <c r="E66" s="211"/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2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9" t="s">
        <v>273</v>
      </c>
      <c r="D67" s="210"/>
      <c r="E67" s="211" t="n">
        <v>134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2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2"/>
      <c r="D68" s="212"/>
      <c r="E68" s="212"/>
      <c r="F68" s="212"/>
      <c r="G68" s="21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2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10</v>
      </c>
      <c r="B69" s="195" t="s">
        <v>274</v>
      </c>
      <c r="C69" s="196" t="s">
        <v>275</v>
      </c>
      <c r="D69" s="197" t="s">
        <v>153</v>
      </c>
      <c r="E69" s="198" t="n">
        <v>1104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8096</v>
      </c>
      <c r="O69" s="198" t="n">
        <f aca="false">ROUND(E69*N69,2)</f>
        <v>89.38</v>
      </c>
      <c r="P69" s="198" t="n">
        <v>0</v>
      </c>
      <c r="Q69" s="198" t="n">
        <f aca="false">ROUND(E69*P69,2)</f>
        <v>0</v>
      </c>
      <c r="R69" s="200" t="s">
        <v>164</v>
      </c>
      <c r="S69" s="200" t="s">
        <v>118</v>
      </c>
      <c r="T69" s="201" t="s">
        <v>119</v>
      </c>
      <c r="U69" s="202" t="n">
        <v>0.023</v>
      </c>
      <c r="V69" s="202" t="n">
        <f aca="false">ROUND(E69*U69,2)</f>
        <v>25.39</v>
      </c>
      <c r="W69" s="202"/>
      <c r="X69" s="202" t="s">
        <v>120</v>
      </c>
      <c r="Y69" s="202" t="s">
        <v>121</v>
      </c>
      <c r="Z69" s="203"/>
      <c r="AA69" s="203"/>
      <c r="AB69" s="203"/>
      <c r="AC69" s="203"/>
      <c r="AD69" s="203"/>
      <c r="AE69" s="203"/>
      <c r="AF69" s="203"/>
      <c r="AG69" s="203" t="s">
        <v>122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271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2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9" t="s">
        <v>272</v>
      </c>
      <c r="D71" s="210"/>
      <c r="E71" s="211"/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2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9" t="s">
        <v>258</v>
      </c>
      <c r="D72" s="210"/>
      <c r="E72" s="211" t="n">
        <v>250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2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9" t="s">
        <v>255</v>
      </c>
      <c r="D73" s="210"/>
      <c r="E73" s="211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2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9" t="s">
        <v>256</v>
      </c>
      <c r="D74" s="210"/>
      <c r="E74" s="211" t="n">
        <v>720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2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9" t="s">
        <v>259</v>
      </c>
      <c r="D75" s="210"/>
      <c r="E75" s="211"/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2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9" t="s">
        <v>273</v>
      </c>
      <c r="D76" s="210"/>
      <c r="E76" s="211" t="n">
        <v>134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2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2"/>
      <c r="D77" s="212"/>
      <c r="E77" s="212"/>
      <c r="F77" s="212"/>
      <c r="G77" s="21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2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12</v>
      </c>
      <c r="B78" s="187" t="s">
        <v>68</v>
      </c>
      <c r="C78" s="188" t="s">
        <v>69</v>
      </c>
      <c r="D78" s="189"/>
      <c r="E78" s="190"/>
      <c r="F78" s="191"/>
      <c r="G78" s="191" t="n">
        <f aca="false">SUMIF(AG79:AG105,"&lt;&gt;NOR",G79:G105)</f>
        <v>0</v>
      </c>
      <c r="H78" s="191"/>
      <c r="I78" s="191" t="n">
        <f aca="false">SUM(I79:I105)</f>
        <v>0</v>
      </c>
      <c r="J78" s="191"/>
      <c r="K78" s="191" t="n">
        <f aca="false">SUM(K79:K105)</f>
        <v>0</v>
      </c>
      <c r="L78" s="191"/>
      <c r="M78" s="191" t="n">
        <f aca="false">SUM(M79:M105)</f>
        <v>0</v>
      </c>
      <c r="N78" s="190"/>
      <c r="O78" s="190" t="n">
        <f aca="false">SUM(O79:O105)</f>
        <v>221.14</v>
      </c>
      <c r="P78" s="190"/>
      <c r="Q78" s="190" t="n">
        <f aca="false">SUM(Q79:Q105)</f>
        <v>0</v>
      </c>
      <c r="R78" s="191"/>
      <c r="S78" s="191"/>
      <c r="T78" s="192"/>
      <c r="U78" s="193"/>
      <c r="V78" s="193" t="n">
        <f aca="false">SUM(V79:V105)</f>
        <v>433.33</v>
      </c>
      <c r="W78" s="193"/>
      <c r="X78" s="193"/>
      <c r="Y78" s="193"/>
      <c r="AG78" s="0" t="s">
        <v>113</v>
      </c>
    </row>
    <row r="79" customFormat="false" ht="12.75" hidden="false" customHeight="false" outlineLevel="1" collapsed="false">
      <c r="A79" s="194" t="n">
        <v>11</v>
      </c>
      <c r="B79" s="195" t="s">
        <v>276</v>
      </c>
      <c r="C79" s="196" t="s">
        <v>277</v>
      </c>
      <c r="D79" s="197" t="s">
        <v>153</v>
      </c>
      <c r="E79" s="198" t="n">
        <v>874.2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0739</v>
      </c>
      <c r="O79" s="198" t="n">
        <f aca="false">ROUND(E79*N79,2)</f>
        <v>64.6</v>
      </c>
      <c r="P79" s="198" t="n">
        <v>0</v>
      </c>
      <c r="Q79" s="198" t="n">
        <f aca="false">ROUND(E79*P79,2)</f>
        <v>0</v>
      </c>
      <c r="R79" s="200" t="s">
        <v>164</v>
      </c>
      <c r="S79" s="200" t="s">
        <v>118</v>
      </c>
      <c r="T79" s="201" t="s">
        <v>119</v>
      </c>
      <c r="U79" s="202" t="n">
        <v>0.478</v>
      </c>
      <c r="V79" s="202" t="n">
        <f aca="false">ROUND(E79*U79,2)</f>
        <v>417.87</v>
      </c>
      <c r="W79" s="202"/>
      <c r="X79" s="202" t="s">
        <v>120</v>
      </c>
      <c r="Y79" s="202" t="s">
        <v>121</v>
      </c>
      <c r="Z79" s="203"/>
      <c r="AA79" s="203"/>
      <c r="AB79" s="203"/>
      <c r="AC79" s="203"/>
      <c r="AD79" s="203"/>
      <c r="AE79" s="203"/>
      <c r="AF79" s="203"/>
      <c r="AG79" s="203" t="s">
        <v>12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true" outlineLevel="2" collapsed="false">
      <c r="A80" s="204"/>
      <c r="B80" s="205"/>
      <c r="C80" s="206" t="s">
        <v>278</v>
      </c>
      <c r="D80" s="206"/>
      <c r="E80" s="206"/>
      <c r="F80" s="206"/>
      <c r="G80" s="206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2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8" t="str">
        <f aca="false">C80</f>
        <v>s provedením lože z kameniva drceného, s vyplněním spár, s dvojitým hutněním a se smetením přebytečného materiálu na krajnici. S dodáním hmot pro lože a výplň spár.</v>
      </c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09" t="s">
        <v>253</v>
      </c>
      <c r="D81" s="210"/>
      <c r="E81" s="211"/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2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09" t="s">
        <v>279</v>
      </c>
      <c r="D82" s="210"/>
      <c r="E82" s="211" t="n">
        <v>620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2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9" t="s">
        <v>257</v>
      </c>
      <c r="D83" s="210"/>
      <c r="E83" s="211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2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9" t="s">
        <v>258</v>
      </c>
      <c r="D84" s="210"/>
      <c r="E84" s="211" t="n">
        <v>250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2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9" t="s">
        <v>280</v>
      </c>
      <c r="D85" s="210"/>
      <c r="E85" s="211"/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2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9" t="s">
        <v>281</v>
      </c>
      <c r="D86" s="210"/>
      <c r="E86" s="211" t="n">
        <v>4.2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2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12"/>
      <c r="D87" s="212"/>
      <c r="E87" s="212"/>
      <c r="F87" s="212"/>
      <c r="G87" s="21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2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2</v>
      </c>
      <c r="B88" s="195" t="s">
        <v>282</v>
      </c>
      <c r="C88" s="196" t="s">
        <v>283</v>
      </c>
      <c r="D88" s="197" t="s">
        <v>184</v>
      </c>
      <c r="E88" s="198" t="n">
        <v>1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00036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164</v>
      </c>
      <c r="S88" s="200" t="s">
        <v>118</v>
      </c>
      <c r="T88" s="201" t="s">
        <v>119</v>
      </c>
      <c r="U88" s="202" t="n">
        <v>0.43</v>
      </c>
      <c r="V88" s="202" t="n">
        <f aca="false">ROUND(E88*U88,2)</f>
        <v>4.3</v>
      </c>
      <c r="W88" s="202"/>
      <c r="X88" s="202" t="s">
        <v>120</v>
      </c>
      <c r="Y88" s="202" t="s">
        <v>121</v>
      </c>
      <c r="Z88" s="203"/>
      <c r="AA88" s="203"/>
      <c r="AB88" s="203"/>
      <c r="AC88" s="203"/>
      <c r="AD88" s="203"/>
      <c r="AE88" s="203"/>
      <c r="AF88" s="203"/>
      <c r="AG88" s="203" t="s">
        <v>122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3"/>
      <c r="D89" s="213"/>
      <c r="E89" s="213"/>
      <c r="F89" s="213"/>
      <c r="G89" s="213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2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13</v>
      </c>
      <c r="B90" s="195" t="s">
        <v>284</v>
      </c>
      <c r="C90" s="196" t="s">
        <v>285</v>
      </c>
      <c r="D90" s="197" t="s">
        <v>153</v>
      </c>
      <c r="E90" s="198" t="n">
        <v>20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.0739</v>
      </c>
      <c r="O90" s="198" t="n">
        <f aca="false">ROUND(E90*N90,2)</f>
        <v>1.48</v>
      </c>
      <c r="P90" s="198" t="n">
        <v>0</v>
      </c>
      <c r="Q90" s="198" t="n">
        <f aca="false">ROUND(E90*P90,2)</f>
        <v>0</v>
      </c>
      <c r="R90" s="200" t="s">
        <v>164</v>
      </c>
      <c r="S90" s="200" t="s">
        <v>118</v>
      </c>
      <c r="T90" s="201" t="s">
        <v>119</v>
      </c>
      <c r="U90" s="202" t="n">
        <v>0.558</v>
      </c>
      <c r="V90" s="202" t="n">
        <f aca="false">ROUND(E90*U90,2)</f>
        <v>11.16</v>
      </c>
      <c r="W90" s="202"/>
      <c r="X90" s="202" t="s">
        <v>120</v>
      </c>
      <c r="Y90" s="202" t="s">
        <v>121</v>
      </c>
      <c r="Z90" s="203"/>
      <c r="AA90" s="203"/>
      <c r="AB90" s="203"/>
      <c r="AC90" s="203"/>
      <c r="AD90" s="203"/>
      <c r="AE90" s="203"/>
      <c r="AF90" s="203"/>
      <c r="AG90" s="203" t="s">
        <v>12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9" t="s">
        <v>286</v>
      </c>
      <c r="D91" s="210"/>
      <c r="E91" s="211"/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2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9" t="s">
        <v>287</v>
      </c>
      <c r="D92" s="210"/>
      <c r="E92" s="211" t="n">
        <v>20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2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2"/>
      <c r="D93" s="212"/>
      <c r="E93" s="212"/>
      <c r="F93" s="212"/>
      <c r="G93" s="21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2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14</v>
      </c>
      <c r="B94" s="195" t="s">
        <v>288</v>
      </c>
      <c r="C94" s="196" t="s">
        <v>289</v>
      </c>
      <c r="D94" s="197" t="s">
        <v>153</v>
      </c>
      <c r="E94" s="198" t="n">
        <v>20.2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13715</v>
      </c>
      <c r="O94" s="198" t="n">
        <f aca="false">ROUND(E94*N94,2)</f>
        <v>2.77</v>
      </c>
      <c r="P94" s="198" t="n">
        <v>0</v>
      </c>
      <c r="Q94" s="198" t="n">
        <f aca="false">ROUND(E94*P94,2)</f>
        <v>0</v>
      </c>
      <c r="R94" s="200"/>
      <c r="S94" s="200" t="s">
        <v>216</v>
      </c>
      <c r="T94" s="201" t="s">
        <v>161</v>
      </c>
      <c r="U94" s="202" t="n">
        <v>0</v>
      </c>
      <c r="V94" s="202" t="n">
        <f aca="false">ROUND(E94*U94,2)</f>
        <v>0</v>
      </c>
      <c r="W94" s="202"/>
      <c r="X94" s="202" t="s">
        <v>203</v>
      </c>
      <c r="Y94" s="202" t="s">
        <v>121</v>
      </c>
      <c r="Z94" s="203"/>
      <c r="AA94" s="203"/>
      <c r="AB94" s="203"/>
      <c r="AC94" s="203"/>
      <c r="AD94" s="203"/>
      <c r="AE94" s="203"/>
      <c r="AF94" s="203"/>
      <c r="AG94" s="203" t="s">
        <v>20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290</v>
      </c>
      <c r="D95" s="210"/>
      <c r="E95" s="211" t="n">
        <v>20.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2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2"/>
      <c r="D96" s="212"/>
      <c r="E96" s="212"/>
      <c r="F96" s="212"/>
      <c r="G96" s="21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2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4" t="n">
        <v>15</v>
      </c>
      <c r="B97" s="195" t="s">
        <v>291</v>
      </c>
      <c r="C97" s="196" t="s">
        <v>292</v>
      </c>
      <c r="D97" s="197" t="s">
        <v>153</v>
      </c>
      <c r="E97" s="198" t="n">
        <v>4.24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17824</v>
      </c>
      <c r="O97" s="198" t="n">
        <f aca="false">ROUND(E97*N97,2)</f>
        <v>0.76</v>
      </c>
      <c r="P97" s="198" t="n">
        <v>0</v>
      </c>
      <c r="Q97" s="198" t="n">
        <f aca="false">ROUND(E97*P97,2)</f>
        <v>0</v>
      </c>
      <c r="R97" s="200" t="s">
        <v>202</v>
      </c>
      <c r="S97" s="200" t="s">
        <v>118</v>
      </c>
      <c r="T97" s="201" t="s">
        <v>119</v>
      </c>
      <c r="U97" s="202" t="n">
        <v>0</v>
      </c>
      <c r="V97" s="202" t="n">
        <f aca="false">ROUND(E97*U97,2)</f>
        <v>0</v>
      </c>
      <c r="W97" s="202"/>
      <c r="X97" s="202" t="s">
        <v>203</v>
      </c>
      <c r="Y97" s="202" t="s">
        <v>121</v>
      </c>
      <c r="Z97" s="203"/>
      <c r="AA97" s="203"/>
      <c r="AB97" s="203"/>
      <c r="AC97" s="203"/>
      <c r="AD97" s="203"/>
      <c r="AE97" s="203"/>
      <c r="AF97" s="203"/>
      <c r="AG97" s="203" t="s">
        <v>20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09" t="s">
        <v>293</v>
      </c>
      <c r="D98" s="210"/>
      <c r="E98" s="211" t="n">
        <v>4.24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2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12"/>
      <c r="D99" s="212"/>
      <c r="E99" s="212"/>
      <c r="F99" s="212"/>
      <c r="G99" s="21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2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16</v>
      </c>
      <c r="B100" s="195" t="s">
        <v>294</v>
      </c>
      <c r="C100" s="196" t="s">
        <v>295</v>
      </c>
      <c r="D100" s="197" t="s">
        <v>153</v>
      </c>
      <c r="E100" s="198" t="n">
        <v>626.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17245</v>
      </c>
      <c r="O100" s="198" t="n">
        <f aca="false">ROUND(E100*N100,2)</f>
        <v>107.99</v>
      </c>
      <c r="P100" s="198" t="n">
        <v>0</v>
      </c>
      <c r="Q100" s="198" t="n">
        <f aca="false">ROUND(E100*P100,2)</f>
        <v>0</v>
      </c>
      <c r="R100" s="200"/>
      <c r="S100" s="200" t="s">
        <v>216</v>
      </c>
      <c r="T100" s="201" t="s">
        <v>161</v>
      </c>
      <c r="U100" s="202" t="n">
        <v>0</v>
      </c>
      <c r="V100" s="202" t="n">
        <f aca="false">ROUND(E100*U100,2)</f>
        <v>0</v>
      </c>
      <c r="W100" s="202"/>
      <c r="X100" s="202" t="s">
        <v>203</v>
      </c>
      <c r="Y100" s="202" t="s">
        <v>121</v>
      </c>
      <c r="Z100" s="203"/>
      <c r="AA100" s="203"/>
      <c r="AB100" s="203"/>
      <c r="AC100" s="203"/>
      <c r="AD100" s="203"/>
      <c r="AE100" s="203"/>
      <c r="AF100" s="203"/>
      <c r="AG100" s="203" t="s">
        <v>20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9" t="s">
        <v>296</v>
      </c>
      <c r="D101" s="210"/>
      <c r="E101" s="211" t="n">
        <v>626.2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2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12"/>
      <c r="D102" s="212"/>
      <c r="E102" s="212"/>
      <c r="F102" s="212"/>
      <c r="G102" s="21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2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17</v>
      </c>
      <c r="B103" s="195" t="s">
        <v>297</v>
      </c>
      <c r="C103" s="196" t="s">
        <v>298</v>
      </c>
      <c r="D103" s="197" t="s">
        <v>153</v>
      </c>
      <c r="E103" s="198" t="n">
        <v>252.5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17245</v>
      </c>
      <c r="O103" s="198" t="n">
        <f aca="false">ROUND(E103*N103,2)</f>
        <v>43.54</v>
      </c>
      <c r="P103" s="198" t="n">
        <v>0</v>
      </c>
      <c r="Q103" s="198" t="n">
        <f aca="false">ROUND(E103*P103,2)</f>
        <v>0</v>
      </c>
      <c r="R103" s="200"/>
      <c r="S103" s="200" t="s">
        <v>216</v>
      </c>
      <c r="T103" s="201" t="s">
        <v>161</v>
      </c>
      <c r="U103" s="202" t="n">
        <v>0</v>
      </c>
      <c r="V103" s="202" t="n">
        <f aca="false">ROUND(E103*U103,2)</f>
        <v>0</v>
      </c>
      <c r="W103" s="202"/>
      <c r="X103" s="202" t="s">
        <v>203</v>
      </c>
      <c r="Y103" s="202" t="s">
        <v>121</v>
      </c>
      <c r="Z103" s="203"/>
      <c r="AA103" s="203"/>
      <c r="AB103" s="203"/>
      <c r="AC103" s="203"/>
      <c r="AD103" s="203"/>
      <c r="AE103" s="203"/>
      <c r="AF103" s="203"/>
      <c r="AG103" s="203" t="s">
        <v>20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9" t="s">
        <v>299</v>
      </c>
      <c r="D104" s="210"/>
      <c r="E104" s="211" t="n">
        <v>252.5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2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2"/>
      <c r="D105" s="212"/>
      <c r="E105" s="212"/>
      <c r="F105" s="212"/>
      <c r="G105" s="21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2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12</v>
      </c>
      <c r="B106" s="187" t="s">
        <v>70</v>
      </c>
      <c r="C106" s="188" t="s">
        <v>71</v>
      </c>
      <c r="D106" s="189"/>
      <c r="E106" s="190"/>
      <c r="F106" s="191"/>
      <c r="G106" s="191" t="n">
        <f aca="false">SUMIF(AG107:AG128,"&lt;&gt;NOR",G107:G128)</f>
        <v>0</v>
      </c>
      <c r="H106" s="191"/>
      <c r="I106" s="191" t="n">
        <f aca="false">SUM(I107:I128)</f>
        <v>0</v>
      </c>
      <c r="J106" s="191"/>
      <c r="K106" s="191" t="n">
        <f aca="false">SUM(K107:K128)</f>
        <v>0</v>
      </c>
      <c r="L106" s="191"/>
      <c r="M106" s="191" t="n">
        <f aca="false">SUM(M107:M128)</f>
        <v>0</v>
      </c>
      <c r="N106" s="190"/>
      <c r="O106" s="190" t="n">
        <f aca="false">SUM(O107:O128)</f>
        <v>1.97</v>
      </c>
      <c r="P106" s="190"/>
      <c r="Q106" s="190" t="n">
        <f aca="false">SUM(Q107:Q128)</f>
        <v>0</v>
      </c>
      <c r="R106" s="191"/>
      <c r="S106" s="191"/>
      <c r="T106" s="192"/>
      <c r="U106" s="193"/>
      <c r="V106" s="193" t="n">
        <f aca="false">SUM(V107:V128)</f>
        <v>14.18</v>
      </c>
      <c r="W106" s="193"/>
      <c r="X106" s="193"/>
      <c r="Y106" s="193"/>
      <c r="AG106" s="0" t="s">
        <v>113</v>
      </c>
    </row>
    <row r="107" customFormat="false" ht="12.75" hidden="false" customHeight="false" outlineLevel="1" collapsed="false">
      <c r="A107" s="194" t="n">
        <v>18</v>
      </c>
      <c r="B107" s="195" t="s">
        <v>300</v>
      </c>
      <c r="C107" s="196" t="s">
        <v>301</v>
      </c>
      <c r="D107" s="197" t="s">
        <v>215</v>
      </c>
      <c r="E107" s="198" t="n">
        <v>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.14494</v>
      </c>
      <c r="O107" s="198" t="n">
        <f aca="false">ROUND(E107*N107,2)</f>
        <v>0.29</v>
      </c>
      <c r="P107" s="198" t="n">
        <v>0</v>
      </c>
      <c r="Q107" s="198" t="n">
        <f aca="false">ROUND(E107*P107,2)</f>
        <v>0</v>
      </c>
      <c r="R107" s="200" t="s">
        <v>199</v>
      </c>
      <c r="S107" s="200" t="s">
        <v>118</v>
      </c>
      <c r="T107" s="201" t="s">
        <v>119</v>
      </c>
      <c r="U107" s="202" t="n">
        <v>5.024</v>
      </c>
      <c r="V107" s="202" t="n">
        <f aca="false">ROUND(E107*U107,2)</f>
        <v>10.05</v>
      </c>
      <c r="W107" s="202"/>
      <c r="X107" s="202" t="s">
        <v>120</v>
      </c>
      <c r="Y107" s="202" t="s">
        <v>121</v>
      </c>
      <c r="Z107" s="203"/>
      <c r="AA107" s="203"/>
      <c r="AB107" s="203"/>
      <c r="AC107" s="203"/>
      <c r="AD107" s="203"/>
      <c r="AE107" s="203"/>
      <c r="AF107" s="203"/>
      <c r="AG107" s="203" t="s">
        <v>122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06" t="s">
        <v>302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2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12"/>
      <c r="D109" s="212"/>
      <c r="E109" s="212"/>
      <c r="F109" s="212"/>
      <c r="G109" s="21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2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19</v>
      </c>
      <c r="B110" s="195" t="s">
        <v>303</v>
      </c>
      <c r="C110" s="196" t="s">
        <v>304</v>
      </c>
      <c r="D110" s="197" t="s">
        <v>215</v>
      </c>
      <c r="E110" s="198" t="n">
        <v>2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.0117</v>
      </c>
      <c r="O110" s="198" t="n">
        <f aca="false">ROUND(E110*N110,2)</f>
        <v>0.02</v>
      </c>
      <c r="P110" s="198" t="n">
        <v>0</v>
      </c>
      <c r="Q110" s="198" t="n">
        <f aca="false">ROUND(E110*P110,2)</f>
        <v>0</v>
      </c>
      <c r="R110" s="200" t="s">
        <v>199</v>
      </c>
      <c r="S110" s="200" t="s">
        <v>118</v>
      </c>
      <c r="T110" s="201" t="s">
        <v>119</v>
      </c>
      <c r="U110" s="202" t="n">
        <v>2.064</v>
      </c>
      <c r="V110" s="202" t="n">
        <f aca="false">ROUND(E110*U110,2)</f>
        <v>4.13</v>
      </c>
      <c r="W110" s="202"/>
      <c r="X110" s="202" t="s">
        <v>120</v>
      </c>
      <c r="Y110" s="202" t="s">
        <v>121</v>
      </c>
      <c r="Z110" s="203"/>
      <c r="AA110" s="203"/>
      <c r="AB110" s="203"/>
      <c r="AC110" s="203"/>
      <c r="AD110" s="203"/>
      <c r="AE110" s="203"/>
      <c r="AF110" s="203"/>
      <c r="AG110" s="203" t="s">
        <v>12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06" t="s">
        <v>305</v>
      </c>
      <c r="D111" s="206"/>
      <c r="E111" s="206"/>
      <c r="F111" s="206"/>
      <c r="G111" s="206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2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2"/>
      <c r="D112" s="212"/>
      <c r="E112" s="212"/>
      <c r="F112" s="212"/>
      <c r="G112" s="21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2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20</v>
      </c>
      <c r="B113" s="195" t="s">
        <v>306</v>
      </c>
      <c r="C113" s="196" t="s">
        <v>307</v>
      </c>
      <c r="D113" s="197" t="s">
        <v>215</v>
      </c>
      <c r="E113" s="198" t="n">
        <v>2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105</v>
      </c>
      <c r="O113" s="198" t="n">
        <f aca="false">ROUND(E113*N113,2)</f>
        <v>0.21</v>
      </c>
      <c r="P113" s="198" t="n">
        <v>0</v>
      </c>
      <c r="Q113" s="198" t="n">
        <f aca="false">ROUND(E113*P113,2)</f>
        <v>0</v>
      </c>
      <c r="R113" s="200" t="s">
        <v>202</v>
      </c>
      <c r="S113" s="200" t="s">
        <v>308</v>
      </c>
      <c r="T113" s="201" t="s">
        <v>161</v>
      </c>
      <c r="U113" s="202" t="n">
        <v>0</v>
      </c>
      <c r="V113" s="202" t="n">
        <f aca="false">ROUND(E113*U113,2)</f>
        <v>0</v>
      </c>
      <c r="W113" s="202"/>
      <c r="X113" s="202" t="s">
        <v>203</v>
      </c>
      <c r="Y113" s="202" t="s">
        <v>121</v>
      </c>
      <c r="Z113" s="203"/>
      <c r="AA113" s="203"/>
      <c r="AB113" s="203"/>
      <c r="AC113" s="203"/>
      <c r="AD113" s="203"/>
      <c r="AE113" s="203"/>
      <c r="AF113" s="203"/>
      <c r="AG113" s="203" t="s">
        <v>20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3"/>
      <c r="D114" s="213"/>
      <c r="E114" s="213"/>
      <c r="F114" s="213"/>
      <c r="G114" s="213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2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1</v>
      </c>
      <c r="B115" s="195" t="s">
        <v>309</v>
      </c>
      <c r="C115" s="196" t="s">
        <v>310</v>
      </c>
      <c r="D115" s="197" t="s">
        <v>215</v>
      </c>
      <c r="E115" s="198" t="n">
        <v>2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007</v>
      </c>
      <c r="O115" s="198" t="n">
        <f aca="false">ROUND(E115*N115,2)</f>
        <v>0.01</v>
      </c>
      <c r="P115" s="198" t="n">
        <v>0</v>
      </c>
      <c r="Q115" s="198" t="n">
        <f aca="false">ROUND(E115*P115,2)</f>
        <v>0</v>
      </c>
      <c r="R115" s="200" t="s">
        <v>202</v>
      </c>
      <c r="S115" s="200" t="s">
        <v>118</v>
      </c>
      <c r="T115" s="201" t="s">
        <v>119</v>
      </c>
      <c r="U115" s="202" t="n">
        <v>0</v>
      </c>
      <c r="V115" s="202" t="n">
        <f aca="false">ROUND(E115*U115,2)</f>
        <v>0</v>
      </c>
      <c r="W115" s="202"/>
      <c r="X115" s="202" t="s">
        <v>203</v>
      </c>
      <c r="Y115" s="202" t="s">
        <v>121</v>
      </c>
      <c r="Z115" s="203"/>
      <c r="AA115" s="203"/>
      <c r="AB115" s="203"/>
      <c r="AC115" s="203"/>
      <c r="AD115" s="203"/>
      <c r="AE115" s="203"/>
      <c r="AF115" s="203"/>
      <c r="AG115" s="203" t="s">
        <v>20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13"/>
      <c r="D116" s="213"/>
      <c r="E116" s="213"/>
      <c r="F116" s="213"/>
      <c r="G116" s="213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2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22</v>
      </c>
      <c r="B117" s="195" t="s">
        <v>311</v>
      </c>
      <c r="C117" s="196" t="s">
        <v>312</v>
      </c>
      <c r="D117" s="197" t="s">
        <v>215</v>
      </c>
      <c r="E117" s="198" t="n">
        <v>2.02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.087</v>
      </c>
      <c r="O117" s="198" t="n">
        <f aca="false">ROUND(E117*N117,2)</f>
        <v>0.18</v>
      </c>
      <c r="P117" s="198" t="n">
        <v>0</v>
      </c>
      <c r="Q117" s="198" t="n">
        <f aca="false">ROUND(E117*P117,2)</f>
        <v>0</v>
      </c>
      <c r="R117" s="200" t="s">
        <v>202</v>
      </c>
      <c r="S117" s="200" t="s">
        <v>118</v>
      </c>
      <c r="T117" s="201" t="s">
        <v>119</v>
      </c>
      <c r="U117" s="202" t="n">
        <v>0</v>
      </c>
      <c r="V117" s="202" t="n">
        <f aca="false">ROUND(E117*U117,2)</f>
        <v>0</v>
      </c>
      <c r="W117" s="202"/>
      <c r="X117" s="202" t="s">
        <v>203</v>
      </c>
      <c r="Y117" s="202" t="s">
        <v>121</v>
      </c>
      <c r="Z117" s="203"/>
      <c r="AA117" s="203"/>
      <c r="AB117" s="203"/>
      <c r="AC117" s="203"/>
      <c r="AD117" s="203"/>
      <c r="AE117" s="203"/>
      <c r="AF117" s="203"/>
      <c r="AG117" s="203" t="s">
        <v>20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3"/>
      <c r="D118" s="213"/>
      <c r="E118" s="213"/>
      <c r="F118" s="213"/>
      <c r="G118" s="213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2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3</v>
      </c>
      <c r="B119" s="195" t="s">
        <v>313</v>
      </c>
      <c r="C119" s="196" t="s">
        <v>314</v>
      </c>
      <c r="D119" s="197" t="s">
        <v>215</v>
      </c>
      <c r="E119" s="198" t="n">
        <v>2.0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103</v>
      </c>
      <c r="O119" s="198" t="n">
        <f aca="false">ROUND(E119*N119,2)</f>
        <v>0.21</v>
      </c>
      <c r="P119" s="198" t="n">
        <v>0</v>
      </c>
      <c r="Q119" s="198" t="n">
        <f aca="false">ROUND(E119*P119,2)</f>
        <v>0</v>
      </c>
      <c r="R119" s="200" t="s">
        <v>202</v>
      </c>
      <c r="S119" s="200" t="s">
        <v>118</v>
      </c>
      <c r="T119" s="201" t="s">
        <v>119</v>
      </c>
      <c r="U119" s="202" t="n">
        <v>0</v>
      </c>
      <c r="V119" s="202" t="n">
        <f aca="false">ROUND(E119*U119,2)</f>
        <v>0</v>
      </c>
      <c r="W119" s="202"/>
      <c r="X119" s="202" t="s">
        <v>203</v>
      </c>
      <c r="Y119" s="202" t="s">
        <v>121</v>
      </c>
      <c r="Z119" s="203"/>
      <c r="AA119" s="203"/>
      <c r="AB119" s="203"/>
      <c r="AC119" s="203"/>
      <c r="AD119" s="203"/>
      <c r="AE119" s="203"/>
      <c r="AF119" s="203"/>
      <c r="AG119" s="203" t="s">
        <v>20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13"/>
      <c r="D120" s="213"/>
      <c r="E120" s="213"/>
      <c r="F120" s="213"/>
      <c r="G120" s="213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2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4" t="n">
        <v>24</v>
      </c>
      <c r="B121" s="195" t="s">
        <v>315</v>
      </c>
      <c r="C121" s="196" t="s">
        <v>316</v>
      </c>
      <c r="D121" s="197" t="s">
        <v>215</v>
      </c>
      <c r="E121" s="198" t="n">
        <v>2.02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.175</v>
      </c>
      <c r="O121" s="198" t="n">
        <f aca="false">ROUND(E121*N121,2)</f>
        <v>0.35</v>
      </c>
      <c r="P121" s="198" t="n">
        <v>0</v>
      </c>
      <c r="Q121" s="198" t="n">
        <f aca="false">ROUND(E121*P121,2)</f>
        <v>0</v>
      </c>
      <c r="R121" s="200" t="s">
        <v>202</v>
      </c>
      <c r="S121" s="200" t="s">
        <v>118</v>
      </c>
      <c r="T121" s="201" t="s">
        <v>119</v>
      </c>
      <c r="U121" s="202" t="n">
        <v>0</v>
      </c>
      <c r="V121" s="202" t="n">
        <f aca="false">ROUND(E121*U121,2)</f>
        <v>0</v>
      </c>
      <c r="W121" s="202"/>
      <c r="X121" s="202" t="s">
        <v>203</v>
      </c>
      <c r="Y121" s="202" t="s">
        <v>121</v>
      </c>
      <c r="Z121" s="203"/>
      <c r="AA121" s="203"/>
      <c r="AB121" s="203"/>
      <c r="AC121" s="203"/>
      <c r="AD121" s="203"/>
      <c r="AE121" s="203"/>
      <c r="AF121" s="203"/>
      <c r="AG121" s="203" t="s">
        <v>20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13"/>
      <c r="D122" s="213"/>
      <c r="E122" s="213"/>
      <c r="F122" s="213"/>
      <c r="G122" s="213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2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194" t="n">
        <v>25</v>
      </c>
      <c r="B123" s="195" t="s">
        <v>317</v>
      </c>
      <c r="C123" s="196" t="s">
        <v>318</v>
      </c>
      <c r="D123" s="197" t="s">
        <v>215</v>
      </c>
      <c r="E123" s="198" t="n">
        <v>2.02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.17</v>
      </c>
      <c r="O123" s="198" t="n">
        <f aca="false">ROUND(E123*N123,2)</f>
        <v>0.34</v>
      </c>
      <c r="P123" s="198" t="n">
        <v>0</v>
      </c>
      <c r="Q123" s="198" t="n">
        <f aca="false">ROUND(E123*P123,2)</f>
        <v>0</v>
      </c>
      <c r="R123" s="200" t="s">
        <v>202</v>
      </c>
      <c r="S123" s="200" t="s">
        <v>118</v>
      </c>
      <c r="T123" s="201" t="s">
        <v>119</v>
      </c>
      <c r="U123" s="202" t="n">
        <v>0</v>
      </c>
      <c r="V123" s="202" t="n">
        <f aca="false">ROUND(E123*U123,2)</f>
        <v>0</v>
      </c>
      <c r="W123" s="202"/>
      <c r="X123" s="202" t="s">
        <v>203</v>
      </c>
      <c r="Y123" s="202" t="s">
        <v>121</v>
      </c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13"/>
      <c r="D124" s="213"/>
      <c r="E124" s="213"/>
      <c r="F124" s="213"/>
      <c r="G124" s="213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2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194" t="n">
        <v>26</v>
      </c>
      <c r="B125" s="195" t="s">
        <v>319</v>
      </c>
      <c r="C125" s="196" t="s">
        <v>320</v>
      </c>
      <c r="D125" s="197" t="s">
        <v>215</v>
      </c>
      <c r="E125" s="198" t="n">
        <v>2.02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.06</v>
      </c>
      <c r="O125" s="198" t="n">
        <f aca="false">ROUND(E125*N125,2)</f>
        <v>0.12</v>
      </c>
      <c r="P125" s="198" t="n">
        <v>0</v>
      </c>
      <c r="Q125" s="198" t="n">
        <f aca="false">ROUND(E125*P125,2)</f>
        <v>0</v>
      </c>
      <c r="R125" s="200" t="s">
        <v>202</v>
      </c>
      <c r="S125" s="200" t="s">
        <v>118</v>
      </c>
      <c r="T125" s="201" t="s">
        <v>119</v>
      </c>
      <c r="U125" s="202" t="n">
        <v>0</v>
      </c>
      <c r="V125" s="202" t="n">
        <f aca="false">ROUND(E125*U125,2)</f>
        <v>0</v>
      </c>
      <c r="W125" s="202"/>
      <c r="X125" s="202" t="s">
        <v>203</v>
      </c>
      <c r="Y125" s="202" t="s">
        <v>121</v>
      </c>
      <c r="Z125" s="203"/>
      <c r="AA125" s="203"/>
      <c r="AB125" s="203"/>
      <c r="AC125" s="203"/>
      <c r="AD125" s="203"/>
      <c r="AE125" s="203"/>
      <c r="AF125" s="203"/>
      <c r="AG125" s="203" t="s">
        <v>20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3"/>
      <c r="D126" s="213"/>
      <c r="E126" s="213"/>
      <c r="F126" s="213"/>
      <c r="G126" s="213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2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27</v>
      </c>
      <c r="B127" s="195" t="s">
        <v>321</v>
      </c>
      <c r="C127" s="196" t="s">
        <v>322</v>
      </c>
      <c r="D127" s="197" t="s">
        <v>215</v>
      </c>
      <c r="E127" s="198" t="n">
        <v>2.0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12</v>
      </c>
      <c r="O127" s="198" t="n">
        <f aca="false">ROUND(E127*N127,2)</f>
        <v>0.24</v>
      </c>
      <c r="P127" s="198" t="n">
        <v>0</v>
      </c>
      <c r="Q127" s="198" t="n">
        <f aca="false">ROUND(E127*P127,2)</f>
        <v>0</v>
      </c>
      <c r="R127" s="200" t="s">
        <v>202</v>
      </c>
      <c r="S127" s="200" t="s">
        <v>118</v>
      </c>
      <c r="T127" s="201" t="s">
        <v>119</v>
      </c>
      <c r="U127" s="202" t="n">
        <v>0</v>
      </c>
      <c r="V127" s="202" t="n">
        <f aca="false">ROUND(E127*U127,2)</f>
        <v>0</v>
      </c>
      <c r="W127" s="202"/>
      <c r="X127" s="202" t="s">
        <v>203</v>
      </c>
      <c r="Y127" s="202" t="s">
        <v>121</v>
      </c>
      <c r="Z127" s="203"/>
      <c r="AA127" s="203"/>
      <c r="AB127" s="203"/>
      <c r="AC127" s="203"/>
      <c r="AD127" s="203"/>
      <c r="AE127" s="203"/>
      <c r="AF127" s="203"/>
      <c r="AG127" s="203" t="s">
        <v>20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13"/>
      <c r="D128" s="213"/>
      <c r="E128" s="213"/>
      <c r="F128" s="213"/>
      <c r="G128" s="213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2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12</v>
      </c>
      <c r="B129" s="187" t="s">
        <v>72</v>
      </c>
      <c r="C129" s="188" t="s">
        <v>73</v>
      </c>
      <c r="D129" s="189"/>
      <c r="E129" s="190"/>
      <c r="F129" s="191"/>
      <c r="G129" s="191" t="n">
        <f aca="false">SUMIF(AG130:AG178,"&lt;&gt;NOR",G130:G178)</f>
        <v>0</v>
      </c>
      <c r="H129" s="191"/>
      <c r="I129" s="191" t="n">
        <f aca="false">SUM(I130:I178)</f>
        <v>0</v>
      </c>
      <c r="J129" s="191"/>
      <c r="K129" s="191" t="n">
        <f aca="false">SUM(K130:K178)</f>
        <v>0</v>
      </c>
      <c r="L129" s="191"/>
      <c r="M129" s="191" t="n">
        <f aca="false">SUM(M130:M178)</f>
        <v>0</v>
      </c>
      <c r="N129" s="190"/>
      <c r="O129" s="190" t="n">
        <f aca="false">SUM(O130:O178)</f>
        <v>129.08</v>
      </c>
      <c r="P129" s="190"/>
      <c r="Q129" s="190" t="n">
        <f aca="false">SUM(Q130:Q178)</f>
        <v>0</v>
      </c>
      <c r="R129" s="191"/>
      <c r="S129" s="191"/>
      <c r="T129" s="192"/>
      <c r="U129" s="193"/>
      <c r="V129" s="193" t="n">
        <f aca="false">SUM(V130:V178)</f>
        <v>160.09</v>
      </c>
      <c r="W129" s="193"/>
      <c r="X129" s="193"/>
      <c r="Y129" s="193"/>
      <c r="AG129" s="0" t="s">
        <v>113</v>
      </c>
    </row>
    <row r="130" customFormat="false" ht="22.5" hidden="false" customHeight="false" outlineLevel="1" collapsed="false">
      <c r="A130" s="194" t="n">
        <v>28</v>
      </c>
      <c r="B130" s="195" t="s">
        <v>323</v>
      </c>
      <c r="C130" s="196" t="s">
        <v>324</v>
      </c>
      <c r="D130" s="197" t="s">
        <v>215</v>
      </c>
      <c r="E130" s="198" t="n">
        <v>10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1176</v>
      </c>
      <c r="O130" s="198" t="n">
        <f aca="false">ROUND(E130*N130,2)</f>
        <v>1.18</v>
      </c>
      <c r="P130" s="198" t="n">
        <v>0</v>
      </c>
      <c r="Q130" s="198" t="n">
        <f aca="false">ROUND(E130*P130,2)</f>
        <v>0</v>
      </c>
      <c r="R130" s="200" t="s">
        <v>164</v>
      </c>
      <c r="S130" s="200" t="s">
        <v>118</v>
      </c>
      <c r="T130" s="201" t="s">
        <v>119</v>
      </c>
      <c r="U130" s="202" t="n">
        <v>0.918</v>
      </c>
      <c r="V130" s="202" t="n">
        <f aca="false">ROUND(E130*U130,2)</f>
        <v>9.18</v>
      </c>
      <c r="W130" s="202"/>
      <c r="X130" s="202" t="s">
        <v>120</v>
      </c>
      <c r="Y130" s="202" t="s">
        <v>121</v>
      </c>
      <c r="Z130" s="203"/>
      <c r="AA130" s="203"/>
      <c r="AB130" s="203"/>
      <c r="AC130" s="203"/>
      <c r="AD130" s="203"/>
      <c r="AE130" s="203"/>
      <c r="AF130" s="203"/>
      <c r="AG130" s="203" t="s">
        <v>122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325</v>
      </c>
      <c r="D131" s="210"/>
      <c r="E131" s="211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2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252</v>
      </c>
      <c r="D132" s="210"/>
      <c r="E132" s="211" t="n">
        <v>1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2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9" t="s">
        <v>326</v>
      </c>
      <c r="D133" s="210"/>
      <c r="E133" s="211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2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9" t="s">
        <v>327</v>
      </c>
      <c r="D134" s="210"/>
      <c r="E134" s="211" t="n">
        <v>2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2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9" t="s">
        <v>328</v>
      </c>
      <c r="D135" s="210"/>
      <c r="E135" s="211"/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2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9" t="s">
        <v>252</v>
      </c>
      <c r="D136" s="210"/>
      <c r="E136" s="211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2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9" t="s">
        <v>329</v>
      </c>
      <c r="D137" s="210"/>
      <c r="E137" s="211"/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2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252</v>
      </c>
      <c r="D138" s="210"/>
      <c r="E138" s="211" t="n">
        <v>1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26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330</v>
      </c>
      <c r="D139" s="210"/>
      <c r="E139" s="211"/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2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252</v>
      </c>
      <c r="D140" s="210"/>
      <c r="E140" s="211" t="n">
        <v>1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2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31</v>
      </c>
      <c r="D141" s="210"/>
      <c r="E141" s="211"/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2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332</v>
      </c>
      <c r="D142" s="210"/>
      <c r="E142" s="211" t="n">
        <v>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26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12"/>
      <c r="D143" s="212"/>
      <c r="E143" s="212"/>
      <c r="F143" s="212"/>
      <c r="G143" s="21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2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29</v>
      </c>
      <c r="B144" s="195" t="s">
        <v>333</v>
      </c>
      <c r="C144" s="196" t="s">
        <v>334</v>
      </c>
      <c r="D144" s="197" t="s">
        <v>184</v>
      </c>
      <c r="E144" s="198" t="n">
        <v>280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9E-005</v>
      </c>
      <c r="O144" s="198" t="n">
        <f aca="false">ROUND(E144*N144,2)</f>
        <v>0.03</v>
      </c>
      <c r="P144" s="198" t="n">
        <v>0</v>
      </c>
      <c r="Q144" s="198" t="n">
        <f aca="false">ROUND(E144*P144,2)</f>
        <v>0</v>
      </c>
      <c r="R144" s="200" t="s">
        <v>164</v>
      </c>
      <c r="S144" s="200" t="s">
        <v>118</v>
      </c>
      <c r="T144" s="201" t="s">
        <v>119</v>
      </c>
      <c r="U144" s="202" t="n">
        <v>0.022</v>
      </c>
      <c r="V144" s="202" t="n">
        <f aca="false">ROUND(E144*U144,2)</f>
        <v>6.16</v>
      </c>
      <c r="W144" s="202"/>
      <c r="X144" s="202" t="s">
        <v>120</v>
      </c>
      <c r="Y144" s="202" t="s">
        <v>121</v>
      </c>
      <c r="Z144" s="203"/>
      <c r="AA144" s="203"/>
      <c r="AB144" s="203"/>
      <c r="AC144" s="203"/>
      <c r="AD144" s="203"/>
      <c r="AE144" s="203"/>
      <c r="AF144" s="203"/>
      <c r="AG144" s="203" t="s">
        <v>122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13"/>
      <c r="D145" s="213"/>
      <c r="E145" s="213"/>
      <c r="F145" s="213"/>
      <c r="G145" s="213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2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1" collapsed="false">
      <c r="A146" s="194" t="n">
        <v>30</v>
      </c>
      <c r="B146" s="195" t="s">
        <v>335</v>
      </c>
      <c r="C146" s="196" t="s">
        <v>336</v>
      </c>
      <c r="D146" s="197" t="s">
        <v>153</v>
      </c>
      <c r="E146" s="198" t="n">
        <v>3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0076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 t="s">
        <v>164</v>
      </c>
      <c r="S146" s="200" t="s">
        <v>118</v>
      </c>
      <c r="T146" s="201" t="s">
        <v>119</v>
      </c>
      <c r="U146" s="202" t="n">
        <v>0.311</v>
      </c>
      <c r="V146" s="202" t="n">
        <f aca="false">ROUND(E146*U146,2)</f>
        <v>0.93</v>
      </c>
      <c r="W146" s="202"/>
      <c r="X146" s="202" t="s">
        <v>120</v>
      </c>
      <c r="Y146" s="202" t="s">
        <v>121</v>
      </c>
      <c r="Z146" s="203"/>
      <c r="AA146" s="203"/>
      <c r="AB146" s="203"/>
      <c r="AC146" s="203"/>
      <c r="AD146" s="203"/>
      <c r="AE146" s="203"/>
      <c r="AF146" s="203"/>
      <c r="AG146" s="203" t="s">
        <v>122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9" t="s">
        <v>337</v>
      </c>
      <c r="D147" s="210"/>
      <c r="E147" s="211"/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26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9" t="s">
        <v>338</v>
      </c>
      <c r="D148" s="210"/>
      <c r="E148" s="211" t="n">
        <v>3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26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12"/>
      <c r="D149" s="212"/>
      <c r="E149" s="212"/>
      <c r="F149" s="212"/>
      <c r="G149" s="21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2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1</v>
      </c>
      <c r="B150" s="195" t="s">
        <v>339</v>
      </c>
      <c r="C150" s="196" t="s">
        <v>340</v>
      </c>
      <c r="D150" s="197" t="s">
        <v>184</v>
      </c>
      <c r="E150" s="198" t="n">
        <v>280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 t="s">
        <v>164</v>
      </c>
      <c r="S150" s="200" t="s">
        <v>118</v>
      </c>
      <c r="T150" s="201" t="s">
        <v>119</v>
      </c>
      <c r="U150" s="202" t="n">
        <v>0.012</v>
      </c>
      <c r="V150" s="202" t="n">
        <f aca="false">ROUND(E150*U150,2)</f>
        <v>3.36</v>
      </c>
      <c r="W150" s="202"/>
      <c r="X150" s="202" t="s">
        <v>120</v>
      </c>
      <c r="Y150" s="202" t="s">
        <v>121</v>
      </c>
      <c r="Z150" s="203"/>
      <c r="AA150" s="203"/>
      <c r="AB150" s="203"/>
      <c r="AC150" s="203"/>
      <c r="AD150" s="203"/>
      <c r="AE150" s="203"/>
      <c r="AF150" s="203"/>
      <c r="AG150" s="203" t="s">
        <v>12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06" t="s">
        <v>341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2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12"/>
      <c r="D152" s="212"/>
      <c r="E152" s="212"/>
      <c r="F152" s="212"/>
      <c r="G152" s="21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2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2</v>
      </c>
      <c r="B153" s="195" t="s">
        <v>342</v>
      </c>
      <c r="C153" s="196" t="s">
        <v>343</v>
      </c>
      <c r="D153" s="197" t="s">
        <v>153</v>
      </c>
      <c r="E153" s="198" t="n">
        <v>3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164</v>
      </c>
      <c r="S153" s="200" t="s">
        <v>118</v>
      </c>
      <c r="T153" s="201" t="s">
        <v>119</v>
      </c>
      <c r="U153" s="202" t="n">
        <v>0.125</v>
      </c>
      <c r="V153" s="202" t="n">
        <f aca="false">ROUND(E153*U153,2)</f>
        <v>0.38</v>
      </c>
      <c r="W153" s="202"/>
      <c r="X153" s="202" t="s">
        <v>120</v>
      </c>
      <c r="Y153" s="202" t="s">
        <v>121</v>
      </c>
      <c r="Z153" s="203"/>
      <c r="AA153" s="203"/>
      <c r="AB153" s="203"/>
      <c r="AC153" s="203"/>
      <c r="AD153" s="203"/>
      <c r="AE153" s="203"/>
      <c r="AF153" s="203"/>
      <c r="AG153" s="203" t="s">
        <v>12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6" t="s">
        <v>341</v>
      </c>
      <c r="D154" s="206"/>
      <c r="E154" s="206"/>
      <c r="F154" s="206"/>
      <c r="G154" s="206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2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2"/>
      <c r="D155" s="212"/>
      <c r="E155" s="212"/>
      <c r="F155" s="212"/>
      <c r="G155" s="21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2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33</v>
      </c>
      <c r="B156" s="195" t="s">
        <v>344</v>
      </c>
      <c r="C156" s="196" t="s">
        <v>345</v>
      </c>
      <c r="D156" s="197" t="s">
        <v>184</v>
      </c>
      <c r="E156" s="198" t="n">
        <v>515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188</v>
      </c>
      <c r="O156" s="198" t="n">
        <f aca="false">ROUND(E156*N156,2)</f>
        <v>96.82</v>
      </c>
      <c r="P156" s="198" t="n">
        <v>0</v>
      </c>
      <c r="Q156" s="198" t="n">
        <f aca="false">ROUND(E156*P156,2)</f>
        <v>0</v>
      </c>
      <c r="R156" s="200" t="s">
        <v>164</v>
      </c>
      <c r="S156" s="200" t="s">
        <v>118</v>
      </c>
      <c r="T156" s="201" t="s">
        <v>119</v>
      </c>
      <c r="U156" s="202" t="n">
        <v>0.272</v>
      </c>
      <c r="V156" s="202" t="n">
        <f aca="false">ROUND(E156*U156,2)</f>
        <v>140.08</v>
      </c>
      <c r="W156" s="202"/>
      <c r="X156" s="202" t="s">
        <v>120</v>
      </c>
      <c r="Y156" s="202" t="s">
        <v>121</v>
      </c>
      <c r="Z156" s="203"/>
      <c r="AA156" s="203"/>
      <c r="AB156" s="203"/>
      <c r="AC156" s="203"/>
      <c r="AD156" s="203"/>
      <c r="AE156" s="203"/>
      <c r="AF156" s="203"/>
      <c r="AG156" s="203" t="s">
        <v>122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06" t="s">
        <v>346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2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9" t="s">
        <v>347</v>
      </c>
      <c r="D158" s="210"/>
      <c r="E158" s="211" t="n">
        <v>290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26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09" t="s">
        <v>348</v>
      </c>
      <c r="D159" s="210"/>
      <c r="E159" s="211" t="n">
        <v>190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26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349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26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350</v>
      </c>
      <c r="D161" s="210"/>
      <c r="E161" s="211" t="n">
        <v>35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2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2"/>
      <c r="D162" s="212"/>
      <c r="E162" s="212"/>
      <c r="F162" s="212"/>
      <c r="G162" s="21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2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34</v>
      </c>
      <c r="B163" s="195" t="s">
        <v>351</v>
      </c>
      <c r="C163" s="196" t="s">
        <v>352</v>
      </c>
      <c r="D163" s="197" t="s">
        <v>215</v>
      </c>
      <c r="E163" s="198" t="n">
        <v>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/>
      <c r="S163" s="200" t="s">
        <v>216</v>
      </c>
      <c r="T163" s="201" t="s">
        <v>161</v>
      </c>
      <c r="U163" s="202" t="n">
        <v>0</v>
      </c>
      <c r="V163" s="202" t="n">
        <f aca="false">ROUND(E163*U163,2)</f>
        <v>0</v>
      </c>
      <c r="W163" s="202"/>
      <c r="X163" s="202" t="s">
        <v>120</v>
      </c>
      <c r="Y163" s="202" t="s">
        <v>121</v>
      </c>
      <c r="Z163" s="203"/>
      <c r="AA163" s="203"/>
      <c r="AB163" s="203"/>
      <c r="AC163" s="203"/>
      <c r="AD163" s="203"/>
      <c r="AE163" s="203"/>
      <c r="AF163" s="203"/>
      <c r="AG163" s="203" t="s">
        <v>122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15" t="s">
        <v>353</v>
      </c>
      <c r="D164" s="215"/>
      <c r="E164" s="215"/>
      <c r="F164" s="215"/>
      <c r="G164" s="215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6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12"/>
      <c r="D165" s="212"/>
      <c r="E165" s="212"/>
      <c r="F165" s="212"/>
      <c r="G165" s="21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2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4" t="n">
        <v>35</v>
      </c>
      <c r="B166" s="195" t="s">
        <v>213</v>
      </c>
      <c r="C166" s="196" t="s">
        <v>354</v>
      </c>
      <c r="D166" s="197" t="s">
        <v>355</v>
      </c>
      <c r="E166" s="198" t="n">
        <v>1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/>
      <c r="S166" s="200" t="s">
        <v>216</v>
      </c>
      <c r="T166" s="201" t="s">
        <v>161</v>
      </c>
      <c r="U166" s="202" t="n">
        <v>0</v>
      </c>
      <c r="V166" s="202" t="n">
        <f aca="false">ROUND(E166*U166,2)</f>
        <v>0</v>
      </c>
      <c r="W166" s="202"/>
      <c r="X166" s="202" t="s">
        <v>120</v>
      </c>
      <c r="Y166" s="202" t="s">
        <v>121</v>
      </c>
      <c r="Z166" s="203"/>
      <c r="AA166" s="203"/>
      <c r="AB166" s="203"/>
      <c r="AC166" s="203"/>
      <c r="AD166" s="203"/>
      <c r="AE166" s="203"/>
      <c r="AF166" s="203"/>
      <c r="AG166" s="203" t="s">
        <v>12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15" t="s">
        <v>356</v>
      </c>
      <c r="D167" s="215"/>
      <c r="E167" s="215"/>
      <c r="F167" s="215"/>
      <c r="G167" s="215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2"/>
      <c r="D168" s="212"/>
      <c r="E168" s="212"/>
      <c r="F168" s="212"/>
      <c r="G168" s="21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2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4" t="n">
        <v>36</v>
      </c>
      <c r="B169" s="195" t="s">
        <v>357</v>
      </c>
      <c r="C169" s="196" t="s">
        <v>358</v>
      </c>
      <c r="D169" s="197" t="s">
        <v>215</v>
      </c>
      <c r="E169" s="198" t="n">
        <v>227.25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46</v>
      </c>
      <c r="O169" s="198" t="n">
        <f aca="false">ROUND(E169*N169,2)</f>
        <v>10.45</v>
      </c>
      <c r="P169" s="198" t="n">
        <v>0</v>
      </c>
      <c r="Q169" s="198" t="n">
        <f aca="false">ROUND(E169*P169,2)</f>
        <v>0</v>
      </c>
      <c r="R169" s="200" t="s">
        <v>202</v>
      </c>
      <c r="S169" s="200" t="s">
        <v>118</v>
      </c>
      <c r="T169" s="201" t="s">
        <v>119</v>
      </c>
      <c r="U169" s="202" t="n">
        <v>0</v>
      </c>
      <c r="V169" s="202" t="n">
        <f aca="false">ROUND(E169*U169,2)</f>
        <v>0</v>
      </c>
      <c r="W169" s="202"/>
      <c r="X169" s="202" t="s">
        <v>203</v>
      </c>
      <c r="Y169" s="202" t="s">
        <v>121</v>
      </c>
      <c r="Z169" s="203"/>
      <c r="AA169" s="203"/>
      <c r="AB169" s="203"/>
      <c r="AC169" s="203"/>
      <c r="AD169" s="203"/>
      <c r="AE169" s="203"/>
      <c r="AF169" s="203"/>
      <c r="AG169" s="203" t="s">
        <v>20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359</v>
      </c>
      <c r="D170" s="210"/>
      <c r="E170" s="211" t="n">
        <v>191.9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2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9" t="s">
        <v>360</v>
      </c>
      <c r="D171" s="210"/>
      <c r="E171" s="211" t="n">
        <v>35.35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2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2"/>
      <c r="D172" s="212"/>
      <c r="E172" s="212"/>
      <c r="F172" s="212"/>
      <c r="G172" s="21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2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7</v>
      </c>
      <c r="B173" s="195" t="s">
        <v>361</v>
      </c>
      <c r="C173" s="196" t="s">
        <v>362</v>
      </c>
      <c r="D173" s="197" t="s">
        <v>215</v>
      </c>
      <c r="E173" s="198" t="n">
        <v>191.9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.08</v>
      </c>
      <c r="O173" s="198" t="n">
        <f aca="false">ROUND(E173*N173,2)</f>
        <v>15.35</v>
      </c>
      <c r="P173" s="198" t="n">
        <v>0</v>
      </c>
      <c r="Q173" s="198" t="n">
        <f aca="false">ROUND(E173*P173,2)</f>
        <v>0</v>
      </c>
      <c r="R173" s="200" t="s">
        <v>202</v>
      </c>
      <c r="S173" s="200" t="s">
        <v>118</v>
      </c>
      <c r="T173" s="201" t="s">
        <v>119</v>
      </c>
      <c r="U173" s="202" t="n">
        <v>0</v>
      </c>
      <c r="V173" s="202" t="n">
        <f aca="false">ROUND(E173*U173,2)</f>
        <v>0</v>
      </c>
      <c r="W173" s="202"/>
      <c r="X173" s="202" t="s">
        <v>203</v>
      </c>
      <c r="Y173" s="202" t="s">
        <v>121</v>
      </c>
      <c r="Z173" s="203"/>
      <c r="AA173" s="203"/>
      <c r="AB173" s="203"/>
      <c r="AC173" s="203"/>
      <c r="AD173" s="203"/>
      <c r="AE173" s="203"/>
      <c r="AF173" s="203"/>
      <c r="AG173" s="203" t="s">
        <v>20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09" t="s">
        <v>359</v>
      </c>
      <c r="D174" s="210"/>
      <c r="E174" s="211" t="n">
        <v>191.9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2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12"/>
      <c r="D175" s="212"/>
      <c r="E175" s="212"/>
      <c r="F175" s="212"/>
      <c r="G175" s="21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2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194" t="n">
        <v>38</v>
      </c>
      <c r="B176" s="195" t="s">
        <v>363</v>
      </c>
      <c r="C176" s="196" t="s">
        <v>364</v>
      </c>
      <c r="D176" s="197" t="s">
        <v>215</v>
      </c>
      <c r="E176" s="198" t="n">
        <v>101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.052</v>
      </c>
      <c r="O176" s="198" t="n">
        <f aca="false">ROUND(E176*N176,2)</f>
        <v>5.25</v>
      </c>
      <c r="P176" s="198" t="n">
        <v>0</v>
      </c>
      <c r="Q176" s="198" t="n">
        <f aca="false">ROUND(E176*P176,2)</f>
        <v>0</v>
      </c>
      <c r="R176" s="200" t="s">
        <v>202</v>
      </c>
      <c r="S176" s="200" t="s">
        <v>118</v>
      </c>
      <c r="T176" s="201" t="s">
        <v>119</v>
      </c>
      <c r="U176" s="202" t="n">
        <v>0</v>
      </c>
      <c r="V176" s="202" t="n">
        <f aca="false">ROUND(E176*U176,2)</f>
        <v>0</v>
      </c>
      <c r="W176" s="202"/>
      <c r="X176" s="202" t="s">
        <v>203</v>
      </c>
      <c r="Y176" s="202" t="s">
        <v>121</v>
      </c>
      <c r="Z176" s="203"/>
      <c r="AA176" s="203"/>
      <c r="AB176" s="203"/>
      <c r="AC176" s="203"/>
      <c r="AD176" s="203"/>
      <c r="AE176" s="203"/>
      <c r="AF176" s="203"/>
      <c r="AG176" s="203" t="s">
        <v>204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09" t="s">
        <v>365</v>
      </c>
      <c r="D177" s="210"/>
      <c r="E177" s="211" t="n">
        <v>101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2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12"/>
      <c r="D178" s="212"/>
      <c r="E178" s="212"/>
      <c r="F178" s="212"/>
      <c r="G178" s="21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2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64"/>
      <c r="B179" s="170"/>
      <c r="C179" s="216"/>
      <c r="D179" s="172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AE179" s="0" t="n">
        <v>15</v>
      </c>
      <c r="AF179" s="0" t="n">
        <v>21</v>
      </c>
      <c r="AG179" s="0" t="s">
        <v>98</v>
      </c>
    </row>
    <row r="180" customFormat="false" ht="12.75" hidden="false" customHeight="false" outlineLevel="0" collapsed="false">
      <c r="A180" s="217"/>
      <c r="B180" s="218" t="s">
        <v>14</v>
      </c>
      <c r="C180" s="219"/>
      <c r="D180" s="220"/>
      <c r="E180" s="221"/>
      <c r="F180" s="221"/>
      <c r="G180" s="222" t="n">
        <f aca="false">G8+G45+G78+G106+G129</f>
        <v>0</v>
      </c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AE180" s="0" t="n">
        <f aca="false">SUMIF(L7:L178,AE179,G7:G178)</f>
        <v>0</v>
      </c>
      <c r="AF180" s="0" t="n">
        <f aca="false">SUMIF(L7:L178,AF179,G7:G178)</f>
        <v>0</v>
      </c>
      <c r="AG180" s="0" t="s">
        <v>235</v>
      </c>
    </row>
    <row r="181" customFormat="false" ht="12.75" hidden="false" customHeight="false" outlineLevel="0" collapsed="false">
      <c r="C181" s="223"/>
      <c r="D181" s="110"/>
      <c r="AG181" s="0" t="s">
        <v>236</v>
      </c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</sheetData>
  <sheetProtection algorithmName="SHA-512" hashValue="eLNNfrigt0aJWJOwLHTarAPfSAlcxW9Blso+lDxzAOPYB546d/Z2c7hVIvbweM3yU+pbodvlctBNBrXG00Wytw==" saltValue="w/bPLe/NDoybKtYAerMBlA==" spinCount="100000" sheet="true" formatRows="false"/>
  <mergeCells count="59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2:G22"/>
    <mergeCell ref="C24:G24"/>
    <mergeCell ref="C27:G27"/>
    <mergeCell ref="C29:G29"/>
    <mergeCell ref="C38:G38"/>
    <mergeCell ref="C40:G40"/>
    <mergeCell ref="C41:G41"/>
    <mergeCell ref="C43:G43"/>
    <mergeCell ref="C44:G44"/>
    <mergeCell ref="C59:G59"/>
    <mergeCell ref="C61:G61"/>
    <mergeCell ref="C68:G68"/>
    <mergeCell ref="C70:G70"/>
    <mergeCell ref="C77:G77"/>
    <mergeCell ref="C80:G80"/>
    <mergeCell ref="C87:G87"/>
    <mergeCell ref="C89:G89"/>
    <mergeCell ref="C93:G93"/>
    <mergeCell ref="C96:G96"/>
    <mergeCell ref="C99:G99"/>
    <mergeCell ref="C102:G102"/>
    <mergeCell ref="C105:G105"/>
    <mergeCell ref="C108:G108"/>
    <mergeCell ref="C109:G109"/>
    <mergeCell ref="C111:G111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43:G143"/>
    <mergeCell ref="C145:G145"/>
    <mergeCell ref="C149:G149"/>
    <mergeCell ref="C151:G151"/>
    <mergeCell ref="C152:G152"/>
    <mergeCell ref="C154:G154"/>
    <mergeCell ref="C155:G155"/>
    <mergeCell ref="C157:G157"/>
    <mergeCell ref="C162:G162"/>
    <mergeCell ref="C164:G164"/>
    <mergeCell ref="C165:G165"/>
    <mergeCell ref="C167:G167"/>
    <mergeCell ref="C168:G168"/>
    <mergeCell ref="C172:G172"/>
    <mergeCell ref="C175:G175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ryc</cp:lastModifiedBy>
  <cp:lastPrinted>2019-03-19T12:27:02Z</cp:lastPrinted>
  <dcterms:modified xsi:type="dcterms:W3CDTF">2023-03-29T05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