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ULA" sheetId="1" state="visible" r:id="rId2"/>
    <sheet name="SO002" sheetId="2" state="visible" r:id="rId3"/>
  </sheets>
  <externalReferences>
    <externalReference r:id="rId4"/>
  </externalReferences>
  <definedNames>
    <definedName function="false" hidden="false" localSheetId="0" name="_xlnm.Print_Area" vbProcedure="false">AULA!$A$1:$J$52</definedName>
    <definedName function="false" hidden="false" localSheetId="0" name="_xlnm.Print_Titles" vbProcedure="false">AULA!$1:$4</definedName>
    <definedName function="false" hidden="true" localSheetId="0" name="_xlnm._FilterDatabase" vbProcedure="false">AULA!$A$4:$J$52</definedName>
    <definedName function="false" hidden="false" localSheetId="1" name="_xlnm.Print_Area" vbProcedure="false">SO002!$A$1:$J$222</definedName>
    <definedName function="false" hidden="false" localSheetId="1" name="_xlnm.Print_Titles" vbProcedure="false">SO002!$1:$4</definedName>
    <definedName function="false" hidden="true" localSheetId="1" name="_xlnm._FilterDatabase" vbProcedure="false">SO002!$A$4:$J$222</definedName>
    <definedName function="false" hidden="false" name="cenik2017" vbProcedure="false">[1]List1!$D$2:$D$5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1" uniqueCount="433">
  <si>
    <t xml:space="preserve">201672/5</t>
  </si>
  <si>
    <t xml:space="preserve">Sportovní hala pro tělesnou výchovu 
NOVÁ PAKA</t>
  </si>
  <si>
    <t xml:space="preserve">Stávající Aula</t>
  </si>
  <si>
    <t xml:space="preserve">T</t>
  </si>
  <si>
    <t xml:space="preserve">TOPENÍ</t>
  </si>
  <si>
    <t xml:space="preserve">Zařízení</t>
  </si>
  <si>
    <t xml:space="preserve">Položka</t>
  </si>
  <si>
    <t xml:space="preserve">Referenční výrobek
Ceník</t>
  </si>
  <si>
    <t xml:space="preserve">Počet</t>
  </si>
  <si>
    <t xml:space="preserve">MJ</t>
  </si>
  <si>
    <t xml:space="preserve">Dodávka / m.j.</t>
  </si>
  <si>
    <t xml:space="preserve">Montáž / m.j.</t>
  </si>
  <si>
    <t xml:space="preserve">Dodávka     celkem</t>
  </si>
  <si>
    <t xml:space="preserve">Montáž       celkem</t>
  </si>
  <si>
    <t xml:space="preserve">D+M             celkem</t>
  </si>
  <si>
    <t xml:space="preserve">A</t>
  </si>
  <si>
    <t xml:space="preserve">VYTÁPĚNÍ AULY</t>
  </si>
  <si>
    <t xml:space="preserve">001</t>
  </si>
  <si>
    <t xml:space="preserve">DEMONTÁŽE A ÚPRAVY</t>
  </si>
  <si>
    <t xml:space="preserve">A.001</t>
  </si>
  <si>
    <t xml:space="preserve">Zaměření a prohlídka před zahájením prací</t>
  </si>
  <si>
    <t xml:space="preserve">ks</t>
  </si>
  <si>
    <t xml:space="preserve">A.002</t>
  </si>
  <si>
    <t xml:space="preserve">Koordinační práce s ostatními profesemi</t>
  </si>
  <si>
    <t xml:space="preserve">NENÍ V CENĚ, ZAJISTÍ STAVBA</t>
  </si>
  <si>
    <t xml:space="preserve">A.003</t>
  </si>
  <si>
    <t xml:space="preserve">Stavební přípomoce</t>
  </si>
  <si>
    <t xml:space="preserve">A.004</t>
  </si>
  <si>
    <t xml:space="preserve">Uzavření a vypuštění dané části systému UT</t>
  </si>
  <si>
    <t xml:space="preserve">A.005</t>
  </si>
  <si>
    <t xml:space="preserve">Demontáž st.vytápěcích jednotek vč. montážního materiálu, izolací a armatur</t>
  </si>
  <si>
    <t xml:space="preserve">A.006</t>
  </si>
  <si>
    <t xml:space="preserve">Ekologická likvidace a úklid prostor</t>
  </si>
  <si>
    <t xml:space="preserve">A.007</t>
  </si>
  <si>
    <t xml:space="preserve">Příprava přípojného potrubí pro osazení nových otopných těles</t>
  </si>
  <si>
    <t xml:space="preserve">200</t>
  </si>
  <si>
    <t xml:space="preserve">ARMATURY</t>
  </si>
  <si>
    <t xml:space="preserve">Veškeré přírubové armatury budou dodány vč. potřebných protipřírub, závitové armatury budou dodány vč. potřebných přípojných šroubení - nutno zakalkulovat v jednotkové ceně. </t>
  </si>
  <si>
    <t xml:space="preserve">Připojovací H armatura přímá pro tělesa s integrovaným termostatickým ventilem vč. omezovače průtoku s vypouštěním + termohlavice</t>
  </si>
  <si>
    <t xml:space="preserve">A.201</t>
  </si>
  <si>
    <t xml:space="preserve">Armatura s adaptéry pro připojení k otopnému tělesu</t>
  </si>
  <si>
    <t xml:space="preserve">A.202</t>
  </si>
  <si>
    <t xml:space="preserve">Termostatická hlavice s ochranou proti zcizení</t>
  </si>
  <si>
    <t xml:space="preserve">300</t>
  </si>
  <si>
    <t xml:space="preserve">POTRUBÍ, IZOLACE, NÁTĚRY</t>
  </si>
  <si>
    <t xml:space="preserve">Ocelové trubky bezešvé hladké podle ČSN 42 5715 j.m. 11 353, včetně prořezu a všech přídavků pro svářecí a těsnící materiály. Veškeré odbočení, oblouky, redukce které jsou započteny v běžných metrech musí být provedeny pomocí varných tvarovek.</t>
  </si>
  <si>
    <t xml:space="preserve">A.301</t>
  </si>
  <si>
    <t xml:space="preserve">DN15</t>
  </si>
  <si>
    <t xml:space="preserve">bm</t>
  </si>
  <si>
    <t xml:space="preserve">Nátěry potrubí bez izolace: 
1x základní – odstín RAL 2001 - červenohnědá
2x emailování – odstín RAL 9010 - bílá</t>
  </si>
  <si>
    <t xml:space="preserve">A.302</t>
  </si>
  <si>
    <t xml:space="preserve">Nátěr trubek do DN20</t>
  </si>
  <si>
    <t xml:space="preserve">400</t>
  </si>
  <si>
    <t xml:space="preserve">OTOPNÁ TĚLESA, PODLAHOVÉ VYTÁPĚNÍ</t>
  </si>
  <si>
    <t xml:space="preserve">Univerzální otopné těleso, deskové, z ocelového plechu, profilované nebo hladké desky, kvalita povrchu dle DIN 55 900, práškový vypalovací lak RAL 9016 (bílá) svařené boční obložení, odnímatelný horní kryt. Pravé spodní připojení, integrovaná vložka ventilu. Součástí dodávky tělesa jsou montážní konzole na stěnu.</t>
  </si>
  <si>
    <t xml:space="preserve">A.401</t>
  </si>
  <si>
    <t xml:space="preserve">Deskové otopné těleso TYP 33/900/1200</t>
  </si>
  <si>
    <t xml:space="preserve">900</t>
  </si>
  <si>
    <t xml:space="preserve">OSTATNÍ NÁKLADY</t>
  </si>
  <si>
    <t xml:space="preserve">A.901</t>
  </si>
  <si>
    <t xml:space="preserve">Prohlídka a zaměření před objednáním</t>
  </si>
  <si>
    <t xml:space="preserve">hod</t>
  </si>
  <si>
    <t xml:space="preserve">A.902</t>
  </si>
  <si>
    <t xml:space="preserve">Montážní materiál</t>
  </si>
  <si>
    <t xml:space="preserve">kg</t>
  </si>
  <si>
    <t xml:space="preserve">A.903</t>
  </si>
  <si>
    <t xml:space="preserve">Ostatní pomocný a spojovací materiál</t>
  </si>
  <si>
    <t xml:space="preserve">A.904</t>
  </si>
  <si>
    <t xml:space="preserve">Vynášející systémové nestandardní konstrukční prvky</t>
  </si>
  <si>
    <t xml:space="preserve">A.905</t>
  </si>
  <si>
    <t xml:space="preserve">Montážní mechanismy, lešení, plošiny</t>
  </si>
  <si>
    <t xml:space="preserve">A.906</t>
  </si>
  <si>
    <t xml:space="preserve">Jímky pro MaR</t>
  </si>
  <si>
    <t xml:space="preserve">A.907</t>
  </si>
  <si>
    <t xml:space="preserve">Proplach otopných těles</t>
  </si>
  <si>
    <t xml:space="preserve">A.908</t>
  </si>
  <si>
    <t xml:space="preserve">Proplach vodního systému vč. vyčištění filtrů po výplachu</t>
  </si>
  <si>
    <t xml:space="preserve">A.909</t>
  </si>
  <si>
    <t xml:space="preserve">Napouštění, tlakování a odvzdušnění vodního systému</t>
  </si>
  <si>
    <t xml:space="preserve">A.910</t>
  </si>
  <si>
    <t xml:space="preserve">Tlaková a dilatační zkouška vodního systému</t>
  </si>
  <si>
    <t xml:space="preserve">A.911</t>
  </si>
  <si>
    <t xml:space="preserve">Zaregulování armatur certifikovaným technikem, protokol o zaregulování</t>
  </si>
  <si>
    <t xml:space="preserve">A.912</t>
  </si>
  <si>
    <t xml:space="preserve">Provozní zkouška vodního systému</t>
  </si>
  <si>
    <t xml:space="preserve">A.913</t>
  </si>
  <si>
    <t xml:space="preserve">Zkouška dle ČSN vodního systému</t>
  </si>
  <si>
    <t xml:space="preserve">A.914</t>
  </si>
  <si>
    <t xml:space="preserve">Protokol o zapojení a provozní zkoušce</t>
  </si>
  <si>
    <t xml:space="preserve">A.915</t>
  </si>
  <si>
    <t xml:space="preserve">Pospojení a uzemnění potrubí </t>
  </si>
  <si>
    <t xml:space="preserve">A.916</t>
  </si>
  <si>
    <t xml:space="preserve">BOZP - školení</t>
  </si>
  <si>
    <t xml:space="preserve">A.917</t>
  </si>
  <si>
    <t xml:space="preserve">Noční dohled nad svařováním</t>
  </si>
  <si>
    <t xml:space="preserve">REK</t>
  </si>
  <si>
    <t xml:space="preserve">REKAPITULACE</t>
  </si>
  <si>
    <t xml:space="preserve">REK.901</t>
  </si>
  <si>
    <t xml:space="preserve">Dodávka a montáž celkem</t>
  </si>
  <si>
    <t xml:space="preserve">REK.902</t>
  </si>
  <si>
    <t xml:space="preserve">Náklady na dopravu</t>
  </si>
  <si>
    <t xml:space="preserve">REK.903</t>
  </si>
  <si>
    <t xml:space="preserve">Vnitrostaveništní doprava</t>
  </si>
  <si>
    <t xml:space="preserve">REK.904</t>
  </si>
  <si>
    <t xml:space="preserve">Zařízení staveniště (1% z ceny díla)</t>
  </si>
  <si>
    <t xml:space="preserve">REK.905</t>
  </si>
  <si>
    <t xml:space="preserve">Předávací a výrobní dokumentace</t>
  </si>
  <si>
    <t xml:space="preserve">REK.906</t>
  </si>
  <si>
    <t xml:space="preserve">Dokumentace skutečného provedení</t>
  </si>
  <si>
    <t xml:space="preserve">CELKEM VYTÁPĚNÍ bez DPH</t>
  </si>
  <si>
    <t xml:space="preserve">SO002</t>
  </si>
  <si>
    <t xml:space="preserve">Sportovní hala</t>
  </si>
  <si>
    <t xml:space="preserve">D</t>
  </si>
  <si>
    <t xml:space="preserve">D.001</t>
  </si>
  <si>
    <t xml:space="preserve">D.002</t>
  </si>
  <si>
    <t xml:space="preserve">D.003</t>
  </si>
  <si>
    <t xml:space="preserve">D.004</t>
  </si>
  <si>
    <t xml:space="preserve">D.005</t>
  </si>
  <si>
    <t xml:space="preserve">Demontáž stávajícího zařízení kotelny</t>
  </si>
  <si>
    <t xml:space="preserve">D.006</t>
  </si>
  <si>
    <t xml:space="preserve">Přesun hmot </t>
  </si>
  <si>
    <t xml:space="preserve">D.007</t>
  </si>
  <si>
    <t xml:space="preserve">Uskladnění</t>
  </si>
  <si>
    <t xml:space="preserve">D.008</t>
  </si>
  <si>
    <t xml:space="preserve">D.009</t>
  </si>
  <si>
    <t xml:space="preserve">Příprava pro zpětnou montáž</t>
  </si>
  <si>
    <t xml:space="preserve">D.010</t>
  </si>
  <si>
    <t xml:space="preserve">Zpětná montáž zařízení a úprava a dopojnení potrubí</t>
  </si>
  <si>
    <t xml:space="preserve">D.011</t>
  </si>
  <si>
    <t xml:space="preserve">Demontáž, posun a zpětná montáž komínového tělesa</t>
  </si>
  <si>
    <t xml:space="preserve">K1</t>
  </si>
  <si>
    <t xml:space="preserve">VYTÁPĚNÍ ZÁZEMÍ SPOTRTOVNÍ HALY</t>
  </si>
  <si>
    <t xml:space="preserve">ZAŘÍZENÍ KOTELNY </t>
  </si>
  <si>
    <t xml:space="preserve">Nástěnný kondenzační kotel o výkonu 70 kW při spádu 50/30 °C (62,6 kW při spádu 80/60 °C). Min.-max. příkon 13,3 – 64,3 kW. Výměník tepla ze slitiny Al-Si vč. integrovaného předsměšovacího hořáku
Integrovaný předsměšovací hořák, normovaný emisní faktor dle EN15502 - CO 4,7 mg/kWh, NOx 19,9 mg/kWh
Hladina akustického výkonu dle ErP 61 dB(A)
Připojovací tlak plynu 17-25 mbar</t>
  </si>
  <si>
    <t xml:space="preserve">K1.001</t>
  </si>
  <si>
    <t xml:space="preserve">Nástěnný kondenzační plynový kotel</t>
  </si>
  <si>
    <t xml:space="preserve">K1.002</t>
  </si>
  <si>
    <t xml:space="preserve">Příslušenství k plynovým kotlům</t>
  </si>
  <si>
    <t xml:space="preserve">K1.002a</t>
  </si>
  <si>
    <t xml:space="preserve">Připojovací sada kaskádového odkouření pro kotel, obsahuje spalinovou klapku s adaptérem DN160/110, čidlo spalin a přisávací mřížka na samostatný přívod spalovacího vzduchu </t>
  </si>
  <si>
    <t xml:space="preserve">K1.003a</t>
  </si>
  <si>
    <t xml:space="preserve">Připojovací čerpadlová skupina, vč. pojistného ventilu 3 bary, kotlového čerpadla, zpětné klapky, uzávěrů s teploměry, plynového kohoutu a manometru</t>
  </si>
  <si>
    <t xml:space="preserve">K1.003b</t>
  </si>
  <si>
    <t xml:space="preserve">Kaskádová jednotka pro 2 kotle vedle sebe, obsahuje rámy, sběrné potrubí, plynovou trubku 2", termohydraulický rozdělovač a izolaci</t>
  </si>
  <si>
    <t xml:space="preserve">K1.004a</t>
  </si>
  <si>
    <r>
      <rPr>
        <b val="true"/>
        <sz val="11"/>
        <color rgb="FF000000"/>
        <rFont val="Calibri"/>
        <family val="2"/>
        <charset val="238"/>
      </rPr>
      <t xml:space="preserve">Kaskádový reg.modul vč. regulačního přístroje s možností napojení na nadřazený systém. </t>
    </r>
    <r>
      <rPr>
        <sz val="11"/>
        <color rgb="FF000000"/>
        <rFont val="Calibri"/>
        <family val="2"/>
        <charset val="238"/>
      </rPr>
      <t xml:space="preserve">Regulátor umístěný na zdi, ne v kotli.</t>
    </r>
  </si>
  <si>
    <t xml:space="preserve">K1.004b</t>
  </si>
  <si>
    <t xml:space="preserve">Modul pro topný okruh vč. čidla</t>
  </si>
  <si>
    <t xml:space="preserve">K1.004c</t>
  </si>
  <si>
    <t xml:space="preserve">Sada čidla teplé vody, obsahuje čidlo TV Ø 6 mm, připojovací konektory a montážní materiál do jímky</t>
  </si>
  <si>
    <t xml:space="preserve">K1.004d</t>
  </si>
  <si>
    <t xml:space="preserve">Komunikační kabeláž vč. montážního materiálu</t>
  </si>
  <si>
    <t xml:space="preserve">K1.004e</t>
  </si>
  <si>
    <t xml:space="preserve">Prokabelování zařízení technikem a uvedení do provozu vč. výchozí revize</t>
  </si>
  <si>
    <t xml:space="preserve">Příslušenství kotelny</t>
  </si>
  <si>
    <t xml:space="preserve">K1.005</t>
  </si>
  <si>
    <t xml:space="preserve">Kombinovaný rozdělovač a sběrač pro 4 topné okruhy vč. návarků pro teploměry a vypuštění. Dodávka vč. nožiček a izolace.</t>
  </si>
  <si>
    <t xml:space="preserve">K1.006</t>
  </si>
  <si>
    <t xml:space="preserve">Neutralizační zařízení, vč. granulátu</t>
  </si>
  <si>
    <t xml:space="preserve">Zařízení pro udržování tlaku a doplňování vody</t>
  </si>
  <si>
    <t xml:space="preserve">K1.007</t>
  </si>
  <si>
    <t xml:space="preserve">1 řídící jednotka s jedním čerpadlem, expanzomat</t>
  </si>
  <si>
    <t xml:space="preserve">Membránová tlaková expanzní nádoba pro uzavřené rozvody vytápění (PN6) vč. příslušenství</t>
  </si>
  <si>
    <t xml:space="preserve">K1.001b</t>
  </si>
  <si>
    <t xml:space="preserve">Expanzní nádoba - přídavná 8l</t>
  </si>
  <si>
    <t xml:space="preserve">K1.008a</t>
  </si>
  <si>
    <t xml:space="preserve">Expanzní nádoba 200l - hlavní</t>
  </si>
  <si>
    <t xml:space="preserve">K1.008b</t>
  </si>
  <si>
    <t xml:space="preserve">Expanzní nádoba 35l - přídavná</t>
  </si>
  <si>
    <t xml:space="preserve">K1.008c</t>
  </si>
  <si>
    <t xml:space="preserve">Připojovací sady a expanzní potrubí</t>
  </si>
  <si>
    <t xml:space="preserve">K1.008d</t>
  </si>
  <si>
    <t xml:space="preserve">KK 3/4" se zajištěním k expanzním nádobám a expanzomatům</t>
  </si>
  <si>
    <t xml:space="preserve">K1.008e</t>
  </si>
  <si>
    <t xml:space="preserve">KK 1" se zajištěním k expanzním nádobám a expanzomatům</t>
  </si>
  <si>
    <t xml:space="preserve">K1.008f</t>
  </si>
  <si>
    <t xml:space="preserve">Zprovoznění zařízení technikem a uvedení do provozu vč. výchozí revize</t>
  </si>
  <si>
    <t xml:space="preserve">Úpravna vody demineralizací</t>
  </si>
  <si>
    <t xml:space="preserve">K1.009a</t>
  </si>
  <si>
    <t xml:space="preserve">Zařízení pro úpravnu vody vč. filtru, oddělovacího členu, vodoměru, dávkovacích nádob, chemie a zprovoznění</t>
  </si>
  <si>
    <t xml:space="preserve">K1.009b</t>
  </si>
  <si>
    <t xml:space="preserve">Demineralizační sada, obsahuje patronu s kapacitou 8000 l x °dH, náhradní náplň, připojovací sadu s měřičem vodivosti, elektronický vodoměr, izolaci a konzolu na stěnu</t>
  </si>
  <si>
    <t xml:space="preserve">K1.009c</t>
  </si>
  <si>
    <t xml:space="preserve">Zapůjčení demineralizační patrony pro prvotní napuštění </t>
  </si>
  <si>
    <t xml:space="preserve">K1.009d</t>
  </si>
  <si>
    <t xml:space="preserve">Projekt úpravny vody vč. rozboru vody měřením na místě a optimalizace návrhu podle kvality vody v místě aplikace</t>
  </si>
  <si>
    <t xml:space="preserve">K1.009e</t>
  </si>
  <si>
    <t xml:space="preserve">K1.009f</t>
  </si>
  <si>
    <t xml:space="preserve">Revize expanzní nádoby</t>
  </si>
  <si>
    <t xml:space="preserve">Ohřev vody</t>
  </si>
  <si>
    <t xml:space="preserve">K1.010</t>
  </si>
  <si>
    <t xml:space="preserve">Stacionární akumulační zásobník o objemu 1000l s integrovaným 1 výměníkem tepla  pro nepřímý ohřev teplé vody. Zásobník vč. příslušenství, návarků a tepelné izolace pro osazení do prostoru kotelny.</t>
  </si>
  <si>
    <t xml:space="preserve">Odkouření</t>
  </si>
  <si>
    <t xml:space="preserve">K1.011a</t>
  </si>
  <si>
    <t xml:space="preserve">Dopojení odkouření všech kotlů na jednotný stávající spalinovod vč. příslušenství a montážního materiálu</t>
  </si>
  <si>
    <t xml:space="preserve">K1.011b</t>
  </si>
  <si>
    <t xml:space="preserve">Revize odkouření</t>
  </si>
  <si>
    <t xml:space="preserve">101</t>
  </si>
  <si>
    <t xml:space="preserve">OBĚHOVÁ ČERPADLA</t>
  </si>
  <si>
    <t xml:space="preserve">Mokroběžné oběhové čerpadlo se šroubením nebo přírubovým spojem, s EC motorem s integrovaným elektronickým přizpůsobováním výkonu.Tlaková třída všech čerpadel bude min. PN10. Veškerá přírubová čerpadla budou dodána vč. potřebných protipřírub a izolačních skořepin - nutno zakalkulovat v jednotkové ceně. </t>
  </si>
  <si>
    <t xml:space="preserve">K1.101</t>
  </si>
  <si>
    <r>
      <rPr>
        <b val="true"/>
        <sz val="11"/>
        <color rgb="FF000000"/>
        <rFont val="Calibri"/>
        <family val="2"/>
        <charset val="238"/>
      </rPr>
      <t xml:space="preserve">Oběhové čerpadlo jednoduché 
</t>
    </r>
    <r>
      <rPr>
        <sz val="11"/>
        <color rgb="FF000000"/>
        <rFont val="Calibri"/>
        <family val="2"/>
        <charset val="238"/>
      </rPr>
      <t xml:space="preserve">Q=1,170 m3/h; H=12 m; P=0,295 kW; I=1,28 A; U=230 V</t>
    </r>
  </si>
  <si>
    <t xml:space="preserve">K1.102</t>
  </si>
  <si>
    <r>
      <rPr>
        <b val="true"/>
        <sz val="11"/>
        <color rgb="FF000000"/>
        <rFont val="Calibri"/>
        <family val="2"/>
        <charset val="238"/>
      </rPr>
      <t xml:space="preserve">Oběhové čerpadlo jednoduché 
</t>
    </r>
    <r>
      <rPr>
        <sz val="11"/>
        <color rgb="FF000000"/>
        <rFont val="Calibri"/>
        <family val="2"/>
        <charset val="238"/>
      </rPr>
      <t xml:space="preserve">Q=1,793 m3/h; H=9 m; P=0,275 kW; I=1,2 A; U=230 V</t>
    </r>
  </si>
  <si>
    <t xml:space="preserve">K1.104</t>
  </si>
  <si>
    <r>
      <rPr>
        <b val="true"/>
        <sz val="11"/>
        <color rgb="FF000000"/>
        <rFont val="Calibri"/>
        <family val="2"/>
        <charset val="238"/>
      </rPr>
      <t xml:space="preserve">Oběhové čerpadlo jednoduché 
</t>
    </r>
    <r>
      <rPr>
        <sz val="11"/>
        <color rgb="FF000000"/>
        <rFont val="Calibri"/>
        <family val="2"/>
        <charset val="238"/>
      </rPr>
      <t xml:space="preserve">Q=3,490 m3/h; H=6,5 m; P=0,16 kW; I=1,05 A; U=230 V</t>
    </r>
  </si>
  <si>
    <t xml:space="preserve">K1.105</t>
  </si>
  <si>
    <r>
      <rPr>
        <b val="true"/>
        <sz val="11"/>
        <color rgb="FF000000"/>
        <rFont val="Calibri"/>
        <family val="2"/>
        <charset val="238"/>
      </rPr>
      <t xml:space="preserve">Oběhové čerpadlo jednoduché 
</t>
    </r>
    <r>
      <rPr>
        <sz val="11"/>
        <color rgb="FF000000"/>
        <rFont val="Calibri"/>
        <family val="2"/>
        <charset val="238"/>
      </rPr>
      <t xml:space="preserve">Q=1,793 m3/h; H=5,0 m; P=0,08 kW; I=0,58 A; U=230 V</t>
    </r>
  </si>
  <si>
    <t xml:space="preserve">K1.199</t>
  </si>
  <si>
    <t xml:space="preserve">Parametrizace čerpadel, nastavení vč. výchozí revize</t>
  </si>
  <si>
    <t xml:space="preserve">Kulový kohout, závitový, z niklované mosazi, ovládání pákou, t= -20°C až +120°C, PN dle TZ</t>
  </si>
  <si>
    <t xml:space="preserve">K1.201</t>
  </si>
  <si>
    <t xml:space="preserve">K1.202</t>
  </si>
  <si>
    <t xml:space="preserve">DN20</t>
  </si>
  <si>
    <t xml:space="preserve">K1.203</t>
  </si>
  <si>
    <t xml:space="preserve">DN25</t>
  </si>
  <si>
    <t xml:space="preserve">K1.204</t>
  </si>
  <si>
    <t xml:space="preserve">DN32</t>
  </si>
  <si>
    <t xml:space="preserve">Uzavírací klapka, mezipřírubová vč. protipřírub, tělo z litiny, disk z poniklované litiny, ovládání uzamykatelnou pákou, t= -20°C až +120°C, PN dle TZ</t>
  </si>
  <si>
    <t xml:space="preserve">K1.205</t>
  </si>
  <si>
    <t xml:space="preserve">DN50</t>
  </si>
  <si>
    <t xml:space="preserve">K1.206</t>
  </si>
  <si>
    <t xml:space="preserve">DN65</t>
  </si>
  <si>
    <t xml:space="preserve">Filtr, závitový, z mosazi, t= 0°C až +80°C, PN dle TZ</t>
  </si>
  <si>
    <t xml:space="preserve">K1.207</t>
  </si>
  <si>
    <t xml:space="preserve">K1.208</t>
  </si>
  <si>
    <t xml:space="preserve">K1.209</t>
  </si>
  <si>
    <t xml:space="preserve">Filtr, přírubový vč. mezipřírub, z litiny, t= -10°C až +100°C, PN dle TZ</t>
  </si>
  <si>
    <t xml:space="preserve">K1.210</t>
  </si>
  <si>
    <t xml:space="preserve">K1.211</t>
  </si>
  <si>
    <t xml:space="preserve">DN65 s magnetem</t>
  </si>
  <si>
    <t xml:space="preserve">Zpětná klapka, závitová, z mosazi, t= -10°C až +100°C, PN dle TZ</t>
  </si>
  <si>
    <t xml:space="preserve">K1.212</t>
  </si>
  <si>
    <t xml:space="preserve">K1.213</t>
  </si>
  <si>
    <t xml:space="preserve">K1.214</t>
  </si>
  <si>
    <t xml:space="preserve">Zpětná klapka, mezipřírubová vč. protipřírub, z litiny, t= -10°C až +100°C, PN dle TZ</t>
  </si>
  <si>
    <t xml:space="preserve">K1.215</t>
  </si>
  <si>
    <t xml:space="preserve">Vyvažovací ventil, závitový, ze slitiny mosazi, ruční ovládání, s měřícími vsuvkami, t= -20°C až +120°C, PN dle TZ </t>
  </si>
  <si>
    <t xml:space="preserve">K1.221</t>
  </si>
  <si>
    <t xml:space="preserve">DN15, kvs = 2,52 m3/h</t>
  </si>
  <si>
    <t xml:space="preserve">K1.222</t>
  </si>
  <si>
    <t xml:space="preserve">DN20, kvs = 5,7 m3/h</t>
  </si>
  <si>
    <t xml:space="preserve">K1.223</t>
  </si>
  <si>
    <t xml:space="preserve">DN25, kvs = 14,2 m3/h</t>
  </si>
  <si>
    <t xml:space="preserve">K1.224</t>
  </si>
  <si>
    <t xml:space="preserve">DN32, kvs = 14,2 m3/h</t>
  </si>
  <si>
    <t xml:space="preserve">K1.225</t>
  </si>
  <si>
    <t xml:space="preserve">DN40, kvs = 19,3 m3/h</t>
  </si>
  <si>
    <t xml:space="preserve">Třícestný směšovací ventil, závitový, z bronzu, s měřícími vsuvkami, t=-15°C až +150°C, PN dle TZ, řízený servopohonem</t>
  </si>
  <si>
    <t xml:space="preserve">K1.231a</t>
  </si>
  <si>
    <t xml:space="preserve">DN15, kvs= 2,5 m3/h </t>
  </si>
  <si>
    <t xml:space="preserve">K1.231b</t>
  </si>
  <si>
    <t xml:space="preserve">servopohon 24VAC, ovládací napětí 0-10V </t>
  </si>
  <si>
    <t xml:space="preserve">Tlakově nezávislý regulační a vyvažovací ventil, závitový, ze slitiny , s měřícími vsuvkami, t= -20°C až +120°C, PN dle TZ, řízený servopohonem</t>
  </si>
  <si>
    <t xml:space="preserve">K1.232a</t>
  </si>
  <si>
    <t xml:space="preserve">DN25, Qmax= 1,75 m3/h</t>
  </si>
  <si>
    <t xml:space="preserve">K1.232b</t>
  </si>
  <si>
    <t xml:space="preserve">servopohon 230VAC, on/off</t>
  </si>
  <si>
    <t xml:space="preserve">Ultrazvukový kompaktní měřič tepla, pro topné soustavy, kalorimetrické počítadlo, odporové teploměry, spojování na závit, vč. kulových ventilů a mosazných jímek, šroubení, Mbus modulu a napájecího modulu + parametrizace</t>
  </si>
  <si>
    <t xml:space="preserve">K1.241</t>
  </si>
  <si>
    <t xml:space="preserve">DN15, qp = 1,5 m3/h, l = 110 mm</t>
  </si>
  <si>
    <t xml:space="preserve">K1.242</t>
  </si>
  <si>
    <t xml:space="preserve">DN20, qp = 2,5 m3/h, l = 130 mm</t>
  </si>
  <si>
    <t xml:space="preserve">K1.243</t>
  </si>
  <si>
    <t xml:space="preserve">DN 25, qp = 3,5 m3/h, l = 260 mm</t>
  </si>
  <si>
    <t xml:space="preserve">Vypouštěcí kohout, závitový, z bronzu, rukojeť s dorazem, s hadicovým nástavcem a uzavíracím víčkem, t= -10°C až 90°C, PN dle TZ</t>
  </si>
  <si>
    <t xml:space="preserve">K1.251</t>
  </si>
  <si>
    <t xml:space="preserve">Automatický odvzdušňovací ventil, včetně zpětné klapky, s možností uzavření, t= 0°C až 150°C, PN dle TZ</t>
  </si>
  <si>
    <t xml:space="preserve">K1.252</t>
  </si>
  <si>
    <t xml:space="preserve">DN10</t>
  </si>
  <si>
    <t xml:space="preserve">Radiální teploměr, včetně jímky L 50, 75 a 100 mm, t= 0°C až 120°C, PN dle TZ </t>
  </si>
  <si>
    <t xml:space="preserve">K1.253</t>
  </si>
  <si>
    <t xml:space="preserve">spodní napojení 1/2“ M</t>
  </si>
  <si>
    <t xml:space="preserve">Radiální  manometr, včetně tlakoměrného kohoutu a připojovací smyčky, rozmezí 0 - 10 bar</t>
  </si>
  <si>
    <t xml:space="preserve">K1.254</t>
  </si>
  <si>
    <t xml:space="preserve">spodní napojení 1/4" M</t>
  </si>
  <si>
    <t xml:space="preserve">Pryžový kompenzátor, závitový s pružným prvkem EPDM, z pozinkované oceli, t= -10°C až 100°C, PN dle TZ</t>
  </si>
  <si>
    <t xml:space="preserve">K1.255</t>
  </si>
  <si>
    <t xml:space="preserve">K1.256</t>
  </si>
  <si>
    <t xml:space="preserve">Pryžový kompenzátor, přírubový s pružným prvkem EPDM vč. protipřírub, z pozinkované oceli, t= -10°C až 100°C, PN dle TZ</t>
  </si>
  <si>
    <t xml:space="preserve">K1.257</t>
  </si>
  <si>
    <t xml:space="preserve">Pojistný ventil, závitový, z mosazi, t= +5°C až 110°C, PN dle TZ</t>
  </si>
  <si>
    <t xml:space="preserve">K1.258</t>
  </si>
  <si>
    <t xml:space="preserve">3 bar</t>
  </si>
  <si>
    <t xml:space="preserve">K1.260</t>
  </si>
  <si>
    <t xml:space="preserve">K1.259</t>
  </si>
  <si>
    <t xml:space="preserve">K1.301</t>
  </si>
  <si>
    <t xml:space="preserve">K1.302</t>
  </si>
  <si>
    <t xml:space="preserve">K1.303</t>
  </si>
  <si>
    <t xml:space="preserve">K1.304</t>
  </si>
  <si>
    <t xml:space="preserve">K1.305</t>
  </si>
  <si>
    <t xml:space="preserve">DN40</t>
  </si>
  <si>
    <t xml:space="preserve">K1.306</t>
  </si>
  <si>
    <t xml:space="preserve">K1.307</t>
  </si>
  <si>
    <t xml:space="preserve">Řezaná potrubní pouzdra z kamenné vlny kašírovaná hliníkovou fólií se skleněnou mřížkou, délka 1 m. Izolace určena pro potrubní rozvody s provozní teplotou od +15°C do +250°C, třída reakce na oheň je A2-s1 d0 dle ČSN EN 13 501-1. Součinitel tepelné vodivosti při 0°C je λm=0,037 W.m-1.K-1. Teplota na vnější straně (na hliníkové fólií) nesmí přesáhnout 100°C.
Potrubí vedené ve venkovním prostředí s oplechováním.</t>
  </si>
  <si>
    <t xml:space="preserve">K1.308</t>
  </si>
  <si>
    <t xml:space="preserve">Tepelná izolace tl. 40 mm s Al polepem, pro trubky DN15</t>
  </si>
  <si>
    <t xml:space="preserve">K1.309</t>
  </si>
  <si>
    <t xml:space="preserve">Tepelná izolace tl. 40 mm s Al polepem, pro trubky DN20</t>
  </si>
  <si>
    <t xml:space="preserve">K1.310</t>
  </si>
  <si>
    <t xml:space="preserve">Tepelná izolace tl. 50 mm s Al polepem, pro trubky DN25</t>
  </si>
  <si>
    <t xml:space="preserve">K1.311</t>
  </si>
  <si>
    <t xml:space="preserve">Tepelná izolace tl. 60 mm s Al polepem, pro trubky DN32</t>
  </si>
  <si>
    <t xml:space="preserve">K1.312</t>
  </si>
  <si>
    <t xml:space="preserve">Tepelná izolace tl. 30 mm s Al polepem, pro trubky DN40</t>
  </si>
  <si>
    <t xml:space="preserve">K1.313</t>
  </si>
  <si>
    <t xml:space="preserve">Tepelná izolace tl. 40 mm s Al polepem, pro trubky DN50</t>
  </si>
  <si>
    <t xml:space="preserve">K1.314</t>
  </si>
  <si>
    <t xml:space="preserve">Tepelná izolace tl. 50 mm s Al polepem, pro trubky DN65</t>
  </si>
  <si>
    <t xml:space="preserve">K1.315</t>
  </si>
  <si>
    <t xml:space="preserve">Tepelná izolace tl. 50 mm s Al polepem, pás pro izolaci armatur</t>
  </si>
  <si>
    <t xml:space="preserve">m2</t>
  </si>
  <si>
    <t xml:space="preserve">K1.316</t>
  </si>
  <si>
    <t xml:space="preserve">Oplechování hliníkovým plechem, armatury v rozebíratelném provedení</t>
  </si>
  <si>
    <t xml:space="preserve">POUZE POTRUBÍ NA STŘEŠE</t>
  </si>
  <si>
    <t xml:space="preserve">Řezaná potrubní pouzdra z pěnového polyetylenu, délka 2 m. Izolace určena pro potrubní rozvody teplé a studené vody, třída reakce na oheň je EL dle ČSN EN 13 501-1. Součinitel tepelné vodivosti při 10°C je λ=0,040 W.m-1.K-1</t>
  </si>
  <si>
    <t xml:space="preserve">K1.317</t>
  </si>
  <si>
    <t xml:space="preserve">Tepelná izolace tl. 20 mm, pro trubky DN15</t>
  </si>
  <si>
    <t xml:space="preserve">K1.318</t>
  </si>
  <si>
    <t xml:space="preserve">Tepelná izolace tl. 20 mm, pro trubky DN20</t>
  </si>
  <si>
    <t xml:space="preserve">Nátěry potrubí pod izolaci: 
1x základní – odstín RAL 2001 - červenohnědá</t>
  </si>
  <si>
    <t xml:space="preserve">K1.319</t>
  </si>
  <si>
    <t xml:space="preserve">Nátěr trubek od DN15 do DN40</t>
  </si>
  <si>
    <t xml:space="preserve">K1.320</t>
  </si>
  <si>
    <t xml:space="preserve">Nátěr trubek od DN50</t>
  </si>
  <si>
    <t xml:space="preserve">K1.321</t>
  </si>
  <si>
    <t xml:space="preserve">K1.401</t>
  </si>
  <si>
    <t xml:space="preserve">Deskové otopné těleso TYP 11/500/600</t>
  </si>
  <si>
    <t xml:space="preserve">K1.402</t>
  </si>
  <si>
    <t xml:space="preserve">Deskové otopné těleso TYP 11/900/1600</t>
  </si>
  <si>
    <t xml:space="preserve">K1.403</t>
  </si>
  <si>
    <t xml:space="preserve">Pro podlahové vytápění bude použito vícevrstvé plastové potrubí s kyslíkovou bariérou, aby nedocházelo k vytrhávání vlivem tuhosti potrubí. Potrubí bude přichycováno na izolační desku (dodá stavba) s rastrovou folií pomocí trnů. 
Provedení podlahového vytápění bude na základě dílenské dokumentace dodavatele, na základě tepelných ztrát, návrhových ploch, teplot jednotlivých prostorů a navrženou skladbu podlahy.</t>
  </si>
  <si>
    <t xml:space="preserve">K1.451</t>
  </si>
  <si>
    <t xml:space="preserve">Trubka s kyslíkovou bariérou 16x2,0 mm, 240m</t>
  </si>
  <si>
    <t xml:space="preserve">K1.452</t>
  </si>
  <si>
    <t xml:space="preserve">Folie s rastrem 100m2 (1,05 x 100,0m) </t>
  </si>
  <si>
    <t xml:space="preserve">K1.453</t>
  </si>
  <si>
    <t xml:space="preserve">Černá spona 34mm, </t>
  </si>
  <si>
    <t xml:space="preserve">K1.454</t>
  </si>
  <si>
    <t xml:space="preserve">Plastový fixační trn pro folii s rastrem 25mm </t>
  </si>
  <si>
    <t xml:space="preserve">K1.455</t>
  </si>
  <si>
    <t xml:space="preserve">Chránička černá pro 16 až 18 </t>
  </si>
  <si>
    <t xml:space="preserve">K1.456</t>
  </si>
  <si>
    <t xml:space="preserve">Obvodový dilatační pás, výška 15cm, délka 50m, 8mm </t>
  </si>
  <si>
    <t xml:space="preserve">K1.457</t>
  </si>
  <si>
    <t xml:space="preserve">Vodící oblouk pro trubky, pod rozdělovač, pro 16 až 18 </t>
  </si>
  <si>
    <t xml:space="preserve">K1.458</t>
  </si>
  <si>
    <t xml:space="preserve">Rozdělovač podl.topení z nerez oceli s průtokoměry, 9 okruhů</t>
  </si>
  <si>
    <t xml:space="preserve">K1.459</t>
  </si>
  <si>
    <t xml:space="preserve">Rozdělovač podl.top. z nerez oceli s průtokoměry, 10 okruhů</t>
  </si>
  <si>
    <t xml:space="preserve">K1.460</t>
  </si>
  <si>
    <t xml:space="preserve">KK s teploměrem pro nerezový rozdělovač - červený</t>
  </si>
  <si>
    <t xml:space="preserve">K1.461</t>
  </si>
  <si>
    <t xml:space="preserve">KK s teploměrem pro nerezový rozdělovač - modrý</t>
  </si>
  <si>
    <t xml:space="preserve">K1.462</t>
  </si>
  <si>
    <t xml:space="preserve">Skříň pod omítku pro nerez.rozv, l=1025mm</t>
  </si>
  <si>
    <t xml:space="preserve">K1.463</t>
  </si>
  <si>
    <t xml:space="preserve">Svěrné šroubení pro 16x2</t>
  </si>
  <si>
    <t xml:space="preserve">K1.464</t>
  </si>
  <si>
    <t xml:space="preserve">Tlakově nezávislý regulační a vyvažovací ventil, závitový, řízený servopohonem</t>
  </si>
  <si>
    <t xml:space="preserve">K1.465</t>
  </si>
  <si>
    <t xml:space="preserve">Prokabelování zařízení technikem a uvedení do provozu</t>
  </si>
  <si>
    <t xml:space="preserve">Elektrický přímotopný konvektor. Konvektor bude vybaven vlastním nastavitelným termostatem.  Součástí dodávky tělesa jsou montážní konzole na stěnu.</t>
  </si>
  <si>
    <t xml:space="preserve">K1.491</t>
  </si>
  <si>
    <t xml:space="preserve">Elektrický přímotop Q=500W</t>
  </si>
  <si>
    <t xml:space="preserve">K1.901</t>
  </si>
  <si>
    <t xml:space="preserve">Prohlídka a zaměření před zahájením dodávek a montáží</t>
  </si>
  <si>
    <t xml:space="preserve">K1.902</t>
  </si>
  <si>
    <t xml:space="preserve">K1.903</t>
  </si>
  <si>
    <t xml:space="preserve">K1.904</t>
  </si>
  <si>
    <t xml:space="preserve">K1.905</t>
  </si>
  <si>
    <t xml:space="preserve">K1.906</t>
  </si>
  <si>
    <t xml:space="preserve">K1.907</t>
  </si>
  <si>
    <t xml:space="preserve">K1.908</t>
  </si>
  <si>
    <t xml:space="preserve">K1.909</t>
  </si>
  <si>
    <t xml:space="preserve">K1.910</t>
  </si>
  <si>
    <t xml:space="preserve">K1.911</t>
  </si>
  <si>
    <t xml:space="preserve">K1.912</t>
  </si>
  <si>
    <t xml:space="preserve">K1.913</t>
  </si>
  <si>
    <t xml:space="preserve">K1.914</t>
  </si>
  <si>
    <t xml:space="preserve">K1.915</t>
  </si>
  <si>
    <t xml:space="preserve">K1.916</t>
  </si>
  <si>
    <t xml:space="preserve">Orientační štítky</t>
  </si>
  <si>
    <t xml:space="preserve">K1.917</t>
  </si>
  <si>
    <t xml:space="preserve">Barevné polepy potrubí</t>
  </si>
  <si>
    <t xml:space="preserve">K1.918</t>
  </si>
  <si>
    <t xml:space="preserve">Revize kabelových připojení a komunikačních kabelů</t>
  </si>
  <si>
    <t xml:space="preserve">K1.919</t>
  </si>
  <si>
    <t xml:space="preserve">K1.920</t>
  </si>
  <si>
    <t xml:space="preserve">K1.921</t>
  </si>
  <si>
    <t xml:space="preserve">K1.922</t>
  </si>
  <si>
    <t xml:space="preserve">ZOHLEDNĚNO V JEDNOTKOVÝCH CENÁCH</t>
  </si>
  <si>
    <t xml:space="preserve">K1.923</t>
  </si>
  <si>
    <t xml:space="preserve">Ekologická likvidace odpadu a závěrečný úklid</t>
  </si>
  <si>
    <t xml:space="preserve">K1.924</t>
  </si>
  <si>
    <t xml:space="preserve">Zpracování provozních řádů a návodů</t>
  </si>
  <si>
    <t xml:space="preserve">K1.925</t>
  </si>
  <si>
    <t xml:space="preserve">Vybavení strojovny/kotelny dle platných předpisů (zarámované schéma, lékárnička, php apod.)</t>
  </si>
  <si>
    <t xml:space="preserve">K2</t>
  </si>
  <si>
    <t xml:space="preserve">VYTÁPĚNÍ SPOTRTOVNÍ HALY</t>
  </si>
  <si>
    <t xml:space="preserve">K2.001
K2.002</t>
  </si>
  <si>
    <t xml:space="preserve">Zářič s plynule modulovaným hořákem a izolací reflektoru z keramického silikátu. Připojovací talk plynu 15-60 mbar. Sálavá účinnost zářiče 70,2%. Sezónní účinnost dle ErP 2018 - 86,9%.</t>
  </si>
  <si>
    <t xml:space="preserve">K2.001a</t>
  </si>
  <si>
    <t xml:space="preserve">Tmavý plynový zářič o výkonu 29 kW</t>
  </si>
  <si>
    <t xml:space="preserve">K2.001b</t>
  </si>
  <si>
    <t xml:space="preserve">Hořákový set pro tmavý zářič</t>
  </si>
  <si>
    <t xml:space="preserve">K2.003</t>
  </si>
  <si>
    <t xml:space="preserve">Regulace s dotykovým displejem zabezpečeným proti neoprávněné manipulaci pomocí servisního PIN kódu. Řízení modulace hořáků. Nadřazená komunikace ModBus RS485 a Ethernet pro chybová hlášení, poruchy.</t>
  </si>
  <si>
    <t xml:space="preserve">K2.003a</t>
  </si>
  <si>
    <t xml:space="preserve">Regulátor teploty</t>
  </si>
  <si>
    <t xml:space="preserve">K2.003b</t>
  </si>
  <si>
    <t xml:space="preserve">Vnitřní teplotní čidlo</t>
  </si>
  <si>
    <t xml:space="preserve">K2.003c</t>
  </si>
  <si>
    <t xml:space="preserve">Venkovní teplotní čidlo </t>
  </si>
  <si>
    <t xml:space="preserve">K2.003d</t>
  </si>
  <si>
    <t xml:space="preserve">K2.003e</t>
  </si>
  <si>
    <t xml:space="preserve">K2.004</t>
  </si>
  <si>
    <t xml:space="preserve">Systém pro přívod spalovacího vzduchu/odvod spalin. Dodávka vč. montážního materiálu nutno zakalkulovat v jednotkové ceně.</t>
  </si>
  <si>
    <t xml:space="preserve">K2.004a</t>
  </si>
  <si>
    <t xml:space="preserve">Vertikální odkouření</t>
  </si>
  <si>
    <t xml:space="preserve">K2.004b</t>
  </si>
  <si>
    <t xml:space="preserve">Střešní příruba - rovná střecha </t>
  </si>
  <si>
    <t xml:space="preserve">K2.004c</t>
  </si>
  <si>
    <t xml:space="preserve">Připojovací set - typ C</t>
  </si>
  <si>
    <t xml:space="preserve">Výchozí revize spalinovodu</t>
  </si>
  <si>
    <t xml:space="preserve">K2.005</t>
  </si>
  <si>
    <t xml:space="preserve">Příslušenství k plynovým zářičům</t>
  </si>
  <si>
    <t xml:space="preserve">K2.005a</t>
  </si>
  <si>
    <t xml:space="preserve">Ochranný kryt proti balónům</t>
  </si>
  <si>
    <t xml:space="preserve">K2.005b</t>
  </si>
  <si>
    <t xml:space="preserve">Plynové připojení - hadice + pojistka + ventil R1/2"</t>
  </si>
  <si>
    <t xml:space="preserve">K2.005c</t>
  </si>
  <si>
    <t xml:space="preserve">Závěsný set do trapézu</t>
  </si>
</sst>
</file>

<file path=xl/styles.xml><?xml version="1.0" encoding="utf-8"?>
<styleSheet xmlns="http://schemas.openxmlformats.org/spreadsheetml/2006/main">
  <numFmts count="11">
    <numFmt numFmtId="164" formatCode="General"/>
    <numFmt numFmtId="165" formatCode="_-* #,##0.00&quot; Kč&quot;_-;\-* #,##0.00&quot; Kč&quot;_-;_-* \-??&quot; Kč&quot;_-;_-@_-"/>
    <numFmt numFmtId="166" formatCode="[$-405]General"/>
    <numFmt numFmtId="167" formatCode="0%"/>
    <numFmt numFmtId="168" formatCode="@"/>
    <numFmt numFmtId="169" formatCode="#,##0.00"/>
    <numFmt numFmtId="170" formatCode="#,##0.0&quot; Kč&quot;"/>
    <numFmt numFmtId="171" formatCode="#,##0"/>
    <numFmt numFmtId="172" formatCode="#,##0.00&quot; Kč&quot;"/>
    <numFmt numFmtId="173" formatCode="#,##0&quot; Kč&quot;"/>
    <numFmt numFmtId="174" formatCode="_-* #,##0\ [$Kč-405]_-;\-* #,##0\ [$Kč-405]_-;_-* \-??\ [$Kč-405]_-;_-@_-"/>
  </numFmts>
  <fonts count="22">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0"/>
      <color rgb="FF000000"/>
      <name val="Arial CE"/>
      <family val="2"/>
      <charset val="238"/>
    </font>
    <font>
      <sz val="11"/>
      <color rgb="FF000000"/>
      <name val="Calibri"/>
      <family val="2"/>
      <charset val="238"/>
    </font>
    <font>
      <sz val="8"/>
      <name val="Arial CE"/>
      <family val="2"/>
      <charset val="238"/>
    </font>
    <font>
      <sz val="10"/>
      <name val="Arial"/>
      <family val="0"/>
      <charset val="238"/>
    </font>
    <font>
      <b val="true"/>
      <sz val="11"/>
      <color rgb="FF7030A0"/>
      <name val="Calibri"/>
      <family val="2"/>
      <charset val="238"/>
    </font>
    <font>
      <b val="true"/>
      <sz val="11"/>
      <color rgb="FF000000"/>
      <name val="Calibri"/>
      <family val="2"/>
      <charset val="238"/>
    </font>
    <font>
      <b val="true"/>
      <sz val="10"/>
      <name val="Calibri"/>
      <family val="2"/>
      <charset val="238"/>
    </font>
    <font>
      <b val="true"/>
      <sz val="11"/>
      <name val="Calibri"/>
      <family val="2"/>
      <charset val="1"/>
    </font>
    <font>
      <b val="true"/>
      <sz val="11"/>
      <name val="Calibri"/>
      <family val="2"/>
      <charset val="238"/>
    </font>
    <font>
      <sz val="9"/>
      <name val="Calibri"/>
      <family val="2"/>
      <charset val="238"/>
    </font>
    <font>
      <sz val="11"/>
      <name val="Calibri"/>
      <family val="2"/>
      <charset val="1"/>
    </font>
    <font>
      <sz val="9"/>
      <color rgb="FF0000FF"/>
      <name val="Calibri"/>
      <family val="2"/>
      <charset val="238"/>
    </font>
    <font>
      <sz val="8"/>
      <name val="Calibri"/>
      <family val="2"/>
      <charset val="238"/>
    </font>
    <font>
      <b val="true"/>
      <sz val="11"/>
      <color rgb="FFFF0000"/>
      <name val="Calibri"/>
      <family val="2"/>
      <charset val="238"/>
    </font>
    <font>
      <b val="true"/>
      <sz val="10"/>
      <color rgb="FF7030A0"/>
      <name val="Calibri"/>
      <family val="2"/>
      <charset val="238"/>
    </font>
    <font>
      <i val="true"/>
      <sz val="11"/>
      <color rgb="FF000000"/>
      <name val="Calibri"/>
      <family val="2"/>
      <charset val="238"/>
    </font>
    <font>
      <sz val="11"/>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readingOrder="1"/>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true" readingOrder="1"/>
      <protection locked="true" hidden="false"/>
    </xf>
    <xf numFmtId="164" fontId="11" fillId="2" borderId="4" xfId="0" applyFont="true" applyBorder="true" applyAlignment="true" applyProtection="false">
      <alignment horizontal="center" vertical="center" textRotation="0" wrapText="true" indent="0" shrinkToFit="true" readingOrder="1"/>
      <protection locked="true" hidden="false"/>
    </xf>
    <xf numFmtId="168" fontId="13" fillId="3" borderId="6" xfId="0" applyFont="true" applyBorder="true" applyAlignment="true" applyProtection="false">
      <alignment horizontal="center" vertical="center" textRotation="0" wrapText="false" indent="0" shrinkToFit="false" readingOrder="1"/>
      <protection locked="true" hidden="false"/>
    </xf>
    <xf numFmtId="168" fontId="13" fillId="3" borderId="7" xfId="0" applyFont="true" applyBorder="true" applyAlignment="true" applyProtection="false">
      <alignment horizontal="left" vertical="center" textRotation="0" wrapText="false" indent="0" shrinkToFit="false"/>
      <protection locked="true" hidden="false"/>
    </xf>
    <xf numFmtId="164" fontId="9" fillId="3" borderId="7" xfId="0" applyFont="true" applyBorder="true" applyAlignment="true" applyProtection="false">
      <alignment horizontal="center" vertical="top" textRotation="0" wrapText="true" indent="0" shrinkToFit="false"/>
      <protection locked="true" hidden="false"/>
    </xf>
    <xf numFmtId="169" fontId="14" fillId="3" borderId="7" xfId="0" applyFont="true" applyBorder="true" applyAlignment="true" applyProtection="false">
      <alignment horizontal="right" vertical="center"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9" fontId="16" fillId="3" borderId="7" xfId="0" applyFont="true" applyBorder="true" applyAlignment="true" applyProtection="false">
      <alignment horizontal="center" vertical="top" textRotation="0" wrapText="false" indent="0" shrinkToFit="false"/>
      <protection locked="true" hidden="false"/>
    </xf>
    <xf numFmtId="169" fontId="14" fillId="3" borderId="7" xfId="0" applyFont="true" applyBorder="true" applyAlignment="true" applyProtection="false">
      <alignment horizontal="center" vertical="top" textRotation="0" wrapText="false" indent="0" shrinkToFit="false"/>
      <protection locked="true" hidden="false"/>
    </xf>
    <xf numFmtId="170" fontId="11" fillId="3" borderId="8" xfId="0" applyFont="true" applyBorder="true" applyAlignment="true" applyProtection="false">
      <alignment horizontal="general" vertical="top" textRotation="0" wrapText="false" indent="0" shrinkToFit="false"/>
      <protection locked="true" hidden="false"/>
    </xf>
    <xf numFmtId="168" fontId="13" fillId="2" borderId="6" xfId="0" applyFont="true" applyBorder="true" applyAlignment="true" applyProtection="false">
      <alignment horizontal="center" vertical="center" textRotation="0" wrapText="false" indent="0" shrinkToFit="false" readingOrder="1"/>
      <protection locked="true" hidden="false"/>
    </xf>
    <xf numFmtId="168" fontId="13" fillId="2" borderId="7"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9" fontId="14" fillId="2" borderId="7" xfId="0" applyFont="true" applyBorder="true" applyAlignment="true" applyProtection="false">
      <alignment horizontal="right"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9" fontId="16" fillId="2" borderId="7" xfId="0" applyFont="true" applyBorder="true" applyAlignment="true" applyProtection="false">
      <alignment horizontal="center" vertical="top" textRotation="0" wrapText="false" indent="0" shrinkToFit="false"/>
      <protection locked="true" hidden="false"/>
    </xf>
    <xf numFmtId="169" fontId="14" fillId="2" borderId="7" xfId="0" applyFont="true" applyBorder="true" applyAlignment="true" applyProtection="false">
      <alignment horizontal="center" vertical="top" textRotation="0" wrapText="false" indent="0" shrinkToFit="false"/>
      <protection locked="true" hidden="false"/>
    </xf>
    <xf numFmtId="170" fontId="11" fillId="2" borderId="8" xfId="0" applyFont="true" applyBorder="true" applyAlignment="true" applyProtection="false">
      <alignment horizontal="general" vertical="top" textRotation="0" wrapText="false" indent="0" shrinkToFit="false"/>
      <protection locked="true" hidden="false"/>
    </xf>
    <xf numFmtId="171" fontId="0" fillId="0" borderId="9"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general" vertical="center" textRotation="0" wrapText="true" indent="0" shrinkToFit="false"/>
      <protection locked="true" hidden="false"/>
    </xf>
    <xf numFmtId="164" fontId="9" fillId="0" borderId="11" xfId="23" applyFont="true" applyBorder="true" applyAlignment="true" applyProtection="false">
      <alignment horizontal="center" vertical="top" textRotation="0" wrapText="true" indent="0" shrinkToFit="tru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left" vertical="center" textRotation="0" wrapText="false" indent="0" shrinkToFit="false"/>
      <protection locked="true" hidden="false"/>
    </xf>
    <xf numFmtId="172" fontId="16" fillId="0" borderId="13" xfId="0" applyFont="true" applyBorder="true" applyAlignment="true" applyProtection="false">
      <alignment horizontal="right" vertical="top" textRotation="0" wrapText="false" indent="0" shrinkToFit="false"/>
      <protection locked="true" hidden="false"/>
    </xf>
    <xf numFmtId="172" fontId="16" fillId="0" borderId="14" xfId="0" applyFont="true" applyBorder="true" applyAlignment="true" applyProtection="false">
      <alignment horizontal="right" vertical="top" textRotation="0" wrapText="false" indent="0" shrinkToFit="false"/>
      <protection locked="true" hidden="false"/>
    </xf>
    <xf numFmtId="172" fontId="14" fillId="0" borderId="14" xfId="0" applyFont="true" applyBorder="true" applyAlignment="true" applyProtection="false">
      <alignment horizontal="right" vertical="top" textRotation="0" wrapText="false" indent="0" shrinkToFit="false"/>
      <protection locked="true" hidden="false"/>
    </xf>
    <xf numFmtId="172" fontId="14" fillId="0" borderId="15"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0" fillId="0" borderId="16"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general" vertical="center" textRotation="0" wrapText="true" indent="0" shrinkToFit="false"/>
      <protection locked="true" hidden="false"/>
    </xf>
    <xf numFmtId="164" fontId="18" fillId="0" borderId="11" xfId="23" applyFont="true" applyBorder="true" applyAlignment="true" applyProtection="false">
      <alignment horizontal="center" vertical="top" textRotation="0" wrapText="true" indent="0" shrinkToFit="true"/>
      <protection locked="true" hidden="false"/>
    </xf>
    <xf numFmtId="169" fontId="0" fillId="0" borderId="17"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left" vertical="center" textRotation="0" wrapText="false" indent="0" shrinkToFit="false"/>
      <protection locked="true" hidden="false"/>
    </xf>
    <xf numFmtId="172" fontId="16" fillId="0" borderId="18" xfId="0" applyFont="true" applyBorder="true" applyAlignment="true" applyProtection="false">
      <alignment horizontal="right" vertical="top" textRotation="0" wrapText="false" indent="0" shrinkToFit="false"/>
      <protection locked="true" hidden="false"/>
    </xf>
    <xf numFmtId="171" fontId="0" fillId="0" borderId="19"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left" vertical="center" textRotation="0" wrapText="false" indent="0" shrinkToFit="false"/>
      <protection locked="true" hidden="false"/>
    </xf>
    <xf numFmtId="171" fontId="0" fillId="4" borderId="16" xfId="0" applyFont="true" applyBorder="true" applyAlignment="true" applyProtection="false">
      <alignment horizontal="center" vertical="center" textRotation="0" wrapText="false" indent="0" shrinkToFit="false"/>
      <protection locked="true" hidden="false"/>
    </xf>
    <xf numFmtId="169" fontId="6" fillId="4" borderId="17" xfId="0" applyFont="true" applyBorder="true" applyAlignment="true" applyProtection="false">
      <alignment horizontal="general" vertical="center" textRotation="0" wrapText="true" indent="0" shrinkToFit="false"/>
      <protection locked="true" hidden="false"/>
    </xf>
    <xf numFmtId="164" fontId="9" fillId="4" borderId="11" xfId="23" applyFont="true" applyBorder="true" applyAlignment="true" applyProtection="false">
      <alignment horizontal="center" vertical="top" textRotation="0" wrapText="true" indent="0" shrinkToFit="tru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9" fontId="0" fillId="0" borderId="17" xfId="0" applyFont="true" applyBorder="true" applyAlignment="true" applyProtection="false">
      <alignment horizontal="general" vertical="center" textRotation="0" wrapText="true" indent="0" shrinkToFit="false"/>
      <protection locked="true" hidden="false"/>
    </xf>
    <xf numFmtId="164" fontId="9" fillId="0" borderId="14" xfId="23" applyFont="true" applyBorder="true" applyAlignment="true" applyProtection="false">
      <alignment horizontal="center" vertical="top" textRotation="0" wrapText="true" indent="0" shrinkToFit="true"/>
      <protection locked="true" hidden="false"/>
    </xf>
    <xf numFmtId="169" fontId="10" fillId="0" borderId="17" xfId="0" applyFont="true" applyBorder="true" applyAlignment="true" applyProtection="false">
      <alignment horizontal="general" vertical="center" textRotation="0" wrapText="true" indent="0" shrinkToFit="false"/>
      <protection locked="true" hidden="false"/>
    </xf>
    <xf numFmtId="169" fontId="10" fillId="0" borderId="21" xfId="0" applyFont="true" applyBorder="true" applyAlignment="true" applyProtection="false">
      <alignment horizontal="general" vertical="center" textRotation="0" wrapText="tru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72" fontId="16" fillId="0" borderId="22" xfId="0" applyFont="true" applyBorder="true" applyAlignment="true" applyProtection="false">
      <alignment horizontal="right" vertical="top" textRotation="0" wrapText="false" indent="0" shrinkToFit="false"/>
      <protection locked="true" hidden="false"/>
    </xf>
    <xf numFmtId="172" fontId="16" fillId="0" borderId="11" xfId="0" applyFont="true" applyBorder="true" applyAlignment="true" applyProtection="false">
      <alignment horizontal="right" vertical="top" textRotation="0" wrapText="false" indent="0" shrinkToFit="false"/>
      <protection locked="true" hidden="false"/>
    </xf>
    <xf numFmtId="172" fontId="14" fillId="0" borderId="11" xfId="0" applyFont="true" applyBorder="true" applyAlignment="true" applyProtection="false">
      <alignment horizontal="right" vertical="top" textRotation="0" wrapText="false" indent="0" shrinkToFit="false"/>
      <protection locked="true" hidden="false"/>
    </xf>
    <xf numFmtId="172" fontId="14" fillId="0" borderId="20" xfId="0" applyFont="true" applyBorder="true" applyAlignment="true" applyProtection="false">
      <alignment horizontal="right" vertical="top" textRotation="0" wrapText="false" indent="0" shrinkToFit="false"/>
      <protection locked="true" hidden="false"/>
    </xf>
    <xf numFmtId="171" fontId="0" fillId="0" borderId="9"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general" vertical="center" textRotation="0" wrapText="true" indent="0" shrinkToFit="false"/>
      <protection locked="true" hidden="false"/>
    </xf>
    <xf numFmtId="164" fontId="9" fillId="0" borderId="23" xfId="23" applyFont="true" applyBorder="true" applyAlignment="true" applyProtection="false">
      <alignment horizontal="center" vertical="top" textRotation="0" wrapText="true" indent="0" shrinkToFit="tru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72" fontId="16" fillId="0" borderId="23" xfId="0" applyFont="true" applyBorder="true" applyAlignment="true" applyProtection="false">
      <alignment horizontal="right" vertical="top" textRotation="0" wrapText="false" indent="0" shrinkToFit="false"/>
      <protection locked="true" hidden="false"/>
    </xf>
    <xf numFmtId="172" fontId="14" fillId="0" borderId="23" xfId="0" applyFont="true" applyBorder="true" applyAlignment="true" applyProtection="false">
      <alignment horizontal="right" vertical="top" textRotation="0" wrapText="false" indent="0" shrinkToFit="false"/>
      <protection locked="true" hidden="false"/>
    </xf>
    <xf numFmtId="172" fontId="14" fillId="0" borderId="12" xfId="0" applyFont="true" applyBorder="true" applyAlignment="true" applyProtection="false">
      <alignment horizontal="right" vertical="top" textRotation="0" wrapText="false" indent="0" shrinkToFit="false"/>
      <protection locked="true" hidden="false"/>
    </xf>
    <xf numFmtId="171" fontId="0" fillId="0" borderId="16"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69" fontId="0" fillId="0" borderId="17"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9" fontId="20" fillId="0" borderId="17" xfId="0" applyFont="true" applyBorder="true" applyAlignment="true" applyProtection="false">
      <alignment horizontal="general" vertical="center" textRotation="0" wrapText="true" indent="0" shrinkToFit="false"/>
      <protection locked="true" hidden="false"/>
    </xf>
    <xf numFmtId="164" fontId="19" fillId="0" borderId="11" xfId="23" applyFont="true" applyBorder="true" applyAlignment="true" applyProtection="false">
      <alignment horizontal="center" vertical="top" textRotation="0" wrapText="true" indent="0" shrinkToFit="true"/>
      <protection locked="true" hidden="false"/>
    </xf>
    <xf numFmtId="169" fontId="10" fillId="4" borderId="17" xfId="0" applyFont="true" applyBorder="true" applyAlignment="true" applyProtection="false">
      <alignment horizontal="general" vertical="center" textRotation="0" wrapText="true" indent="0" shrinkToFit="false"/>
      <protection locked="true" hidden="false"/>
    </xf>
    <xf numFmtId="169" fontId="0" fillId="4" borderId="17" xfId="0" applyFont="true" applyBorder="true" applyAlignment="true" applyProtection="false">
      <alignment horizontal="center" vertical="center" textRotation="0" wrapText="false" indent="0" shrinkToFit="false"/>
      <protection locked="true" hidden="false"/>
    </xf>
    <xf numFmtId="168" fontId="13" fillId="2" borderId="24" xfId="0" applyFont="true" applyBorder="true" applyAlignment="true" applyProtection="false">
      <alignment horizontal="center" vertical="center" textRotation="0" wrapText="false" indent="0" shrinkToFit="false" readingOrder="1"/>
      <protection locked="true" hidden="false"/>
    </xf>
    <xf numFmtId="168" fontId="13" fillId="2" borderId="25" xfId="0" applyFont="true" applyBorder="true" applyAlignment="true" applyProtection="false">
      <alignment horizontal="left" vertical="center" textRotation="0" wrapText="false" indent="0" shrinkToFit="false"/>
      <protection locked="true" hidden="false"/>
    </xf>
    <xf numFmtId="169" fontId="14" fillId="2" borderId="25" xfId="0" applyFont="true" applyBorder="true" applyAlignment="true" applyProtection="false">
      <alignment horizontal="right" vertical="center" textRotation="0" wrapText="false" indent="0" shrinkToFit="false"/>
      <protection locked="true" hidden="false"/>
    </xf>
    <xf numFmtId="164" fontId="15" fillId="2" borderId="26" xfId="0" applyFont="true" applyBorder="true" applyAlignment="true" applyProtection="false">
      <alignment horizontal="left" vertical="center" textRotation="0" wrapText="false" indent="0" shrinkToFit="false"/>
      <protection locked="true" hidden="false"/>
    </xf>
    <xf numFmtId="172" fontId="16" fillId="2" borderId="7" xfId="0" applyFont="true" applyBorder="true" applyAlignment="true" applyProtection="false">
      <alignment horizontal="center" vertical="top" textRotation="0" wrapText="false" indent="0" shrinkToFit="false"/>
      <protection locked="true" hidden="false"/>
    </xf>
    <xf numFmtId="172" fontId="11" fillId="2" borderId="8" xfId="0" applyFont="true" applyBorder="tru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general" vertical="center" textRotation="0" wrapText="true" indent="0" shrinkToFit="false"/>
      <protection locked="true" hidden="false"/>
    </xf>
    <xf numFmtId="164" fontId="9" fillId="0" borderId="27" xfId="23" applyFont="true" applyBorder="true" applyAlignment="true" applyProtection="false">
      <alignment horizontal="center" vertical="top" textRotation="0" wrapText="true" indent="0" shrinkToFit="tru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left" vertical="center" textRotation="0" wrapText="false" indent="0" shrinkToFit="false"/>
      <protection locked="true" hidden="false"/>
    </xf>
    <xf numFmtId="172" fontId="16" fillId="0" borderId="29" xfId="0" applyFont="true" applyBorder="true" applyAlignment="true" applyProtection="false">
      <alignment horizontal="right" vertical="top" textRotation="0" wrapText="false" indent="0" shrinkToFit="false"/>
      <protection locked="true" hidden="false"/>
    </xf>
    <xf numFmtId="172" fontId="16" fillId="0" borderId="30" xfId="0" applyFont="true" applyBorder="true" applyAlignment="true" applyProtection="false">
      <alignment horizontal="right" vertical="top" textRotation="0" wrapText="false" indent="0" shrinkToFit="false"/>
      <protection locked="true" hidden="false"/>
    </xf>
    <xf numFmtId="172" fontId="14" fillId="0" borderId="30" xfId="0" applyFont="true" applyBorder="true" applyAlignment="true" applyProtection="false">
      <alignment horizontal="right" vertical="top" textRotation="0" wrapText="false" indent="0" shrinkToFit="false"/>
      <protection locked="true" hidden="false"/>
    </xf>
    <xf numFmtId="172" fontId="14" fillId="0" borderId="31" xfId="0" applyFont="true" applyBorder="true" applyAlignment="true" applyProtection="false">
      <alignment horizontal="right" vertical="top" textRotation="0" wrapText="false" indent="0" shrinkToFit="false"/>
      <protection locked="true" hidden="false"/>
    </xf>
    <xf numFmtId="172" fontId="16" fillId="3" borderId="7" xfId="0" applyFont="true" applyBorder="true" applyAlignment="true" applyProtection="false">
      <alignment horizontal="center" vertical="top" textRotation="0" wrapText="false" indent="0" shrinkToFit="false"/>
      <protection locked="true" hidden="false"/>
    </xf>
    <xf numFmtId="172" fontId="11" fillId="3" borderId="8" xfId="0" applyFont="true" applyBorder="true" applyAlignment="true" applyProtection="false">
      <alignment horizontal="general" vertical="top" textRotation="0" wrapText="false" indent="0" shrinkToFit="false"/>
      <protection locked="true" hidden="false"/>
    </xf>
    <xf numFmtId="171" fontId="0" fillId="0" borderId="3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left" vertical="center" textRotation="0" wrapText="true" indent="0" shrinkToFit="false" readingOrder="1"/>
      <protection locked="true" hidden="false"/>
    </xf>
    <xf numFmtId="168" fontId="21" fillId="0" borderId="11" xfId="0" applyFont="true" applyBorder="true" applyAlignment="true" applyProtection="false">
      <alignment horizontal="left" vertical="center" textRotation="0" wrapText="true" indent="0" shrinkToFit="false" readingOrder="1"/>
      <protection locked="true" hidden="false"/>
    </xf>
    <xf numFmtId="168" fontId="21" fillId="0" borderId="33" xfId="0" applyFont="true" applyBorder="true" applyAlignment="true" applyProtection="false">
      <alignment horizontal="left" vertical="center" textRotation="0" wrapText="true" indent="0" shrinkToFit="false" readingOrder="1"/>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72" fontId="16" fillId="3" borderId="7" xfId="0" applyFont="true" applyBorder="true" applyAlignment="true" applyProtection="false">
      <alignment horizontal="right" vertical="top" textRotation="0" wrapText="false" indent="0" shrinkToFit="false"/>
      <protection locked="true" hidden="false"/>
    </xf>
    <xf numFmtId="173" fontId="11" fillId="3" borderId="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14" xfId="23"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4" xfId="23" applyFont="true" applyBorder="true" applyAlignment="true" applyProtection="false">
      <alignment horizontal="center" vertical="top"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1" fontId="0" fillId="4" borderId="34" xfId="0" applyFont="true" applyBorder="true" applyAlignment="true" applyProtection="false">
      <alignment horizontal="center" vertical="center" textRotation="0" wrapText="false" indent="0" shrinkToFit="false"/>
      <protection locked="true" hidden="false"/>
    </xf>
    <xf numFmtId="169" fontId="10" fillId="4" borderId="35"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center" vertical="top" textRotation="0" wrapText="false" indent="0" shrinkToFit="false"/>
      <protection locked="true" hidden="false"/>
    </xf>
    <xf numFmtId="169" fontId="0"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72" fontId="16" fillId="0" borderId="37" xfId="0" applyFont="true" applyBorder="true" applyAlignment="true" applyProtection="false">
      <alignment horizontal="right" vertical="top" textRotation="0" wrapText="false" indent="0" shrinkToFit="false"/>
      <protection locked="true" hidden="false"/>
    </xf>
    <xf numFmtId="172" fontId="16" fillId="0" borderId="1" xfId="0" applyFont="true" applyBorder="true" applyAlignment="true" applyProtection="false">
      <alignment horizontal="right" vertical="top" textRotation="0" wrapText="false" indent="0" shrinkToFit="false"/>
      <protection locked="true" hidden="false"/>
    </xf>
    <xf numFmtId="172" fontId="14" fillId="0" borderId="1" xfId="0" applyFont="true" applyBorder="true" applyAlignment="true" applyProtection="false">
      <alignment horizontal="right" vertical="top" textRotation="0" wrapText="false" indent="0" shrinkToFit="false"/>
      <protection locked="true" hidden="false"/>
    </xf>
    <xf numFmtId="172" fontId="14" fillId="0" borderId="36" xfId="0" applyFont="true" applyBorder="true" applyAlignment="true" applyProtection="false">
      <alignment horizontal="right" vertical="top" textRotation="0" wrapText="false" indent="0" shrinkToFit="false"/>
      <protection locked="true" hidden="false"/>
    </xf>
    <xf numFmtId="171" fontId="0" fillId="0" borderId="34" xfId="0" applyFont="true" applyBorder="true" applyAlignment="true" applyProtection="false">
      <alignment horizontal="center" vertical="center" textRotation="0" wrapText="false" indent="0" shrinkToFit="false"/>
      <protection locked="true" hidden="false"/>
    </xf>
    <xf numFmtId="169" fontId="10" fillId="0" borderId="35" xfId="0" applyFont="true" applyBorder="true" applyAlignment="true" applyProtection="false">
      <alignment horizontal="general" vertical="center" textRotation="0" wrapText="true" indent="0" shrinkToFit="false"/>
      <protection locked="true" hidden="false"/>
    </xf>
    <xf numFmtId="164" fontId="9" fillId="0" borderId="33" xfId="23" applyFont="true" applyBorder="true" applyAlignment="true" applyProtection="false">
      <alignment horizontal="center" vertical="top" textRotation="0" wrapText="true" indent="0" shrinkToFit="true"/>
      <protection locked="true" hidden="false"/>
    </xf>
    <xf numFmtId="164" fontId="9" fillId="0" borderId="11" xfId="23" applyFont="true" applyBorder="true" applyAlignment="true" applyProtection="false">
      <alignment horizontal="center" vertical="top" textRotation="0" wrapText="true" indent="0" shrinkToFit="true"/>
      <protection locked="true" hidden="false"/>
    </xf>
    <xf numFmtId="164" fontId="15" fillId="4" borderId="15" xfId="0" applyFont="true" applyBorder="true" applyAlignment="true" applyProtection="false">
      <alignment horizontal="left" vertical="center" textRotation="0" wrapText="false" indent="0" shrinkToFit="false"/>
      <protection locked="true" hidden="false"/>
    </xf>
    <xf numFmtId="164" fontId="9" fillId="4" borderId="33" xfId="23" applyFont="true" applyBorder="true" applyAlignment="true" applyProtection="false">
      <alignment horizontal="center" vertical="top" textRotation="0" wrapText="true" indent="0" shrinkToFit="true"/>
      <protection locked="true" hidden="false"/>
    </xf>
    <xf numFmtId="169" fontId="0" fillId="4" borderId="35" xfId="0" applyFont="true" applyBorder="true" applyAlignment="true" applyProtection="false">
      <alignment horizontal="center" vertical="center" textRotation="0" wrapText="false" indent="0" shrinkToFit="false"/>
      <protection locked="true" hidden="false"/>
    </xf>
    <xf numFmtId="164" fontId="13" fillId="0" borderId="11" xfId="23" applyFont="true" applyBorder="true" applyAlignment="true" applyProtection="false">
      <alignment horizontal="center" vertical="top" textRotation="0" wrapText="true" indent="0" shrinkToFit="true"/>
      <protection locked="true" hidden="false"/>
    </xf>
    <xf numFmtId="171" fontId="0" fillId="4" borderId="9" xfId="0" applyFont="true" applyBorder="true" applyAlignment="true" applyProtection="false">
      <alignment horizontal="center" vertical="center" textRotation="0" wrapText="true" indent="0" shrinkToFit="false"/>
      <protection locked="true" hidden="false"/>
    </xf>
    <xf numFmtId="169" fontId="6" fillId="4" borderId="10"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top" textRotation="0" wrapText="false" indent="0" shrinkToFit="false"/>
      <protection locked="true" hidden="false"/>
    </xf>
    <xf numFmtId="171" fontId="0" fillId="4" borderId="38" xfId="0" applyFont="true" applyBorder="true" applyAlignment="true" applyProtection="false">
      <alignment horizontal="center" vertical="center" textRotation="0" wrapText="false" indent="0" shrinkToFit="false"/>
      <protection locked="true" hidden="false"/>
    </xf>
    <xf numFmtId="169" fontId="10" fillId="4" borderId="0"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top"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Měna 2 2" xfId="21"/>
    <cellStyle name="Normal_spec_rtch" xfId="22"/>
    <cellStyle name="Normální 10" xfId="23"/>
    <cellStyle name="Normální 10 2" xfId="24"/>
    <cellStyle name="Normální 11 2 2" xfId="25"/>
    <cellStyle name="Normální 2" xfId="26"/>
    <cellStyle name="Normální 2 2" xfId="27"/>
    <cellStyle name="Normální 3" xfId="28"/>
    <cellStyle name="Normální 3 2" xfId="29"/>
    <cellStyle name="Podhlavička" xfId="30"/>
    <cellStyle name="Procenta 2" xfId="31"/>
    <cellStyle name="Procenta 2 2" xfId="32"/>
    <cellStyle name="Styl 1" xfId="33"/>
  </cellStyles>
  <dxfs count="231">
    <dxf>
      <fill>
        <patternFill patternType="solid">
          <fgColor rgb="FFC0C0C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7030A0"/>
        </patternFill>
      </fill>
    </dxf>
    <dxf>
      <fill>
        <patternFill patternType="solid">
          <f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b val="1"/>
        <i val="0"/>
        <strike val="0"/>
        <color rgb="FFFFFFFF"/>
      </font>
      <fill>
        <patternFill>
          <bgColor rgb="FFB3A2C7"/>
        </patternFill>
      </fill>
    </dxf>
    <dxf>
      <font>
        <b val="1"/>
        <i val="0"/>
        <strike val="0"/>
        <color rgb="FFFFFFFF"/>
      </font>
      <fill>
        <patternFill>
          <bgColor rgb="FFB3A2C7"/>
        </patternFill>
      </fill>
    </dxf>
    <dxf>
      <font>
        <color rgb="FF9C0006"/>
      </font>
      <fill>
        <patternFill>
          <bgColor rgb="FFFFC7CE"/>
        </patternFill>
      </fill>
    </dxf>
    <dxf>
      <font>
        <color rgb="FF9C0006"/>
      </font>
      <fill>
        <patternFill>
          <bgColor rgb="FFFFC7CE"/>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b val="1"/>
        <i val="0"/>
        <strike val="0"/>
        <color rgb="FFFFFFFF"/>
      </font>
      <fill>
        <patternFill>
          <bgColor rgb="FFB3A2C7"/>
        </patternFill>
      </fill>
    </dxf>
    <dxf>
      <font>
        <color rgb="FF9C0006"/>
      </font>
      <fill>
        <patternFill>
          <bgColor rgb="FFFFC7CE"/>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b val="1"/>
        <i val="0"/>
        <strike val="0"/>
        <color rgb="FFFFFFFF"/>
      </font>
      <fill>
        <patternFill>
          <bgColor rgb="FFB3A2C7"/>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rojekty/2019/288%20-%20P19P288%20-%20&#268;esk&#225;%20Skalice%20-%20FARMET,%20prostor%20pro%20STK%20-%20VZT%20a%20CHL/podklady/P&#345;ijat&#233;/_k%20za&#345;&#237;zen&#237;/KLM-LG/MH0843_19_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b 2019"/>
      <sheetName val="Lis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1" outlineLevelCol="1"/>
  <cols>
    <col collapsed="false" customWidth="true" hidden="false" outlineLevel="0" max="1" min="1" style="0" width="18.14"/>
    <col collapsed="false" customWidth="true" hidden="false" outlineLevel="0" max="2" min="2" style="1" width="74.29"/>
    <col collapsed="false" customWidth="true" hidden="false" outlineLevel="1" max="3" min="3" style="2" width="29.29"/>
    <col collapsed="false" customWidth="true" hidden="false" outlineLevel="0" max="4" min="4" style="0" width="10.29"/>
    <col collapsed="false" customWidth="true" hidden="false" outlineLevel="0" max="5" min="5" style="3" width="6.43"/>
    <col collapsed="false" customWidth="true" hidden="false" outlineLevel="0" max="6" min="6" style="0" width="16.85"/>
    <col collapsed="false" customWidth="true" hidden="false" outlineLevel="0" max="7" min="7" style="0" width="15.29"/>
    <col collapsed="false" customWidth="true" hidden="false" outlineLevel="1" max="8" min="8" style="0" width="14.86"/>
    <col collapsed="false" customWidth="true" hidden="false" outlineLevel="1" max="9" min="9" style="0" width="13.29"/>
    <col collapsed="false" customWidth="true" hidden="false" outlineLevel="1" max="10" min="10" style="0" width="19.86"/>
  </cols>
  <sheetData>
    <row r="1" customFormat="false" ht="30" hidden="false" customHeight="false" outlineLevel="0" collapsed="false">
      <c r="A1" s="4" t="s">
        <v>0</v>
      </c>
      <c r="B1" s="5" t="s">
        <v>1</v>
      </c>
    </row>
    <row r="2" customFormat="false" ht="15" hidden="false" customHeight="false" outlineLevel="1" collapsed="false">
      <c r="B2" s="6" t="s">
        <v>2</v>
      </c>
    </row>
    <row r="3" customFormat="false" ht="15.75" hidden="false" customHeight="false" outlineLevel="0" collapsed="false">
      <c r="A3" s="0" t="s">
        <v>3</v>
      </c>
      <c r="B3" s="1" t="s">
        <v>4</v>
      </c>
    </row>
    <row r="4" customFormat="false" ht="30.75" hidden="false" customHeight="false" outlineLevel="0" collapsed="false">
      <c r="A4" s="7" t="s">
        <v>5</v>
      </c>
      <c r="B4" s="8" t="s">
        <v>6</v>
      </c>
      <c r="C4" s="9" t="s">
        <v>7</v>
      </c>
      <c r="D4" s="10" t="s">
        <v>8</v>
      </c>
      <c r="E4" s="11" t="s">
        <v>9</v>
      </c>
      <c r="F4" s="12" t="s">
        <v>10</v>
      </c>
      <c r="G4" s="13" t="s">
        <v>11</v>
      </c>
      <c r="H4" s="14" t="s">
        <v>12</v>
      </c>
      <c r="I4" s="14" t="s">
        <v>13</v>
      </c>
      <c r="J4" s="15" t="s">
        <v>14</v>
      </c>
    </row>
    <row r="5" customFormat="false" ht="15.75" hidden="false" customHeight="false" outlineLevel="0" collapsed="false">
      <c r="A5" s="16" t="s">
        <v>15</v>
      </c>
      <c r="B5" s="17" t="s">
        <v>16</v>
      </c>
      <c r="C5" s="18"/>
      <c r="D5" s="19"/>
      <c r="E5" s="20"/>
      <c r="F5" s="21"/>
      <c r="G5" s="21"/>
      <c r="H5" s="22"/>
      <c r="I5" s="22"/>
      <c r="J5" s="23"/>
    </row>
    <row r="6" customFormat="false" ht="15.75" hidden="false" customHeight="false" outlineLevel="0" collapsed="false">
      <c r="A6" s="24" t="s">
        <v>17</v>
      </c>
      <c r="B6" s="25" t="s">
        <v>18</v>
      </c>
      <c r="C6" s="26"/>
      <c r="D6" s="27"/>
      <c r="E6" s="28"/>
      <c r="F6" s="29"/>
      <c r="G6" s="29"/>
      <c r="H6" s="30"/>
      <c r="I6" s="30"/>
      <c r="J6" s="31"/>
    </row>
    <row r="7" s="41" customFormat="true" ht="15" hidden="false" customHeight="false" outlineLevel="0" collapsed="false">
      <c r="A7" s="32" t="s">
        <v>19</v>
      </c>
      <c r="B7" s="33" t="s">
        <v>20</v>
      </c>
      <c r="C7" s="34"/>
      <c r="D7" s="35" t="n">
        <v>1</v>
      </c>
      <c r="E7" s="36" t="s">
        <v>21</v>
      </c>
      <c r="F7" s="37"/>
      <c r="G7" s="38"/>
      <c r="H7" s="39" t="n">
        <f aca="false">F7*D7</f>
        <v>0</v>
      </c>
      <c r="I7" s="39" t="n">
        <f aca="false">G7*D7</f>
        <v>0</v>
      </c>
      <c r="J7" s="40" t="n">
        <f aca="false">I7+H7</f>
        <v>0</v>
      </c>
    </row>
    <row r="8" s="41" customFormat="true" ht="15" hidden="false" customHeight="false" outlineLevel="0" collapsed="false">
      <c r="A8" s="42" t="s">
        <v>22</v>
      </c>
      <c r="B8" s="43" t="s">
        <v>23</v>
      </c>
      <c r="C8" s="44" t="s">
        <v>24</v>
      </c>
      <c r="D8" s="45"/>
      <c r="E8" s="46"/>
      <c r="F8" s="47"/>
      <c r="G8" s="38"/>
      <c r="H8" s="39"/>
      <c r="I8" s="39"/>
      <c r="J8" s="40"/>
    </row>
    <row r="9" s="41" customFormat="true" ht="15" hidden="false" customHeight="false" outlineLevel="0" collapsed="false">
      <c r="A9" s="48" t="s">
        <v>25</v>
      </c>
      <c r="B9" s="43" t="s">
        <v>26</v>
      </c>
      <c r="C9" s="44" t="s">
        <v>24</v>
      </c>
      <c r="D9" s="45"/>
      <c r="E9" s="49"/>
      <c r="F9" s="47"/>
      <c r="G9" s="38"/>
      <c r="H9" s="39"/>
      <c r="I9" s="39"/>
      <c r="J9" s="40"/>
    </row>
    <row r="10" s="41" customFormat="true" ht="15" hidden="false" customHeight="false" outlineLevel="0" collapsed="false">
      <c r="A10" s="42" t="s">
        <v>27</v>
      </c>
      <c r="B10" s="43" t="s">
        <v>28</v>
      </c>
      <c r="C10" s="34"/>
      <c r="D10" s="45" t="n">
        <v>1</v>
      </c>
      <c r="E10" s="49" t="s">
        <v>21</v>
      </c>
      <c r="F10" s="47"/>
      <c r="G10" s="38"/>
      <c r="H10" s="39" t="n">
        <f aca="false">F10*D10</f>
        <v>0</v>
      </c>
      <c r="I10" s="39" t="n">
        <f aca="false">G10*D10</f>
        <v>0</v>
      </c>
      <c r="J10" s="40" t="n">
        <f aca="false">I10+H10</f>
        <v>0</v>
      </c>
    </row>
    <row r="11" s="41" customFormat="true" ht="15" hidden="false" customHeight="false" outlineLevel="0" collapsed="false">
      <c r="A11" s="42" t="s">
        <v>29</v>
      </c>
      <c r="B11" s="43" t="s">
        <v>30</v>
      </c>
      <c r="C11" s="34"/>
      <c r="D11" s="45" t="n">
        <v>4</v>
      </c>
      <c r="E11" s="49" t="s">
        <v>21</v>
      </c>
      <c r="F11" s="47"/>
      <c r="G11" s="38"/>
      <c r="H11" s="39" t="n">
        <f aca="false">F11*D11</f>
        <v>0</v>
      </c>
      <c r="I11" s="39" t="n">
        <f aca="false">G11*D11</f>
        <v>0</v>
      </c>
      <c r="J11" s="40" t="n">
        <f aca="false">I11+H11</f>
        <v>0</v>
      </c>
    </row>
    <row r="12" s="41" customFormat="true" ht="15" hidden="false" customHeight="false" outlineLevel="0" collapsed="false">
      <c r="A12" s="42" t="s">
        <v>31</v>
      </c>
      <c r="B12" s="43" t="s">
        <v>32</v>
      </c>
      <c r="C12" s="34"/>
      <c r="D12" s="45" t="n">
        <v>4</v>
      </c>
      <c r="E12" s="49" t="s">
        <v>21</v>
      </c>
      <c r="F12" s="47"/>
      <c r="G12" s="38"/>
      <c r="H12" s="39" t="n">
        <f aca="false">F12*D12</f>
        <v>0</v>
      </c>
      <c r="I12" s="39" t="n">
        <f aca="false">G12*D12</f>
        <v>0</v>
      </c>
      <c r="J12" s="40" t="n">
        <f aca="false">I12+H12</f>
        <v>0</v>
      </c>
    </row>
    <row r="13" s="41" customFormat="true" ht="15.75" hidden="false" customHeight="false" outlineLevel="0" collapsed="false">
      <c r="A13" s="42" t="s">
        <v>33</v>
      </c>
      <c r="B13" s="43" t="s">
        <v>34</v>
      </c>
      <c r="C13" s="34"/>
      <c r="D13" s="45" t="n">
        <v>4</v>
      </c>
      <c r="E13" s="49" t="s">
        <v>21</v>
      </c>
      <c r="F13" s="47"/>
      <c r="G13" s="38"/>
      <c r="H13" s="39" t="n">
        <f aca="false">F13*D13</f>
        <v>0</v>
      </c>
      <c r="I13" s="39" t="n">
        <f aca="false">G13*D13</f>
        <v>0</v>
      </c>
      <c r="J13" s="40" t="n">
        <f aca="false">I13+H13</f>
        <v>0</v>
      </c>
    </row>
    <row r="14" customFormat="false" ht="15.75" hidden="false" customHeight="false" outlineLevel="0" collapsed="false">
      <c r="A14" s="24" t="s">
        <v>35</v>
      </c>
      <c r="B14" s="25" t="s">
        <v>36</v>
      </c>
      <c r="C14" s="26"/>
      <c r="D14" s="27"/>
      <c r="E14" s="28"/>
      <c r="F14" s="29"/>
      <c r="G14" s="29"/>
      <c r="H14" s="30"/>
      <c r="I14" s="30"/>
      <c r="J14" s="31"/>
    </row>
    <row r="15" customFormat="false" ht="45" hidden="false" customHeight="true" outlineLevel="0" collapsed="false">
      <c r="A15" s="50"/>
      <c r="B15" s="51" t="s">
        <v>37</v>
      </c>
      <c r="C15" s="52"/>
      <c r="D15" s="45"/>
      <c r="E15" s="53"/>
      <c r="F15" s="47"/>
      <c r="G15" s="38"/>
      <c r="H15" s="39"/>
      <c r="I15" s="39"/>
      <c r="J15" s="40"/>
    </row>
    <row r="16" customFormat="false" ht="30" hidden="false" customHeight="false" outlineLevel="0" collapsed="false">
      <c r="A16" s="42"/>
      <c r="B16" s="54" t="s">
        <v>38</v>
      </c>
      <c r="C16" s="55"/>
      <c r="D16" s="45"/>
      <c r="E16" s="53"/>
      <c r="F16" s="47"/>
      <c r="G16" s="38"/>
      <c r="H16" s="39"/>
      <c r="I16" s="39"/>
      <c r="J16" s="40"/>
    </row>
    <row r="17" customFormat="false" ht="15" hidden="false" customHeight="true" outlineLevel="0" collapsed="false">
      <c r="A17" s="42" t="s">
        <v>39</v>
      </c>
      <c r="B17" s="56" t="s">
        <v>40</v>
      </c>
      <c r="C17" s="34"/>
      <c r="D17" s="45" t="n">
        <v>4</v>
      </c>
      <c r="E17" s="53" t="s">
        <v>21</v>
      </c>
      <c r="F17" s="47"/>
      <c r="G17" s="38"/>
      <c r="H17" s="39" t="n">
        <f aca="false">F17*D17</f>
        <v>0</v>
      </c>
      <c r="I17" s="39" t="n">
        <f aca="false">G17*D17</f>
        <v>0</v>
      </c>
      <c r="J17" s="40" t="n">
        <f aca="false">I17+H17</f>
        <v>0</v>
      </c>
    </row>
    <row r="18" customFormat="false" ht="15" hidden="false" customHeight="true" outlineLevel="0" collapsed="false">
      <c r="A18" s="42" t="s">
        <v>41</v>
      </c>
      <c r="B18" s="57" t="s">
        <v>42</v>
      </c>
      <c r="C18" s="34"/>
      <c r="D18" s="58" t="n">
        <v>4</v>
      </c>
      <c r="E18" s="59" t="s">
        <v>21</v>
      </c>
      <c r="F18" s="60"/>
      <c r="G18" s="61"/>
      <c r="H18" s="62" t="n">
        <f aca="false">F18*D18</f>
        <v>0</v>
      </c>
      <c r="I18" s="62" t="n">
        <f aca="false">G18*D18</f>
        <v>0</v>
      </c>
      <c r="J18" s="63" t="n">
        <f aca="false">I18+H18</f>
        <v>0</v>
      </c>
    </row>
    <row r="19" customFormat="false" ht="15.75" hidden="false" customHeight="false" outlineLevel="0" collapsed="false">
      <c r="A19" s="24" t="s">
        <v>43</v>
      </c>
      <c r="B19" s="25" t="s">
        <v>44</v>
      </c>
      <c r="C19" s="26"/>
      <c r="D19" s="27"/>
      <c r="E19" s="28"/>
      <c r="F19" s="29"/>
      <c r="G19" s="29"/>
      <c r="H19" s="30"/>
      <c r="I19" s="30"/>
      <c r="J19" s="31"/>
    </row>
    <row r="20" customFormat="false" ht="57" hidden="false" customHeight="true" outlineLevel="0" collapsed="false">
      <c r="A20" s="64"/>
      <c r="B20" s="65" t="s">
        <v>45</v>
      </c>
      <c r="C20" s="66"/>
      <c r="D20" s="67"/>
      <c r="E20" s="68"/>
      <c r="F20" s="37"/>
      <c r="G20" s="69"/>
      <c r="H20" s="70"/>
      <c r="I20" s="70"/>
      <c r="J20" s="71"/>
    </row>
    <row r="21" customFormat="false" ht="15" hidden="false" customHeight="false" outlineLevel="0" collapsed="false">
      <c r="A21" s="42" t="s">
        <v>46</v>
      </c>
      <c r="B21" s="56" t="s">
        <v>47</v>
      </c>
      <c r="C21" s="34"/>
      <c r="D21" s="45" t="n">
        <v>8</v>
      </c>
      <c r="E21" s="53" t="s">
        <v>48</v>
      </c>
      <c r="F21" s="47"/>
      <c r="G21" s="38"/>
      <c r="H21" s="39" t="n">
        <f aca="false">F21*D21</f>
        <v>0</v>
      </c>
      <c r="I21" s="39" t="n">
        <f aca="false">G21*D21</f>
        <v>0</v>
      </c>
      <c r="J21" s="40" t="n">
        <f aca="false">I21+H21</f>
        <v>0</v>
      </c>
    </row>
    <row r="22" customFormat="false" ht="45" hidden="false" customHeight="false" outlineLevel="0" collapsed="false">
      <c r="A22" s="72"/>
      <c r="B22" s="73" t="s">
        <v>49</v>
      </c>
      <c r="C22" s="74"/>
      <c r="D22" s="75"/>
      <c r="E22" s="76"/>
      <c r="F22" s="47"/>
      <c r="G22" s="38"/>
      <c r="H22" s="39"/>
      <c r="I22" s="39"/>
      <c r="J22" s="40"/>
    </row>
    <row r="23" customFormat="false" ht="15.75" hidden="false" customHeight="false" outlineLevel="0" collapsed="false">
      <c r="A23" s="48" t="s">
        <v>50</v>
      </c>
      <c r="B23" s="57" t="s">
        <v>51</v>
      </c>
      <c r="C23" s="34"/>
      <c r="D23" s="58" t="n">
        <v>8</v>
      </c>
      <c r="E23" s="59" t="s">
        <v>48</v>
      </c>
      <c r="F23" s="60"/>
      <c r="G23" s="61"/>
      <c r="H23" s="62" t="n">
        <f aca="false">F23*D23</f>
        <v>0</v>
      </c>
      <c r="I23" s="62" t="n">
        <f aca="false">G23*D23</f>
        <v>0</v>
      </c>
      <c r="J23" s="63" t="n">
        <f aca="false">I23+H23</f>
        <v>0</v>
      </c>
    </row>
    <row r="24" customFormat="false" ht="15.75" hidden="false" customHeight="false" outlineLevel="0" collapsed="false">
      <c r="A24" s="24" t="s">
        <v>52</v>
      </c>
      <c r="B24" s="25" t="s">
        <v>53</v>
      </c>
      <c r="C24" s="26"/>
      <c r="D24" s="27"/>
      <c r="E24" s="28"/>
      <c r="F24" s="29"/>
      <c r="G24" s="29"/>
      <c r="H24" s="30"/>
      <c r="I24" s="30"/>
      <c r="J24" s="31"/>
    </row>
    <row r="25" customFormat="false" ht="65.25" hidden="false" customHeight="true" outlineLevel="0" collapsed="false">
      <c r="A25" s="72"/>
      <c r="B25" s="77" t="s">
        <v>54</v>
      </c>
      <c r="C25" s="78"/>
      <c r="D25" s="75"/>
      <c r="E25" s="76"/>
      <c r="F25" s="47"/>
      <c r="G25" s="38"/>
      <c r="H25" s="39"/>
      <c r="I25" s="39"/>
      <c r="J25" s="40"/>
    </row>
    <row r="26" customFormat="false" ht="15.75" hidden="false" customHeight="false" outlineLevel="0" collapsed="false">
      <c r="A26" s="50" t="s">
        <v>55</v>
      </c>
      <c r="B26" s="79" t="s">
        <v>56</v>
      </c>
      <c r="C26" s="52"/>
      <c r="D26" s="80" t="n">
        <v>4</v>
      </c>
      <c r="E26" s="53" t="s">
        <v>21</v>
      </c>
      <c r="F26" s="47"/>
      <c r="G26" s="38"/>
      <c r="H26" s="39" t="n">
        <f aca="false">F26*D26</f>
        <v>0</v>
      </c>
      <c r="I26" s="39" t="n">
        <f aca="false">G26*D26</f>
        <v>0</v>
      </c>
      <c r="J26" s="40" t="n">
        <f aca="false">I26+H26</f>
        <v>0</v>
      </c>
    </row>
    <row r="27" s="41" customFormat="true" ht="15.75" hidden="false" customHeight="false" outlineLevel="0" collapsed="false">
      <c r="A27" s="81" t="s">
        <v>57</v>
      </c>
      <c r="B27" s="82" t="s">
        <v>58</v>
      </c>
      <c r="C27" s="26"/>
      <c r="D27" s="83"/>
      <c r="E27" s="84"/>
      <c r="F27" s="85"/>
      <c r="G27" s="85"/>
      <c r="H27" s="30"/>
      <c r="I27" s="30"/>
      <c r="J27" s="86"/>
    </row>
    <row r="28" s="41" customFormat="true" ht="15" hidden="false" customHeight="false" outlineLevel="0" collapsed="false">
      <c r="A28" s="32" t="s">
        <v>59</v>
      </c>
      <c r="B28" s="33" t="s">
        <v>60</v>
      </c>
      <c r="C28" s="55"/>
      <c r="D28" s="35" t="n">
        <v>4</v>
      </c>
      <c r="E28" s="36" t="s">
        <v>61</v>
      </c>
      <c r="F28" s="37"/>
      <c r="G28" s="38"/>
      <c r="H28" s="39" t="n">
        <f aca="false">F28*D28</f>
        <v>0</v>
      </c>
      <c r="I28" s="39" t="n">
        <f aca="false">G28*D28</f>
        <v>0</v>
      </c>
      <c r="J28" s="40" t="n">
        <f aca="false">I28+H28</f>
        <v>0</v>
      </c>
    </row>
    <row r="29" s="41" customFormat="true" ht="15" hidden="false" customHeight="false" outlineLevel="0" collapsed="false">
      <c r="A29" s="48" t="s">
        <v>62</v>
      </c>
      <c r="B29" s="43" t="s">
        <v>63</v>
      </c>
      <c r="C29" s="34"/>
      <c r="D29" s="45" t="n">
        <v>20</v>
      </c>
      <c r="E29" s="46" t="s">
        <v>64</v>
      </c>
      <c r="F29" s="47"/>
      <c r="G29" s="38"/>
      <c r="H29" s="39" t="n">
        <f aca="false">F29*D29</f>
        <v>0</v>
      </c>
      <c r="I29" s="39" t="n">
        <f aca="false">G29*D29</f>
        <v>0</v>
      </c>
      <c r="J29" s="40" t="n">
        <f aca="false">I29+H29</f>
        <v>0</v>
      </c>
    </row>
    <row r="30" s="41" customFormat="true" ht="15" hidden="false" customHeight="false" outlineLevel="0" collapsed="false">
      <c r="A30" s="42" t="s">
        <v>65</v>
      </c>
      <c r="B30" s="43" t="s">
        <v>66</v>
      </c>
      <c r="C30" s="34"/>
      <c r="D30" s="45" t="n">
        <v>4</v>
      </c>
      <c r="E30" s="49" t="s">
        <v>64</v>
      </c>
      <c r="F30" s="47"/>
      <c r="G30" s="38"/>
      <c r="H30" s="39" t="n">
        <f aca="false">F30*D30</f>
        <v>0</v>
      </c>
      <c r="I30" s="39" t="n">
        <f aca="false">G30*D30</f>
        <v>0</v>
      </c>
      <c r="J30" s="40" t="n">
        <f aca="false">I30+H30</f>
        <v>0</v>
      </c>
    </row>
    <row r="31" s="41" customFormat="true" ht="15" hidden="false" customHeight="false" outlineLevel="0" collapsed="false">
      <c r="A31" s="48" t="s">
        <v>67</v>
      </c>
      <c r="B31" s="43" t="s">
        <v>68</v>
      </c>
      <c r="C31" s="34"/>
      <c r="D31" s="45" t="n">
        <v>0.4</v>
      </c>
      <c r="E31" s="49" t="s">
        <v>64</v>
      </c>
      <c r="F31" s="47"/>
      <c r="G31" s="38"/>
      <c r="H31" s="39" t="n">
        <f aca="false">F31*D31</f>
        <v>0</v>
      </c>
      <c r="I31" s="39" t="n">
        <f aca="false">G31*D31</f>
        <v>0</v>
      </c>
      <c r="J31" s="40" t="n">
        <f aca="false">I31+H31</f>
        <v>0</v>
      </c>
    </row>
    <row r="32" s="41" customFormat="true" ht="15" hidden="false" customHeight="false" outlineLevel="0" collapsed="false">
      <c r="A32" s="48" t="s">
        <v>69</v>
      </c>
      <c r="B32" s="43" t="s">
        <v>70</v>
      </c>
      <c r="C32" s="34"/>
      <c r="D32" s="45" t="n">
        <v>1</v>
      </c>
      <c r="E32" s="49" t="s">
        <v>21</v>
      </c>
      <c r="F32" s="47"/>
      <c r="G32" s="38"/>
      <c r="H32" s="39" t="n">
        <f aca="false">F32*D32</f>
        <v>0</v>
      </c>
      <c r="I32" s="39" t="n">
        <f aca="false">G32*D32</f>
        <v>0</v>
      </c>
      <c r="J32" s="40" t="n">
        <f aca="false">I32+H32</f>
        <v>0</v>
      </c>
    </row>
    <row r="33" s="41" customFormat="true" ht="15" hidden="false" customHeight="false" outlineLevel="0" collapsed="false">
      <c r="A33" s="48" t="s">
        <v>71</v>
      </c>
      <c r="B33" s="43" t="s">
        <v>72</v>
      </c>
      <c r="C33" s="34"/>
      <c r="D33" s="45" t="n">
        <v>0</v>
      </c>
      <c r="E33" s="49" t="s">
        <v>21</v>
      </c>
      <c r="F33" s="47"/>
      <c r="G33" s="38"/>
      <c r="H33" s="39" t="n">
        <f aca="false">F33*D33</f>
        <v>0</v>
      </c>
      <c r="I33" s="39" t="n">
        <f aca="false">G33*D33</f>
        <v>0</v>
      </c>
      <c r="J33" s="40" t="n">
        <f aca="false">I33+H33</f>
        <v>0</v>
      </c>
    </row>
    <row r="34" s="41" customFormat="true" ht="15" hidden="false" customHeight="false" outlineLevel="0" collapsed="false">
      <c r="A34" s="48" t="s">
        <v>73</v>
      </c>
      <c r="B34" s="43" t="s">
        <v>74</v>
      </c>
      <c r="C34" s="34"/>
      <c r="D34" s="45" t="n">
        <v>4</v>
      </c>
      <c r="E34" s="49" t="s">
        <v>21</v>
      </c>
      <c r="F34" s="47"/>
      <c r="G34" s="38"/>
      <c r="H34" s="39" t="n">
        <f aca="false">F34*D34</f>
        <v>0</v>
      </c>
      <c r="I34" s="39" t="n">
        <f aca="false">G34*D34</f>
        <v>0</v>
      </c>
      <c r="J34" s="40" t="n">
        <f aca="false">I34+H34</f>
        <v>0</v>
      </c>
    </row>
    <row r="35" s="41" customFormat="true" ht="15" hidden="false" customHeight="false" outlineLevel="0" collapsed="false">
      <c r="A35" s="48" t="s">
        <v>75</v>
      </c>
      <c r="B35" s="43" t="s">
        <v>76</v>
      </c>
      <c r="C35" s="34"/>
      <c r="D35" s="45" t="n">
        <v>8</v>
      </c>
      <c r="E35" s="49" t="s">
        <v>48</v>
      </c>
      <c r="F35" s="47"/>
      <c r="G35" s="38"/>
      <c r="H35" s="39" t="n">
        <f aca="false">F35*D35</f>
        <v>0</v>
      </c>
      <c r="I35" s="39" t="n">
        <f aca="false">G35*D35</f>
        <v>0</v>
      </c>
      <c r="J35" s="40" t="n">
        <f aca="false">I35+H35</f>
        <v>0</v>
      </c>
    </row>
    <row r="36" s="41" customFormat="true" ht="15" hidden="false" customHeight="false" outlineLevel="0" collapsed="false">
      <c r="A36" s="48" t="s">
        <v>77</v>
      </c>
      <c r="B36" s="43" t="s">
        <v>78</v>
      </c>
      <c r="C36" s="34"/>
      <c r="D36" s="45" t="n">
        <v>4</v>
      </c>
      <c r="E36" s="49" t="s">
        <v>61</v>
      </c>
      <c r="F36" s="47"/>
      <c r="G36" s="38"/>
      <c r="H36" s="39" t="n">
        <f aca="false">F36*D36</f>
        <v>0</v>
      </c>
      <c r="I36" s="39" t="n">
        <f aca="false">G36*D36</f>
        <v>0</v>
      </c>
      <c r="J36" s="40" t="n">
        <f aca="false">I36+H36</f>
        <v>0</v>
      </c>
    </row>
    <row r="37" s="41" customFormat="true" ht="15" hidden="false" customHeight="false" outlineLevel="0" collapsed="false">
      <c r="A37" s="48" t="s">
        <v>79</v>
      </c>
      <c r="B37" s="43" t="s">
        <v>80</v>
      </c>
      <c r="C37" s="34"/>
      <c r="D37" s="45" t="n">
        <v>1</v>
      </c>
      <c r="E37" s="49" t="s">
        <v>21</v>
      </c>
      <c r="F37" s="47"/>
      <c r="G37" s="38"/>
      <c r="H37" s="39" t="n">
        <f aca="false">F37*D37</f>
        <v>0</v>
      </c>
      <c r="I37" s="39" t="n">
        <f aca="false">G37*D37</f>
        <v>0</v>
      </c>
      <c r="J37" s="40" t="n">
        <f aca="false">I37+H37</f>
        <v>0</v>
      </c>
    </row>
    <row r="38" s="41" customFormat="true" ht="15" hidden="false" customHeight="false" outlineLevel="0" collapsed="false">
      <c r="A38" s="48" t="s">
        <v>81</v>
      </c>
      <c r="B38" s="43" t="s">
        <v>82</v>
      </c>
      <c r="C38" s="34"/>
      <c r="D38" s="45" t="n">
        <v>1</v>
      </c>
      <c r="E38" s="49" t="s">
        <v>21</v>
      </c>
      <c r="F38" s="47"/>
      <c r="G38" s="38"/>
      <c r="H38" s="39" t="n">
        <f aca="false">F38*D38</f>
        <v>0</v>
      </c>
      <c r="I38" s="39" t="n">
        <f aca="false">G38*D38</f>
        <v>0</v>
      </c>
      <c r="J38" s="40" t="n">
        <f aca="false">I38+H38</f>
        <v>0</v>
      </c>
    </row>
    <row r="39" s="41" customFormat="true" ht="15" hidden="false" customHeight="false" outlineLevel="0" collapsed="false">
      <c r="A39" s="48" t="s">
        <v>83</v>
      </c>
      <c r="B39" s="43" t="s">
        <v>84</v>
      </c>
      <c r="C39" s="34"/>
      <c r="D39" s="45" t="n">
        <v>72</v>
      </c>
      <c r="E39" s="49" t="s">
        <v>61</v>
      </c>
      <c r="F39" s="47"/>
      <c r="G39" s="38"/>
      <c r="H39" s="39" t="n">
        <f aca="false">F39*D39</f>
        <v>0</v>
      </c>
      <c r="I39" s="39" t="n">
        <f aca="false">G39*D39</f>
        <v>0</v>
      </c>
      <c r="J39" s="40" t="n">
        <f aca="false">I39+H39</f>
        <v>0</v>
      </c>
    </row>
    <row r="40" s="41" customFormat="true" ht="15" hidden="false" customHeight="false" outlineLevel="0" collapsed="false">
      <c r="A40" s="48" t="s">
        <v>85</v>
      </c>
      <c r="B40" s="43" t="s">
        <v>86</v>
      </c>
      <c r="C40" s="34"/>
      <c r="D40" s="45" t="n">
        <v>72</v>
      </c>
      <c r="E40" s="49" t="s">
        <v>61</v>
      </c>
      <c r="F40" s="47"/>
      <c r="G40" s="38"/>
      <c r="H40" s="39" t="n">
        <f aca="false">F40*D40</f>
        <v>0</v>
      </c>
      <c r="I40" s="39" t="n">
        <f aca="false">G40*D40</f>
        <v>0</v>
      </c>
      <c r="J40" s="40" t="n">
        <f aca="false">I40+H40</f>
        <v>0</v>
      </c>
    </row>
    <row r="41" s="41" customFormat="true" ht="15" hidden="false" customHeight="false" outlineLevel="0" collapsed="false">
      <c r="A41" s="48" t="s">
        <v>87</v>
      </c>
      <c r="B41" s="43" t="s">
        <v>88</v>
      </c>
      <c r="C41" s="34"/>
      <c r="D41" s="45" t="n">
        <v>1</v>
      </c>
      <c r="E41" s="49" t="s">
        <v>21</v>
      </c>
      <c r="F41" s="47"/>
      <c r="G41" s="38"/>
      <c r="H41" s="39" t="n">
        <f aca="false">F41*D41</f>
        <v>0</v>
      </c>
      <c r="I41" s="39" t="n">
        <f aca="false">G41*D41</f>
        <v>0</v>
      </c>
      <c r="J41" s="40" t="n">
        <f aca="false">I41+H41</f>
        <v>0</v>
      </c>
    </row>
    <row r="42" s="41" customFormat="true" ht="15" hidden="false" customHeight="false" outlineLevel="0" collapsed="false">
      <c r="A42" s="48" t="s">
        <v>89</v>
      </c>
      <c r="B42" s="43" t="s">
        <v>90</v>
      </c>
      <c r="C42" s="34"/>
      <c r="D42" s="45" t="n">
        <v>8</v>
      </c>
      <c r="E42" s="49" t="s">
        <v>48</v>
      </c>
      <c r="F42" s="47"/>
      <c r="G42" s="38"/>
      <c r="H42" s="39" t="n">
        <f aca="false">F42*D42</f>
        <v>0</v>
      </c>
      <c r="I42" s="39" t="n">
        <f aca="false">G42*D42</f>
        <v>0</v>
      </c>
      <c r="J42" s="40" t="n">
        <f aca="false">I42+H42</f>
        <v>0</v>
      </c>
    </row>
    <row r="43" s="41" customFormat="true" ht="15" hidden="false" customHeight="false" outlineLevel="0" collapsed="false">
      <c r="A43" s="48" t="s">
        <v>91</v>
      </c>
      <c r="B43" s="43" t="s">
        <v>92</v>
      </c>
      <c r="C43" s="44" t="s">
        <v>24</v>
      </c>
      <c r="D43" s="45"/>
      <c r="E43" s="49"/>
      <c r="F43" s="47"/>
      <c r="G43" s="38"/>
      <c r="H43" s="39"/>
      <c r="I43" s="39"/>
      <c r="J43" s="40"/>
    </row>
    <row r="44" s="41" customFormat="true" ht="15.75" hidden="false" customHeight="false" outlineLevel="0" collapsed="false">
      <c r="A44" s="48" t="s">
        <v>93</v>
      </c>
      <c r="B44" s="87" t="s">
        <v>94</v>
      </c>
      <c r="C44" s="88"/>
      <c r="D44" s="89" t="n">
        <v>8</v>
      </c>
      <c r="E44" s="90" t="s">
        <v>61</v>
      </c>
      <c r="F44" s="91"/>
      <c r="G44" s="92"/>
      <c r="H44" s="93" t="n">
        <f aca="false">F44*D44</f>
        <v>0</v>
      </c>
      <c r="I44" s="93" t="n">
        <f aca="false">G44*D44</f>
        <v>0</v>
      </c>
      <c r="J44" s="94" t="n">
        <f aca="false">I44+H44</f>
        <v>0</v>
      </c>
    </row>
    <row r="45" s="41" customFormat="true" ht="15.75" hidden="false" customHeight="false" outlineLevel="0" collapsed="false">
      <c r="A45" s="16" t="s">
        <v>95</v>
      </c>
      <c r="B45" s="17" t="s">
        <v>96</v>
      </c>
      <c r="C45" s="18"/>
      <c r="D45" s="19"/>
      <c r="E45" s="20"/>
      <c r="F45" s="95"/>
      <c r="G45" s="95"/>
      <c r="H45" s="22"/>
      <c r="I45" s="22"/>
      <c r="J45" s="96"/>
    </row>
    <row r="46" s="41" customFormat="true" ht="15" hidden="false" customHeight="false" outlineLevel="0" collapsed="false">
      <c r="A46" s="97" t="s">
        <v>97</v>
      </c>
      <c r="B46" s="98" t="s">
        <v>98</v>
      </c>
      <c r="C46" s="34"/>
      <c r="D46" s="45"/>
      <c r="E46" s="53"/>
      <c r="F46" s="47"/>
      <c r="G46" s="47"/>
      <c r="H46" s="39"/>
      <c r="I46" s="39"/>
      <c r="J46" s="40" t="n">
        <f aca="false">SUM(J5:J44)</f>
        <v>0</v>
      </c>
    </row>
    <row r="47" s="41" customFormat="true" ht="15" hidden="false" customHeight="false" outlineLevel="0" collapsed="false">
      <c r="A47" s="42" t="s">
        <v>99</v>
      </c>
      <c r="B47" s="99" t="s">
        <v>100</v>
      </c>
      <c r="C47" s="34"/>
      <c r="D47" s="45" t="n">
        <v>1</v>
      </c>
      <c r="E47" s="53" t="s">
        <v>21</v>
      </c>
      <c r="F47" s="47"/>
      <c r="G47" s="38"/>
      <c r="H47" s="39" t="n">
        <f aca="false">F47*D47</f>
        <v>0</v>
      </c>
      <c r="I47" s="39" t="n">
        <f aca="false">G47*D47</f>
        <v>0</v>
      </c>
      <c r="J47" s="40" t="n">
        <f aca="false">I47+H47</f>
        <v>0</v>
      </c>
    </row>
    <row r="48" s="41" customFormat="true" ht="15" hidden="false" customHeight="false" outlineLevel="0" collapsed="false">
      <c r="A48" s="42" t="s">
        <v>101</v>
      </c>
      <c r="B48" s="99" t="s">
        <v>102</v>
      </c>
      <c r="C48" s="44" t="s">
        <v>24</v>
      </c>
      <c r="D48" s="45"/>
      <c r="E48" s="53"/>
      <c r="F48" s="47"/>
      <c r="G48" s="38"/>
      <c r="H48" s="39"/>
      <c r="I48" s="39"/>
      <c r="J48" s="40"/>
    </row>
    <row r="49" s="41" customFormat="true" ht="15" hidden="false" customHeight="false" outlineLevel="0" collapsed="false">
      <c r="A49" s="42" t="s">
        <v>103</v>
      </c>
      <c r="B49" s="99" t="s">
        <v>104</v>
      </c>
      <c r="C49" s="44" t="s">
        <v>24</v>
      </c>
      <c r="D49" s="45"/>
      <c r="E49" s="53"/>
      <c r="F49" s="47"/>
      <c r="G49" s="38"/>
      <c r="H49" s="39"/>
      <c r="I49" s="39"/>
      <c r="J49" s="40"/>
    </row>
    <row r="50" s="41" customFormat="true" ht="15" hidden="false" customHeight="false" outlineLevel="0" collapsed="false">
      <c r="A50" s="42" t="s">
        <v>105</v>
      </c>
      <c r="B50" s="99" t="s">
        <v>106</v>
      </c>
      <c r="C50" s="34"/>
      <c r="D50" s="45" t="n">
        <v>1</v>
      </c>
      <c r="E50" s="53" t="s">
        <v>21</v>
      </c>
      <c r="F50" s="47"/>
      <c r="G50" s="38"/>
      <c r="H50" s="39" t="n">
        <f aca="false">F50*D50</f>
        <v>0</v>
      </c>
      <c r="I50" s="39" t="n">
        <f aca="false">G50*D50</f>
        <v>0</v>
      </c>
      <c r="J50" s="40" t="n">
        <f aca="false">I50+H50</f>
        <v>0</v>
      </c>
    </row>
    <row r="51" s="41" customFormat="true" ht="15.75" hidden="false" customHeight="false" outlineLevel="0" collapsed="false">
      <c r="A51" s="42" t="s">
        <v>107</v>
      </c>
      <c r="B51" s="100" t="s">
        <v>108</v>
      </c>
      <c r="C51" s="34"/>
      <c r="D51" s="45" t="n">
        <v>1</v>
      </c>
      <c r="E51" s="53" t="s">
        <v>21</v>
      </c>
      <c r="F51" s="47"/>
      <c r="G51" s="38"/>
      <c r="H51" s="39" t="n">
        <f aca="false">F51*D51</f>
        <v>0</v>
      </c>
      <c r="I51" s="39" t="n">
        <f aca="false">G51*D51</f>
        <v>0</v>
      </c>
      <c r="J51" s="40" t="n">
        <f aca="false">I51+H51</f>
        <v>0</v>
      </c>
    </row>
    <row r="52" s="41" customFormat="true" ht="15.75" hidden="false" customHeight="false" outlineLevel="0" collapsed="false">
      <c r="A52" s="16"/>
      <c r="B52" s="17" t="s">
        <v>109</v>
      </c>
      <c r="C52" s="18"/>
      <c r="D52" s="19"/>
      <c r="E52" s="101"/>
      <c r="F52" s="95"/>
      <c r="G52" s="95"/>
      <c r="H52" s="102"/>
      <c r="I52" s="102"/>
      <c r="J52" s="103" t="n">
        <f aca="false">SUM(J46:J51)</f>
        <v>0</v>
      </c>
    </row>
  </sheetData>
  <autoFilter ref="A4:J52"/>
  <conditionalFormatting sqref="E4">
    <cfRule type="containsText" priority="2" operator="containsText" aboveAverage="0" equalAverage="0" bottom="0" percent="0" rank="0" text="kpl" dxfId="7">
      <formula>NOT(ISERROR(SEARCH("kpl",E4)))</formula>
    </cfRule>
  </conditionalFormatting>
  <conditionalFormatting sqref="E52">
    <cfRule type="containsText" priority="3" operator="containsText" aboveAverage="0" equalAverage="0" bottom="0" percent="0" rank="0" text="kpl" dxfId="8">
      <formula>NOT(ISERROR(SEARCH("kpl",E52)))</formula>
    </cfRule>
  </conditionalFormatting>
  <conditionalFormatting sqref="E52">
    <cfRule type="containsText" priority="4" operator="containsText" aboveAverage="0" equalAverage="0" bottom="0" percent="0" rank="0" text="kpl" dxfId="9">
      <formula>NOT(ISERROR(SEARCH("kpl",E52)))</formula>
    </cfRule>
  </conditionalFormatting>
  <conditionalFormatting sqref="E52">
    <cfRule type="containsText" priority="5" operator="containsText" aboveAverage="0" equalAverage="0" bottom="0" percent="0" rank="0" text="kpl" dxfId="10">
      <formula>NOT(ISERROR(SEARCH("kpl",E52)))</formula>
    </cfRule>
  </conditionalFormatting>
  <conditionalFormatting sqref="E46:E51">
    <cfRule type="containsText" priority="6" operator="containsText" aboveAverage="0" equalAverage="0" bottom="0" percent="0" rank="0" text="kpl" dxfId="11">
      <formula>NOT(ISERROR(SEARCH("kpl",E46)))</formula>
    </cfRule>
  </conditionalFormatting>
  <conditionalFormatting sqref="E46:E51">
    <cfRule type="containsText" priority="7" operator="containsText" aboveAverage="0" equalAverage="0" bottom="0" percent="0" rank="0" text="kpl" dxfId="12">
      <formula>NOT(ISERROR(SEARCH("kpl",E46)))</formula>
    </cfRule>
  </conditionalFormatting>
  <conditionalFormatting sqref="E5">
    <cfRule type="containsText" priority="8" operator="containsText" aboveAverage="0" equalAverage="0" bottom="0" percent="0" rank="0" text="kpl" dxfId="13">
      <formula>NOT(ISERROR(SEARCH("kpl",E5)))</formula>
    </cfRule>
  </conditionalFormatting>
  <conditionalFormatting sqref="E5">
    <cfRule type="containsText" priority="9" operator="containsText" aboveAverage="0" equalAverage="0" bottom="0" percent="0" rank="0" text="kpl" dxfId="14">
      <formula>NOT(ISERROR(SEARCH("kpl",E5)))</formula>
    </cfRule>
  </conditionalFormatting>
  <conditionalFormatting sqref="F17:G18">
    <cfRule type="cellIs" priority="10" operator="equal" aboveAverage="0" equalAverage="0" bottom="0" percent="0" rank="0" text="" dxfId="15">
      <formula>0</formula>
    </cfRule>
  </conditionalFormatting>
  <conditionalFormatting sqref="E16">
    <cfRule type="containsText" priority="11" operator="containsText" aboveAverage="0" equalAverage="0" bottom="0" percent="0" rank="0" text="kpl" dxfId="16">
      <formula>NOT(ISERROR(SEARCH("kpl",E16)))</formula>
    </cfRule>
  </conditionalFormatting>
  <conditionalFormatting sqref="E17:E18">
    <cfRule type="containsText" priority="12" operator="containsText" aboveAverage="0" equalAverage="0" bottom="0" percent="0" rank="0" text="kpl" dxfId="17">
      <formula>NOT(ISERROR(SEARCH("kpl",E17)))</formula>
    </cfRule>
  </conditionalFormatting>
  <conditionalFormatting sqref="F18:G18">
    <cfRule type="cellIs" priority="13" operator="equal" aboveAverage="0" equalAverage="0" bottom="0" percent="0" rank="0" text="" dxfId="18">
      <formula>0</formula>
    </cfRule>
  </conditionalFormatting>
  <conditionalFormatting sqref="E18">
    <cfRule type="containsText" priority="14" operator="containsText" aboveAverage="0" equalAverage="0" bottom="0" percent="0" rank="0" text="kpl" dxfId="19">
      <formula>NOT(ISERROR(SEARCH("kpl",E18)))</formula>
    </cfRule>
  </conditionalFormatting>
  <conditionalFormatting sqref="E22">
    <cfRule type="containsText" priority="15" operator="containsText" aboveAverage="0" equalAverage="0" bottom="0" percent="0" rank="0" text="kpl" dxfId="20">
      <formula>NOT(ISERROR(SEARCH("kpl",E22)))</formula>
    </cfRule>
  </conditionalFormatting>
  <conditionalFormatting sqref="E23">
    <cfRule type="containsText" priority="16" operator="containsText" aboveAverage="0" equalAverage="0" bottom="0" percent="0" rank="0" text="kpl" dxfId="21">
      <formula>NOT(ISERROR(SEARCH("kpl",E23)))</formula>
    </cfRule>
  </conditionalFormatting>
  <conditionalFormatting sqref="F23:G23">
    <cfRule type="cellIs" priority="17" operator="equal" aboveAverage="0" equalAverage="0" bottom="0" percent="0" rank="0" text="" dxfId="22">
      <formula>0</formula>
    </cfRule>
  </conditionalFormatting>
  <conditionalFormatting sqref="E6">
    <cfRule type="containsText" priority="18" operator="containsText" aboveAverage="0" equalAverage="0" bottom="0" percent="0" rank="0" text="kpl" dxfId="23">
      <formula>NOT(ISERROR(SEARCH("kpl",E6)))</formula>
    </cfRule>
  </conditionalFormatting>
  <conditionalFormatting sqref="E14 E16:E18">
    <cfRule type="containsText" priority="19" operator="containsText" aboveAverage="0" equalAverage="0" bottom="0" percent="0" rank="0" text="kpl" dxfId="24">
      <formula>NOT(ISERROR(SEARCH("kpl",E14)))</formula>
    </cfRule>
  </conditionalFormatting>
  <conditionalFormatting sqref="E15">
    <cfRule type="containsText" priority="20" operator="containsText" aboveAverage="0" equalAverage="0" bottom="0" percent="0" rank="0" text="kpl" dxfId="25">
      <formula>NOT(ISERROR(SEARCH("kpl",E15)))</formula>
    </cfRule>
  </conditionalFormatting>
  <conditionalFormatting sqref="E19">
    <cfRule type="containsText" priority="21" operator="containsText" aboveAverage="0" equalAverage="0" bottom="0" percent="0" rank="0" text="kpl" dxfId="26">
      <formula>NOT(ISERROR(SEARCH("kpl",E19)))</formula>
    </cfRule>
  </conditionalFormatting>
  <conditionalFormatting sqref="E20">
    <cfRule type="containsText" priority="22" operator="containsText" aboveAverage="0" equalAverage="0" bottom="0" percent="0" rank="0" text="kpl" dxfId="27">
      <formula>NOT(ISERROR(SEARCH("kpl",E20)))</formula>
    </cfRule>
  </conditionalFormatting>
  <conditionalFormatting sqref="E21">
    <cfRule type="containsText" priority="23" operator="containsText" aboveAverage="0" equalAverage="0" bottom="0" percent="0" rank="0" text="kpl" dxfId="28">
      <formula>NOT(ISERROR(SEARCH("kpl",E21)))</formula>
    </cfRule>
  </conditionalFormatting>
  <conditionalFormatting sqref="E24">
    <cfRule type="containsText" priority="24" operator="containsText" aboveAverage="0" equalAverage="0" bottom="0" percent="0" rank="0" text="kpl" dxfId="29">
      <formula>NOT(ISERROR(SEARCH("kpl",E24)))</formula>
    </cfRule>
  </conditionalFormatting>
  <conditionalFormatting sqref="E25">
    <cfRule type="containsText" priority="25" operator="containsText" aboveAverage="0" equalAverage="0" bottom="0" percent="0" rank="0" text="kpl" dxfId="30">
      <formula>NOT(ISERROR(SEARCH("kpl",E25)))</formula>
    </cfRule>
  </conditionalFormatting>
  <conditionalFormatting sqref="E26">
    <cfRule type="containsText" priority="26" operator="containsText" aboveAverage="0" equalAverage="0" bottom="0" percent="0" rank="0" text="kpl" dxfId="31">
      <formula>NOT(ISERROR(SEARCH("kpl",E26)))</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Vypracoval: Ing. Pavel Krauter
Datum: 12/2021&amp;CAZ KLIMA a.s.&amp;RStra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1" outlineLevelCol="1"/>
  <cols>
    <col collapsed="false" customWidth="true" hidden="false" outlineLevel="0" max="1" min="1" style="0" width="18.14"/>
    <col collapsed="false" customWidth="true" hidden="false" outlineLevel="0" max="2" min="2" style="1" width="74.29"/>
    <col collapsed="false" customWidth="true" hidden="false" outlineLevel="1" max="3" min="3" style="2" width="31.57"/>
    <col collapsed="false" customWidth="true" hidden="false" outlineLevel="0" max="4" min="4" style="0" width="10.29"/>
    <col collapsed="false" customWidth="true" hidden="false" outlineLevel="0" max="5" min="5" style="104" width="6.43"/>
    <col collapsed="false" customWidth="true" hidden="false" outlineLevel="0" max="6" min="6" style="0" width="16.85"/>
    <col collapsed="false" customWidth="true" hidden="false" outlineLevel="0" max="7" min="7" style="0" width="15.29"/>
    <col collapsed="false" customWidth="true" hidden="false" outlineLevel="1" max="8" min="8" style="0" width="14.86"/>
    <col collapsed="false" customWidth="true" hidden="false" outlineLevel="1" max="9" min="9" style="0" width="13.29"/>
    <col collapsed="false" customWidth="true" hidden="false" outlineLevel="1" max="10" min="10" style="0" width="19.86"/>
  </cols>
  <sheetData>
    <row r="1" customFormat="false" ht="30" hidden="false" customHeight="false" outlineLevel="0" collapsed="false">
      <c r="A1" s="4" t="s">
        <v>0</v>
      </c>
      <c r="B1" s="5" t="s">
        <v>1</v>
      </c>
    </row>
    <row r="2" customFormat="false" ht="15" hidden="false" customHeight="false" outlineLevel="1" collapsed="false">
      <c r="A2" s="0" t="s">
        <v>110</v>
      </c>
      <c r="B2" s="6" t="s">
        <v>111</v>
      </c>
    </row>
    <row r="3" customFormat="false" ht="15.75" hidden="false" customHeight="false" outlineLevel="0" collapsed="false">
      <c r="A3" s="0" t="s">
        <v>3</v>
      </c>
      <c r="B3" s="1" t="s">
        <v>4</v>
      </c>
    </row>
    <row r="4" customFormat="false" ht="30.75" hidden="false" customHeight="false" outlineLevel="0" collapsed="false">
      <c r="A4" s="7" t="s">
        <v>5</v>
      </c>
      <c r="B4" s="8" t="s">
        <v>6</v>
      </c>
      <c r="C4" s="9" t="s">
        <v>7</v>
      </c>
      <c r="D4" s="10" t="s">
        <v>8</v>
      </c>
      <c r="E4" s="11" t="s">
        <v>9</v>
      </c>
      <c r="F4" s="12" t="s">
        <v>10</v>
      </c>
      <c r="G4" s="13" t="s">
        <v>11</v>
      </c>
      <c r="H4" s="14" t="s">
        <v>12</v>
      </c>
      <c r="I4" s="14" t="s">
        <v>13</v>
      </c>
      <c r="J4" s="15" t="s">
        <v>14</v>
      </c>
    </row>
    <row r="5" customFormat="false" ht="15.75" hidden="false" customHeight="false" outlineLevel="0" collapsed="false">
      <c r="A5" s="16" t="s">
        <v>112</v>
      </c>
      <c r="B5" s="17" t="s">
        <v>18</v>
      </c>
      <c r="C5" s="18"/>
      <c r="D5" s="19"/>
      <c r="E5" s="20"/>
      <c r="F5" s="21"/>
      <c r="G5" s="21"/>
      <c r="H5" s="22"/>
      <c r="I5" s="22"/>
      <c r="J5" s="23"/>
    </row>
    <row r="6" customFormat="false" ht="15" hidden="false" customHeight="true" outlineLevel="0" collapsed="false">
      <c r="A6" s="42" t="s">
        <v>113</v>
      </c>
      <c r="B6" s="56" t="s">
        <v>20</v>
      </c>
      <c r="C6" s="34"/>
      <c r="D6" s="45" t="n">
        <v>1</v>
      </c>
      <c r="E6" s="53" t="s">
        <v>21</v>
      </c>
      <c r="F6" s="47"/>
      <c r="G6" s="38"/>
      <c r="H6" s="39" t="n">
        <f aca="false">F6*D6</f>
        <v>0</v>
      </c>
      <c r="I6" s="39" t="n">
        <f aca="false">G6*D6</f>
        <v>0</v>
      </c>
      <c r="J6" s="40" t="n">
        <f aca="false">I6+H6</f>
        <v>0</v>
      </c>
    </row>
    <row r="7" customFormat="false" ht="15" hidden="false" customHeight="true" outlineLevel="0" collapsed="false">
      <c r="A7" s="48" t="s">
        <v>114</v>
      </c>
      <c r="B7" s="57" t="s">
        <v>23</v>
      </c>
      <c r="C7" s="34"/>
      <c r="D7" s="58" t="n">
        <v>12</v>
      </c>
      <c r="E7" s="59" t="s">
        <v>61</v>
      </c>
      <c r="F7" s="60"/>
      <c r="G7" s="61"/>
      <c r="H7" s="62" t="n">
        <f aca="false">F7*D7</f>
        <v>0</v>
      </c>
      <c r="I7" s="62" t="n">
        <f aca="false">G7*D7</f>
        <v>0</v>
      </c>
      <c r="J7" s="63" t="n">
        <f aca="false">I7+H7</f>
        <v>0</v>
      </c>
    </row>
    <row r="8" customFormat="false" ht="15" hidden="false" customHeight="true" outlineLevel="0" collapsed="false">
      <c r="A8" s="48" t="s">
        <v>115</v>
      </c>
      <c r="B8" s="56" t="s">
        <v>26</v>
      </c>
      <c r="C8" s="34"/>
      <c r="D8" s="45" t="n">
        <v>24</v>
      </c>
      <c r="E8" s="53" t="s">
        <v>61</v>
      </c>
      <c r="F8" s="47"/>
      <c r="G8" s="38"/>
      <c r="H8" s="39" t="n">
        <f aca="false">F8*D8</f>
        <v>0</v>
      </c>
      <c r="I8" s="39" t="n">
        <f aca="false">G8*D8</f>
        <v>0</v>
      </c>
      <c r="J8" s="40" t="n">
        <f aca="false">I8+H8</f>
        <v>0</v>
      </c>
    </row>
    <row r="9" customFormat="false" ht="15" hidden="false" customHeight="true" outlineLevel="0" collapsed="false">
      <c r="A9" s="48" t="s">
        <v>116</v>
      </c>
      <c r="B9" s="57" t="s">
        <v>28</v>
      </c>
      <c r="C9" s="34"/>
      <c r="D9" s="58" t="n">
        <v>1</v>
      </c>
      <c r="E9" s="59" t="s">
        <v>21</v>
      </c>
      <c r="F9" s="60"/>
      <c r="G9" s="61"/>
      <c r="H9" s="62" t="n">
        <f aca="false">F9*D9</f>
        <v>0</v>
      </c>
      <c r="I9" s="62" t="n">
        <f aca="false">G9*D9</f>
        <v>0</v>
      </c>
      <c r="J9" s="63" t="n">
        <f aca="false">I9+H9</f>
        <v>0</v>
      </c>
    </row>
    <row r="10" customFormat="false" ht="15" hidden="false" customHeight="true" outlineLevel="0" collapsed="false">
      <c r="A10" s="48" t="s">
        <v>117</v>
      </c>
      <c r="B10" s="56" t="s">
        <v>118</v>
      </c>
      <c r="C10" s="34"/>
      <c r="D10" s="45" t="n">
        <v>1</v>
      </c>
      <c r="E10" s="53" t="s">
        <v>21</v>
      </c>
      <c r="F10" s="47"/>
      <c r="G10" s="38"/>
      <c r="H10" s="39" t="n">
        <f aca="false">F10*D10</f>
        <v>0</v>
      </c>
      <c r="I10" s="39" t="n">
        <f aca="false">G10*D10</f>
        <v>0</v>
      </c>
      <c r="J10" s="40" t="n">
        <f aca="false">I10+H10</f>
        <v>0</v>
      </c>
    </row>
    <row r="11" customFormat="false" ht="15" hidden="false" customHeight="true" outlineLevel="0" collapsed="false">
      <c r="A11" s="48" t="s">
        <v>119</v>
      </c>
      <c r="B11" s="56" t="s">
        <v>120</v>
      </c>
      <c r="C11" s="34"/>
      <c r="D11" s="45" t="n">
        <v>1</v>
      </c>
      <c r="E11" s="53" t="s">
        <v>21</v>
      </c>
      <c r="F11" s="47"/>
      <c r="G11" s="38"/>
      <c r="H11" s="39" t="n">
        <f aca="false">F11*D11</f>
        <v>0</v>
      </c>
      <c r="I11" s="39" t="n">
        <f aca="false">G11*D11</f>
        <v>0</v>
      </c>
      <c r="J11" s="40" t="n">
        <f aca="false">I11+H11</f>
        <v>0</v>
      </c>
    </row>
    <row r="12" customFormat="false" ht="15" hidden="false" customHeight="true" outlineLevel="0" collapsed="false">
      <c r="A12" s="48" t="s">
        <v>121</v>
      </c>
      <c r="B12" s="56" t="s">
        <v>122</v>
      </c>
      <c r="C12" s="34"/>
      <c r="D12" s="45" t="n">
        <v>1</v>
      </c>
      <c r="E12" s="53" t="s">
        <v>21</v>
      </c>
      <c r="F12" s="47"/>
      <c r="G12" s="38"/>
      <c r="H12" s="39" t="n">
        <f aca="false">F12*D12</f>
        <v>0</v>
      </c>
      <c r="I12" s="39" t="n">
        <f aca="false">G12*D12</f>
        <v>0</v>
      </c>
      <c r="J12" s="40" t="n">
        <f aca="false">I12+H12</f>
        <v>0</v>
      </c>
    </row>
    <row r="13" customFormat="false" ht="15" hidden="false" customHeight="true" outlineLevel="0" collapsed="false">
      <c r="A13" s="48" t="s">
        <v>123</v>
      </c>
      <c r="B13" s="57" t="s">
        <v>32</v>
      </c>
      <c r="C13" s="34"/>
      <c r="D13" s="58" t="n">
        <v>1</v>
      </c>
      <c r="E13" s="59" t="s">
        <v>21</v>
      </c>
      <c r="F13" s="60"/>
      <c r="G13" s="61"/>
      <c r="H13" s="62" t="n">
        <f aca="false">F13*D13</f>
        <v>0</v>
      </c>
      <c r="I13" s="62" t="n">
        <f aca="false">G13*D13</f>
        <v>0</v>
      </c>
      <c r="J13" s="63" t="n">
        <f aca="false">I13+H13</f>
        <v>0</v>
      </c>
    </row>
    <row r="14" customFormat="false" ht="15" hidden="false" customHeight="true" outlineLevel="0" collapsed="false">
      <c r="A14" s="48" t="s">
        <v>124</v>
      </c>
      <c r="B14" s="56" t="s">
        <v>125</v>
      </c>
      <c r="C14" s="34"/>
      <c r="D14" s="45" t="n">
        <v>1</v>
      </c>
      <c r="E14" s="53" t="s">
        <v>21</v>
      </c>
      <c r="F14" s="47"/>
      <c r="G14" s="38"/>
      <c r="H14" s="39" t="n">
        <f aca="false">F14*D14</f>
        <v>0</v>
      </c>
      <c r="I14" s="39" t="n">
        <f aca="false">G14*D14</f>
        <v>0</v>
      </c>
      <c r="J14" s="40" t="n">
        <f aca="false">I14+H14</f>
        <v>0</v>
      </c>
    </row>
    <row r="15" customFormat="false" ht="15" hidden="false" customHeight="true" outlineLevel="0" collapsed="false">
      <c r="A15" s="48" t="s">
        <v>126</v>
      </c>
      <c r="B15" s="56" t="s">
        <v>127</v>
      </c>
      <c r="C15" s="34"/>
      <c r="D15" s="45" t="n">
        <v>1</v>
      </c>
      <c r="E15" s="53" t="s">
        <v>21</v>
      </c>
      <c r="F15" s="47"/>
      <c r="G15" s="38"/>
      <c r="H15" s="39" t="n">
        <f aca="false">F15*D15</f>
        <v>0</v>
      </c>
      <c r="I15" s="39" t="n">
        <f aca="false">G15*D15</f>
        <v>0</v>
      </c>
      <c r="J15" s="40" t="n">
        <f aca="false">I15+H15</f>
        <v>0</v>
      </c>
    </row>
    <row r="16" customFormat="false" ht="15" hidden="false" customHeight="true" outlineLevel="0" collapsed="false">
      <c r="A16" s="48" t="s">
        <v>128</v>
      </c>
      <c r="B16" s="56" t="s">
        <v>129</v>
      </c>
      <c r="C16" s="34"/>
      <c r="D16" s="45" t="n">
        <v>1</v>
      </c>
      <c r="E16" s="53" t="s">
        <v>21</v>
      </c>
      <c r="F16" s="47"/>
      <c r="G16" s="38"/>
      <c r="H16" s="39" t="n">
        <f aca="false">F16*D16</f>
        <v>0</v>
      </c>
      <c r="I16" s="39" t="n">
        <f aca="false">G16*D16</f>
        <v>0</v>
      </c>
      <c r="J16" s="40" t="n">
        <f aca="false">I16+H16</f>
        <v>0</v>
      </c>
    </row>
    <row r="17" customFormat="false" ht="15.75" hidden="false" customHeight="false" outlineLevel="0" collapsed="false">
      <c r="A17" s="16" t="s">
        <v>130</v>
      </c>
      <c r="B17" s="17" t="s">
        <v>131</v>
      </c>
      <c r="C17" s="18"/>
      <c r="D17" s="19"/>
      <c r="E17" s="20"/>
      <c r="F17" s="21"/>
      <c r="G17" s="21"/>
      <c r="H17" s="22"/>
      <c r="I17" s="22"/>
      <c r="J17" s="23"/>
    </row>
    <row r="18" customFormat="false" ht="15.75" hidden="false" customHeight="false" outlineLevel="0" collapsed="false">
      <c r="A18" s="24" t="s">
        <v>17</v>
      </c>
      <c r="B18" s="25" t="s">
        <v>132</v>
      </c>
      <c r="C18" s="26"/>
      <c r="D18" s="27"/>
      <c r="E18" s="28"/>
      <c r="F18" s="29"/>
      <c r="G18" s="29"/>
      <c r="H18" s="30"/>
      <c r="I18" s="30"/>
      <c r="J18" s="31"/>
    </row>
    <row r="19" customFormat="false" ht="102" hidden="false" customHeight="true" outlineLevel="0" collapsed="false">
      <c r="A19" s="50"/>
      <c r="B19" s="51" t="s">
        <v>133</v>
      </c>
      <c r="C19" s="105"/>
      <c r="D19" s="45"/>
      <c r="E19" s="53"/>
      <c r="F19" s="47"/>
      <c r="G19" s="38"/>
      <c r="H19" s="39"/>
      <c r="I19" s="39"/>
      <c r="J19" s="40"/>
    </row>
    <row r="20" customFormat="false" ht="15" hidden="false" customHeight="false" outlineLevel="0" collapsed="false">
      <c r="A20" s="50" t="s">
        <v>134</v>
      </c>
      <c r="B20" s="79" t="s">
        <v>135</v>
      </c>
      <c r="C20" s="106"/>
      <c r="D20" s="45" t="n">
        <v>1</v>
      </c>
      <c r="E20" s="53" t="s">
        <v>21</v>
      </c>
      <c r="F20" s="47"/>
      <c r="G20" s="38"/>
      <c r="H20" s="39" t="n">
        <f aca="false">F20*D20</f>
        <v>0</v>
      </c>
      <c r="I20" s="39" t="n">
        <f aca="false">G20*D20</f>
        <v>0</v>
      </c>
      <c r="J20" s="40" t="n">
        <f aca="false">I20+H20</f>
        <v>0</v>
      </c>
    </row>
    <row r="21" customFormat="false" ht="15" hidden="false" customHeight="false" outlineLevel="0" collapsed="false">
      <c r="A21" s="50" t="s">
        <v>136</v>
      </c>
      <c r="B21" s="79" t="s">
        <v>135</v>
      </c>
      <c r="C21" s="106"/>
      <c r="D21" s="45" t="n">
        <v>1</v>
      </c>
      <c r="E21" s="53" t="s">
        <v>21</v>
      </c>
      <c r="F21" s="47"/>
      <c r="G21" s="38"/>
      <c r="H21" s="39" t="n">
        <f aca="false">F21*D21</f>
        <v>0</v>
      </c>
      <c r="I21" s="39" t="n">
        <f aca="false">G21*D21</f>
        <v>0</v>
      </c>
      <c r="J21" s="40" t="n">
        <f aca="false">I21+H21</f>
        <v>0</v>
      </c>
    </row>
    <row r="22" customFormat="false" ht="15" hidden="false" customHeight="false" outlineLevel="0" collapsed="false">
      <c r="A22" s="50"/>
      <c r="B22" s="51" t="s">
        <v>137</v>
      </c>
      <c r="C22" s="107"/>
      <c r="D22" s="45"/>
      <c r="E22" s="53"/>
      <c r="F22" s="47"/>
      <c r="G22" s="38"/>
      <c r="H22" s="39"/>
      <c r="I22" s="39"/>
      <c r="J22" s="40"/>
    </row>
    <row r="23" customFormat="false" ht="45" hidden="false" customHeight="false" outlineLevel="0" collapsed="false">
      <c r="A23" s="50" t="s">
        <v>138</v>
      </c>
      <c r="B23" s="79" t="s">
        <v>139</v>
      </c>
      <c r="C23" s="106"/>
      <c r="D23" s="45" t="n">
        <v>2</v>
      </c>
      <c r="E23" s="53" t="s">
        <v>21</v>
      </c>
      <c r="F23" s="47"/>
      <c r="G23" s="38"/>
      <c r="H23" s="39" t="n">
        <f aca="false">F23*D23</f>
        <v>0</v>
      </c>
      <c r="I23" s="39" t="n">
        <f aca="false">G23*D23</f>
        <v>0</v>
      </c>
      <c r="J23" s="40" t="n">
        <f aca="false">I23+H23</f>
        <v>0</v>
      </c>
    </row>
    <row r="24" customFormat="false" ht="33.75" hidden="false" customHeight="true" outlineLevel="0" collapsed="false">
      <c r="A24" s="50" t="s">
        <v>140</v>
      </c>
      <c r="B24" s="79" t="s">
        <v>141</v>
      </c>
      <c r="C24" s="106"/>
      <c r="D24" s="45" t="n">
        <v>2</v>
      </c>
      <c r="E24" s="53" t="s">
        <v>21</v>
      </c>
      <c r="F24" s="47"/>
      <c r="G24" s="38"/>
      <c r="H24" s="39" t="n">
        <f aca="false">F24*D24</f>
        <v>0</v>
      </c>
      <c r="I24" s="39" t="n">
        <f aca="false">G24*D24</f>
        <v>0</v>
      </c>
      <c r="J24" s="40" t="n">
        <f aca="false">I24+H24</f>
        <v>0</v>
      </c>
    </row>
    <row r="25" customFormat="false" ht="30" hidden="false" customHeight="false" outlineLevel="0" collapsed="false">
      <c r="A25" s="50" t="s">
        <v>142</v>
      </c>
      <c r="B25" s="79" t="s">
        <v>143</v>
      </c>
      <c r="C25" s="106"/>
      <c r="D25" s="45" t="n">
        <v>1</v>
      </c>
      <c r="E25" s="53" t="s">
        <v>21</v>
      </c>
      <c r="F25" s="47"/>
      <c r="G25" s="38"/>
      <c r="H25" s="39" t="n">
        <f aca="false">F25*D25</f>
        <v>0</v>
      </c>
      <c r="I25" s="39" t="n">
        <f aca="false">G25*D25</f>
        <v>0</v>
      </c>
      <c r="J25" s="40" t="n">
        <f aca="false">I25+H25</f>
        <v>0</v>
      </c>
    </row>
    <row r="26" customFormat="false" ht="30" hidden="false" customHeight="false" outlineLevel="0" collapsed="false">
      <c r="A26" s="50" t="s">
        <v>144</v>
      </c>
      <c r="B26" s="79" t="s">
        <v>145</v>
      </c>
      <c r="C26" s="107"/>
      <c r="D26" s="45" t="n">
        <v>1</v>
      </c>
      <c r="E26" s="53" t="s">
        <v>21</v>
      </c>
      <c r="F26" s="60"/>
      <c r="G26" s="61"/>
      <c r="H26" s="62" t="n">
        <f aca="false">F26*D26</f>
        <v>0</v>
      </c>
      <c r="I26" s="62" t="n">
        <f aca="false">G26*D26</f>
        <v>0</v>
      </c>
      <c r="J26" s="63" t="n">
        <f aca="false">I26+H26</f>
        <v>0</v>
      </c>
    </row>
    <row r="27" customFormat="false" ht="15" hidden="false" customHeight="false" outlineLevel="0" collapsed="false">
      <c r="A27" s="50" t="s">
        <v>146</v>
      </c>
      <c r="B27" s="79" t="s">
        <v>147</v>
      </c>
      <c r="C27" s="107"/>
      <c r="D27" s="45" t="n">
        <v>2</v>
      </c>
      <c r="E27" s="53" t="s">
        <v>21</v>
      </c>
      <c r="F27" s="60"/>
      <c r="G27" s="61"/>
      <c r="H27" s="62" t="n">
        <f aca="false">F27*D27</f>
        <v>0</v>
      </c>
      <c r="I27" s="62" t="n">
        <f aca="false">G27*D27</f>
        <v>0</v>
      </c>
      <c r="J27" s="63" t="n">
        <f aca="false">I27+H27</f>
        <v>0</v>
      </c>
    </row>
    <row r="28" customFormat="false" ht="30" hidden="false" customHeight="false" outlineLevel="0" collapsed="false">
      <c r="A28" s="50" t="s">
        <v>148</v>
      </c>
      <c r="B28" s="79" t="s">
        <v>149</v>
      </c>
      <c r="C28" s="106"/>
      <c r="D28" s="45" t="n">
        <v>1</v>
      </c>
      <c r="E28" s="53" t="s">
        <v>21</v>
      </c>
      <c r="F28" s="60"/>
      <c r="G28" s="61"/>
      <c r="H28" s="62" t="n">
        <f aca="false">F28*D28</f>
        <v>0</v>
      </c>
      <c r="I28" s="62" t="n">
        <f aca="false">G28*D28</f>
        <v>0</v>
      </c>
      <c r="J28" s="63" t="n">
        <f aca="false">I28+H28</f>
        <v>0</v>
      </c>
    </row>
    <row r="29" customFormat="false" ht="15" hidden="false" customHeight="false" outlineLevel="0" collapsed="false">
      <c r="A29" s="50" t="s">
        <v>150</v>
      </c>
      <c r="B29" s="79" t="s">
        <v>151</v>
      </c>
      <c r="C29" s="34"/>
      <c r="D29" s="45" t="n">
        <v>1</v>
      </c>
      <c r="E29" s="53" t="s">
        <v>21</v>
      </c>
      <c r="F29" s="47"/>
      <c r="G29" s="38"/>
      <c r="H29" s="39" t="n">
        <f aca="false">F29*D29</f>
        <v>0</v>
      </c>
      <c r="I29" s="39" t="n">
        <f aca="false">G29*D29</f>
        <v>0</v>
      </c>
      <c r="J29" s="40" t="n">
        <f aca="false">I29+H29</f>
        <v>0</v>
      </c>
    </row>
    <row r="30" customFormat="false" ht="15" hidden="false" customHeight="false" outlineLevel="0" collapsed="false">
      <c r="A30" s="50" t="s">
        <v>152</v>
      </c>
      <c r="B30" s="79" t="s">
        <v>153</v>
      </c>
      <c r="C30" s="34"/>
      <c r="D30" s="45" t="n">
        <v>1</v>
      </c>
      <c r="E30" s="53" t="s">
        <v>21</v>
      </c>
      <c r="F30" s="47"/>
      <c r="G30" s="38"/>
      <c r="H30" s="39" t="n">
        <f aca="false">F30*D30</f>
        <v>0</v>
      </c>
      <c r="I30" s="39" t="n">
        <f aca="false">G30*D30</f>
        <v>0</v>
      </c>
      <c r="J30" s="40" t="n">
        <f aca="false">I30+H30</f>
        <v>0</v>
      </c>
    </row>
    <row r="31" customFormat="false" ht="15" hidden="false" customHeight="false" outlineLevel="0" collapsed="false">
      <c r="A31" s="50"/>
      <c r="B31" s="51" t="s">
        <v>154</v>
      </c>
      <c r="C31" s="107"/>
      <c r="D31" s="45"/>
      <c r="E31" s="53"/>
      <c r="F31" s="47"/>
      <c r="G31" s="38"/>
      <c r="H31" s="39"/>
      <c r="I31" s="39"/>
      <c r="J31" s="40"/>
    </row>
    <row r="32" customFormat="false" ht="30" hidden="false" customHeight="false" outlineLevel="0" collapsed="false">
      <c r="A32" s="50" t="s">
        <v>155</v>
      </c>
      <c r="B32" s="79" t="s">
        <v>156</v>
      </c>
      <c r="C32" s="106"/>
      <c r="D32" s="45" t="n">
        <v>1</v>
      </c>
      <c r="E32" s="53" t="s">
        <v>21</v>
      </c>
      <c r="F32" s="47"/>
      <c r="G32" s="38"/>
      <c r="H32" s="39" t="n">
        <f aca="false">F32*D32</f>
        <v>0</v>
      </c>
      <c r="I32" s="39" t="n">
        <f aca="false">G32*D32</f>
        <v>0</v>
      </c>
      <c r="J32" s="40" t="n">
        <f aca="false">I32+H32</f>
        <v>0</v>
      </c>
    </row>
    <row r="33" customFormat="false" ht="15" hidden="false" customHeight="false" outlineLevel="0" collapsed="false">
      <c r="A33" s="50" t="s">
        <v>157</v>
      </c>
      <c r="B33" s="79" t="s">
        <v>158</v>
      </c>
      <c r="C33" s="108"/>
      <c r="D33" s="45" t="n">
        <v>1</v>
      </c>
      <c r="E33" s="53" t="s">
        <v>21</v>
      </c>
      <c r="F33" s="47"/>
      <c r="G33" s="38"/>
      <c r="H33" s="39" t="n">
        <f aca="false">F33*D33</f>
        <v>0</v>
      </c>
      <c r="I33" s="39" t="n">
        <f aca="false">G33*D33</f>
        <v>0</v>
      </c>
      <c r="J33" s="40" t="n">
        <f aca="false">I33+H33</f>
        <v>0</v>
      </c>
    </row>
    <row r="34" customFormat="false" ht="15" hidden="false" customHeight="false" outlineLevel="0" collapsed="false">
      <c r="A34" s="50"/>
      <c r="B34" s="51" t="s">
        <v>159</v>
      </c>
      <c r="C34" s="106"/>
      <c r="D34" s="45"/>
      <c r="E34" s="53"/>
      <c r="F34" s="47"/>
      <c r="G34" s="38"/>
      <c r="H34" s="39"/>
      <c r="I34" s="39"/>
      <c r="J34" s="40"/>
    </row>
    <row r="35" customFormat="false" ht="15" hidden="false" customHeight="false" outlineLevel="0" collapsed="false">
      <c r="A35" s="50" t="s">
        <v>160</v>
      </c>
      <c r="B35" s="79" t="s">
        <v>161</v>
      </c>
      <c r="C35" s="106"/>
      <c r="D35" s="45" t="n">
        <v>1</v>
      </c>
      <c r="E35" s="53" t="s">
        <v>21</v>
      </c>
      <c r="F35" s="47"/>
      <c r="G35" s="38"/>
      <c r="H35" s="39" t="n">
        <f aca="false">F35*D35</f>
        <v>0</v>
      </c>
      <c r="I35" s="39" t="n">
        <f aca="false">G35*D35</f>
        <v>0</v>
      </c>
      <c r="J35" s="40" t="n">
        <f aca="false">I35+H35</f>
        <v>0</v>
      </c>
    </row>
    <row r="36" customFormat="false" ht="30" hidden="false" customHeight="false" outlineLevel="0" collapsed="false">
      <c r="A36" s="50"/>
      <c r="B36" s="51" t="s">
        <v>162</v>
      </c>
      <c r="C36" s="107"/>
      <c r="D36" s="45"/>
      <c r="E36" s="53"/>
      <c r="F36" s="47"/>
      <c r="G36" s="38"/>
      <c r="H36" s="39"/>
      <c r="I36" s="39"/>
      <c r="J36" s="40"/>
    </row>
    <row r="37" customFormat="false" ht="15" hidden="false" customHeight="false" outlineLevel="0" collapsed="false">
      <c r="A37" s="50" t="s">
        <v>163</v>
      </c>
      <c r="B37" s="79" t="s">
        <v>164</v>
      </c>
      <c r="C37" s="106"/>
      <c r="D37" s="45" t="n">
        <v>2</v>
      </c>
      <c r="E37" s="53" t="s">
        <v>21</v>
      </c>
      <c r="F37" s="47"/>
      <c r="G37" s="38"/>
      <c r="H37" s="39" t="n">
        <f aca="false">F37*D37</f>
        <v>0</v>
      </c>
      <c r="I37" s="39" t="n">
        <f aca="false">G37*D37</f>
        <v>0</v>
      </c>
      <c r="J37" s="40" t="n">
        <f aca="false">I37+H37</f>
        <v>0</v>
      </c>
    </row>
    <row r="38" customFormat="false" ht="15" hidden="false" customHeight="false" outlineLevel="0" collapsed="false">
      <c r="A38" s="50" t="s">
        <v>165</v>
      </c>
      <c r="B38" s="79" t="s">
        <v>166</v>
      </c>
      <c r="C38" s="106"/>
      <c r="D38" s="45" t="n">
        <v>1</v>
      </c>
      <c r="E38" s="53" t="s">
        <v>21</v>
      </c>
      <c r="F38" s="60"/>
      <c r="G38" s="61"/>
      <c r="H38" s="39" t="n">
        <f aca="false">F38*D38</f>
        <v>0</v>
      </c>
      <c r="I38" s="39" t="n">
        <f aca="false">G38*D38</f>
        <v>0</v>
      </c>
      <c r="J38" s="40" t="n">
        <f aca="false">I38+H38</f>
        <v>0</v>
      </c>
    </row>
    <row r="39" customFormat="false" ht="15" hidden="false" customHeight="false" outlineLevel="0" collapsed="false">
      <c r="A39" s="50" t="s">
        <v>167</v>
      </c>
      <c r="B39" s="79" t="s">
        <v>168</v>
      </c>
      <c r="C39" s="106"/>
      <c r="D39" s="45" t="n">
        <v>1</v>
      </c>
      <c r="E39" s="53" t="s">
        <v>21</v>
      </c>
      <c r="F39" s="47"/>
      <c r="G39" s="38"/>
      <c r="H39" s="39" t="n">
        <f aca="false">F39*D39</f>
        <v>0</v>
      </c>
      <c r="I39" s="39" t="n">
        <f aca="false">G39*D39</f>
        <v>0</v>
      </c>
      <c r="J39" s="40" t="n">
        <f aca="false">I39+H39</f>
        <v>0</v>
      </c>
    </row>
    <row r="40" customFormat="false" ht="15" hidden="false" customHeight="false" outlineLevel="0" collapsed="false">
      <c r="A40" s="50" t="s">
        <v>169</v>
      </c>
      <c r="B40" s="79" t="s">
        <v>170</v>
      </c>
      <c r="C40" s="106"/>
      <c r="D40" s="45" t="n">
        <v>1</v>
      </c>
      <c r="E40" s="53" t="s">
        <v>21</v>
      </c>
      <c r="F40" s="47"/>
      <c r="G40" s="38"/>
      <c r="H40" s="39" t="n">
        <f aca="false">F40*D40</f>
        <v>0</v>
      </c>
      <c r="I40" s="39" t="n">
        <f aca="false">G40*D40</f>
        <v>0</v>
      </c>
      <c r="J40" s="40" t="n">
        <f aca="false">I40+H40</f>
        <v>0</v>
      </c>
    </row>
    <row r="41" customFormat="false" ht="15" hidden="false" customHeight="false" outlineLevel="0" collapsed="false">
      <c r="A41" s="50" t="s">
        <v>171</v>
      </c>
      <c r="B41" s="79" t="s">
        <v>172</v>
      </c>
      <c r="C41" s="106"/>
      <c r="D41" s="45" t="n">
        <v>3</v>
      </c>
      <c r="E41" s="53" t="s">
        <v>21</v>
      </c>
      <c r="F41" s="47"/>
      <c r="G41" s="38"/>
      <c r="H41" s="39" t="n">
        <f aca="false">F41*D41</f>
        <v>0</v>
      </c>
      <c r="I41" s="39" t="n">
        <f aca="false">G41*D41</f>
        <v>0</v>
      </c>
      <c r="J41" s="40" t="n">
        <f aca="false">I41+H41</f>
        <v>0</v>
      </c>
    </row>
    <row r="42" customFormat="false" ht="15" hidden="false" customHeight="false" outlineLevel="0" collapsed="false">
      <c r="A42" s="50" t="s">
        <v>173</v>
      </c>
      <c r="B42" s="79" t="s">
        <v>174</v>
      </c>
      <c r="C42" s="106"/>
      <c r="D42" s="45" t="n">
        <v>1</v>
      </c>
      <c r="E42" s="53" t="s">
        <v>21</v>
      </c>
      <c r="F42" s="47"/>
      <c r="G42" s="38"/>
      <c r="H42" s="39" t="n">
        <f aca="false">F42*D42</f>
        <v>0</v>
      </c>
      <c r="I42" s="39" t="n">
        <f aca="false">G42*D42</f>
        <v>0</v>
      </c>
      <c r="J42" s="40" t="n">
        <f aca="false">I42+H42</f>
        <v>0</v>
      </c>
    </row>
    <row r="43" customFormat="false" ht="15" hidden="false" customHeight="false" outlineLevel="0" collapsed="false">
      <c r="A43" s="50" t="s">
        <v>175</v>
      </c>
      <c r="B43" s="79" t="s">
        <v>176</v>
      </c>
      <c r="C43" s="34"/>
      <c r="D43" s="45" t="n">
        <v>1</v>
      </c>
      <c r="E43" s="53" t="s">
        <v>21</v>
      </c>
      <c r="F43" s="47"/>
      <c r="G43" s="38"/>
      <c r="H43" s="39" t="n">
        <f aca="false">F43*D43</f>
        <v>0</v>
      </c>
      <c r="I43" s="39" t="n">
        <f aca="false">G43*D43</f>
        <v>0</v>
      </c>
      <c r="J43" s="40" t="n">
        <f aca="false">I43+H43</f>
        <v>0</v>
      </c>
    </row>
    <row r="44" customFormat="false" ht="15" hidden="false" customHeight="false" outlineLevel="0" collapsed="false">
      <c r="A44" s="50"/>
      <c r="B44" s="51" t="s">
        <v>177</v>
      </c>
      <c r="C44" s="106"/>
      <c r="D44" s="45"/>
      <c r="E44" s="53"/>
      <c r="F44" s="47"/>
      <c r="G44" s="38"/>
      <c r="H44" s="39"/>
      <c r="I44" s="39"/>
      <c r="J44" s="40"/>
    </row>
    <row r="45" customFormat="false" ht="30" hidden="false" customHeight="false" outlineLevel="0" collapsed="false">
      <c r="A45" s="50" t="s">
        <v>178</v>
      </c>
      <c r="B45" s="79" t="s">
        <v>179</v>
      </c>
      <c r="C45" s="106"/>
      <c r="D45" s="45" t="n">
        <v>1</v>
      </c>
      <c r="E45" s="53" t="s">
        <v>21</v>
      </c>
      <c r="F45" s="47"/>
      <c r="G45" s="38"/>
      <c r="H45" s="39" t="n">
        <f aca="false">F45*D45</f>
        <v>0</v>
      </c>
      <c r="I45" s="39" t="n">
        <f aca="false">G45*D45</f>
        <v>0</v>
      </c>
      <c r="J45" s="40" t="n">
        <f aca="false">I45+H45</f>
        <v>0</v>
      </c>
    </row>
    <row r="46" customFormat="false" ht="32.25" hidden="false" customHeight="true" outlineLevel="0" collapsed="false">
      <c r="A46" s="50" t="s">
        <v>180</v>
      </c>
      <c r="B46" s="79" t="s">
        <v>181</v>
      </c>
      <c r="C46" s="106"/>
      <c r="D46" s="45" t="n">
        <v>1</v>
      </c>
      <c r="E46" s="53" t="s">
        <v>21</v>
      </c>
      <c r="F46" s="47"/>
      <c r="G46" s="38"/>
      <c r="H46" s="39" t="n">
        <f aca="false">F46*D46</f>
        <v>0</v>
      </c>
      <c r="I46" s="39" t="n">
        <f aca="false">G46*D46</f>
        <v>0</v>
      </c>
      <c r="J46" s="40" t="n">
        <f aca="false">I46+H46</f>
        <v>0</v>
      </c>
    </row>
    <row r="47" customFormat="false" ht="15" hidden="false" customHeight="false" outlineLevel="0" collapsed="false">
      <c r="A47" s="50" t="s">
        <v>182</v>
      </c>
      <c r="B47" s="79" t="s">
        <v>183</v>
      </c>
      <c r="C47" s="109"/>
      <c r="D47" s="45" t="n">
        <v>1</v>
      </c>
      <c r="E47" s="53" t="s">
        <v>21</v>
      </c>
      <c r="F47" s="47"/>
      <c r="G47" s="38"/>
      <c r="H47" s="39" t="n">
        <f aca="false">F47*D47</f>
        <v>0</v>
      </c>
      <c r="I47" s="39" t="n">
        <f aca="false">G47*D47</f>
        <v>0</v>
      </c>
      <c r="J47" s="40" t="n">
        <f aca="false">I47+H47</f>
        <v>0</v>
      </c>
    </row>
    <row r="48" customFormat="false" ht="30" hidden="false" customHeight="false" outlineLevel="0" collapsed="false">
      <c r="A48" s="50" t="s">
        <v>184</v>
      </c>
      <c r="B48" s="79" t="s">
        <v>185</v>
      </c>
      <c r="C48" s="34"/>
      <c r="D48" s="45" t="n">
        <v>1</v>
      </c>
      <c r="E48" s="53" t="s">
        <v>21</v>
      </c>
      <c r="F48" s="47"/>
      <c r="G48" s="38"/>
      <c r="H48" s="39" t="n">
        <f aca="false">F48*D48</f>
        <v>0</v>
      </c>
      <c r="I48" s="39" t="n">
        <f aca="false">G48*D48</f>
        <v>0</v>
      </c>
      <c r="J48" s="40" t="n">
        <f aca="false">I48+H48</f>
        <v>0</v>
      </c>
    </row>
    <row r="49" customFormat="false" ht="15" hidden="false" customHeight="false" outlineLevel="0" collapsed="false">
      <c r="A49" s="50" t="s">
        <v>186</v>
      </c>
      <c r="B49" s="79" t="s">
        <v>176</v>
      </c>
      <c r="C49" s="34"/>
      <c r="D49" s="45" t="n">
        <v>1</v>
      </c>
      <c r="E49" s="53" t="s">
        <v>21</v>
      </c>
      <c r="F49" s="47"/>
      <c r="G49" s="38"/>
      <c r="H49" s="39" t="n">
        <f aca="false">F49*D49</f>
        <v>0</v>
      </c>
      <c r="I49" s="39" t="n">
        <f aca="false">G49*D49</f>
        <v>0</v>
      </c>
      <c r="J49" s="40" t="n">
        <f aca="false">I49+H49</f>
        <v>0</v>
      </c>
    </row>
    <row r="50" s="41" customFormat="true" ht="15" hidden="false" customHeight="false" outlineLevel="0" collapsed="false">
      <c r="A50" s="50" t="s">
        <v>187</v>
      </c>
      <c r="B50" s="56" t="s">
        <v>188</v>
      </c>
      <c r="C50" s="34"/>
      <c r="D50" s="45" t="n">
        <v>3</v>
      </c>
      <c r="E50" s="49" t="s">
        <v>21</v>
      </c>
      <c r="F50" s="47"/>
      <c r="G50" s="38"/>
      <c r="H50" s="39" t="n">
        <f aca="false">F50*D50</f>
        <v>0</v>
      </c>
      <c r="I50" s="39" t="n">
        <f aca="false">G50*D50</f>
        <v>0</v>
      </c>
      <c r="J50" s="40" t="n">
        <f aca="false">I50+H50</f>
        <v>0</v>
      </c>
    </row>
    <row r="51" customFormat="false" ht="15" hidden="false" customHeight="false" outlineLevel="0" collapsed="false">
      <c r="A51" s="50"/>
      <c r="B51" s="51" t="s">
        <v>189</v>
      </c>
      <c r="C51" s="107"/>
      <c r="D51" s="45"/>
      <c r="E51" s="53"/>
      <c r="F51" s="47"/>
      <c r="G51" s="38"/>
      <c r="H51" s="39"/>
      <c r="I51" s="39"/>
      <c r="J51" s="40"/>
    </row>
    <row r="52" customFormat="false" ht="45" hidden="false" customHeight="false" outlineLevel="0" collapsed="false">
      <c r="A52" s="50" t="s">
        <v>190</v>
      </c>
      <c r="B52" s="79" t="s">
        <v>191</v>
      </c>
      <c r="C52" s="109"/>
      <c r="D52" s="45" t="n">
        <v>1</v>
      </c>
      <c r="E52" s="53" t="s">
        <v>21</v>
      </c>
      <c r="F52" s="47"/>
      <c r="G52" s="38"/>
      <c r="H52" s="39" t="n">
        <f aca="false">F52*D52</f>
        <v>0</v>
      </c>
      <c r="I52" s="39" t="n">
        <f aca="false">G52*D52</f>
        <v>0</v>
      </c>
      <c r="J52" s="40" t="n">
        <f aca="false">I52+H52</f>
        <v>0</v>
      </c>
    </row>
    <row r="53" customFormat="false" ht="15" hidden="false" customHeight="false" outlineLevel="0" collapsed="false">
      <c r="A53" s="50"/>
      <c r="B53" s="51" t="s">
        <v>192</v>
      </c>
      <c r="C53" s="107"/>
      <c r="D53" s="45"/>
      <c r="E53" s="53"/>
      <c r="F53" s="47"/>
      <c r="G53" s="38"/>
      <c r="H53" s="39"/>
      <c r="I53" s="39"/>
      <c r="J53" s="40"/>
    </row>
    <row r="54" customFormat="false" ht="30" hidden="false" customHeight="false" outlineLevel="0" collapsed="false">
      <c r="A54" s="50" t="s">
        <v>193</v>
      </c>
      <c r="B54" s="79" t="s">
        <v>194</v>
      </c>
      <c r="C54" s="109"/>
      <c r="D54" s="45" t="n">
        <v>1</v>
      </c>
      <c r="E54" s="53" t="s">
        <v>21</v>
      </c>
      <c r="F54" s="47"/>
      <c r="G54" s="38"/>
      <c r="H54" s="39" t="n">
        <f aca="false">F54*D54</f>
        <v>0</v>
      </c>
      <c r="I54" s="39" t="n">
        <f aca="false">G54*D54</f>
        <v>0</v>
      </c>
      <c r="J54" s="40" t="n">
        <f aca="false">I54+H54</f>
        <v>0</v>
      </c>
    </row>
    <row r="55" s="41" customFormat="true" ht="15.75" hidden="false" customHeight="false" outlineLevel="0" collapsed="false">
      <c r="A55" s="50" t="s">
        <v>195</v>
      </c>
      <c r="B55" s="56" t="s">
        <v>196</v>
      </c>
      <c r="C55" s="34"/>
      <c r="D55" s="45" t="n">
        <v>1</v>
      </c>
      <c r="E55" s="49" t="s">
        <v>21</v>
      </c>
      <c r="F55" s="47"/>
      <c r="G55" s="38"/>
      <c r="H55" s="39" t="n">
        <f aca="false">F55*D55</f>
        <v>0</v>
      </c>
      <c r="I55" s="39" t="n">
        <f aca="false">G55*D55</f>
        <v>0</v>
      </c>
      <c r="J55" s="40" t="n">
        <f aca="false">I55+H55</f>
        <v>0</v>
      </c>
    </row>
    <row r="56" customFormat="false" ht="15.75" hidden="false" customHeight="false" outlineLevel="0" collapsed="false">
      <c r="A56" s="24" t="s">
        <v>197</v>
      </c>
      <c r="B56" s="25" t="s">
        <v>198</v>
      </c>
      <c r="C56" s="26"/>
      <c r="D56" s="27"/>
      <c r="E56" s="28"/>
      <c r="F56" s="29"/>
      <c r="G56" s="29"/>
      <c r="H56" s="30"/>
      <c r="I56" s="30"/>
      <c r="J56" s="31"/>
    </row>
    <row r="57" customFormat="false" ht="62.25" hidden="false" customHeight="true" outlineLevel="0" collapsed="false">
      <c r="A57" s="50"/>
      <c r="B57" s="51" t="s">
        <v>199</v>
      </c>
      <c r="C57" s="52"/>
      <c r="D57" s="45"/>
      <c r="E57" s="53"/>
      <c r="F57" s="47"/>
      <c r="G57" s="38"/>
      <c r="H57" s="39"/>
      <c r="I57" s="39"/>
      <c r="J57" s="40"/>
    </row>
    <row r="58" customFormat="false" ht="30" hidden="false" customHeight="false" outlineLevel="0" collapsed="false">
      <c r="A58" s="50" t="s">
        <v>200</v>
      </c>
      <c r="B58" s="79" t="s">
        <v>201</v>
      </c>
      <c r="C58" s="52"/>
      <c r="D58" s="45" t="n">
        <v>1</v>
      </c>
      <c r="E58" s="53" t="s">
        <v>21</v>
      </c>
      <c r="F58" s="47"/>
      <c r="G58" s="38"/>
      <c r="H58" s="39" t="n">
        <f aca="false">F58*D58</f>
        <v>0</v>
      </c>
      <c r="I58" s="39" t="n">
        <f aca="false">G58*D58</f>
        <v>0</v>
      </c>
      <c r="J58" s="40" t="n">
        <f aca="false">I58+H58</f>
        <v>0</v>
      </c>
    </row>
    <row r="59" customFormat="false" ht="30" hidden="false" customHeight="false" outlineLevel="0" collapsed="false">
      <c r="A59" s="50" t="s">
        <v>202</v>
      </c>
      <c r="B59" s="79" t="s">
        <v>203</v>
      </c>
      <c r="C59" s="52"/>
      <c r="D59" s="45" t="n">
        <v>1</v>
      </c>
      <c r="E59" s="53" t="s">
        <v>21</v>
      </c>
      <c r="F59" s="47"/>
      <c r="G59" s="38"/>
      <c r="H59" s="39" t="n">
        <f aca="false">F59*D59</f>
        <v>0</v>
      </c>
      <c r="I59" s="39" t="n">
        <f aca="false">G59*D59</f>
        <v>0</v>
      </c>
      <c r="J59" s="40" t="n">
        <f aca="false">I59+H59</f>
        <v>0</v>
      </c>
    </row>
    <row r="60" customFormat="false" ht="30" hidden="false" customHeight="false" outlineLevel="0" collapsed="false">
      <c r="A60" s="50" t="s">
        <v>204</v>
      </c>
      <c r="B60" s="79" t="s">
        <v>205</v>
      </c>
      <c r="C60" s="52"/>
      <c r="D60" s="45" t="n">
        <v>1</v>
      </c>
      <c r="E60" s="53" t="s">
        <v>21</v>
      </c>
      <c r="F60" s="47"/>
      <c r="G60" s="38"/>
      <c r="H60" s="39" t="n">
        <f aca="false">F60*D60</f>
        <v>0</v>
      </c>
      <c r="I60" s="39" t="n">
        <f aca="false">G60*D60</f>
        <v>0</v>
      </c>
      <c r="J60" s="40" t="n">
        <f aca="false">I60+H60</f>
        <v>0</v>
      </c>
    </row>
    <row r="61" customFormat="false" ht="30" hidden="false" customHeight="false" outlineLevel="0" collapsed="false">
      <c r="A61" s="50" t="s">
        <v>206</v>
      </c>
      <c r="B61" s="79" t="s">
        <v>207</v>
      </c>
      <c r="C61" s="52"/>
      <c r="D61" s="45" t="n">
        <v>1</v>
      </c>
      <c r="E61" s="53" t="s">
        <v>21</v>
      </c>
      <c r="F61" s="47"/>
      <c r="G61" s="38"/>
      <c r="H61" s="39" t="n">
        <f aca="false">F61*D61</f>
        <v>0</v>
      </c>
      <c r="I61" s="39" t="n">
        <f aca="false">G61*D61</f>
        <v>0</v>
      </c>
      <c r="J61" s="40" t="n">
        <f aca="false">I61+H61</f>
        <v>0</v>
      </c>
    </row>
    <row r="62" customFormat="false" ht="15.75" hidden="false" customHeight="false" outlineLevel="0" collapsed="false">
      <c r="A62" s="110" t="s">
        <v>208</v>
      </c>
      <c r="B62" s="111" t="s">
        <v>209</v>
      </c>
      <c r="C62" s="112"/>
      <c r="D62" s="113" t="n">
        <v>4</v>
      </c>
      <c r="E62" s="114" t="s">
        <v>21</v>
      </c>
      <c r="F62" s="115"/>
      <c r="G62" s="116"/>
      <c r="H62" s="117" t="n">
        <f aca="false">F62*D62</f>
        <v>0</v>
      </c>
      <c r="I62" s="117" t="n">
        <f aca="false">G62*D62</f>
        <v>0</v>
      </c>
      <c r="J62" s="118" t="n">
        <f aca="false">I62+H62</f>
        <v>0</v>
      </c>
    </row>
    <row r="63" customFormat="false" ht="15.75" hidden="false" customHeight="false" outlineLevel="0" collapsed="false">
      <c r="A63" s="24" t="s">
        <v>35</v>
      </c>
      <c r="B63" s="25" t="s">
        <v>36</v>
      </c>
      <c r="C63" s="26"/>
      <c r="D63" s="27"/>
      <c r="E63" s="28"/>
      <c r="F63" s="29"/>
      <c r="G63" s="29"/>
      <c r="H63" s="30"/>
      <c r="I63" s="30"/>
      <c r="J63" s="31"/>
    </row>
    <row r="64" customFormat="false" ht="31.5" hidden="false" customHeight="true" outlineLevel="0" collapsed="false">
      <c r="A64" s="50"/>
      <c r="B64" s="51" t="s">
        <v>37</v>
      </c>
      <c r="C64" s="52"/>
      <c r="D64" s="45"/>
      <c r="E64" s="53"/>
      <c r="F64" s="47"/>
      <c r="G64" s="38"/>
      <c r="H64" s="39"/>
      <c r="I64" s="39"/>
      <c r="J64" s="40"/>
    </row>
    <row r="65" customFormat="false" ht="30" hidden="false" customHeight="false" outlineLevel="0" collapsed="false">
      <c r="A65" s="42"/>
      <c r="B65" s="43" t="s">
        <v>210</v>
      </c>
      <c r="C65" s="34"/>
      <c r="D65" s="45"/>
      <c r="E65" s="53"/>
      <c r="F65" s="47"/>
      <c r="G65" s="38"/>
      <c r="H65" s="39"/>
      <c r="I65" s="39"/>
      <c r="J65" s="40"/>
    </row>
    <row r="66" customFormat="false" ht="15" hidden="false" customHeight="false" outlineLevel="0" collapsed="false">
      <c r="A66" s="42" t="s">
        <v>211</v>
      </c>
      <c r="B66" s="56" t="s">
        <v>47</v>
      </c>
      <c r="C66" s="34"/>
      <c r="D66" s="45" t="n">
        <v>4</v>
      </c>
      <c r="E66" s="53" t="s">
        <v>21</v>
      </c>
      <c r="F66" s="47"/>
      <c r="G66" s="38"/>
      <c r="H66" s="39" t="n">
        <f aca="false">F66*D66</f>
        <v>0</v>
      </c>
      <c r="I66" s="39" t="n">
        <f aca="false">G66*D66</f>
        <v>0</v>
      </c>
      <c r="J66" s="40" t="n">
        <f aca="false">I66+H66</f>
        <v>0</v>
      </c>
    </row>
    <row r="67" customFormat="false" ht="15" hidden="false" customHeight="false" outlineLevel="0" collapsed="false">
      <c r="A67" s="42" t="s">
        <v>212</v>
      </c>
      <c r="B67" s="56" t="s">
        <v>213</v>
      </c>
      <c r="C67" s="34"/>
      <c r="D67" s="45" t="n">
        <v>8</v>
      </c>
      <c r="E67" s="53" t="s">
        <v>21</v>
      </c>
      <c r="F67" s="47"/>
      <c r="G67" s="38"/>
      <c r="H67" s="39" t="n">
        <f aca="false">F67*D67</f>
        <v>0</v>
      </c>
      <c r="I67" s="39" t="n">
        <f aca="false">G67*D67</f>
        <v>0</v>
      </c>
      <c r="J67" s="40" t="n">
        <f aca="false">I67+H67</f>
        <v>0</v>
      </c>
    </row>
    <row r="68" customFormat="false" ht="15" hidden="false" customHeight="false" outlineLevel="0" collapsed="false">
      <c r="A68" s="42" t="s">
        <v>214</v>
      </c>
      <c r="B68" s="56" t="s">
        <v>215</v>
      </c>
      <c r="C68" s="34"/>
      <c r="D68" s="45" t="n">
        <v>8</v>
      </c>
      <c r="E68" s="53" t="s">
        <v>21</v>
      </c>
      <c r="F68" s="47"/>
      <c r="G68" s="38"/>
      <c r="H68" s="39" t="n">
        <f aca="false">F68*D68</f>
        <v>0</v>
      </c>
      <c r="I68" s="39" t="n">
        <f aca="false">G68*D68</f>
        <v>0</v>
      </c>
      <c r="J68" s="40" t="n">
        <f aca="false">I68+H68</f>
        <v>0</v>
      </c>
    </row>
    <row r="69" customFormat="false" ht="15" hidden="false" customHeight="false" outlineLevel="0" collapsed="false">
      <c r="A69" s="42" t="s">
        <v>216</v>
      </c>
      <c r="B69" s="56" t="s">
        <v>217</v>
      </c>
      <c r="C69" s="34"/>
      <c r="D69" s="45" t="n">
        <v>10</v>
      </c>
      <c r="E69" s="53" t="s">
        <v>21</v>
      </c>
      <c r="F69" s="47"/>
      <c r="G69" s="38"/>
      <c r="H69" s="39" t="n">
        <f aca="false">F69*D69</f>
        <v>0</v>
      </c>
      <c r="I69" s="39" t="n">
        <f aca="false">G69*D69</f>
        <v>0</v>
      </c>
      <c r="J69" s="40" t="n">
        <f aca="false">I69+H69</f>
        <v>0</v>
      </c>
    </row>
    <row r="70" customFormat="false" ht="30" hidden="false" customHeight="false" outlineLevel="0" collapsed="false">
      <c r="A70" s="42"/>
      <c r="B70" s="43" t="s">
        <v>218</v>
      </c>
      <c r="C70" s="34"/>
      <c r="D70" s="45"/>
      <c r="E70" s="53"/>
      <c r="F70" s="47"/>
      <c r="G70" s="38"/>
      <c r="H70" s="39"/>
      <c r="I70" s="39"/>
      <c r="J70" s="40"/>
    </row>
    <row r="71" customFormat="false" ht="15" hidden="false" customHeight="false" outlineLevel="0" collapsed="false">
      <c r="A71" s="42" t="s">
        <v>219</v>
      </c>
      <c r="B71" s="56" t="s">
        <v>220</v>
      </c>
      <c r="C71" s="34"/>
      <c r="D71" s="45" t="n">
        <v>8</v>
      </c>
      <c r="E71" s="53" t="s">
        <v>21</v>
      </c>
      <c r="F71" s="47"/>
      <c r="G71" s="38"/>
      <c r="H71" s="39" t="n">
        <f aca="false">F71*D71</f>
        <v>0</v>
      </c>
      <c r="I71" s="39" t="n">
        <f aca="false">G71*D71</f>
        <v>0</v>
      </c>
      <c r="J71" s="40" t="n">
        <f aca="false">I71+H71</f>
        <v>0</v>
      </c>
    </row>
    <row r="72" customFormat="false" ht="15" hidden="false" customHeight="false" outlineLevel="0" collapsed="false">
      <c r="A72" s="42" t="s">
        <v>221</v>
      </c>
      <c r="B72" s="56" t="s">
        <v>222</v>
      </c>
      <c r="C72" s="34"/>
      <c r="D72" s="45" t="n">
        <v>6</v>
      </c>
      <c r="E72" s="53" t="s">
        <v>21</v>
      </c>
      <c r="F72" s="47"/>
      <c r="G72" s="38"/>
      <c r="H72" s="39" t="n">
        <f aca="false">F72*D72</f>
        <v>0</v>
      </c>
      <c r="I72" s="39" t="n">
        <f aca="false">G72*D72</f>
        <v>0</v>
      </c>
      <c r="J72" s="40" t="n">
        <f aca="false">I72+H72</f>
        <v>0</v>
      </c>
    </row>
    <row r="73" customFormat="false" ht="15" hidden="false" customHeight="false" outlineLevel="0" collapsed="false">
      <c r="A73" s="42"/>
      <c r="B73" s="43" t="s">
        <v>223</v>
      </c>
      <c r="C73" s="34"/>
      <c r="D73" s="45"/>
      <c r="E73" s="53"/>
      <c r="F73" s="47"/>
      <c r="G73" s="38"/>
      <c r="H73" s="39"/>
      <c r="I73" s="39"/>
      <c r="J73" s="40"/>
    </row>
    <row r="74" customFormat="false" ht="15" hidden="false" customHeight="false" outlineLevel="0" collapsed="false">
      <c r="A74" s="42" t="s">
        <v>224</v>
      </c>
      <c r="B74" s="56" t="s">
        <v>213</v>
      </c>
      <c r="C74" s="34"/>
      <c r="D74" s="45" t="n">
        <v>5</v>
      </c>
      <c r="E74" s="53" t="s">
        <v>21</v>
      </c>
      <c r="F74" s="47"/>
      <c r="G74" s="38"/>
      <c r="H74" s="39" t="n">
        <f aca="false">F74*D74</f>
        <v>0</v>
      </c>
      <c r="I74" s="39" t="n">
        <f aca="false">G74*D74</f>
        <v>0</v>
      </c>
      <c r="J74" s="40" t="n">
        <f aca="false">I74+H74</f>
        <v>0</v>
      </c>
    </row>
    <row r="75" customFormat="false" ht="15" hidden="false" customHeight="false" outlineLevel="0" collapsed="false">
      <c r="A75" s="42" t="s">
        <v>225</v>
      </c>
      <c r="B75" s="56" t="s">
        <v>215</v>
      </c>
      <c r="C75" s="34"/>
      <c r="D75" s="45" t="n">
        <v>1</v>
      </c>
      <c r="E75" s="53" t="s">
        <v>21</v>
      </c>
      <c r="F75" s="47"/>
      <c r="G75" s="38"/>
      <c r="H75" s="39" t="n">
        <f aca="false">F75*D75</f>
        <v>0</v>
      </c>
      <c r="I75" s="39" t="n">
        <f aca="false">G75*D75</f>
        <v>0</v>
      </c>
      <c r="J75" s="40" t="n">
        <f aca="false">I75+H75</f>
        <v>0</v>
      </c>
    </row>
    <row r="76" customFormat="false" ht="15" hidden="false" customHeight="false" outlineLevel="0" collapsed="false">
      <c r="A76" s="42" t="s">
        <v>226</v>
      </c>
      <c r="B76" s="56" t="s">
        <v>217</v>
      </c>
      <c r="C76" s="34"/>
      <c r="D76" s="45" t="n">
        <v>2</v>
      </c>
      <c r="E76" s="53" t="s">
        <v>21</v>
      </c>
      <c r="F76" s="47"/>
      <c r="G76" s="38"/>
      <c r="H76" s="39" t="n">
        <f aca="false">F76*D76</f>
        <v>0</v>
      </c>
      <c r="I76" s="39" t="n">
        <f aca="false">G76*D76</f>
        <v>0</v>
      </c>
      <c r="J76" s="40" t="n">
        <f aca="false">I76+H76</f>
        <v>0</v>
      </c>
    </row>
    <row r="77" customFormat="false" ht="15" hidden="false" customHeight="false" outlineLevel="0" collapsed="false">
      <c r="A77" s="42"/>
      <c r="B77" s="43" t="s">
        <v>227</v>
      </c>
      <c r="C77" s="34"/>
      <c r="D77" s="45"/>
      <c r="E77" s="53"/>
      <c r="F77" s="47"/>
      <c r="G77" s="38"/>
      <c r="H77" s="39"/>
      <c r="I77" s="39"/>
      <c r="J77" s="40"/>
    </row>
    <row r="78" customFormat="false" ht="15" hidden="false" customHeight="false" outlineLevel="0" collapsed="false">
      <c r="A78" s="42" t="s">
        <v>228</v>
      </c>
      <c r="B78" s="56" t="s">
        <v>220</v>
      </c>
      <c r="C78" s="34"/>
      <c r="D78" s="45" t="n">
        <v>1</v>
      </c>
      <c r="E78" s="53" t="s">
        <v>21</v>
      </c>
      <c r="F78" s="47"/>
      <c r="G78" s="38"/>
      <c r="H78" s="39" t="n">
        <f aca="false">F78*D78</f>
        <v>0</v>
      </c>
      <c r="I78" s="39" t="n">
        <f aca="false">G78*D78</f>
        <v>0</v>
      </c>
      <c r="J78" s="40" t="n">
        <f aca="false">I78+H78</f>
        <v>0</v>
      </c>
    </row>
    <row r="79" customFormat="false" ht="15" hidden="false" customHeight="false" outlineLevel="0" collapsed="false">
      <c r="A79" s="42" t="s">
        <v>229</v>
      </c>
      <c r="B79" s="56" t="s">
        <v>230</v>
      </c>
      <c r="C79" s="34"/>
      <c r="D79" s="45" t="n">
        <v>1</v>
      </c>
      <c r="E79" s="53" t="s">
        <v>21</v>
      </c>
      <c r="F79" s="47"/>
      <c r="G79" s="38"/>
      <c r="H79" s="39" t="n">
        <f aca="false">F79*D79</f>
        <v>0</v>
      </c>
      <c r="I79" s="39" t="n">
        <f aca="false">G79*D79</f>
        <v>0</v>
      </c>
      <c r="J79" s="40" t="n">
        <f aca="false">I79+H79</f>
        <v>0</v>
      </c>
    </row>
    <row r="80" customFormat="false" ht="15" hidden="false" customHeight="false" outlineLevel="0" collapsed="false">
      <c r="A80" s="42"/>
      <c r="B80" s="43" t="s">
        <v>231</v>
      </c>
      <c r="C80" s="34"/>
      <c r="D80" s="45"/>
      <c r="E80" s="53"/>
      <c r="F80" s="47"/>
      <c r="G80" s="38"/>
      <c r="H80" s="39"/>
      <c r="I80" s="39"/>
      <c r="J80" s="40"/>
    </row>
    <row r="81" customFormat="false" ht="15" hidden="false" customHeight="false" outlineLevel="0" collapsed="false">
      <c r="A81" s="42" t="s">
        <v>232</v>
      </c>
      <c r="B81" s="56" t="s">
        <v>213</v>
      </c>
      <c r="C81" s="34"/>
      <c r="D81" s="45" t="n">
        <v>1</v>
      </c>
      <c r="E81" s="53" t="s">
        <v>21</v>
      </c>
      <c r="F81" s="47"/>
      <c r="G81" s="38"/>
      <c r="H81" s="39" t="n">
        <f aca="false">F81*D81</f>
        <v>0</v>
      </c>
      <c r="I81" s="39" t="n">
        <f aca="false">G81*D81</f>
        <v>0</v>
      </c>
      <c r="J81" s="40" t="n">
        <f aca="false">I81+H81</f>
        <v>0</v>
      </c>
    </row>
    <row r="82" customFormat="false" ht="15" hidden="false" customHeight="false" outlineLevel="0" collapsed="false">
      <c r="A82" s="42" t="s">
        <v>233</v>
      </c>
      <c r="B82" s="56" t="s">
        <v>215</v>
      </c>
      <c r="C82" s="34"/>
      <c r="D82" s="45" t="n">
        <v>1</v>
      </c>
      <c r="E82" s="53" t="s">
        <v>21</v>
      </c>
      <c r="F82" s="47"/>
      <c r="G82" s="38"/>
      <c r="H82" s="39" t="n">
        <f aca="false">F82*D82</f>
        <v>0</v>
      </c>
      <c r="I82" s="39" t="n">
        <f aca="false">G82*D82</f>
        <v>0</v>
      </c>
      <c r="J82" s="40" t="n">
        <f aca="false">I82+H82</f>
        <v>0</v>
      </c>
    </row>
    <row r="83" customFormat="false" ht="15" hidden="false" customHeight="false" outlineLevel="0" collapsed="false">
      <c r="A83" s="42" t="s">
        <v>234</v>
      </c>
      <c r="B83" s="56" t="s">
        <v>217</v>
      </c>
      <c r="C83" s="34"/>
      <c r="D83" s="45" t="n">
        <v>2</v>
      </c>
      <c r="E83" s="53" t="s">
        <v>21</v>
      </c>
      <c r="F83" s="47"/>
      <c r="G83" s="38"/>
      <c r="H83" s="39" t="n">
        <f aca="false">F83*D83</f>
        <v>0</v>
      </c>
      <c r="I83" s="39" t="n">
        <f aca="false">G83*D83</f>
        <v>0</v>
      </c>
      <c r="J83" s="40" t="n">
        <f aca="false">I83+H83</f>
        <v>0</v>
      </c>
    </row>
    <row r="84" customFormat="false" ht="15" hidden="false" customHeight="true" outlineLevel="0" collapsed="false">
      <c r="A84" s="42"/>
      <c r="B84" s="43" t="s">
        <v>235</v>
      </c>
      <c r="C84" s="34"/>
      <c r="D84" s="45"/>
      <c r="E84" s="53"/>
      <c r="F84" s="47"/>
      <c r="G84" s="38"/>
      <c r="H84" s="39"/>
      <c r="I84" s="39"/>
      <c r="J84" s="40"/>
    </row>
    <row r="85" customFormat="false" ht="15" hidden="false" customHeight="true" outlineLevel="0" collapsed="false">
      <c r="A85" s="42" t="s">
        <v>236</v>
      </c>
      <c r="B85" s="56" t="s">
        <v>220</v>
      </c>
      <c r="C85" s="34"/>
      <c r="D85" s="45" t="n">
        <v>1</v>
      </c>
      <c r="E85" s="53" t="s">
        <v>21</v>
      </c>
      <c r="F85" s="47"/>
      <c r="G85" s="38"/>
      <c r="H85" s="39" t="n">
        <f aca="false">F85*D85</f>
        <v>0</v>
      </c>
      <c r="I85" s="39" t="n">
        <f aca="false">G85*D85</f>
        <v>0</v>
      </c>
      <c r="J85" s="40" t="n">
        <f aca="false">I85+H85</f>
        <v>0</v>
      </c>
    </row>
    <row r="86" customFormat="false" ht="30" hidden="false" customHeight="false" outlineLevel="0" collapsed="false">
      <c r="A86" s="42"/>
      <c r="B86" s="43" t="s">
        <v>237</v>
      </c>
      <c r="C86" s="34"/>
      <c r="D86" s="45"/>
      <c r="E86" s="53"/>
      <c r="F86" s="47"/>
      <c r="G86" s="38"/>
      <c r="H86" s="39"/>
      <c r="I86" s="39"/>
      <c r="J86" s="40"/>
    </row>
    <row r="87" customFormat="false" ht="15" hidden="false" customHeight="false" outlineLevel="0" collapsed="false">
      <c r="A87" s="42" t="s">
        <v>238</v>
      </c>
      <c r="B87" s="56" t="s">
        <v>239</v>
      </c>
      <c r="C87" s="34"/>
      <c r="D87" s="45" t="n">
        <v>2</v>
      </c>
      <c r="E87" s="53" t="s">
        <v>21</v>
      </c>
      <c r="F87" s="47"/>
      <c r="G87" s="38"/>
      <c r="H87" s="39" t="n">
        <f aca="false">F87*D87</f>
        <v>0</v>
      </c>
      <c r="I87" s="39" t="n">
        <f aca="false">G87*D87</f>
        <v>0</v>
      </c>
      <c r="J87" s="40" t="n">
        <f aca="false">I87+H87</f>
        <v>0</v>
      </c>
    </row>
    <row r="88" customFormat="false" ht="15" hidden="false" customHeight="false" outlineLevel="0" collapsed="false">
      <c r="A88" s="42" t="s">
        <v>240</v>
      </c>
      <c r="B88" s="56" t="s">
        <v>241</v>
      </c>
      <c r="C88" s="34"/>
      <c r="D88" s="45" t="n">
        <v>2</v>
      </c>
      <c r="E88" s="53" t="s">
        <v>21</v>
      </c>
      <c r="F88" s="47"/>
      <c r="G88" s="38"/>
      <c r="H88" s="39" t="n">
        <f aca="false">F88*D88</f>
        <v>0</v>
      </c>
      <c r="I88" s="39" t="n">
        <f aca="false">G88*D88</f>
        <v>0</v>
      </c>
      <c r="J88" s="40" t="n">
        <f aca="false">I88+H88</f>
        <v>0</v>
      </c>
    </row>
    <row r="89" customFormat="false" ht="15" hidden="false" customHeight="false" outlineLevel="0" collapsed="false">
      <c r="A89" s="42" t="s">
        <v>242</v>
      </c>
      <c r="B89" s="56" t="s">
        <v>243</v>
      </c>
      <c r="C89" s="34"/>
      <c r="D89" s="45" t="n">
        <v>1</v>
      </c>
      <c r="E89" s="53" t="s">
        <v>21</v>
      </c>
      <c r="F89" s="47"/>
      <c r="G89" s="38"/>
      <c r="H89" s="39" t="n">
        <f aca="false">F89*D89</f>
        <v>0</v>
      </c>
      <c r="I89" s="39" t="n">
        <f aca="false">G89*D89</f>
        <v>0</v>
      </c>
      <c r="J89" s="40" t="n">
        <f aca="false">I89+H89</f>
        <v>0</v>
      </c>
    </row>
    <row r="90" customFormat="false" ht="15" hidden="false" customHeight="false" outlineLevel="0" collapsed="false">
      <c r="A90" s="42" t="s">
        <v>244</v>
      </c>
      <c r="B90" s="56" t="s">
        <v>245</v>
      </c>
      <c r="C90" s="34"/>
      <c r="D90" s="45" t="n">
        <v>2</v>
      </c>
      <c r="E90" s="53" t="s">
        <v>21</v>
      </c>
      <c r="F90" s="47"/>
      <c r="G90" s="38"/>
      <c r="H90" s="39" t="n">
        <f aca="false">F90*D90</f>
        <v>0</v>
      </c>
      <c r="I90" s="39" t="n">
        <f aca="false">G90*D90</f>
        <v>0</v>
      </c>
      <c r="J90" s="40" t="n">
        <f aca="false">I90+H90</f>
        <v>0</v>
      </c>
    </row>
    <row r="91" customFormat="false" ht="15" hidden="false" customHeight="false" outlineLevel="0" collapsed="false">
      <c r="A91" s="42" t="s">
        <v>246</v>
      </c>
      <c r="B91" s="56" t="s">
        <v>247</v>
      </c>
      <c r="C91" s="34"/>
      <c r="D91" s="45" t="n">
        <v>1</v>
      </c>
      <c r="E91" s="53" t="s">
        <v>21</v>
      </c>
      <c r="F91" s="47"/>
      <c r="G91" s="38"/>
      <c r="H91" s="39" t="n">
        <f aca="false">F91*D91</f>
        <v>0</v>
      </c>
      <c r="I91" s="39" t="n">
        <f aca="false">G91*D91</f>
        <v>0</v>
      </c>
      <c r="J91" s="40" t="n">
        <f aca="false">I91+H91</f>
        <v>0</v>
      </c>
    </row>
    <row r="92" customFormat="false" ht="30" hidden="false" customHeight="false" outlineLevel="0" collapsed="false">
      <c r="A92" s="42"/>
      <c r="B92" s="43" t="s">
        <v>248</v>
      </c>
      <c r="C92" s="34"/>
      <c r="D92" s="45"/>
      <c r="E92" s="53"/>
      <c r="F92" s="47"/>
      <c r="G92" s="38"/>
      <c r="H92" s="39"/>
      <c r="I92" s="39"/>
      <c r="J92" s="40"/>
    </row>
    <row r="93" customFormat="false" ht="15" hidden="false" customHeight="false" outlineLevel="0" collapsed="false">
      <c r="A93" s="42" t="s">
        <v>249</v>
      </c>
      <c r="B93" s="56" t="s">
        <v>250</v>
      </c>
      <c r="C93" s="34"/>
      <c r="D93" s="45" t="n">
        <v>1</v>
      </c>
      <c r="E93" s="53" t="s">
        <v>21</v>
      </c>
      <c r="F93" s="47"/>
      <c r="G93" s="38"/>
      <c r="H93" s="39" t="n">
        <f aca="false">F93*D93</f>
        <v>0</v>
      </c>
      <c r="I93" s="39" t="n">
        <f aca="false">G93*D93</f>
        <v>0</v>
      </c>
      <c r="J93" s="40" t="n">
        <f aca="false">I93+H93</f>
        <v>0</v>
      </c>
    </row>
    <row r="94" customFormat="false" ht="15" hidden="false" customHeight="false" outlineLevel="0" collapsed="false">
      <c r="A94" s="42" t="s">
        <v>251</v>
      </c>
      <c r="B94" s="56" t="s">
        <v>252</v>
      </c>
      <c r="C94" s="34"/>
      <c r="D94" s="45" t="n">
        <v>1</v>
      </c>
      <c r="E94" s="53" t="s">
        <v>21</v>
      </c>
      <c r="F94" s="47"/>
      <c r="G94" s="38"/>
      <c r="H94" s="39" t="n">
        <f aca="false">F94*D94</f>
        <v>0</v>
      </c>
      <c r="I94" s="39" t="n">
        <f aca="false">G94*D94</f>
        <v>0</v>
      </c>
      <c r="J94" s="40" t="n">
        <f aca="false">I94+H94</f>
        <v>0</v>
      </c>
    </row>
    <row r="95" customFormat="false" ht="30" hidden="false" customHeight="false" outlineLevel="0" collapsed="false">
      <c r="A95" s="42"/>
      <c r="B95" s="43" t="s">
        <v>253</v>
      </c>
      <c r="C95" s="34"/>
      <c r="D95" s="45"/>
      <c r="E95" s="53"/>
      <c r="F95" s="47"/>
      <c r="G95" s="38"/>
      <c r="H95" s="39"/>
      <c r="I95" s="39"/>
      <c r="J95" s="40"/>
    </row>
    <row r="96" customFormat="false" ht="15" hidden="false" customHeight="false" outlineLevel="0" collapsed="false">
      <c r="A96" s="42" t="s">
        <v>254</v>
      </c>
      <c r="B96" s="56" t="s">
        <v>255</v>
      </c>
      <c r="C96" s="34"/>
      <c r="D96" s="45" t="n">
        <v>1</v>
      </c>
      <c r="E96" s="53" t="s">
        <v>21</v>
      </c>
      <c r="F96" s="47"/>
      <c r="G96" s="38"/>
      <c r="H96" s="39" t="n">
        <f aca="false">F96*D96</f>
        <v>0</v>
      </c>
      <c r="I96" s="39" t="n">
        <f aca="false">G96*D96</f>
        <v>0</v>
      </c>
      <c r="J96" s="40" t="n">
        <f aca="false">I96+H96</f>
        <v>0</v>
      </c>
    </row>
    <row r="97" customFormat="false" ht="15" hidden="false" customHeight="false" outlineLevel="0" collapsed="false">
      <c r="A97" s="42" t="s">
        <v>256</v>
      </c>
      <c r="B97" s="56" t="s">
        <v>257</v>
      </c>
      <c r="C97" s="34"/>
      <c r="D97" s="45" t="n">
        <v>1</v>
      </c>
      <c r="E97" s="53" t="s">
        <v>21</v>
      </c>
      <c r="F97" s="47"/>
      <c r="G97" s="38"/>
      <c r="H97" s="39" t="n">
        <f aca="false">F97*D97</f>
        <v>0</v>
      </c>
      <c r="I97" s="39" t="n">
        <f aca="false">G97*D97</f>
        <v>0</v>
      </c>
      <c r="J97" s="40" t="n">
        <f aca="false">I97+H97</f>
        <v>0</v>
      </c>
    </row>
    <row r="98" customFormat="false" ht="47.25" hidden="false" customHeight="true" outlineLevel="0" collapsed="false">
      <c r="A98" s="42"/>
      <c r="B98" s="43" t="s">
        <v>258</v>
      </c>
      <c r="C98" s="34"/>
      <c r="D98" s="45"/>
      <c r="E98" s="53"/>
      <c r="F98" s="47"/>
      <c r="G98" s="38"/>
      <c r="H98" s="39"/>
      <c r="I98" s="39"/>
      <c r="J98" s="40"/>
    </row>
    <row r="99" customFormat="false" ht="15" hidden="false" customHeight="false" outlineLevel="0" collapsed="false">
      <c r="A99" s="42" t="s">
        <v>259</v>
      </c>
      <c r="B99" s="56" t="s">
        <v>260</v>
      </c>
      <c r="C99" s="34"/>
      <c r="D99" s="45" t="n">
        <v>1</v>
      </c>
      <c r="E99" s="53" t="s">
        <v>21</v>
      </c>
      <c r="F99" s="47"/>
      <c r="G99" s="38"/>
      <c r="H99" s="39" t="n">
        <f aca="false">F99*D99</f>
        <v>0</v>
      </c>
      <c r="I99" s="39" t="n">
        <f aca="false">G99*D99</f>
        <v>0</v>
      </c>
      <c r="J99" s="40" t="n">
        <f aca="false">I99+H99</f>
        <v>0</v>
      </c>
    </row>
    <row r="100" customFormat="false" ht="15" hidden="false" customHeight="false" outlineLevel="0" collapsed="false">
      <c r="A100" s="42" t="s">
        <v>261</v>
      </c>
      <c r="B100" s="56" t="s">
        <v>262</v>
      </c>
      <c r="C100" s="34"/>
      <c r="D100" s="45" t="n">
        <v>1</v>
      </c>
      <c r="E100" s="53" t="s">
        <v>21</v>
      </c>
      <c r="F100" s="47"/>
      <c r="G100" s="38"/>
      <c r="H100" s="39" t="n">
        <f aca="false">F100*D100</f>
        <v>0</v>
      </c>
      <c r="I100" s="39" t="n">
        <f aca="false">G100*D100</f>
        <v>0</v>
      </c>
      <c r="J100" s="40" t="n">
        <f aca="false">I100+H100</f>
        <v>0</v>
      </c>
    </row>
    <row r="101" customFormat="false" ht="15" hidden="false" customHeight="false" outlineLevel="0" collapsed="false">
      <c r="A101" s="42" t="s">
        <v>263</v>
      </c>
      <c r="B101" s="56" t="s">
        <v>264</v>
      </c>
      <c r="C101" s="34"/>
      <c r="D101" s="45" t="n">
        <v>1</v>
      </c>
      <c r="E101" s="53" t="s">
        <v>21</v>
      </c>
      <c r="F101" s="47"/>
      <c r="G101" s="38"/>
      <c r="H101" s="39" t="n">
        <f aca="false">F101*D101</f>
        <v>0</v>
      </c>
      <c r="I101" s="39" t="n">
        <f aca="false">G101*D101</f>
        <v>0</v>
      </c>
      <c r="J101" s="40" t="n">
        <f aca="false">I101+H101</f>
        <v>0</v>
      </c>
    </row>
    <row r="102" customFormat="false" ht="30" hidden="false" customHeight="false" outlineLevel="0" collapsed="false">
      <c r="A102" s="42"/>
      <c r="B102" s="43" t="s">
        <v>265</v>
      </c>
      <c r="C102" s="34"/>
      <c r="D102" s="45"/>
      <c r="E102" s="53"/>
      <c r="F102" s="47"/>
      <c r="G102" s="38"/>
      <c r="H102" s="39"/>
      <c r="I102" s="39"/>
      <c r="J102" s="40"/>
    </row>
    <row r="103" customFormat="false" ht="15" hidden="false" customHeight="false" outlineLevel="0" collapsed="false">
      <c r="A103" s="42" t="s">
        <v>266</v>
      </c>
      <c r="B103" s="56" t="s">
        <v>47</v>
      </c>
      <c r="C103" s="34"/>
      <c r="D103" s="45" t="n">
        <v>20</v>
      </c>
      <c r="E103" s="53" t="s">
        <v>21</v>
      </c>
      <c r="F103" s="47"/>
      <c r="G103" s="38"/>
      <c r="H103" s="39" t="n">
        <f aca="false">F103*D103</f>
        <v>0</v>
      </c>
      <c r="I103" s="39" t="n">
        <f aca="false">G103*D103</f>
        <v>0</v>
      </c>
      <c r="J103" s="40" t="n">
        <f aca="false">I103+H103</f>
        <v>0</v>
      </c>
    </row>
    <row r="104" customFormat="false" ht="30" hidden="false" customHeight="false" outlineLevel="0" collapsed="false">
      <c r="A104" s="42"/>
      <c r="B104" s="43" t="s">
        <v>267</v>
      </c>
      <c r="C104" s="34"/>
      <c r="D104" s="45"/>
      <c r="E104" s="53"/>
      <c r="F104" s="47"/>
      <c r="G104" s="38"/>
      <c r="H104" s="39"/>
      <c r="I104" s="39"/>
      <c r="J104" s="40"/>
    </row>
    <row r="105" customFormat="false" ht="15" hidden="false" customHeight="false" outlineLevel="0" collapsed="false">
      <c r="A105" s="42" t="s">
        <v>268</v>
      </c>
      <c r="B105" s="56" t="s">
        <v>269</v>
      </c>
      <c r="C105" s="34"/>
      <c r="D105" s="45" t="n">
        <v>20</v>
      </c>
      <c r="E105" s="53" t="s">
        <v>21</v>
      </c>
      <c r="F105" s="47"/>
      <c r="G105" s="38"/>
      <c r="H105" s="39" t="n">
        <f aca="false">F105*D105</f>
        <v>0</v>
      </c>
      <c r="I105" s="39" t="n">
        <f aca="false">G105*D105</f>
        <v>0</v>
      </c>
      <c r="J105" s="40" t="n">
        <f aca="false">I105+H105</f>
        <v>0</v>
      </c>
    </row>
    <row r="106" customFormat="false" ht="15" hidden="false" customHeight="false" outlineLevel="0" collapsed="false">
      <c r="A106" s="42"/>
      <c r="B106" s="43" t="s">
        <v>270</v>
      </c>
      <c r="C106" s="34"/>
      <c r="D106" s="45"/>
      <c r="E106" s="53"/>
      <c r="F106" s="47"/>
      <c r="G106" s="38"/>
      <c r="H106" s="39"/>
      <c r="I106" s="39"/>
      <c r="J106" s="40"/>
    </row>
    <row r="107" customFormat="false" ht="15" hidden="false" customHeight="false" outlineLevel="0" collapsed="false">
      <c r="A107" s="42" t="s">
        <v>271</v>
      </c>
      <c r="B107" s="56" t="s">
        <v>272</v>
      </c>
      <c r="C107" s="34"/>
      <c r="D107" s="45" t="n">
        <v>12</v>
      </c>
      <c r="E107" s="53" t="s">
        <v>21</v>
      </c>
      <c r="F107" s="47"/>
      <c r="G107" s="38"/>
      <c r="H107" s="39" t="n">
        <f aca="false">F107*D107</f>
        <v>0</v>
      </c>
      <c r="I107" s="39" t="n">
        <f aca="false">G107*D107</f>
        <v>0</v>
      </c>
      <c r="J107" s="40" t="n">
        <f aca="false">I107+H107</f>
        <v>0</v>
      </c>
    </row>
    <row r="108" customFormat="false" ht="30" hidden="false" customHeight="false" outlineLevel="0" collapsed="false">
      <c r="A108" s="42"/>
      <c r="B108" s="43" t="s">
        <v>273</v>
      </c>
      <c r="C108" s="34"/>
      <c r="D108" s="45"/>
      <c r="E108" s="53"/>
      <c r="F108" s="47"/>
      <c r="G108" s="38"/>
      <c r="H108" s="39"/>
      <c r="I108" s="39"/>
      <c r="J108" s="40"/>
    </row>
    <row r="109" customFormat="false" ht="15" hidden="false" customHeight="false" outlineLevel="0" collapsed="false">
      <c r="A109" s="42" t="s">
        <v>274</v>
      </c>
      <c r="B109" s="56" t="s">
        <v>275</v>
      </c>
      <c r="C109" s="34"/>
      <c r="D109" s="45" t="n">
        <v>12</v>
      </c>
      <c r="E109" s="53" t="s">
        <v>21</v>
      </c>
      <c r="F109" s="47"/>
      <c r="G109" s="38"/>
      <c r="H109" s="39" t="n">
        <f aca="false">F109*D109</f>
        <v>0</v>
      </c>
      <c r="I109" s="39" t="n">
        <f aca="false">G109*D109</f>
        <v>0</v>
      </c>
      <c r="J109" s="40" t="n">
        <f aca="false">I109+H109</f>
        <v>0</v>
      </c>
    </row>
    <row r="110" customFormat="false" ht="30" hidden="false" customHeight="false" outlineLevel="0" collapsed="false">
      <c r="A110" s="42"/>
      <c r="B110" s="43" t="s">
        <v>276</v>
      </c>
      <c r="C110" s="34"/>
      <c r="D110" s="45"/>
      <c r="E110" s="53"/>
      <c r="F110" s="47"/>
      <c r="G110" s="38"/>
      <c r="H110" s="39"/>
      <c r="I110" s="39"/>
      <c r="J110" s="40"/>
    </row>
    <row r="111" customFormat="false" ht="15" hidden="false" customHeight="false" outlineLevel="0" collapsed="false">
      <c r="A111" s="42" t="s">
        <v>277</v>
      </c>
      <c r="B111" s="56" t="s">
        <v>215</v>
      </c>
      <c r="C111" s="34"/>
      <c r="D111" s="45" t="n">
        <v>2</v>
      </c>
      <c r="E111" s="53" t="s">
        <v>21</v>
      </c>
      <c r="F111" s="47"/>
      <c r="G111" s="38"/>
      <c r="H111" s="39" t="n">
        <f aca="false">F111*D111</f>
        <v>0</v>
      </c>
      <c r="I111" s="39" t="n">
        <f aca="false">G111*D111</f>
        <v>0</v>
      </c>
      <c r="J111" s="40" t="n">
        <f aca="false">I111+H111</f>
        <v>0</v>
      </c>
    </row>
    <row r="112" customFormat="false" ht="15" hidden="false" customHeight="false" outlineLevel="0" collapsed="false">
      <c r="A112" s="42" t="s">
        <v>278</v>
      </c>
      <c r="B112" s="56" t="s">
        <v>217</v>
      </c>
      <c r="C112" s="34"/>
      <c r="D112" s="45" t="n">
        <v>4</v>
      </c>
      <c r="E112" s="53" t="s">
        <v>21</v>
      </c>
      <c r="F112" s="47"/>
      <c r="G112" s="38"/>
      <c r="H112" s="39" t="n">
        <f aca="false">F112*D112</f>
        <v>0</v>
      </c>
      <c r="I112" s="39" t="n">
        <f aca="false">G112*D112</f>
        <v>0</v>
      </c>
      <c r="J112" s="40" t="n">
        <f aca="false">I112+H112</f>
        <v>0</v>
      </c>
    </row>
    <row r="113" customFormat="false" ht="30" hidden="false" customHeight="false" outlineLevel="0" collapsed="false">
      <c r="A113" s="42"/>
      <c r="B113" s="43" t="s">
        <v>279</v>
      </c>
      <c r="C113" s="34"/>
      <c r="D113" s="45"/>
      <c r="E113" s="53"/>
      <c r="F113" s="47"/>
      <c r="G113" s="38"/>
      <c r="H113" s="39"/>
      <c r="I113" s="39"/>
      <c r="J113" s="40"/>
    </row>
    <row r="114" customFormat="false" ht="15" hidden="false" customHeight="false" outlineLevel="0" collapsed="false">
      <c r="A114" s="42" t="s">
        <v>280</v>
      </c>
      <c r="B114" s="56" t="s">
        <v>220</v>
      </c>
      <c r="C114" s="34"/>
      <c r="D114" s="45" t="n">
        <v>2</v>
      </c>
      <c r="E114" s="53" t="s">
        <v>21</v>
      </c>
      <c r="F114" s="47"/>
      <c r="G114" s="38"/>
      <c r="H114" s="39" t="n">
        <f aca="false">F114*D114</f>
        <v>0</v>
      </c>
      <c r="I114" s="39" t="n">
        <f aca="false">G114*D114</f>
        <v>0</v>
      </c>
      <c r="J114" s="40" t="n">
        <f aca="false">I114+H114</f>
        <v>0</v>
      </c>
    </row>
    <row r="115" customFormat="false" ht="15" hidden="false" customHeight="false" outlineLevel="0" collapsed="false">
      <c r="A115" s="42"/>
      <c r="B115" s="43" t="s">
        <v>281</v>
      </c>
      <c r="C115" s="34"/>
      <c r="D115" s="45"/>
      <c r="E115" s="53"/>
      <c r="F115" s="47"/>
      <c r="G115" s="38"/>
      <c r="H115" s="39"/>
      <c r="I115" s="39"/>
      <c r="J115" s="40"/>
    </row>
    <row r="116" customFormat="false" ht="15" hidden="false" customHeight="false" outlineLevel="0" collapsed="false">
      <c r="A116" s="42" t="s">
        <v>282</v>
      </c>
      <c r="B116" s="56" t="s">
        <v>283</v>
      </c>
      <c r="C116" s="34"/>
      <c r="D116" s="45" t="n">
        <v>1</v>
      </c>
      <c r="E116" s="53" t="s">
        <v>21</v>
      </c>
      <c r="F116" s="47"/>
      <c r="G116" s="38"/>
      <c r="H116" s="39" t="n">
        <f aca="false">F116*D116</f>
        <v>0</v>
      </c>
      <c r="I116" s="39" t="n">
        <f aca="false">G116*D116</f>
        <v>0</v>
      </c>
      <c r="J116" s="40" t="n">
        <f aca="false">I116+H116</f>
        <v>0</v>
      </c>
    </row>
    <row r="117" customFormat="false" ht="30" hidden="false" customHeight="false" outlineLevel="0" collapsed="false">
      <c r="A117" s="42"/>
      <c r="B117" s="54" t="s">
        <v>38</v>
      </c>
      <c r="C117" s="34"/>
      <c r="D117" s="45"/>
      <c r="E117" s="53"/>
      <c r="F117" s="47"/>
      <c r="G117" s="38"/>
      <c r="H117" s="39"/>
      <c r="I117" s="39"/>
      <c r="J117" s="40"/>
    </row>
    <row r="118" customFormat="false" ht="15" hidden="false" customHeight="true" outlineLevel="0" collapsed="false">
      <c r="A118" s="42" t="s">
        <v>284</v>
      </c>
      <c r="B118" s="56" t="s">
        <v>40</v>
      </c>
      <c r="C118" s="34"/>
      <c r="D118" s="45" t="n">
        <v>7</v>
      </c>
      <c r="E118" s="53" t="s">
        <v>21</v>
      </c>
      <c r="F118" s="47"/>
      <c r="G118" s="38"/>
      <c r="H118" s="39" t="n">
        <f aca="false">F118*D118</f>
        <v>0</v>
      </c>
      <c r="I118" s="39" t="n">
        <f aca="false">G118*D118</f>
        <v>0</v>
      </c>
      <c r="J118" s="40" t="n">
        <f aca="false">I118+H118</f>
        <v>0</v>
      </c>
    </row>
    <row r="119" customFormat="false" ht="15" hidden="false" customHeight="true" outlineLevel="0" collapsed="false">
      <c r="A119" s="119" t="s">
        <v>285</v>
      </c>
      <c r="B119" s="120" t="s">
        <v>42</v>
      </c>
      <c r="C119" s="121"/>
      <c r="D119" s="113" t="n">
        <v>7</v>
      </c>
      <c r="E119" s="114" t="s">
        <v>21</v>
      </c>
      <c r="F119" s="115"/>
      <c r="G119" s="116"/>
      <c r="H119" s="117" t="n">
        <f aca="false">F119*D119</f>
        <v>0</v>
      </c>
      <c r="I119" s="117" t="n">
        <f aca="false">G119*D119</f>
        <v>0</v>
      </c>
      <c r="J119" s="118" t="n">
        <f aca="false">I119+H119</f>
        <v>0</v>
      </c>
    </row>
    <row r="120" customFormat="false" ht="15.75" hidden="false" customHeight="false" outlineLevel="0" collapsed="false">
      <c r="A120" s="24" t="s">
        <v>43</v>
      </c>
      <c r="B120" s="25" t="s">
        <v>44</v>
      </c>
      <c r="C120" s="26"/>
      <c r="D120" s="27"/>
      <c r="E120" s="28"/>
      <c r="F120" s="29"/>
      <c r="G120" s="29"/>
      <c r="H120" s="30"/>
      <c r="I120" s="30"/>
      <c r="J120" s="31"/>
    </row>
    <row r="121" customFormat="false" ht="57" hidden="false" customHeight="true" outlineLevel="0" collapsed="false">
      <c r="A121" s="64"/>
      <c r="B121" s="65" t="s">
        <v>45</v>
      </c>
      <c r="C121" s="66"/>
      <c r="D121" s="67"/>
      <c r="E121" s="68"/>
      <c r="F121" s="37"/>
      <c r="G121" s="69"/>
      <c r="H121" s="70"/>
      <c r="I121" s="70"/>
      <c r="J121" s="71"/>
    </row>
    <row r="122" customFormat="false" ht="15" hidden="false" customHeight="false" outlineLevel="0" collapsed="false">
      <c r="A122" s="42" t="s">
        <v>286</v>
      </c>
      <c r="B122" s="56" t="s">
        <v>47</v>
      </c>
      <c r="C122" s="34"/>
      <c r="D122" s="45" t="n">
        <v>400</v>
      </c>
      <c r="E122" s="53" t="s">
        <v>48</v>
      </c>
      <c r="F122" s="47"/>
      <c r="G122" s="38"/>
      <c r="H122" s="39" t="n">
        <f aca="false">F122*D122</f>
        <v>0</v>
      </c>
      <c r="I122" s="39" t="n">
        <f aca="false">G122*D122</f>
        <v>0</v>
      </c>
      <c r="J122" s="40" t="n">
        <f aca="false">I122+H122</f>
        <v>0</v>
      </c>
    </row>
    <row r="123" customFormat="false" ht="15" hidden="false" customHeight="false" outlineLevel="0" collapsed="false">
      <c r="A123" s="42" t="s">
        <v>287</v>
      </c>
      <c r="B123" s="56" t="s">
        <v>213</v>
      </c>
      <c r="C123" s="34"/>
      <c r="D123" s="45" t="n">
        <v>40</v>
      </c>
      <c r="E123" s="53" t="s">
        <v>48</v>
      </c>
      <c r="F123" s="47"/>
      <c r="G123" s="38"/>
      <c r="H123" s="39" t="n">
        <f aca="false">F123*D123</f>
        <v>0</v>
      </c>
      <c r="I123" s="39" t="n">
        <f aca="false">G123*D123</f>
        <v>0</v>
      </c>
      <c r="J123" s="40" t="n">
        <f aca="false">I123+H123</f>
        <v>0</v>
      </c>
    </row>
    <row r="124" customFormat="false" ht="15" hidden="false" customHeight="false" outlineLevel="0" collapsed="false">
      <c r="A124" s="42" t="s">
        <v>288</v>
      </c>
      <c r="B124" s="56" t="s">
        <v>215</v>
      </c>
      <c r="C124" s="34"/>
      <c r="D124" s="45" t="n">
        <v>40</v>
      </c>
      <c r="E124" s="53" t="s">
        <v>48</v>
      </c>
      <c r="F124" s="47"/>
      <c r="G124" s="38"/>
      <c r="H124" s="39" t="n">
        <f aca="false">F124*D124</f>
        <v>0</v>
      </c>
      <c r="I124" s="39" t="n">
        <f aca="false">G124*D124</f>
        <v>0</v>
      </c>
      <c r="J124" s="40" t="n">
        <f aca="false">I124+H124</f>
        <v>0</v>
      </c>
    </row>
    <row r="125" customFormat="false" ht="15" hidden="false" customHeight="false" outlineLevel="0" collapsed="false">
      <c r="A125" s="42" t="s">
        <v>289</v>
      </c>
      <c r="B125" s="56" t="s">
        <v>217</v>
      </c>
      <c r="C125" s="34"/>
      <c r="D125" s="45" t="n">
        <v>130</v>
      </c>
      <c r="E125" s="53" t="s">
        <v>48</v>
      </c>
      <c r="F125" s="47"/>
      <c r="G125" s="38"/>
      <c r="H125" s="39" t="n">
        <f aca="false">F125*D125</f>
        <v>0</v>
      </c>
      <c r="I125" s="39" t="n">
        <f aca="false">G125*D125</f>
        <v>0</v>
      </c>
      <c r="J125" s="40" t="n">
        <f aca="false">I125+H125</f>
        <v>0</v>
      </c>
    </row>
    <row r="126" customFormat="false" ht="15" hidden="false" customHeight="false" outlineLevel="0" collapsed="false">
      <c r="A126" s="42" t="s">
        <v>290</v>
      </c>
      <c r="B126" s="56" t="s">
        <v>291</v>
      </c>
      <c r="C126" s="34"/>
      <c r="D126" s="45" t="n">
        <v>5</v>
      </c>
      <c r="E126" s="53" t="s">
        <v>48</v>
      </c>
      <c r="F126" s="47"/>
      <c r="G126" s="38"/>
      <c r="H126" s="39" t="n">
        <f aca="false">F126*D126</f>
        <v>0</v>
      </c>
      <c r="I126" s="39" t="n">
        <f aca="false">G126*D126</f>
        <v>0</v>
      </c>
      <c r="J126" s="40" t="n">
        <f aca="false">I126+H126</f>
        <v>0</v>
      </c>
    </row>
    <row r="127" customFormat="false" ht="15" hidden="false" customHeight="false" outlineLevel="0" collapsed="false">
      <c r="A127" s="42" t="s">
        <v>292</v>
      </c>
      <c r="B127" s="56" t="s">
        <v>220</v>
      </c>
      <c r="C127" s="34"/>
      <c r="D127" s="45" t="n">
        <v>15</v>
      </c>
      <c r="E127" s="53" t="s">
        <v>48</v>
      </c>
      <c r="F127" s="47"/>
      <c r="G127" s="38"/>
      <c r="H127" s="39" t="n">
        <f aca="false">F127*D127</f>
        <v>0</v>
      </c>
      <c r="I127" s="39" t="n">
        <f aca="false">G127*D127</f>
        <v>0</v>
      </c>
      <c r="J127" s="40" t="n">
        <f aca="false">I127+H127</f>
        <v>0</v>
      </c>
    </row>
    <row r="128" customFormat="false" ht="15" hidden="false" customHeight="false" outlineLevel="0" collapsed="false">
      <c r="A128" s="42" t="s">
        <v>293</v>
      </c>
      <c r="B128" s="56" t="s">
        <v>222</v>
      </c>
      <c r="C128" s="34"/>
      <c r="D128" s="45" t="n">
        <v>25</v>
      </c>
      <c r="E128" s="53" t="s">
        <v>48</v>
      </c>
      <c r="F128" s="47"/>
      <c r="G128" s="38"/>
      <c r="H128" s="39" t="n">
        <f aca="false">F128*D128</f>
        <v>0</v>
      </c>
      <c r="I128" s="39" t="n">
        <f aca="false">G128*D128</f>
        <v>0</v>
      </c>
      <c r="J128" s="40" t="n">
        <f aca="false">I128+H128</f>
        <v>0</v>
      </c>
    </row>
    <row r="129" customFormat="false" ht="81.75" hidden="false" customHeight="true" outlineLevel="0" collapsed="false">
      <c r="A129" s="72"/>
      <c r="B129" s="73" t="s">
        <v>294</v>
      </c>
      <c r="C129" s="122"/>
      <c r="D129" s="75"/>
      <c r="E129" s="76"/>
      <c r="F129" s="47"/>
      <c r="G129" s="38"/>
      <c r="H129" s="39"/>
      <c r="I129" s="39"/>
      <c r="J129" s="40"/>
    </row>
    <row r="130" customFormat="false" ht="15" hidden="false" customHeight="false" outlineLevel="0" collapsed="false">
      <c r="A130" s="42" t="s">
        <v>295</v>
      </c>
      <c r="B130" s="56" t="s">
        <v>296</v>
      </c>
      <c r="C130" s="34"/>
      <c r="D130" s="45" t="n">
        <v>390</v>
      </c>
      <c r="E130" s="53" t="s">
        <v>48</v>
      </c>
      <c r="F130" s="47"/>
      <c r="G130" s="38"/>
      <c r="H130" s="39" t="n">
        <f aca="false">F130*D130</f>
        <v>0</v>
      </c>
      <c r="I130" s="39" t="n">
        <f aca="false">G130*D130</f>
        <v>0</v>
      </c>
      <c r="J130" s="40" t="n">
        <f aca="false">I130+H130</f>
        <v>0</v>
      </c>
    </row>
    <row r="131" customFormat="false" ht="15" hidden="false" customHeight="false" outlineLevel="0" collapsed="false">
      <c r="A131" s="42" t="s">
        <v>297</v>
      </c>
      <c r="B131" s="56" t="s">
        <v>298</v>
      </c>
      <c r="C131" s="34"/>
      <c r="D131" s="45" t="n">
        <v>30</v>
      </c>
      <c r="E131" s="53" t="s">
        <v>48</v>
      </c>
      <c r="F131" s="47"/>
      <c r="G131" s="38"/>
      <c r="H131" s="39" t="n">
        <f aca="false">F131*D131</f>
        <v>0</v>
      </c>
      <c r="I131" s="39" t="n">
        <f aca="false">G131*D131</f>
        <v>0</v>
      </c>
      <c r="J131" s="40" t="n">
        <f aca="false">I131+H131</f>
        <v>0</v>
      </c>
    </row>
    <row r="132" customFormat="false" ht="15" hidden="false" customHeight="false" outlineLevel="0" collapsed="false">
      <c r="A132" s="42" t="s">
        <v>299</v>
      </c>
      <c r="B132" s="56" t="s">
        <v>300</v>
      </c>
      <c r="C132" s="34"/>
      <c r="D132" s="45" t="n">
        <v>40</v>
      </c>
      <c r="E132" s="53" t="s">
        <v>48</v>
      </c>
      <c r="F132" s="47"/>
      <c r="G132" s="38"/>
      <c r="H132" s="39" t="n">
        <f aca="false">F132*D132</f>
        <v>0</v>
      </c>
      <c r="I132" s="39" t="n">
        <f aca="false">G132*D132</f>
        <v>0</v>
      </c>
      <c r="J132" s="40" t="n">
        <f aca="false">I132+H132</f>
        <v>0</v>
      </c>
    </row>
    <row r="133" customFormat="false" ht="15" hidden="false" customHeight="false" outlineLevel="0" collapsed="false">
      <c r="A133" s="42" t="s">
        <v>301</v>
      </c>
      <c r="B133" s="56" t="s">
        <v>302</v>
      </c>
      <c r="C133" s="34"/>
      <c r="D133" s="45" t="n">
        <v>130</v>
      </c>
      <c r="E133" s="53" t="s">
        <v>48</v>
      </c>
      <c r="F133" s="47"/>
      <c r="G133" s="38"/>
      <c r="H133" s="39" t="n">
        <f aca="false">F133*D133</f>
        <v>0</v>
      </c>
      <c r="I133" s="39" t="n">
        <f aca="false">G133*D133</f>
        <v>0</v>
      </c>
      <c r="J133" s="40" t="n">
        <f aca="false">I133+H133</f>
        <v>0</v>
      </c>
    </row>
    <row r="134" customFormat="false" ht="15" hidden="false" customHeight="false" outlineLevel="0" collapsed="false">
      <c r="A134" s="42" t="s">
        <v>303</v>
      </c>
      <c r="B134" s="56" t="s">
        <v>304</v>
      </c>
      <c r="C134" s="34"/>
      <c r="D134" s="45" t="n">
        <v>5</v>
      </c>
      <c r="E134" s="53" t="s">
        <v>48</v>
      </c>
      <c r="F134" s="47"/>
      <c r="G134" s="38"/>
      <c r="H134" s="39" t="n">
        <f aca="false">F134*D134</f>
        <v>0</v>
      </c>
      <c r="I134" s="39" t="n">
        <f aca="false">G134*D134</f>
        <v>0</v>
      </c>
      <c r="J134" s="40" t="n">
        <f aca="false">I134+H134</f>
        <v>0</v>
      </c>
    </row>
    <row r="135" customFormat="false" ht="15" hidden="false" customHeight="false" outlineLevel="0" collapsed="false">
      <c r="A135" s="42" t="s">
        <v>305</v>
      </c>
      <c r="B135" s="56" t="s">
        <v>306</v>
      </c>
      <c r="C135" s="34"/>
      <c r="D135" s="45" t="n">
        <v>15</v>
      </c>
      <c r="E135" s="53" t="s">
        <v>48</v>
      </c>
      <c r="F135" s="47"/>
      <c r="G135" s="38"/>
      <c r="H135" s="39" t="n">
        <f aca="false">F135*D135</f>
        <v>0</v>
      </c>
      <c r="I135" s="39" t="n">
        <f aca="false">G135*D135</f>
        <v>0</v>
      </c>
      <c r="J135" s="40" t="n">
        <f aca="false">I135+H135</f>
        <v>0</v>
      </c>
    </row>
    <row r="136" customFormat="false" ht="15" hidden="false" customHeight="false" outlineLevel="0" collapsed="false">
      <c r="A136" s="42" t="s">
        <v>307</v>
      </c>
      <c r="B136" s="56" t="s">
        <v>308</v>
      </c>
      <c r="C136" s="34"/>
      <c r="D136" s="45" t="n">
        <v>25</v>
      </c>
      <c r="E136" s="53" t="s">
        <v>48</v>
      </c>
      <c r="F136" s="47"/>
      <c r="G136" s="38"/>
      <c r="H136" s="39" t="n">
        <f aca="false">F136*D136</f>
        <v>0</v>
      </c>
      <c r="I136" s="39" t="n">
        <f aca="false">G136*D136</f>
        <v>0</v>
      </c>
      <c r="J136" s="40" t="n">
        <f aca="false">I136+H136</f>
        <v>0</v>
      </c>
    </row>
    <row r="137" customFormat="false" ht="15" hidden="false" customHeight="false" outlineLevel="0" collapsed="false">
      <c r="A137" s="42" t="s">
        <v>309</v>
      </c>
      <c r="B137" s="56" t="s">
        <v>310</v>
      </c>
      <c r="C137" s="34"/>
      <c r="D137" s="45" t="n">
        <v>120</v>
      </c>
      <c r="E137" s="53" t="s">
        <v>311</v>
      </c>
      <c r="F137" s="47"/>
      <c r="G137" s="38"/>
      <c r="H137" s="39" t="n">
        <f aca="false">F137*D137</f>
        <v>0</v>
      </c>
      <c r="I137" s="39" t="n">
        <f aca="false">G137*D137</f>
        <v>0</v>
      </c>
      <c r="J137" s="40" t="n">
        <f aca="false">I137+H137</f>
        <v>0</v>
      </c>
    </row>
    <row r="138" customFormat="false" ht="15" hidden="false" customHeight="false" outlineLevel="0" collapsed="false">
      <c r="A138" s="42" t="s">
        <v>312</v>
      </c>
      <c r="B138" s="56" t="s">
        <v>313</v>
      </c>
      <c r="C138" s="44" t="s">
        <v>314</v>
      </c>
      <c r="D138" s="45" t="n">
        <v>4</v>
      </c>
      <c r="E138" s="53" t="s">
        <v>311</v>
      </c>
      <c r="F138" s="47"/>
      <c r="G138" s="38"/>
      <c r="H138" s="39" t="n">
        <f aca="false">F138*D138</f>
        <v>0</v>
      </c>
      <c r="I138" s="39" t="n">
        <f aca="false">G138*D138</f>
        <v>0</v>
      </c>
      <c r="J138" s="40" t="n">
        <f aca="false">I138+H138</f>
        <v>0</v>
      </c>
    </row>
    <row r="139" customFormat="false" ht="45" hidden="false" customHeight="false" outlineLevel="0" collapsed="false">
      <c r="A139" s="42"/>
      <c r="B139" s="43" t="s">
        <v>315</v>
      </c>
      <c r="C139" s="34"/>
      <c r="D139" s="45"/>
      <c r="E139" s="53"/>
      <c r="F139" s="47"/>
      <c r="G139" s="38"/>
      <c r="H139" s="39"/>
      <c r="I139" s="39"/>
      <c r="J139" s="40"/>
    </row>
    <row r="140" customFormat="false" ht="15" hidden="false" customHeight="false" outlineLevel="0" collapsed="false">
      <c r="A140" s="42" t="s">
        <v>316</v>
      </c>
      <c r="B140" s="56" t="s">
        <v>317</v>
      </c>
      <c r="C140" s="34"/>
      <c r="D140" s="45" t="n">
        <v>10</v>
      </c>
      <c r="E140" s="53" t="s">
        <v>48</v>
      </c>
      <c r="F140" s="47"/>
      <c r="G140" s="38"/>
      <c r="H140" s="39" t="n">
        <f aca="false">F140*D140</f>
        <v>0</v>
      </c>
      <c r="I140" s="39" t="n">
        <f aca="false">G140*D140</f>
        <v>0</v>
      </c>
      <c r="J140" s="40" t="n">
        <f aca="false">I140+H140</f>
        <v>0</v>
      </c>
    </row>
    <row r="141" customFormat="false" ht="15" hidden="false" customHeight="false" outlineLevel="0" collapsed="false">
      <c r="A141" s="42" t="s">
        <v>318</v>
      </c>
      <c r="B141" s="56" t="s">
        <v>319</v>
      </c>
      <c r="C141" s="34"/>
      <c r="D141" s="45" t="n">
        <v>10</v>
      </c>
      <c r="E141" s="53" t="s">
        <v>48</v>
      </c>
      <c r="F141" s="47"/>
      <c r="G141" s="38"/>
      <c r="H141" s="39" t="n">
        <f aca="false">F141*D141</f>
        <v>0</v>
      </c>
      <c r="I141" s="39" t="n">
        <f aca="false">G141*D141</f>
        <v>0</v>
      </c>
      <c r="J141" s="40" t="n">
        <f aca="false">I141+H141</f>
        <v>0</v>
      </c>
    </row>
    <row r="142" customFormat="false" ht="30" hidden="false" customHeight="false" outlineLevel="0" collapsed="false">
      <c r="A142" s="72"/>
      <c r="B142" s="73" t="s">
        <v>320</v>
      </c>
      <c r="C142" s="74"/>
      <c r="D142" s="75"/>
      <c r="E142" s="76"/>
      <c r="F142" s="47"/>
      <c r="G142" s="38"/>
      <c r="H142" s="39"/>
      <c r="I142" s="39"/>
      <c r="J142" s="40"/>
    </row>
    <row r="143" customFormat="false" ht="15" hidden="false" customHeight="false" outlineLevel="0" collapsed="false">
      <c r="A143" s="42" t="s">
        <v>321</v>
      </c>
      <c r="B143" s="56" t="s">
        <v>322</v>
      </c>
      <c r="C143" s="34"/>
      <c r="D143" s="45" t="n">
        <v>595</v>
      </c>
      <c r="E143" s="53" t="s">
        <v>48</v>
      </c>
      <c r="F143" s="47"/>
      <c r="G143" s="38"/>
      <c r="H143" s="39" t="n">
        <f aca="false">F143*D143</f>
        <v>0</v>
      </c>
      <c r="I143" s="39" t="n">
        <f aca="false">G143*D143</f>
        <v>0</v>
      </c>
      <c r="J143" s="40" t="n">
        <f aca="false">I143+H143</f>
        <v>0</v>
      </c>
    </row>
    <row r="144" customFormat="false" ht="15" hidden="false" customHeight="false" outlineLevel="0" collapsed="false">
      <c r="A144" s="42" t="s">
        <v>323</v>
      </c>
      <c r="B144" s="56" t="s">
        <v>324</v>
      </c>
      <c r="C144" s="34"/>
      <c r="D144" s="45" t="n">
        <v>40</v>
      </c>
      <c r="E144" s="53" t="s">
        <v>48</v>
      </c>
      <c r="F144" s="47"/>
      <c r="G144" s="38"/>
      <c r="H144" s="39" t="n">
        <f aca="false">F144*D144</f>
        <v>0</v>
      </c>
      <c r="I144" s="39" t="n">
        <f aca="false">G144*D144</f>
        <v>0</v>
      </c>
      <c r="J144" s="40" t="n">
        <f aca="false">I144+H144</f>
        <v>0</v>
      </c>
    </row>
    <row r="145" customFormat="false" ht="45" hidden="false" customHeight="false" outlineLevel="0" collapsed="false">
      <c r="A145" s="72"/>
      <c r="B145" s="73" t="s">
        <v>49</v>
      </c>
      <c r="C145" s="74"/>
      <c r="D145" s="75"/>
      <c r="E145" s="76"/>
      <c r="F145" s="47"/>
      <c r="G145" s="38"/>
      <c r="H145" s="39"/>
      <c r="I145" s="39"/>
      <c r="J145" s="40"/>
    </row>
    <row r="146" customFormat="false" ht="15.75" hidden="false" customHeight="false" outlineLevel="0" collapsed="false">
      <c r="A146" s="119" t="s">
        <v>325</v>
      </c>
      <c r="B146" s="120" t="s">
        <v>51</v>
      </c>
      <c r="C146" s="34"/>
      <c r="D146" s="113" t="n">
        <v>20</v>
      </c>
      <c r="E146" s="114" t="s">
        <v>48</v>
      </c>
      <c r="F146" s="115"/>
      <c r="G146" s="116"/>
      <c r="H146" s="117" t="n">
        <f aca="false">F146*D146</f>
        <v>0</v>
      </c>
      <c r="I146" s="117" t="n">
        <f aca="false">G146*D146</f>
        <v>0</v>
      </c>
      <c r="J146" s="118" t="n">
        <f aca="false">I146+H146</f>
        <v>0</v>
      </c>
    </row>
    <row r="147" customFormat="false" ht="15.75" hidden="false" customHeight="false" outlineLevel="0" collapsed="false">
      <c r="A147" s="24" t="s">
        <v>52</v>
      </c>
      <c r="B147" s="25" t="s">
        <v>53</v>
      </c>
      <c r="C147" s="26"/>
      <c r="D147" s="27"/>
      <c r="E147" s="28"/>
      <c r="F147" s="29"/>
      <c r="G147" s="29"/>
      <c r="H147" s="30"/>
      <c r="I147" s="30"/>
      <c r="J147" s="31"/>
    </row>
    <row r="148" customFormat="false" ht="75" hidden="false" customHeight="false" outlineLevel="0" collapsed="false">
      <c r="A148" s="72"/>
      <c r="B148" s="77" t="s">
        <v>54</v>
      </c>
      <c r="C148" s="78"/>
      <c r="D148" s="75"/>
      <c r="E148" s="76"/>
      <c r="F148" s="47"/>
      <c r="G148" s="38"/>
      <c r="H148" s="39"/>
      <c r="I148" s="39"/>
      <c r="J148" s="40"/>
    </row>
    <row r="149" customFormat="false" ht="15" hidden="false" customHeight="false" outlineLevel="0" collapsed="false">
      <c r="A149" s="50" t="s">
        <v>326</v>
      </c>
      <c r="B149" s="79" t="s">
        <v>327</v>
      </c>
      <c r="C149" s="52"/>
      <c r="D149" s="80" t="n">
        <v>2</v>
      </c>
      <c r="E149" s="53" t="s">
        <v>21</v>
      </c>
      <c r="F149" s="47"/>
      <c r="G149" s="38"/>
      <c r="H149" s="39" t="n">
        <f aca="false">F149*D149</f>
        <v>0</v>
      </c>
      <c r="I149" s="39" t="n">
        <f aca="false">G149*D149</f>
        <v>0</v>
      </c>
      <c r="J149" s="40" t="n">
        <f aca="false">I149+H149</f>
        <v>0</v>
      </c>
    </row>
    <row r="150" customFormat="false" ht="15" hidden="false" customHeight="false" outlineLevel="0" collapsed="false">
      <c r="A150" s="50" t="s">
        <v>328</v>
      </c>
      <c r="B150" s="79" t="s">
        <v>329</v>
      </c>
      <c r="C150" s="52"/>
      <c r="D150" s="80" t="n">
        <v>1</v>
      </c>
      <c r="E150" s="53" t="s">
        <v>21</v>
      </c>
      <c r="F150" s="47"/>
      <c r="G150" s="38"/>
      <c r="H150" s="39" t="n">
        <f aca="false">F150*D150</f>
        <v>0</v>
      </c>
      <c r="I150" s="39" t="n">
        <f aca="false">G150*D150</f>
        <v>0</v>
      </c>
      <c r="J150" s="40" t="n">
        <f aca="false">I150+H150</f>
        <v>0</v>
      </c>
    </row>
    <row r="151" customFormat="false" ht="15" hidden="false" customHeight="false" outlineLevel="0" collapsed="false">
      <c r="A151" s="50" t="s">
        <v>330</v>
      </c>
      <c r="B151" s="79" t="s">
        <v>56</v>
      </c>
      <c r="C151" s="52"/>
      <c r="D151" s="80" t="n">
        <v>4</v>
      </c>
      <c r="E151" s="53" t="s">
        <v>21</v>
      </c>
      <c r="F151" s="47"/>
      <c r="G151" s="38"/>
      <c r="H151" s="39" t="n">
        <f aca="false">F151*D151</f>
        <v>0</v>
      </c>
      <c r="I151" s="39" t="n">
        <f aca="false">G151*D151</f>
        <v>0</v>
      </c>
      <c r="J151" s="40" t="n">
        <f aca="false">I151+H151</f>
        <v>0</v>
      </c>
    </row>
    <row r="152" customFormat="false" ht="87" hidden="false" customHeight="true" outlineLevel="0" collapsed="false">
      <c r="A152" s="50"/>
      <c r="B152" s="51" t="s">
        <v>331</v>
      </c>
      <c r="C152" s="52"/>
      <c r="D152" s="80"/>
      <c r="E152" s="123"/>
      <c r="F152" s="47"/>
      <c r="G152" s="38"/>
      <c r="H152" s="39"/>
      <c r="I152" s="39"/>
      <c r="J152" s="40"/>
    </row>
    <row r="153" customFormat="false" ht="15" hidden="false" customHeight="false" outlineLevel="0" collapsed="false">
      <c r="A153" s="50" t="s">
        <v>332</v>
      </c>
      <c r="B153" s="56" t="s">
        <v>333</v>
      </c>
      <c r="C153" s="34"/>
      <c r="D153" s="45" t="n">
        <v>2880</v>
      </c>
      <c r="E153" s="53" t="s">
        <v>48</v>
      </c>
      <c r="F153" s="47"/>
      <c r="G153" s="38"/>
      <c r="H153" s="39" t="n">
        <f aca="false">F153*D153</f>
        <v>0</v>
      </c>
      <c r="I153" s="39" t="n">
        <f aca="false">G153*D153</f>
        <v>0</v>
      </c>
      <c r="J153" s="40" t="n">
        <f aca="false">I153+H153</f>
        <v>0</v>
      </c>
    </row>
    <row r="154" customFormat="false" ht="15" hidden="false" customHeight="false" outlineLevel="0" collapsed="false">
      <c r="A154" s="50" t="s">
        <v>334</v>
      </c>
      <c r="B154" s="56" t="s">
        <v>335</v>
      </c>
      <c r="C154" s="34"/>
      <c r="D154" s="45" t="n">
        <v>5</v>
      </c>
      <c r="E154" s="53" t="s">
        <v>21</v>
      </c>
      <c r="F154" s="47"/>
      <c r="G154" s="38"/>
      <c r="H154" s="39" t="n">
        <f aca="false">F154*D154</f>
        <v>0</v>
      </c>
      <c r="I154" s="39" t="n">
        <f aca="false">G154*D154</f>
        <v>0</v>
      </c>
      <c r="J154" s="40" t="n">
        <f aca="false">I154+H154</f>
        <v>0</v>
      </c>
    </row>
    <row r="155" customFormat="false" ht="15" hidden="false" customHeight="false" outlineLevel="0" collapsed="false">
      <c r="A155" s="50" t="s">
        <v>336</v>
      </c>
      <c r="B155" s="56" t="s">
        <v>337</v>
      </c>
      <c r="C155" s="34"/>
      <c r="D155" s="45" t="n">
        <v>4500</v>
      </c>
      <c r="E155" s="53" t="s">
        <v>21</v>
      </c>
      <c r="F155" s="47"/>
      <c r="G155" s="38"/>
      <c r="H155" s="39" t="n">
        <f aca="false">F155*D155</f>
        <v>0</v>
      </c>
      <c r="I155" s="39" t="n">
        <f aca="false">G155*D155</f>
        <v>0</v>
      </c>
      <c r="J155" s="40" t="n">
        <f aca="false">I155+H155</f>
        <v>0</v>
      </c>
    </row>
    <row r="156" customFormat="false" ht="15" hidden="false" customHeight="false" outlineLevel="0" collapsed="false">
      <c r="A156" s="50" t="s">
        <v>338</v>
      </c>
      <c r="B156" s="56" t="s">
        <v>339</v>
      </c>
      <c r="C156" s="34"/>
      <c r="D156" s="45" t="n">
        <v>3000</v>
      </c>
      <c r="E156" s="53" t="s">
        <v>21</v>
      </c>
      <c r="F156" s="47"/>
      <c r="G156" s="38"/>
      <c r="H156" s="39" t="n">
        <f aca="false">F156*D156</f>
        <v>0</v>
      </c>
      <c r="I156" s="39" t="n">
        <f aca="false">G156*D156</f>
        <v>0</v>
      </c>
      <c r="J156" s="40" t="n">
        <f aca="false">I156+H156</f>
        <v>0</v>
      </c>
    </row>
    <row r="157" customFormat="false" ht="15" hidden="false" customHeight="false" outlineLevel="0" collapsed="false">
      <c r="A157" s="50" t="s">
        <v>340</v>
      </c>
      <c r="B157" s="56" t="s">
        <v>341</v>
      </c>
      <c r="C157" s="34"/>
      <c r="D157" s="45" t="n">
        <v>150</v>
      </c>
      <c r="E157" s="53" t="s">
        <v>21</v>
      </c>
      <c r="F157" s="47"/>
      <c r="G157" s="38"/>
      <c r="H157" s="39" t="n">
        <f aca="false">F157*D157</f>
        <v>0</v>
      </c>
      <c r="I157" s="39" t="n">
        <f aca="false">G157*D157</f>
        <v>0</v>
      </c>
      <c r="J157" s="40" t="n">
        <f aca="false">I157+H157</f>
        <v>0</v>
      </c>
    </row>
    <row r="158" customFormat="false" ht="15" hidden="false" customHeight="false" outlineLevel="0" collapsed="false">
      <c r="A158" s="50" t="s">
        <v>342</v>
      </c>
      <c r="B158" s="56" t="s">
        <v>343</v>
      </c>
      <c r="C158" s="34"/>
      <c r="D158" s="45" t="n">
        <v>9</v>
      </c>
      <c r="E158" s="53" t="s">
        <v>21</v>
      </c>
      <c r="F158" s="47"/>
      <c r="G158" s="38"/>
      <c r="H158" s="39" t="n">
        <f aca="false">F158*D158</f>
        <v>0</v>
      </c>
      <c r="I158" s="39" t="n">
        <f aca="false">G158*D158</f>
        <v>0</v>
      </c>
      <c r="J158" s="40" t="n">
        <f aca="false">I158+H158</f>
        <v>0</v>
      </c>
    </row>
    <row r="159" customFormat="false" ht="15" hidden="false" customHeight="false" outlineLevel="0" collapsed="false">
      <c r="A159" s="50" t="s">
        <v>344</v>
      </c>
      <c r="B159" s="56" t="s">
        <v>345</v>
      </c>
      <c r="C159" s="34"/>
      <c r="D159" s="45" t="n">
        <v>60</v>
      </c>
      <c r="E159" s="53" t="s">
        <v>21</v>
      </c>
      <c r="F159" s="47"/>
      <c r="G159" s="38"/>
      <c r="H159" s="39" t="n">
        <f aca="false">F159*D159</f>
        <v>0</v>
      </c>
      <c r="I159" s="39" t="n">
        <f aca="false">G159*D159</f>
        <v>0</v>
      </c>
      <c r="J159" s="40" t="n">
        <f aca="false">I159+H159</f>
        <v>0</v>
      </c>
    </row>
    <row r="160" customFormat="false" ht="15" hidden="false" customHeight="false" outlineLevel="0" collapsed="false">
      <c r="A160" s="50" t="s">
        <v>346</v>
      </c>
      <c r="B160" s="56" t="s">
        <v>347</v>
      </c>
      <c r="C160" s="34"/>
      <c r="D160" s="45" t="n">
        <v>1</v>
      </c>
      <c r="E160" s="53" t="s">
        <v>21</v>
      </c>
      <c r="F160" s="47"/>
      <c r="G160" s="38"/>
      <c r="H160" s="39" t="n">
        <f aca="false">F160*D160</f>
        <v>0</v>
      </c>
      <c r="I160" s="39" t="n">
        <f aca="false">G160*D160</f>
        <v>0</v>
      </c>
      <c r="J160" s="40" t="n">
        <f aca="false">I160+H160</f>
        <v>0</v>
      </c>
    </row>
    <row r="161" customFormat="false" ht="15" hidden="false" customHeight="false" outlineLevel="0" collapsed="false">
      <c r="A161" s="50" t="s">
        <v>348</v>
      </c>
      <c r="B161" s="56" t="s">
        <v>349</v>
      </c>
      <c r="C161" s="34"/>
      <c r="D161" s="45" t="n">
        <v>2</v>
      </c>
      <c r="E161" s="53" t="s">
        <v>21</v>
      </c>
      <c r="F161" s="47"/>
      <c r="G161" s="38"/>
      <c r="H161" s="39" t="n">
        <f aca="false">F161*D161</f>
        <v>0</v>
      </c>
      <c r="I161" s="39" t="n">
        <f aca="false">G161*D161</f>
        <v>0</v>
      </c>
      <c r="J161" s="40" t="n">
        <f aca="false">I161+H161</f>
        <v>0</v>
      </c>
    </row>
    <row r="162" customFormat="false" ht="15" hidden="false" customHeight="false" outlineLevel="0" collapsed="false">
      <c r="A162" s="50" t="s">
        <v>350</v>
      </c>
      <c r="B162" s="56" t="s">
        <v>351</v>
      </c>
      <c r="C162" s="34"/>
      <c r="D162" s="45" t="n">
        <v>3</v>
      </c>
      <c r="E162" s="53" t="s">
        <v>21</v>
      </c>
      <c r="F162" s="47"/>
      <c r="G162" s="38"/>
      <c r="H162" s="39" t="n">
        <f aca="false">F162*D162</f>
        <v>0</v>
      </c>
      <c r="I162" s="39" t="n">
        <f aca="false">G162*D162</f>
        <v>0</v>
      </c>
      <c r="J162" s="40" t="n">
        <f aca="false">I162+H162</f>
        <v>0</v>
      </c>
    </row>
    <row r="163" customFormat="false" ht="15" hidden="false" customHeight="false" outlineLevel="0" collapsed="false">
      <c r="A163" s="50" t="s">
        <v>352</v>
      </c>
      <c r="B163" s="56" t="s">
        <v>353</v>
      </c>
      <c r="C163" s="34"/>
      <c r="D163" s="45" t="n">
        <v>3</v>
      </c>
      <c r="E163" s="53" t="s">
        <v>21</v>
      </c>
      <c r="F163" s="47"/>
      <c r="G163" s="38"/>
      <c r="H163" s="39" t="n">
        <f aca="false">F163*D163</f>
        <v>0</v>
      </c>
      <c r="I163" s="39" t="n">
        <f aca="false">G163*D163</f>
        <v>0</v>
      </c>
      <c r="J163" s="40" t="n">
        <f aca="false">I163+H163</f>
        <v>0</v>
      </c>
    </row>
    <row r="164" customFormat="false" ht="15" hidden="false" customHeight="false" outlineLevel="0" collapsed="false">
      <c r="A164" s="50" t="s">
        <v>354</v>
      </c>
      <c r="B164" s="56" t="s">
        <v>355</v>
      </c>
      <c r="C164" s="34"/>
      <c r="D164" s="45" t="n">
        <v>3</v>
      </c>
      <c r="E164" s="53" t="s">
        <v>21</v>
      </c>
      <c r="F164" s="47"/>
      <c r="G164" s="38"/>
      <c r="H164" s="39" t="n">
        <f aca="false">F164*D164</f>
        <v>0</v>
      </c>
      <c r="I164" s="39" t="n">
        <f aca="false">G164*D164</f>
        <v>0</v>
      </c>
      <c r="J164" s="40" t="n">
        <f aca="false">I164+H164</f>
        <v>0</v>
      </c>
    </row>
    <row r="165" customFormat="false" ht="15" hidden="false" customHeight="false" outlineLevel="0" collapsed="false">
      <c r="A165" s="50" t="s">
        <v>356</v>
      </c>
      <c r="B165" s="56" t="s">
        <v>357</v>
      </c>
      <c r="C165" s="34"/>
      <c r="D165" s="45" t="n">
        <v>58</v>
      </c>
      <c r="E165" s="53" t="s">
        <v>21</v>
      </c>
      <c r="F165" s="47"/>
      <c r="G165" s="38"/>
      <c r="H165" s="39" t="n">
        <f aca="false">F165*D165</f>
        <v>0</v>
      </c>
      <c r="I165" s="39" t="n">
        <f aca="false">G165*D165</f>
        <v>0</v>
      </c>
      <c r="J165" s="40" t="n">
        <f aca="false">I165+H165</f>
        <v>0</v>
      </c>
    </row>
    <row r="166" customFormat="false" ht="15" hidden="false" customHeight="false" outlineLevel="0" collapsed="false">
      <c r="A166" s="50" t="s">
        <v>358</v>
      </c>
      <c r="B166" s="56" t="s">
        <v>359</v>
      </c>
      <c r="C166" s="34"/>
      <c r="D166" s="45" t="n">
        <v>3</v>
      </c>
      <c r="E166" s="53" t="s">
        <v>21</v>
      </c>
      <c r="F166" s="47"/>
      <c r="G166" s="38"/>
      <c r="H166" s="39" t="n">
        <f aca="false">F166*D166</f>
        <v>0</v>
      </c>
      <c r="I166" s="39" t="n">
        <f aca="false">G166*D166</f>
        <v>0</v>
      </c>
      <c r="J166" s="40" t="n">
        <f aca="false">I166+H166</f>
        <v>0</v>
      </c>
    </row>
    <row r="167" customFormat="false" ht="15" hidden="false" customHeight="false" outlineLevel="0" collapsed="false">
      <c r="A167" s="50" t="s">
        <v>360</v>
      </c>
      <c r="B167" s="79" t="s">
        <v>361</v>
      </c>
      <c r="C167" s="34"/>
      <c r="D167" s="45" t="n">
        <v>1</v>
      </c>
      <c r="E167" s="53" t="s">
        <v>21</v>
      </c>
      <c r="F167" s="47"/>
      <c r="G167" s="38"/>
      <c r="H167" s="39" t="n">
        <f aca="false">F167*D167</f>
        <v>0</v>
      </c>
      <c r="I167" s="39" t="n">
        <f aca="false">G167*D167</f>
        <v>0</v>
      </c>
      <c r="J167" s="40" t="n">
        <f aca="false">I167+H167</f>
        <v>0</v>
      </c>
    </row>
    <row r="168" customFormat="false" ht="37.5" hidden="false" customHeight="true" outlineLevel="0" collapsed="false">
      <c r="A168" s="72"/>
      <c r="B168" s="77" t="s">
        <v>362</v>
      </c>
      <c r="C168" s="78"/>
      <c r="D168" s="75"/>
      <c r="E168" s="76"/>
      <c r="F168" s="47"/>
      <c r="G168" s="38"/>
      <c r="H168" s="39"/>
      <c r="I168" s="39"/>
      <c r="J168" s="40"/>
    </row>
    <row r="169" customFormat="false" ht="15.75" hidden="false" customHeight="false" outlineLevel="0" collapsed="false">
      <c r="A169" s="110" t="s">
        <v>363</v>
      </c>
      <c r="B169" s="111" t="s">
        <v>364</v>
      </c>
      <c r="C169" s="124"/>
      <c r="D169" s="125" t="n">
        <v>1</v>
      </c>
      <c r="E169" s="114" t="s">
        <v>21</v>
      </c>
      <c r="F169" s="115"/>
      <c r="G169" s="116"/>
      <c r="H169" s="117" t="n">
        <f aca="false">F169*D169</f>
        <v>0</v>
      </c>
      <c r="I169" s="117" t="n">
        <f aca="false">G169*D169</f>
        <v>0</v>
      </c>
      <c r="J169" s="118" t="n">
        <f aca="false">I169+H169</f>
        <v>0</v>
      </c>
    </row>
    <row r="170" s="41" customFormat="true" ht="15.75" hidden="false" customHeight="false" outlineLevel="0" collapsed="false">
      <c r="A170" s="24" t="s">
        <v>57</v>
      </c>
      <c r="B170" s="25" t="s">
        <v>58</v>
      </c>
      <c r="C170" s="26"/>
      <c r="D170" s="27"/>
      <c r="E170" s="28"/>
      <c r="F170" s="85"/>
      <c r="G170" s="85"/>
      <c r="H170" s="30"/>
      <c r="I170" s="30"/>
      <c r="J170" s="86"/>
    </row>
    <row r="171" s="41" customFormat="true" ht="15" hidden="false" customHeight="false" outlineLevel="0" collapsed="false">
      <c r="A171" s="42" t="s">
        <v>365</v>
      </c>
      <c r="B171" s="43" t="s">
        <v>366</v>
      </c>
      <c r="C171" s="55"/>
      <c r="D171" s="45" t="n">
        <v>4</v>
      </c>
      <c r="E171" s="46" t="s">
        <v>61</v>
      </c>
      <c r="F171" s="47"/>
      <c r="G171" s="38"/>
      <c r="H171" s="39" t="n">
        <f aca="false">F171*D171</f>
        <v>0</v>
      </c>
      <c r="I171" s="39" t="n">
        <f aca="false">G171*D171</f>
        <v>0</v>
      </c>
      <c r="J171" s="40" t="n">
        <f aca="false">I171+H171</f>
        <v>0</v>
      </c>
    </row>
    <row r="172" s="41" customFormat="true" ht="15" hidden="false" customHeight="false" outlineLevel="0" collapsed="false">
      <c r="A172" s="48" t="s">
        <v>367</v>
      </c>
      <c r="B172" s="43" t="s">
        <v>63</v>
      </c>
      <c r="C172" s="34"/>
      <c r="D172" s="45" t="n">
        <v>982.5</v>
      </c>
      <c r="E172" s="46" t="s">
        <v>64</v>
      </c>
      <c r="F172" s="47"/>
      <c r="G172" s="38"/>
      <c r="H172" s="39" t="n">
        <f aca="false">F172*D172</f>
        <v>0</v>
      </c>
      <c r="I172" s="39" t="n">
        <f aca="false">G172*D172</f>
        <v>0</v>
      </c>
      <c r="J172" s="40" t="n">
        <f aca="false">I172+H172</f>
        <v>0</v>
      </c>
    </row>
    <row r="173" s="41" customFormat="true" ht="15" hidden="false" customHeight="false" outlineLevel="0" collapsed="false">
      <c r="A173" s="48" t="s">
        <v>368</v>
      </c>
      <c r="B173" s="43" t="s">
        <v>66</v>
      </c>
      <c r="C173" s="34"/>
      <c r="D173" s="45" t="n">
        <v>327.5</v>
      </c>
      <c r="E173" s="49" t="s">
        <v>64</v>
      </c>
      <c r="F173" s="47"/>
      <c r="G173" s="38"/>
      <c r="H173" s="39" t="n">
        <f aca="false">F173*D173</f>
        <v>0</v>
      </c>
      <c r="I173" s="39" t="n">
        <f aca="false">G173*D173</f>
        <v>0</v>
      </c>
      <c r="J173" s="40" t="n">
        <f aca="false">I173+H173</f>
        <v>0</v>
      </c>
    </row>
    <row r="174" s="41" customFormat="true" ht="15" hidden="false" customHeight="false" outlineLevel="0" collapsed="false">
      <c r="A174" s="48" t="s">
        <v>369</v>
      </c>
      <c r="B174" s="43" t="s">
        <v>68</v>
      </c>
      <c r="C174" s="34"/>
      <c r="D174" s="45" t="n">
        <v>12.75</v>
      </c>
      <c r="E174" s="49" t="s">
        <v>64</v>
      </c>
      <c r="F174" s="47"/>
      <c r="G174" s="38"/>
      <c r="H174" s="39" t="n">
        <f aca="false">F174*D174</f>
        <v>0</v>
      </c>
      <c r="I174" s="39" t="n">
        <f aca="false">G174*D174</f>
        <v>0</v>
      </c>
      <c r="J174" s="40" t="n">
        <f aca="false">I174+H174</f>
        <v>0</v>
      </c>
    </row>
    <row r="175" s="41" customFormat="true" ht="15" hidden="false" customHeight="false" outlineLevel="0" collapsed="false">
      <c r="A175" s="48" t="s">
        <v>370</v>
      </c>
      <c r="B175" s="43" t="s">
        <v>70</v>
      </c>
      <c r="C175" s="34"/>
      <c r="D175" s="45" t="n">
        <v>1</v>
      </c>
      <c r="E175" s="49" t="s">
        <v>21</v>
      </c>
      <c r="F175" s="47"/>
      <c r="G175" s="38"/>
      <c r="H175" s="39" t="n">
        <f aca="false">F175*D175</f>
        <v>0</v>
      </c>
      <c r="I175" s="39" t="n">
        <f aca="false">G175*D175</f>
        <v>0</v>
      </c>
      <c r="J175" s="40" t="n">
        <f aca="false">I175+H175</f>
        <v>0</v>
      </c>
    </row>
    <row r="176" s="41" customFormat="true" ht="15" hidden="false" customHeight="false" outlineLevel="0" collapsed="false">
      <c r="A176" s="48" t="s">
        <v>371</v>
      </c>
      <c r="B176" s="43" t="s">
        <v>72</v>
      </c>
      <c r="C176" s="34"/>
      <c r="D176" s="45" t="n">
        <v>20</v>
      </c>
      <c r="E176" s="49" t="s">
        <v>21</v>
      </c>
      <c r="F176" s="47"/>
      <c r="G176" s="38"/>
      <c r="H176" s="39" t="n">
        <f aca="false">F176*D176</f>
        <v>0</v>
      </c>
      <c r="I176" s="39" t="n">
        <f aca="false">G176*D176</f>
        <v>0</v>
      </c>
      <c r="J176" s="40" t="n">
        <f aca="false">I176+H176</f>
        <v>0</v>
      </c>
    </row>
    <row r="177" s="41" customFormat="true" ht="15" hidden="false" customHeight="false" outlineLevel="0" collapsed="false">
      <c r="A177" s="48" t="s">
        <v>372</v>
      </c>
      <c r="B177" s="43" t="s">
        <v>74</v>
      </c>
      <c r="C177" s="34"/>
      <c r="D177" s="45" t="n">
        <v>3</v>
      </c>
      <c r="E177" s="49" t="s">
        <v>21</v>
      </c>
      <c r="F177" s="47"/>
      <c r="G177" s="38"/>
      <c r="H177" s="39" t="n">
        <f aca="false">F177*D177</f>
        <v>0</v>
      </c>
      <c r="I177" s="39" t="n">
        <f aca="false">G177*D177</f>
        <v>0</v>
      </c>
      <c r="J177" s="40" t="n">
        <f aca="false">I177+H177</f>
        <v>0</v>
      </c>
    </row>
    <row r="178" s="41" customFormat="true" ht="15" hidden="false" customHeight="false" outlineLevel="0" collapsed="false">
      <c r="A178" s="48" t="s">
        <v>373</v>
      </c>
      <c r="B178" s="43" t="s">
        <v>76</v>
      </c>
      <c r="C178" s="34"/>
      <c r="D178" s="45" t="n">
        <v>655</v>
      </c>
      <c r="E178" s="49" t="s">
        <v>48</v>
      </c>
      <c r="F178" s="47"/>
      <c r="G178" s="38"/>
      <c r="H178" s="39" t="n">
        <f aca="false">F178*D178</f>
        <v>0</v>
      </c>
      <c r="I178" s="39" t="n">
        <f aca="false">G178*D178</f>
        <v>0</v>
      </c>
      <c r="J178" s="40" t="n">
        <f aca="false">I178+H178</f>
        <v>0</v>
      </c>
    </row>
    <row r="179" s="41" customFormat="true" ht="15" hidden="false" customHeight="false" outlineLevel="0" collapsed="false">
      <c r="A179" s="48" t="s">
        <v>374</v>
      </c>
      <c r="B179" s="43" t="s">
        <v>78</v>
      </c>
      <c r="C179" s="34"/>
      <c r="D179" s="45" t="n">
        <v>4</v>
      </c>
      <c r="E179" s="49" t="s">
        <v>61</v>
      </c>
      <c r="F179" s="47"/>
      <c r="G179" s="38"/>
      <c r="H179" s="39" t="n">
        <f aca="false">F179*D179</f>
        <v>0</v>
      </c>
      <c r="I179" s="39" t="n">
        <f aca="false">G179*D179</f>
        <v>0</v>
      </c>
      <c r="J179" s="40" t="n">
        <f aca="false">I179+H179</f>
        <v>0</v>
      </c>
    </row>
    <row r="180" s="41" customFormat="true" ht="15" hidden="false" customHeight="false" outlineLevel="0" collapsed="false">
      <c r="A180" s="48" t="s">
        <v>375</v>
      </c>
      <c r="B180" s="43" t="s">
        <v>80</v>
      </c>
      <c r="C180" s="34"/>
      <c r="D180" s="45" t="n">
        <v>1</v>
      </c>
      <c r="E180" s="49" t="s">
        <v>21</v>
      </c>
      <c r="F180" s="47"/>
      <c r="G180" s="38"/>
      <c r="H180" s="39" t="n">
        <f aca="false">F180*D180</f>
        <v>0</v>
      </c>
      <c r="I180" s="39" t="n">
        <f aca="false">G180*D180</f>
        <v>0</v>
      </c>
      <c r="J180" s="40" t="n">
        <f aca="false">I180+H180</f>
        <v>0</v>
      </c>
    </row>
    <row r="181" s="41" customFormat="true" ht="15" hidden="false" customHeight="false" outlineLevel="0" collapsed="false">
      <c r="A181" s="48" t="s">
        <v>376</v>
      </c>
      <c r="B181" s="43" t="s">
        <v>82</v>
      </c>
      <c r="C181" s="34"/>
      <c r="D181" s="45" t="n">
        <v>1</v>
      </c>
      <c r="E181" s="49" t="s">
        <v>21</v>
      </c>
      <c r="F181" s="47"/>
      <c r="G181" s="38"/>
      <c r="H181" s="39" t="n">
        <f aca="false">F181*D181</f>
        <v>0</v>
      </c>
      <c r="I181" s="39" t="n">
        <f aca="false">G181*D181</f>
        <v>0</v>
      </c>
      <c r="J181" s="40" t="n">
        <f aca="false">I181+H181</f>
        <v>0</v>
      </c>
    </row>
    <row r="182" s="41" customFormat="true" ht="15" hidden="false" customHeight="false" outlineLevel="0" collapsed="false">
      <c r="A182" s="48" t="s">
        <v>377</v>
      </c>
      <c r="B182" s="43" t="s">
        <v>84</v>
      </c>
      <c r="C182" s="34"/>
      <c r="D182" s="45" t="n">
        <v>72</v>
      </c>
      <c r="E182" s="49" t="s">
        <v>61</v>
      </c>
      <c r="F182" s="47"/>
      <c r="G182" s="38"/>
      <c r="H182" s="39" t="n">
        <f aca="false">F182*D182</f>
        <v>0</v>
      </c>
      <c r="I182" s="39" t="n">
        <f aca="false">G182*D182</f>
        <v>0</v>
      </c>
      <c r="J182" s="40" t="n">
        <f aca="false">I182+H182</f>
        <v>0</v>
      </c>
    </row>
    <row r="183" s="41" customFormat="true" ht="15" hidden="false" customHeight="false" outlineLevel="0" collapsed="false">
      <c r="A183" s="48" t="s">
        <v>378</v>
      </c>
      <c r="B183" s="43" t="s">
        <v>86</v>
      </c>
      <c r="C183" s="34"/>
      <c r="D183" s="45" t="n">
        <v>72</v>
      </c>
      <c r="E183" s="49" t="s">
        <v>61</v>
      </c>
      <c r="F183" s="47"/>
      <c r="G183" s="38"/>
      <c r="H183" s="39" t="n">
        <f aca="false">F183*D183</f>
        <v>0</v>
      </c>
      <c r="I183" s="39" t="n">
        <f aca="false">G183*D183</f>
        <v>0</v>
      </c>
      <c r="J183" s="40" t="n">
        <f aca="false">I183+H183</f>
        <v>0</v>
      </c>
    </row>
    <row r="184" s="41" customFormat="true" ht="15" hidden="false" customHeight="false" outlineLevel="0" collapsed="false">
      <c r="A184" s="48" t="s">
        <v>379</v>
      </c>
      <c r="B184" s="43" t="s">
        <v>88</v>
      </c>
      <c r="C184" s="34"/>
      <c r="D184" s="45" t="n">
        <v>1</v>
      </c>
      <c r="E184" s="49" t="s">
        <v>21</v>
      </c>
      <c r="F184" s="47"/>
      <c r="G184" s="38"/>
      <c r="H184" s="39" t="n">
        <f aca="false">F184*D184</f>
        <v>0</v>
      </c>
      <c r="I184" s="39" t="n">
        <f aca="false">G184*D184</f>
        <v>0</v>
      </c>
      <c r="J184" s="40" t="n">
        <f aca="false">I184+H184</f>
        <v>0</v>
      </c>
    </row>
    <row r="185" s="41" customFormat="true" ht="15" hidden="false" customHeight="false" outlineLevel="0" collapsed="false">
      <c r="A185" s="48" t="s">
        <v>380</v>
      </c>
      <c r="B185" s="43" t="s">
        <v>90</v>
      </c>
      <c r="C185" s="34"/>
      <c r="D185" s="45" t="n">
        <v>655</v>
      </c>
      <c r="E185" s="49" t="s">
        <v>48</v>
      </c>
      <c r="F185" s="47"/>
      <c r="G185" s="38"/>
      <c r="H185" s="39" t="n">
        <f aca="false">F185*D185</f>
        <v>0</v>
      </c>
      <c r="I185" s="39" t="n">
        <f aca="false">G185*D185</f>
        <v>0</v>
      </c>
      <c r="J185" s="40" t="n">
        <f aca="false">I185+H185</f>
        <v>0</v>
      </c>
    </row>
    <row r="186" s="41" customFormat="true" ht="15" hidden="false" customHeight="false" outlineLevel="0" collapsed="false">
      <c r="A186" s="48" t="s">
        <v>381</v>
      </c>
      <c r="B186" s="43" t="s">
        <v>382</v>
      </c>
      <c r="C186" s="34"/>
      <c r="D186" s="45" t="n">
        <v>20</v>
      </c>
      <c r="E186" s="49" t="s">
        <v>21</v>
      </c>
      <c r="F186" s="47"/>
      <c r="G186" s="38"/>
      <c r="H186" s="39" t="n">
        <f aca="false">F186*D186</f>
        <v>0</v>
      </c>
      <c r="I186" s="39" t="n">
        <f aca="false">G186*D186</f>
        <v>0</v>
      </c>
      <c r="J186" s="40" t="n">
        <f aca="false">I186+H186</f>
        <v>0</v>
      </c>
    </row>
    <row r="187" s="41" customFormat="true" ht="15" hidden="false" customHeight="false" outlineLevel="0" collapsed="false">
      <c r="A187" s="48" t="s">
        <v>383</v>
      </c>
      <c r="B187" s="43" t="s">
        <v>384</v>
      </c>
      <c r="C187" s="34"/>
      <c r="D187" s="45" t="n">
        <v>20</v>
      </c>
      <c r="E187" s="49" t="s">
        <v>21</v>
      </c>
      <c r="F187" s="47"/>
      <c r="G187" s="38"/>
      <c r="H187" s="39" t="n">
        <f aca="false">F187*D187</f>
        <v>0</v>
      </c>
      <c r="I187" s="39" t="n">
        <f aca="false">G187*D187</f>
        <v>0</v>
      </c>
      <c r="J187" s="40" t="n">
        <f aca="false">I187+H187</f>
        <v>0</v>
      </c>
    </row>
    <row r="188" s="41" customFormat="true" ht="15" hidden="false" customHeight="false" outlineLevel="0" collapsed="false">
      <c r="A188" s="48" t="s">
        <v>385</v>
      </c>
      <c r="B188" s="43" t="s">
        <v>386</v>
      </c>
      <c r="C188" s="34"/>
      <c r="D188" s="45" t="n">
        <v>4</v>
      </c>
      <c r="E188" s="49" t="s">
        <v>61</v>
      </c>
      <c r="F188" s="47"/>
      <c r="G188" s="38"/>
      <c r="H188" s="39" t="n">
        <f aca="false">F188*D188</f>
        <v>0</v>
      </c>
      <c r="I188" s="39" t="n">
        <f aca="false">G188*D188</f>
        <v>0</v>
      </c>
      <c r="J188" s="40" t="n">
        <f aca="false">I188+H188</f>
        <v>0</v>
      </c>
    </row>
    <row r="189" s="41" customFormat="true" ht="15" hidden="false" customHeight="false" outlineLevel="0" collapsed="false">
      <c r="A189" s="48" t="s">
        <v>387</v>
      </c>
      <c r="B189" s="43" t="s">
        <v>92</v>
      </c>
      <c r="C189" s="126" t="s">
        <v>24</v>
      </c>
      <c r="D189" s="45"/>
      <c r="E189" s="49"/>
      <c r="F189" s="47"/>
      <c r="G189" s="38"/>
      <c r="H189" s="39"/>
      <c r="I189" s="39"/>
      <c r="J189" s="40"/>
    </row>
    <row r="190" s="41" customFormat="true" ht="15" hidden="false" customHeight="false" outlineLevel="0" collapsed="false">
      <c r="A190" s="48" t="s">
        <v>388</v>
      </c>
      <c r="B190" s="43" t="s">
        <v>94</v>
      </c>
      <c r="C190" s="34"/>
      <c r="D190" s="45" t="n">
        <v>8</v>
      </c>
      <c r="E190" s="49" t="s">
        <v>61</v>
      </c>
      <c r="F190" s="47"/>
      <c r="G190" s="38"/>
      <c r="H190" s="39" t="n">
        <f aca="false">F190*D190</f>
        <v>0</v>
      </c>
      <c r="I190" s="39" t="n">
        <f aca="false">G190*D190</f>
        <v>0</v>
      </c>
      <c r="J190" s="40" t="n">
        <f aca="false">I190+H190</f>
        <v>0</v>
      </c>
    </row>
    <row r="191" s="41" customFormat="true" ht="15" hidden="false" customHeight="false" outlineLevel="0" collapsed="false">
      <c r="A191" s="48" t="s">
        <v>389</v>
      </c>
      <c r="B191" s="43" t="s">
        <v>23</v>
      </c>
      <c r="C191" s="126" t="s">
        <v>24</v>
      </c>
      <c r="D191" s="45"/>
      <c r="E191" s="49"/>
      <c r="F191" s="47"/>
      <c r="G191" s="38"/>
      <c r="H191" s="39"/>
      <c r="I191" s="39"/>
      <c r="J191" s="40"/>
    </row>
    <row r="192" s="41" customFormat="true" ht="30" hidden="false" customHeight="false" outlineLevel="0" collapsed="false">
      <c r="A192" s="48" t="s">
        <v>390</v>
      </c>
      <c r="B192" s="43" t="s">
        <v>26</v>
      </c>
      <c r="C192" s="44" t="s">
        <v>391</v>
      </c>
      <c r="D192" s="45"/>
      <c r="E192" s="49"/>
      <c r="F192" s="47"/>
      <c r="G192" s="38"/>
      <c r="H192" s="39"/>
      <c r="I192" s="39"/>
      <c r="J192" s="40"/>
    </row>
    <row r="193" s="41" customFormat="true" ht="15" hidden="false" customHeight="false" outlineLevel="0" collapsed="false">
      <c r="A193" s="48" t="s">
        <v>392</v>
      </c>
      <c r="B193" s="43" t="s">
        <v>393</v>
      </c>
      <c r="C193" s="34"/>
      <c r="D193" s="45" t="n">
        <v>1</v>
      </c>
      <c r="E193" s="49" t="s">
        <v>21</v>
      </c>
      <c r="F193" s="47"/>
      <c r="G193" s="38"/>
      <c r="H193" s="39" t="n">
        <f aca="false">F193*D193</f>
        <v>0</v>
      </c>
      <c r="I193" s="39" t="n">
        <f aca="false">G193*D193</f>
        <v>0</v>
      </c>
      <c r="J193" s="40" t="n">
        <f aca="false">I193+H193</f>
        <v>0</v>
      </c>
    </row>
    <row r="194" s="41" customFormat="true" ht="15" hidden="false" customHeight="false" outlineLevel="0" collapsed="false">
      <c r="A194" s="48" t="s">
        <v>394</v>
      </c>
      <c r="B194" s="43" t="s">
        <v>395</v>
      </c>
      <c r="C194" s="34"/>
      <c r="D194" s="45" t="n">
        <v>1</v>
      </c>
      <c r="E194" s="49" t="s">
        <v>21</v>
      </c>
      <c r="F194" s="47"/>
      <c r="G194" s="38"/>
      <c r="H194" s="39" t="n">
        <f aca="false">F194*D194</f>
        <v>0</v>
      </c>
      <c r="I194" s="39" t="n">
        <f aca="false">G194*D194</f>
        <v>0</v>
      </c>
      <c r="J194" s="40" t="n">
        <f aca="false">I194+H194</f>
        <v>0</v>
      </c>
    </row>
    <row r="195" s="41" customFormat="true" ht="30.75" hidden="false" customHeight="false" outlineLevel="0" collapsed="false">
      <c r="A195" s="48" t="s">
        <v>396</v>
      </c>
      <c r="B195" s="43" t="s">
        <v>397</v>
      </c>
      <c r="C195" s="34"/>
      <c r="D195" s="45" t="n">
        <v>1</v>
      </c>
      <c r="E195" s="49" t="s">
        <v>21</v>
      </c>
      <c r="F195" s="47"/>
      <c r="G195" s="38"/>
      <c r="H195" s="39" t="n">
        <f aca="false">F195*D195</f>
        <v>0</v>
      </c>
      <c r="I195" s="39" t="n">
        <f aca="false">G195*D195</f>
        <v>0</v>
      </c>
      <c r="J195" s="40" t="n">
        <f aca="false">I195+H195</f>
        <v>0</v>
      </c>
    </row>
    <row r="196" customFormat="false" ht="15.75" hidden="false" customHeight="false" outlineLevel="0" collapsed="false">
      <c r="A196" s="16" t="s">
        <v>398</v>
      </c>
      <c r="B196" s="17" t="s">
        <v>399</v>
      </c>
      <c r="C196" s="18"/>
      <c r="D196" s="19"/>
      <c r="E196" s="20"/>
      <c r="F196" s="21"/>
      <c r="G196" s="21"/>
      <c r="H196" s="22"/>
      <c r="I196" s="22"/>
      <c r="J196" s="23"/>
    </row>
    <row r="197" customFormat="false" ht="45" hidden="false" customHeight="false" outlineLevel="0" collapsed="false">
      <c r="A197" s="127" t="s">
        <v>400</v>
      </c>
      <c r="B197" s="128" t="s">
        <v>401</v>
      </c>
      <c r="C197" s="129"/>
      <c r="D197" s="35"/>
      <c r="E197" s="68"/>
      <c r="F197" s="37"/>
      <c r="G197" s="69"/>
      <c r="H197" s="70"/>
      <c r="I197" s="70"/>
      <c r="J197" s="71"/>
    </row>
    <row r="198" customFormat="false" ht="15" hidden="false" customHeight="true" outlineLevel="0" collapsed="false">
      <c r="A198" s="50" t="s">
        <v>402</v>
      </c>
      <c r="B198" s="79" t="s">
        <v>403</v>
      </c>
      <c r="C198" s="106"/>
      <c r="D198" s="45" t="n">
        <v>2</v>
      </c>
      <c r="E198" s="53" t="s">
        <v>21</v>
      </c>
      <c r="F198" s="47"/>
      <c r="G198" s="38"/>
      <c r="H198" s="39" t="n">
        <f aca="false">F198*D198</f>
        <v>0</v>
      </c>
      <c r="I198" s="39" t="n">
        <f aca="false">G198*D198</f>
        <v>0</v>
      </c>
      <c r="J198" s="40" t="n">
        <f aca="false">I198+H198</f>
        <v>0</v>
      </c>
    </row>
    <row r="199" customFormat="false" ht="15" hidden="false" customHeight="true" outlineLevel="0" collapsed="false">
      <c r="A199" s="50" t="s">
        <v>404</v>
      </c>
      <c r="B199" s="79" t="s">
        <v>405</v>
      </c>
      <c r="C199" s="106"/>
      <c r="D199" s="45" t="n">
        <v>2</v>
      </c>
      <c r="E199" s="53" t="s">
        <v>21</v>
      </c>
      <c r="F199" s="47"/>
      <c r="G199" s="38"/>
      <c r="H199" s="39" t="n">
        <f aca="false">F199*D199</f>
        <v>0</v>
      </c>
      <c r="I199" s="39" t="n">
        <f aca="false">G199*D199</f>
        <v>0</v>
      </c>
      <c r="J199" s="40" t="n">
        <f aca="false">I199+H199</f>
        <v>0</v>
      </c>
    </row>
    <row r="200" customFormat="false" ht="46.5" hidden="false" customHeight="true" outlineLevel="0" collapsed="false">
      <c r="A200" s="50" t="s">
        <v>406</v>
      </c>
      <c r="B200" s="51" t="s">
        <v>407</v>
      </c>
      <c r="C200" s="106"/>
      <c r="D200" s="45"/>
      <c r="E200" s="53"/>
      <c r="F200" s="47"/>
      <c r="G200" s="38"/>
      <c r="H200" s="39"/>
      <c r="I200" s="39"/>
      <c r="J200" s="40"/>
    </row>
    <row r="201" customFormat="false" ht="15" hidden="false" customHeight="false" outlineLevel="0" collapsed="false">
      <c r="A201" s="50" t="s">
        <v>408</v>
      </c>
      <c r="B201" s="79" t="s">
        <v>409</v>
      </c>
      <c r="C201" s="106"/>
      <c r="D201" s="45" t="n">
        <v>1</v>
      </c>
      <c r="E201" s="53" t="s">
        <v>21</v>
      </c>
      <c r="F201" s="47"/>
      <c r="G201" s="38"/>
      <c r="H201" s="39" t="n">
        <f aca="false">F201*D201</f>
        <v>0</v>
      </c>
      <c r="I201" s="39" t="n">
        <f aca="false">G201*D201</f>
        <v>0</v>
      </c>
      <c r="J201" s="40" t="n">
        <f aca="false">I201+H201</f>
        <v>0</v>
      </c>
    </row>
    <row r="202" customFormat="false" ht="15" hidden="false" customHeight="false" outlineLevel="0" collapsed="false">
      <c r="A202" s="50" t="s">
        <v>410</v>
      </c>
      <c r="B202" s="79" t="s">
        <v>411</v>
      </c>
      <c r="C202" s="106"/>
      <c r="D202" s="45" t="n">
        <v>1</v>
      </c>
      <c r="E202" s="53" t="s">
        <v>21</v>
      </c>
      <c r="F202" s="47"/>
      <c r="G202" s="38"/>
      <c r="H202" s="39" t="n">
        <f aca="false">F202*D202</f>
        <v>0</v>
      </c>
      <c r="I202" s="39" t="n">
        <f aca="false">G202*D202</f>
        <v>0</v>
      </c>
      <c r="J202" s="40" t="n">
        <f aca="false">I202+H202</f>
        <v>0</v>
      </c>
    </row>
    <row r="203" customFormat="false" ht="15" hidden="false" customHeight="false" outlineLevel="0" collapsed="false">
      <c r="A203" s="50" t="s">
        <v>412</v>
      </c>
      <c r="B203" s="79" t="s">
        <v>413</v>
      </c>
      <c r="C203" s="106"/>
      <c r="D203" s="45" t="n">
        <v>1</v>
      </c>
      <c r="E203" s="53" t="s">
        <v>21</v>
      </c>
      <c r="F203" s="47"/>
      <c r="G203" s="38"/>
      <c r="H203" s="39" t="n">
        <f aca="false">F203*D203</f>
        <v>0</v>
      </c>
      <c r="I203" s="39" t="n">
        <f aca="false">G203*D203</f>
        <v>0</v>
      </c>
      <c r="J203" s="40" t="n">
        <f aca="false">I203+H203</f>
        <v>0</v>
      </c>
    </row>
    <row r="204" customFormat="false" ht="15" hidden="false" customHeight="false" outlineLevel="0" collapsed="false">
      <c r="A204" s="50" t="s">
        <v>414</v>
      </c>
      <c r="B204" s="79" t="s">
        <v>151</v>
      </c>
      <c r="C204" s="34"/>
      <c r="D204" s="45" t="n">
        <v>1</v>
      </c>
      <c r="E204" s="53" t="s">
        <v>21</v>
      </c>
      <c r="F204" s="47"/>
      <c r="G204" s="38"/>
      <c r="H204" s="39" t="n">
        <f aca="false">F204*D204</f>
        <v>0</v>
      </c>
      <c r="I204" s="39" t="n">
        <f aca="false">G204*D204</f>
        <v>0</v>
      </c>
      <c r="J204" s="40" t="n">
        <f aca="false">I204+H204</f>
        <v>0</v>
      </c>
    </row>
    <row r="205" customFormat="false" ht="15" hidden="false" customHeight="false" outlineLevel="0" collapsed="false">
      <c r="A205" s="50" t="s">
        <v>415</v>
      </c>
      <c r="B205" s="79" t="s">
        <v>153</v>
      </c>
      <c r="C205" s="34"/>
      <c r="D205" s="45" t="n">
        <v>1</v>
      </c>
      <c r="E205" s="53" t="s">
        <v>21</v>
      </c>
      <c r="F205" s="47"/>
      <c r="G205" s="38"/>
      <c r="H205" s="39" t="n">
        <f aca="false">F205*D205</f>
        <v>0</v>
      </c>
      <c r="I205" s="39" t="n">
        <f aca="false">G205*D205</f>
        <v>0</v>
      </c>
      <c r="J205" s="40" t="n">
        <f aca="false">I205+H205</f>
        <v>0</v>
      </c>
    </row>
    <row r="206" customFormat="false" ht="30" hidden="false" customHeight="false" outlineLevel="0" collapsed="false">
      <c r="A206" s="50" t="s">
        <v>416</v>
      </c>
      <c r="B206" s="51" t="s">
        <v>417</v>
      </c>
      <c r="C206" s="107"/>
      <c r="D206" s="45"/>
      <c r="E206" s="53"/>
      <c r="F206" s="47"/>
      <c r="G206" s="38"/>
      <c r="H206" s="39"/>
      <c r="I206" s="39"/>
      <c r="J206" s="40"/>
    </row>
    <row r="207" customFormat="false" ht="15" hidden="false" customHeight="false" outlineLevel="0" collapsed="false">
      <c r="A207" s="50" t="s">
        <v>418</v>
      </c>
      <c r="B207" s="79" t="s">
        <v>419</v>
      </c>
      <c r="C207" s="106"/>
      <c r="D207" s="45" t="n">
        <v>2</v>
      </c>
      <c r="E207" s="53" t="s">
        <v>21</v>
      </c>
      <c r="F207" s="47"/>
      <c r="G207" s="38"/>
      <c r="H207" s="39" t="n">
        <f aca="false">F207*D207</f>
        <v>0</v>
      </c>
      <c r="I207" s="39" t="n">
        <f aca="false">G207*D207</f>
        <v>0</v>
      </c>
      <c r="J207" s="40" t="n">
        <f aca="false">I207+H207</f>
        <v>0</v>
      </c>
    </row>
    <row r="208" customFormat="false" ht="15" hidden="false" customHeight="false" outlineLevel="0" collapsed="false">
      <c r="A208" s="50" t="s">
        <v>420</v>
      </c>
      <c r="B208" s="79" t="s">
        <v>421</v>
      </c>
      <c r="C208" s="106"/>
      <c r="D208" s="45" t="n">
        <v>2</v>
      </c>
      <c r="E208" s="53" t="s">
        <v>21</v>
      </c>
      <c r="F208" s="47"/>
      <c r="G208" s="38"/>
      <c r="H208" s="39" t="n">
        <f aca="false">F208*D208</f>
        <v>0</v>
      </c>
      <c r="I208" s="39" t="n">
        <f aca="false">G208*D208</f>
        <v>0</v>
      </c>
      <c r="J208" s="40" t="n">
        <f aca="false">I208+H208</f>
        <v>0</v>
      </c>
    </row>
    <row r="209" customFormat="false" ht="15" hidden="false" customHeight="false" outlineLevel="0" collapsed="false">
      <c r="A209" s="50" t="s">
        <v>422</v>
      </c>
      <c r="B209" s="79" t="s">
        <v>423</v>
      </c>
      <c r="C209" s="106"/>
      <c r="D209" s="45" t="n">
        <v>2</v>
      </c>
      <c r="E209" s="53" t="s">
        <v>21</v>
      </c>
      <c r="F209" s="47"/>
      <c r="G209" s="38"/>
      <c r="H209" s="39" t="n">
        <f aca="false">F209*D209</f>
        <v>0</v>
      </c>
      <c r="I209" s="39" t="n">
        <f aca="false">G209*D209</f>
        <v>0</v>
      </c>
      <c r="J209" s="40" t="n">
        <f aca="false">I209+H209</f>
        <v>0</v>
      </c>
    </row>
    <row r="210" customFormat="false" ht="15" hidden="false" customHeight="false" outlineLevel="0" collapsed="false">
      <c r="A210" s="50" t="s">
        <v>418</v>
      </c>
      <c r="B210" s="79" t="s">
        <v>424</v>
      </c>
      <c r="C210" s="106"/>
      <c r="D210" s="45" t="n">
        <v>2</v>
      </c>
      <c r="E210" s="53" t="s">
        <v>21</v>
      </c>
      <c r="F210" s="47"/>
      <c r="G210" s="38"/>
      <c r="H210" s="39" t="n">
        <f aca="false">F210*D210</f>
        <v>0</v>
      </c>
      <c r="I210" s="39" t="n">
        <f aca="false">G210*D210</f>
        <v>0</v>
      </c>
      <c r="J210" s="40" t="n">
        <f aca="false">I210+H210</f>
        <v>0</v>
      </c>
    </row>
    <row r="211" customFormat="false" ht="15" hidden="false" customHeight="false" outlineLevel="0" collapsed="false">
      <c r="A211" s="50" t="s">
        <v>425</v>
      </c>
      <c r="B211" s="51" t="s">
        <v>426</v>
      </c>
      <c r="C211" s="107"/>
      <c r="D211" s="45"/>
      <c r="E211" s="53"/>
      <c r="F211" s="47"/>
      <c r="G211" s="38"/>
      <c r="H211" s="39"/>
      <c r="I211" s="39"/>
      <c r="J211" s="40"/>
    </row>
    <row r="212" customFormat="false" ht="15" hidden="false" customHeight="false" outlineLevel="0" collapsed="false">
      <c r="A212" s="50" t="s">
        <v>427</v>
      </c>
      <c r="B212" s="79" t="s">
        <v>428</v>
      </c>
      <c r="C212" s="106"/>
      <c r="D212" s="45" t="n">
        <v>2</v>
      </c>
      <c r="E212" s="53" t="s">
        <v>21</v>
      </c>
      <c r="F212" s="47"/>
      <c r="G212" s="38"/>
      <c r="H212" s="39" t="n">
        <f aca="false">F212*D212</f>
        <v>0</v>
      </c>
      <c r="I212" s="39" t="n">
        <f aca="false">G212*D212</f>
        <v>0</v>
      </c>
      <c r="J212" s="40" t="n">
        <f aca="false">I212+H212</f>
        <v>0</v>
      </c>
    </row>
    <row r="213" customFormat="false" ht="15" hidden="false" customHeight="false" outlineLevel="0" collapsed="false">
      <c r="A213" s="50" t="s">
        <v>429</v>
      </c>
      <c r="B213" s="79" t="s">
        <v>430</v>
      </c>
      <c r="C213" s="106"/>
      <c r="D213" s="45" t="n">
        <v>2</v>
      </c>
      <c r="E213" s="53" t="s">
        <v>21</v>
      </c>
      <c r="F213" s="47"/>
      <c r="G213" s="38"/>
      <c r="H213" s="39" t="n">
        <f aca="false">F213*D213</f>
        <v>0</v>
      </c>
      <c r="I213" s="39" t="n">
        <f aca="false">G213*D213</f>
        <v>0</v>
      </c>
      <c r="J213" s="40" t="n">
        <f aca="false">I213+H213</f>
        <v>0</v>
      </c>
    </row>
    <row r="214" customFormat="false" ht="15.75" hidden="false" customHeight="false" outlineLevel="0" collapsed="false">
      <c r="A214" s="130" t="s">
        <v>431</v>
      </c>
      <c r="B214" s="131" t="s">
        <v>432</v>
      </c>
      <c r="C214" s="132"/>
      <c r="D214" s="89" t="n">
        <v>4</v>
      </c>
      <c r="E214" s="133" t="s">
        <v>21</v>
      </c>
      <c r="F214" s="91"/>
      <c r="G214" s="92"/>
      <c r="H214" s="93" t="n">
        <f aca="false">F214*D214</f>
        <v>0</v>
      </c>
      <c r="I214" s="93" t="n">
        <f aca="false">G214*D214</f>
        <v>0</v>
      </c>
      <c r="J214" s="94" t="n">
        <f aca="false">I214+H214</f>
        <v>0</v>
      </c>
    </row>
    <row r="215" s="41" customFormat="true" ht="15.75" hidden="false" customHeight="false" outlineLevel="0" collapsed="false">
      <c r="A215" s="16" t="s">
        <v>95</v>
      </c>
      <c r="B215" s="17" t="s">
        <v>96</v>
      </c>
      <c r="C215" s="18"/>
      <c r="D215" s="19"/>
      <c r="E215" s="20"/>
      <c r="F215" s="95"/>
      <c r="G215" s="95"/>
      <c r="H215" s="22"/>
      <c r="I215" s="22"/>
      <c r="J215" s="96"/>
    </row>
    <row r="216" s="41" customFormat="true" ht="15" hidden="false" customHeight="false" outlineLevel="0" collapsed="false">
      <c r="A216" s="97" t="s">
        <v>97</v>
      </c>
      <c r="B216" s="98" t="s">
        <v>98</v>
      </c>
      <c r="C216" s="34"/>
      <c r="D216" s="45"/>
      <c r="E216" s="53"/>
      <c r="F216" s="47"/>
      <c r="G216" s="47"/>
      <c r="H216" s="39"/>
      <c r="I216" s="39"/>
      <c r="J216" s="40" t="n">
        <f aca="false">SUM(J5:J214)</f>
        <v>0</v>
      </c>
    </row>
    <row r="217" s="41" customFormat="true" ht="15" hidden="false" customHeight="false" outlineLevel="0" collapsed="false">
      <c r="A217" s="42" t="s">
        <v>99</v>
      </c>
      <c r="B217" s="99" t="s">
        <v>100</v>
      </c>
      <c r="C217" s="34"/>
      <c r="D217" s="45" t="n">
        <v>1</v>
      </c>
      <c r="E217" s="53" t="s">
        <v>21</v>
      </c>
      <c r="F217" s="47"/>
      <c r="G217" s="38"/>
      <c r="H217" s="39" t="n">
        <f aca="false">F217*D217</f>
        <v>0</v>
      </c>
      <c r="I217" s="39" t="n">
        <f aca="false">G217*D217</f>
        <v>0</v>
      </c>
      <c r="J217" s="40" t="n">
        <f aca="false">I217+H217</f>
        <v>0</v>
      </c>
    </row>
    <row r="218" s="41" customFormat="true" ht="15" hidden="false" customHeight="false" outlineLevel="0" collapsed="false">
      <c r="A218" s="42" t="s">
        <v>101</v>
      </c>
      <c r="B218" s="99" t="s">
        <v>102</v>
      </c>
      <c r="C218" s="126" t="s">
        <v>24</v>
      </c>
      <c r="D218" s="45"/>
      <c r="E218" s="53"/>
      <c r="F218" s="47"/>
      <c r="G218" s="38"/>
      <c r="H218" s="39"/>
      <c r="I218" s="39"/>
      <c r="J218" s="40"/>
    </row>
    <row r="219" s="41" customFormat="true" ht="15" hidden="false" customHeight="false" outlineLevel="0" collapsed="false">
      <c r="A219" s="42" t="s">
        <v>103</v>
      </c>
      <c r="B219" s="99" t="s">
        <v>104</v>
      </c>
      <c r="C219" s="126" t="s">
        <v>24</v>
      </c>
      <c r="D219" s="45"/>
      <c r="E219" s="53"/>
      <c r="F219" s="47"/>
      <c r="G219" s="38"/>
      <c r="H219" s="39"/>
      <c r="I219" s="39"/>
      <c r="J219" s="40"/>
    </row>
    <row r="220" s="41" customFormat="true" ht="15" hidden="false" customHeight="false" outlineLevel="0" collapsed="false">
      <c r="A220" s="42" t="s">
        <v>105</v>
      </c>
      <c r="B220" s="99" t="s">
        <v>106</v>
      </c>
      <c r="C220" s="34"/>
      <c r="D220" s="45" t="n">
        <v>1</v>
      </c>
      <c r="E220" s="53" t="s">
        <v>21</v>
      </c>
      <c r="F220" s="47"/>
      <c r="G220" s="38"/>
      <c r="H220" s="39" t="n">
        <f aca="false">F220*D220</f>
        <v>0</v>
      </c>
      <c r="I220" s="39" t="n">
        <f aca="false">G220*D220</f>
        <v>0</v>
      </c>
      <c r="J220" s="40" t="n">
        <f aca="false">I220+H220</f>
        <v>0</v>
      </c>
    </row>
    <row r="221" s="41" customFormat="true" ht="15.75" hidden="false" customHeight="false" outlineLevel="0" collapsed="false">
      <c r="A221" s="42" t="s">
        <v>107</v>
      </c>
      <c r="B221" s="100" t="s">
        <v>108</v>
      </c>
      <c r="C221" s="34"/>
      <c r="D221" s="45" t="n">
        <v>1</v>
      </c>
      <c r="E221" s="53" t="s">
        <v>21</v>
      </c>
      <c r="F221" s="47"/>
      <c r="G221" s="38"/>
      <c r="H221" s="39" t="n">
        <f aca="false">F221*D221</f>
        <v>0</v>
      </c>
      <c r="I221" s="39" t="n">
        <f aca="false">G221*D221</f>
        <v>0</v>
      </c>
      <c r="J221" s="40" t="n">
        <f aca="false">I221+H221</f>
        <v>0</v>
      </c>
    </row>
    <row r="222" s="41" customFormat="true" ht="15.75" hidden="false" customHeight="false" outlineLevel="0" collapsed="false">
      <c r="A222" s="16"/>
      <c r="B222" s="17" t="s">
        <v>109</v>
      </c>
      <c r="C222" s="18"/>
      <c r="D222" s="19"/>
      <c r="E222" s="101"/>
      <c r="F222" s="95"/>
      <c r="G222" s="95"/>
      <c r="H222" s="102"/>
      <c r="I222" s="102"/>
      <c r="J222" s="103" t="n">
        <f aca="false">SUM(J216:J221)</f>
        <v>0</v>
      </c>
    </row>
    <row r="225" customFormat="false" ht="15" hidden="false" customHeight="false" outlineLevel="0" collapsed="false">
      <c r="J225" s="134"/>
    </row>
    <row r="226" customFormat="false" ht="15" hidden="false" customHeight="false" outlineLevel="0" collapsed="false">
      <c r="J226" s="135"/>
    </row>
    <row r="227" customFormat="false" ht="15" hidden="false" customHeight="false" outlineLevel="0" collapsed="false">
      <c r="J227" s="136"/>
    </row>
  </sheetData>
  <autoFilter ref="A4:J222"/>
  <conditionalFormatting sqref="E57:E59 E86 E102:E109 E127:E128 E152:E153 E4 E196:E203 E205:E214 E33:E34">
    <cfRule type="containsText" priority="2" operator="containsText" aboveAverage="0" equalAverage="0" bottom="0" percent="0" rank="0" text="kpl" dxfId="32">
      <formula>NOT(ISERROR(SEARCH("kpl",E4)))</formula>
    </cfRule>
  </conditionalFormatting>
  <conditionalFormatting sqref="E222">
    <cfRule type="containsText" priority="3" operator="containsText" aboveAverage="0" equalAverage="0" bottom="0" percent="0" rank="0" text="kpl" dxfId="33">
      <formula>NOT(ISERROR(SEARCH("kpl",E222)))</formula>
    </cfRule>
  </conditionalFormatting>
  <conditionalFormatting sqref="E222">
    <cfRule type="containsText" priority="4" operator="containsText" aboveAverage="0" equalAverage="0" bottom="0" percent="0" rank="0" text="kpl" dxfId="34">
      <formula>NOT(ISERROR(SEARCH("kpl",E222)))</formula>
    </cfRule>
  </conditionalFormatting>
  <conditionalFormatting sqref="E222">
    <cfRule type="containsText" priority="5" operator="containsText" aboveAverage="0" equalAverage="0" bottom="0" percent="0" rank="0" text="kpl" dxfId="35">
      <formula>NOT(ISERROR(SEARCH("kpl",E222)))</formula>
    </cfRule>
  </conditionalFormatting>
  <conditionalFormatting sqref="E56">
    <cfRule type="containsText" priority="6" operator="containsText" aboveAverage="0" equalAverage="0" bottom="0" percent="0" rank="0" text="kpl" dxfId="36">
      <formula>NOT(ISERROR(SEARCH("kpl",E56)))</formula>
    </cfRule>
  </conditionalFormatting>
  <conditionalFormatting sqref="E63">
    <cfRule type="containsText" priority="7" operator="containsText" aboveAverage="0" equalAverage="0" bottom="0" percent="0" rank="0" text="kpl" dxfId="37">
      <formula>NOT(ISERROR(SEARCH("kpl",E63)))</formula>
    </cfRule>
  </conditionalFormatting>
  <conditionalFormatting sqref="E120">
    <cfRule type="containsText" priority="8" operator="containsText" aboveAverage="0" equalAverage="0" bottom="0" percent="0" rank="0" text="kpl" dxfId="38">
      <formula>NOT(ISERROR(SEARCH("kpl",E120)))</formula>
    </cfRule>
  </conditionalFormatting>
  <conditionalFormatting sqref="E121">
    <cfRule type="containsText" priority="9" operator="containsText" aboveAverage="0" equalAverage="0" bottom="0" percent="0" rank="0" text="kpl" dxfId="39">
      <formula>NOT(ISERROR(SEARCH("kpl",E121)))</formula>
    </cfRule>
  </conditionalFormatting>
  <conditionalFormatting sqref="E67">
    <cfRule type="containsText" priority="10" operator="containsText" aboveAverage="0" equalAverage="0" bottom="0" percent="0" rank="0" text="kpl" dxfId="40">
      <formula>NOT(ISERROR(SEARCH("kpl",E67)))</formula>
    </cfRule>
  </conditionalFormatting>
  <conditionalFormatting sqref="E68">
    <cfRule type="containsText" priority="11" operator="containsText" aboveAverage="0" equalAverage="0" bottom="0" percent="0" rank="0" text="kpl" dxfId="41">
      <formula>NOT(ISERROR(SEARCH("kpl",E68)))</formula>
    </cfRule>
  </conditionalFormatting>
  <conditionalFormatting sqref="E69">
    <cfRule type="containsText" priority="12" operator="containsText" aboveAverage="0" equalAverage="0" bottom="0" percent="0" rank="0" text="kpl" dxfId="42">
      <formula>NOT(ISERROR(SEARCH("kpl",E69)))</formula>
    </cfRule>
  </conditionalFormatting>
  <conditionalFormatting sqref="E19">
    <cfRule type="containsText" priority="13" operator="containsText" aboveAverage="0" equalAverage="0" bottom="0" percent="0" rank="0" text="kpl" dxfId="43">
      <formula>NOT(ISERROR(SEARCH("kpl",E19)))</formula>
    </cfRule>
  </conditionalFormatting>
  <conditionalFormatting sqref="E70">
    <cfRule type="containsText" priority="14" operator="containsText" aboveAverage="0" equalAverage="0" bottom="0" percent="0" rank="0" text="kpl" dxfId="44">
      <formula>NOT(ISERROR(SEARCH("kpl",E70)))</formula>
    </cfRule>
  </conditionalFormatting>
  <conditionalFormatting sqref="E122">
    <cfRule type="containsText" priority="15" operator="containsText" aboveAverage="0" equalAverage="0" bottom="0" percent="0" rank="0" text="kpl" dxfId="45">
      <formula>NOT(ISERROR(SEARCH("kpl",E122)))</formula>
    </cfRule>
  </conditionalFormatting>
  <conditionalFormatting sqref="E123">
    <cfRule type="containsText" priority="16" operator="containsText" aboveAverage="0" equalAverage="0" bottom="0" percent="0" rank="0" text="kpl" dxfId="46">
      <formula>NOT(ISERROR(SEARCH("kpl",E123)))</formula>
    </cfRule>
  </conditionalFormatting>
  <conditionalFormatting sqref="E124">
    <cfRule type="containsText" priority="17" operator="containsText" aboveAverage="0" equalAverage="0" bottom="0" percent="0" rank="0" text="kpl" dxfId="47">
      <formula>NOT(ISERROR(SEARCH("kpl",E124)))</formula>
    </cfRule>
  </conditionalFormatting>
  <conditionalFormatting sqref="E132">
    <cfRule type="containsText" priority="18" operator="containsText" aboveAverage="0" equalAverage="0" bottom="0" percent="0" rank="0" text="kpl" dxfId="48">
      <formula>NOT(ISERROR(SEARCH("kpl",E132)))</formula>
    </cfRule>
  </conditionalFormatting>
  <conditionalFormatting sqref="E72">
    <cfRule type="containsText" priority="19" operator="containsText" aboveAverage="0" equalAverage="0" bottom="0" percent="0" rank="0" text="kpl" dxfId="49">
      <formula>NOT(ISERROR(SEARCH("kpl",E72)))</formula>
    </cfRule>
  </conditionalFormatting>
  <conditionalFormatting sqref="E76">
    <cfRule type="containsText" priority="20" operator="containsText" aboveAverage="0" equalAverage="0" bottom="0" percent="0" rank="0" text="kpl" dxfId="50">
      <formula>NOT(ISERROR(SEARCH("kpl",E76)))</formula>
    </cfRule>
  </conditionalFormatting>
  <conditionalFormatting sqref="E125">
    <cfRule type="containsText" priority="21" operator="containsText" aboveAverage="0" equalAverage="0" bottom="0" percent="0" rank="0" text="kpl" dxfId="51">
      <formula>NOT(ISERROR(SEARCH("kpl",E125)))</formula>
    </cfRule>
  </conditionalFormatting>
  <conditionalFormatting sqref="E60">
    <cfRule type="containsText" priority="22" operator="containsText" aboveAverage="0" equalAverage="0" bottom="0" percent="0" rank="0" text="kpl" dxfId="52">
      <formula>NOT(ISERROR(SEARCH("kpl",E60)))</formula>
    </cfRule>
  </conditionalFormatting>
  <conditionalFormatting sqref="E74">
    <cfRule type="containsText" priority="23" operator="containsText" aboveAverage="0" equalAverage="0" bottom="0" percent="0" rank="0" text="kpl" dxfId="53">
      <formula>NOT(ISERROR(SEARCH("kpl",E74)))</formula>
    </cfRule>
  </conditionalFormatting>
  <conditionalFormatting sqref="E75">
    <cfRule type="containsText" priority="24" operator="containsText" aboveAverage="0" equalAverage="0" bottom="0" percent="0" rank="0" text="kpl" dxfId="54">
      <formula>NOT(ISERROR(SEARCH("kpl",E75)))</formula>
    </cfRule>
  </conditionalFormatting>
  <conditionalFormatting sqref="E78">
    <cfRule type="containsText" priority="25" operator="containsText" aboveAverage="0" equalAverage="0" bottom="0" percent="0" rank="0" text="kpl" dxfId="55">
      <formula>NOT(ISERROR(SEARCH("kpl",E78)))</formula>
    </cfRule>
  </conditionalFormatting>
  <conditionalFormatting sqref="E80">
    <cfRule type="containsText" priority="26" operator="containsText" aboveAverage="0" equalAverage="0" bottom="0" percent="0" rank="0" text="kpl" dxfId="56">
      <formula>NOT(ISERROR(SEARCH("kpl",E80)))</formula>
    </cfRule>
  </conditionalFormatting>
  <conditionalFormatting sqref="E83">
    <cfRule type="containsText" priority="27" operator="containsText" aboveAverage="0" equalAverage="0" bottom="0" percent="0" rank="0" text="kpl" dxfId="57">
      <formula>NOT(ISERROR(SEARCH("kpl",E83)))</formula>
    </cfRule>
  </conditionalFormatting>
  <conditionalFormatting sqref="E129">
    <cfRule type="containsText" priority="28" operator="containsText" aboveAverage="0" equalAverage="0" bottom="0" percent="0" rank="0" text="kpl" dxfId="58">
      <formula>NOT(ISERROR(SEARCH("kpl",E129)))</formula>
    </cfRule>
  </conditionalFormatting>
  <conditionalFormatting sqref="E130">
    <cfRule type="containsText" priority="29" operator="containsText" aboveAverage="0" equalAverage="0" bottom="0" percent="0" rank="0" text="kpl" dxfId="59">
      <formula>NOT(ISERROR(SEARCH("kpl",E130)))</formula>
    </cfRule>
  </conditionalFormatting>
  <conditionalFormatting sqref="E131">
    <cfRule type="containsText" priority="30" operator="containsText" aboveAverage="0" equalAverage="0" bottom="0" percent="0" rank="0" text="kpl" dxfId="60">
      <formula>NOT(ISERROR(SEARCH("kpl",E131)))</formula>
    </cfRule>
  </conditionalFormatting>
  <conditionalFormatting sqref="E133">
    <cfRule type="containsText" priority="31" operator="containsText" aboveAverage="0" equalAverage="0" bottom="0" percent="0" rank="0" text="kpl" dxfId="61">
      <formula>NOT(ISERROR(SEARCH("kpl",E133)))</formula>
    </cfRule>
  </conditionalFormatting>
  <conditionalFormatting sqref="E135">
    <cfRule type="containsText" priority="32" operator="containsText" aboveAverage="0" equalAverage="0" bottom="0" percent="0" rank="0" text="kpl" dxfId="62">
      <formula>NOT(ISERROR(SEARCH("kpl",E135)))</formula>
    </cfRule>
  </conditionalFormatting>
  <conditionalFormatting sqref="E136">
    <cfRule type="containsText" priority="33" operator="containsText" aboveAverage="0" equalAverage="0" bottom="0" percent="0" rank="0" text="kpl" dxfId="63">
      <formula>NOT(ISERROR(SEARCH("kpl",E136)))</formula>
    </cfRule>
  </conditionalFormatting>
  <conditionalFormatting sqref="E61">
    <cfRule type="containsText" priority="34" operator="containsText" aboveAverage="0" equalAverage="0" bottom="0" percent="0" rank="0" text="kpl" dxfId="64">
      <formula>NOT(ISERROR(SEARCH("kpl",E61)))</formula>
    </cfRule>
  </conditionalFormatting>
  <conditionalFormatting sqref="E196">
    <cfRule type="containsText" priority="35" operator="containsText" aboveAverage="0" equalAverage="0" bottom="0" percent="0" rank="0" text="kpl" dxfId="65">
      <formula>NOT(ISERROR(SEARCH("kpl",E196)))</formula>
    </cfRule>
  </conditionalFormatting>
  <conditionalFormatting sqref="E200 E206 E211">
    <cfRule type="containsText" priority="36" operator="containsText" aboveAverage="0" equalAverage="0" bottom="0" percent="0" rank="0" text="kpl" dxfId="66">
      <formula>NOT(ISERROR(SEARCH("kpl",E200)))</formula>
    </cfRule>
  </conditionalFormatting>
  <conditionalFormatting sqref="E211">
    <cfRule type="containsText" priority="37" operator="containsText" aboveAverage="0" equalAverage="0" bottom="0" percent="0" rank="0" text="kpl" dxfId="67">
      <formula>NOT(ISERROR(SEARCH("kpl",E211)))</formula>
    </cfRule>
  </conditionalFormatting>
  <conditionalFormatting sqref="E200">
    <cfRule type="containsText" priority="38" operator="containsText" aboveAverage="0" equalAverage="0" bottom="0" percent="0" rank="0" text="kpl" dxfId="68">
      <formula>NOT(ISERROR(SEARCH("kpl",E200)))</formula>
    </cfRule>
  </conditionalFormatting>
  <conditionalFormatting sqref="E197">
    <cfRule type="containsText" priority="39" operator="containsText" aboveAverage="0" equalAverage="0" bottom="0" percent="0" rank="0" text="kpl" dxfId="69">
      <formula>NOT(ISERROR(SEARCH("kpl",E197)))</formula>
    </cfRule>
  </conditionalFormatting>
  <conditionalFormatting sqref="E206">
    <cfRule type="containsText" priority="40" operator="containsText" aboveAverage="0" equalAverage="0" bottom="0" percent="0" rank="0" text="kpl" dxfId="70">
      <formula>NOT(ISERROR(SEARCH("kpl",E206)))</formula>
    </cfRule>
  </conditionalFormatting>
  <conditionalFormatting sqref="E65">
    <cfRule type="containsText" priority="41" operator="containsText" aboveAverage="0" equalAverage="0" bottom="0" percent="0" rank="0" text="kpl" dxfId="71">
      <formula>NOT(ISERROR(SEARCH("kpl",E65)))</formula>
    </cfRule>
  </conditionalFormatting>
  <conditionalFormatting sqref="E62">
    <cfRule type="containsText" priority="42" operator="containsText" aboveAverage="0" equalAverage="0" bottom="0" percent="0" rank="0" text="kpl" dxfId="72">
      <formula>NOT(ISERROR(SEARCH("kpl",E62)))</formula>
    </cfRule>
  </conditionalFormatting>
  <conditionalFormatting sqref="E66">
    <cfRule type="containsText" priority="43" operator="containsText" aboveAverage="0" equalAverage="0" bottom="0" percent="0" rank="0" text="kpl" dxfId="73">
      <formula>NOT(ISERROR(SEARCH("kpl",E66)))</formula>
    </cfRule>
  </conditionalFormatting>
  <conditionalFormatting sqref="E73">
    <cfRule type="containsText" priority="44" operator="containsText" aboveAverage="0" equalAverage="0" bottom="0" percent="0" rank="0" text="kpl" dxfId="74">
      <formula>NOT(ISERROR(SEARCH("kpl",E73)))</formula>
    </cfRule>
  </conditionalFormatting>
  <conditionalFormatting sqref="E77">
    <cfRule type="containsText" priority="45" operator="containsText" aboveAverage="0" equalAverage="0" bottom="0" percent="0" rank="0" text="kpl" dxfId="75">
      <formula>NOT(ISERROR(SEARCH("kpl",E77)))</formula>
    </cfRule>
  </conditionalFormatting>
  <conditionalFormatting sqref="E71">
    <cfRule type="containsText" priority="46" operator="containsText" aboveAverage="0" equalAverage="0" bottom="0" percent="0" rank="0" text="kpl" dxfId="76">
      <formula>NOT(ISERROR(SEARCH("kpl",E71)))</formula>
    </cfRule>
  </conditionalFormatting>
  <conditionalFormatting sqref="E79">
    <cfRule type="containsText" priority="47" operator="containsText" aboveAverage="0" equalAverage="0" bottom="0" percent="0" rank="0" text="kpl" dxfId="77">
      <formula>NOT(ISERROR(SEARCH("kpl",E79)))</formula>
    </cfRule>
  </conditionalFormatting>
  <conditionalFormatting sqref="E82">
    <cfRule type="containsText" priority="48" operator="containsText" aboveAverage="0" equalAverage="0" bottom="0" percent="0" rank="0" text="kpl" dxfId="78">
      <formula>NOT(ISERROR(SEARCH("kpl",E82)))</formula>
    </cfRule>
  </conditionalFormatting>
  <conditionalFormatting sqref="E81">
    <cfRule type="containsText" priority="49" operator="containsText" aboveAverage="0" equalAverage="0" bottom="0" percent="0" rank="0" text="kpl" dxfId="79">
      <formula>NOT(ISERROR(SEARCH("kpl",E81)))</formula>
    </cfRule>
  </conditionalFormatting>
  <conditionalFormatting sqref="E85">
    <cfRule type="containsText" priority="50" operator="containsText" aboveAverage="0" equalAverage="0" bottom="0" percent="0" rank="0" text="kpl" dxfId="80">
      <formula>NOT(ISERROR(SEARCH("kpl",E85)))</formula>
    </cfRule>
  </conditionalFormatting>
  <conditionalFormatting sqref="E88">
    <cfRule type="containsText" priority="51" operator="containsText" aboveAverage="0" equalAverage="0" bottom="0" percent="0" rank="0" text="kpl" dxfId="81">
      <formula>NOT(ISERROR(SEARCH("kpl",E88)))</formula>
    </cfRule>
  </conditionalFormatting>
  <conditionalFormatting sqref="E84">
    <cfRule type="containsText" priority="52" operator="containsText" aboveAverage="0" equalAverage="0" bottom="0" percent="0" rank="0" text="kpl" dxfId="82">
      <formula>NOT(ISERROR(SEARCH("kpl",E84)))</formula>
    </cfRule>
  </conditionalFormatting>
  <conditionalFormatting sqref="E90">
    <cfRule type="containsText" priority="53" operator="containsText" aboveAverage="0" equalAverage="0" bottom="0" percent="0" rank="0" text="kpl" dxfId="83">
      <formula>NOT(ISERROR(SEARCH("kpl",E90)))</formula>
    </cfRule>
  </conditionalFormatting>
  <conditionalFormatting sqref="E86">
    <cfRule type="containsText" priority="54" operator="containsText" aboveAverage="0" equalAverage="0" bottom="0" percent="0" rank="0" text="kpl" dxfId="84">
      <formula>NOT(ISERROR(SEARCH("kpl",E86)))</formula>
    </cfRule>
  </conditionalFormatting>
  <conditionalFormatting sqref="E87">
    <cfRule type="containsText" priority="55" operator="containsText" aboveAverage="0" equalAverage="0" bottom="0" percent="0" rank="0" text="kpl" dxfId="85">
      <formula>NOT(ISERROR(SEARCH("kpl",E87)))</formula>
    </cfRule>
  </conditionalFormatting>
  <conditionalFormatting sqref="E91">
    <cfRule type="containsText" priority="56" operator="containsText" aboveAverage="0" equalAverage="0" bottom="0" percent="0" rank="0" text="kpl" dxfId="86">
      <formula>NOT(ISERROR(SEARCH("kpl",E91)))</formula>
    </cfRule>
  </conditionalFormatting>
  <conditionalFormatting sqref="E64">
    <cfRule type="containsText" priority="57" operator="containsText" aboveAverage="0" equalAverage="0" bottom="0" percent="0" rank="0" text="kpl" dxfId="87">
      <formula>NOT(ISERROR(SEARCH("kpl",E64)))</formula>
    </cfRule>
  </conditionalFormatting>
  <conditionalFormatting sqref="E89">
    <cfRule type="containsText" priority="58" operator="containsText" aboveAverage="0" equalAverage="0" bottom="0" percent="0" rank="0" text="kpl" dxfId="88">
      <formula>NOT(ISERROR(SEARCH("kpl",E89)))</formula>
    </cfRule>
  </conditionalFormatting>
  <conditionalFormatting sqref="E96">
    <cfRule type="containsText" priority="59" operator="containsText" aboveAverage="0" equalAverage="0" bottom="0" percent="0" rank="0" text="kpl" dxfId="89">
      <formula>NOT(ISERROR(SEARCH("kpl",E96)))</formula>
    </cfRule>
  </conditionalFormatting>
  <conditionalFormatting sqref="E97">
    <cfRule type="containsText" priority="60" operator="containsText" aboveAverage="0" equalAverage="0" bottom="0" percent="0" rank="0" text="kpl" dxfId="90">
      <formula>NOT(ISERROR(SEARCH("kpl",E97)))</formula>
    </cfRule>
  </conditionalFormatting>
  <conditionalFormatting sqref="E92">
    <cfRule type="containsText" priority="61" operator="containsText" aboveAverage="0" equalAverage="0" bottom="0" percent="0" rank="0" text="kpl" dxfId="91">
      <formula>NOT(ISERROR(SEARCH("kpl",E92)))</formula>
    </cfRule>
  </conditionalFormatting>
  <conditionalFormatting sqref="E93">
    <cfRule type="containsText" priority="62" operator="containsText" aboveAverage="0" equalAverage="0" bottom="0" percent="0" rank="0" text="kpl" dxfId="92">
      <formula>NOT(ISERROR(SEARCH("kpl",E93)))</formula>
    </cfRule>
  </conditionalFormatting>
  <conditionalFormatting sqref="E94">
    <cfRule type="containsText" priority="63" operator="containsText" aboveAverage="0" equalAverage="0" bottom="0" percent="0" rank="0" text="kpl" dxfId="93">
      <formula>NOT(ISERROR(SEARCH("kpl",E94)))</formula>
    </cfRule>
  </conditionalFormatting>
  <conditionalFormatting sqref="E95">
    <cfRule type="containsText" priority="64" operator="containsText" aboveAverage="0" equalAverage="0" bottom="0" percent="0" rank="0" text="kpl" dxfId="94">
      <formula>NOT(ISERROR(SEARCH("kpl",E95)))</formula>
    </cfRule>
  </conditionalFormatting>
  <conditionalFormatting sqref="E103 E86">
    <cfRule type="containsText" priority="65" operator="containsText" aboveAverage="0" equalAverage="0" bottom="0" percent="0" rank="0" text="kpl" dxfId="95">
      <formula>NOT(ISERROR(SEARCH("kpl",E86)))</formula>
    </cfRule>
  </conditionalFormatting>
  <conditionalFormatting sqref="E104">
    <cfRule type="containsText" priority="66" operator="containsText" aboveAverage="0" equalAverage="0" bottom="0" percent="0" rank="0" text="kpl" dxfId="96">
      <formula>NOT(ISERROR(SEARCH("kpl",E104)))</formula>
    </cfRule>
  </conditionalFormatting>
  <conditionalFormatting sqref="E102">
    <cfRule type="containsText" priority="67" operator="containsText" aboveAverage="0" equalAverage="0" bottom="0" percent="0" rank="0" text="kpl" dxfId="97">
      <formula>NOT(ISERROR(SEARCH("kpl",E102)))</formula>
    </cfRule>
  </conditionalFormatting>
  <conditionalFormatting sqref="E105">
    <cfRule type="containsText" priority="68" operator="containsText" aboveAverage="0" equalAverage="0" bottom="0" percent="0" rank="0" text="kpl" dxfId="98">
      <formula>NOT(ISERROR(SEARCH("kpl",E105)))</formula>
    </cfRule>
  </conditionalFormatting>
  <conditionalFormatting sqref="E106">
    <cfRule type="containsText" priority="69" operator="containsText" aboveAverage="0" equalAverage="0" bottom="0" percent="0" rank="0" text="kpl" dxfId="99">
      <formula>NOT(ISERROR(SEARCH("kpl",E106)))</formula>
    </cfRule>
  </conditionalFormatting>
  <conditionalFormatting sqref="E107">
    <cfRule type="containsText" priority="70" operator="containsText" aboveAverage="0" equalAverage="0" bottom="0" percent="0" rank="0" text="kpl" dxfId="100">
      <formula>NOT(ISERROR(SEARCH("kpl",E107)))</formula>
    </cfRule>
  </conditionalFormatting>
  <conditionalFormatting sqref="E108">
    <cfRule type="containsText" priority="71" operator="containsText" aboveAverage="0" equalAverage="0" bottom="0" percent="0" rank="0" text="kpl" dxfId="101">
      <formula>NOT(ISERROR(SEARCH("kpl",E108)))</formula>
    </cfRule>
  </conditionalFormatting>
  <conditionalFormatting sqref="E99">
    <cfRule type="containsText" priority="72" operator="containsText" aboveAverage="0" equalAverage="0" bottom="0" percent="0" rank="0" text="kpl" dxfId="102">
      <formula>NOT(ISERROR(SEARCH("kpl",E99)))</formula>
    </cfRule>
  </conditionalFormatting>
  <conditionalFormatting sqref="E100">
    <cfRule type="containsText" priority="73" operator="containsText" aboveAverage="0" equalAverage="0" bottom="0" percent="0" rank="0" text="kpl" dxfId="103">
      <formula>NOT(ISERROR(SEARCH("kpl",E100)))</formula>
    </cfRule>
  </conditionalFormatting>
  <conditionalFormatting sqref="E99">
    <cfRule type="containsText" priority="74" operator="containsText" aboveAverage="0" equalAverage="0" bottom="0" percent="0" rank="0" text="kpl" dxfId="104">
      <formula>NOT(ISERROR(SEARCH("kpl",E99)))</formula>
    </cfRule>
  </conditionalFormatting>
  <conditionalFormatting sqref="E98">
    <cfRule type="containsText" priority="75" operator="containsText" aboveAverage="0" equalAverage="0" bottom="0" percent="0" rank="0" text="kpl" dxfId="105">
      <formula>NOT(ISERROR(SEARCH("kpl",E98)))</formula>
    </cfRule>
  </conditionalFormatting>
  <conditionalFormatting sqref="E98">
    <cfRule type="containsText" priority="76" operator="containsText" aboveAverage="0" equalAverage="0" bottom="0" percent="0" rank="0" text="kpl" dxfId="106">
      <formula>NOT(ISERROR(SEARCH("kpl",E98)))</formula>
    </cfRule>
  </conditionalFormatting>
  <conditionalFormatting sqref="E100">
    <cfRule type="containsText" priority="77" operator="containsText" aboveAverage="0" equalAverage="0" bottom="0" percent="0" rank="0" text="kpl" dxfId="107">
      <formula>NOT(ISERROR(SEARCH("kpl",E100)))</formula>
    </cfRule>
  </conditionalFormatting>
  <conditionalFormatting sqref="E101">
    <cfRule type="containsText" priority="78" operator="containsText" aboveAverage="0" equalAverage="0" bottom="0" percent="0" rank="0" text="kpl" dxfId="108">
      <formula>NOT(ISERROR(SEARCH("kpl",E101)))</formula>
    </cfRule>
  </conditionalFormatting>
  <conditionalFormatting sqref="E101">
    <cfRule type="containsText" priority="79" operator="containsText" aboveAverage="0" equalAverage="0" bottom="0" percent="0" rank="0" text="kpl" dxfId="109">
      <formula>NOT(ISERROR(SEARCH("kpl",E101)))</formula>
    </cfRule>
  </conditionalFormatting>
  <conditionalFormatting sqref="E110">
    <cfRule type="containsText" priority="80" operator="containsText" aboveAverage="0" equalAverage="0" bottom="0" percent="0" rank="0" text="kpl" dxfId="110">
      <formula>NOT(ISERROR(SEARCH("kpl",E110)))</formula>
    </cfRule>
  </conditionalFormatting>
  <conditionalFormatting sqref="E111">
    <cfRule type="containsText" priority="81" operator="containsText" aboveAverage="0" equalAverage="0" bottom="0" percent="0" rank="0" text="kpl" dxfId="111">
      <formula>NOT(ISERROR(SEARCH("kpl",E111)))</formula>
    </cfRule>
  </conditionalFormatting>
  <conditionalFormatting sqref="E112">
    <cfRule type="containsText" priority="82" operator="containsText" aboveAverage="0" equalAverage="0" bottom="0" percent="0" rank="0" text="kpl" dxfId="112">
      <formula>NOT(ISERROR(SEARCH("kpl",E112)))</formula>
    </cfRule>
  </conditionalFormatting>
  <conditionalFormatting sqref="E113:E114">
    <cfRule type="containsText" priority="83" operator="containsText" aboveAverage="0" equalAverage="0" bottom="0" percent="0" rank="0" text="kpl" dxfId="113">
      <formula>NOT(ISERROR(SEARCH("kpl",E113)))</formula>
    </cfRule>
  </conditionalFormatting>
  <conditionalFormatting sqref="E115:E116">
    <cfRule type="containsText" priority="84" operator="containsText" aboveAverage="0" equalAverage="0" bottom="0" percent="0" rank="0" text="kpl" dxfId="114">
      <formula>NOT(ISERROR(SEARCH("kpl",E115)))</formula>
    </cfRule>
  </conditionalFormatting>
  <conditionalFormatting sqref="F154:G154">
    <cfRule type="cellIs" priority="85" operator="equal" aboveAverage="0" equalAverage="0" bottom="0" percent="0" rank="0" text="" dxfId="115">
      <formula>0</formula>
    </cfRule>
  </conditionalFormatting>
  <conditionalFormatting sqref="F153:G153">
    <cfRule type="cellIs" priority="86" operator="equal" aboveAverage="0" equalAverage="0" bottom="0" percent="0" rank="0" text="" dxfId="116">
      <formula>0</formula>
    </cfRule>
  </conditionalFormatting>
  <conditionalFormatting sqref="E153">
    <cfRule type="containsText" priority="87" operator="containsText" aboveAverage="0" equalAverage="0" bottom="0" percent="0" rank="0" text="kpl" dxfId="117">
      <formula>NOT(ISERROR(SEARCH("kpl",E153)))</formula>
    </cfRule>
  </conditionalFormatting>
  <conditionalFormatting sqref="E153">
    <cfRule type="containsText" priority="88" operator="containsText" aboveAverage="0" equalAverage="0" bottom="0" percent="0" rank="0" text="kpl" dxfId="118">
      <formula>NOT(ISERROR(SEARCH("kpl",E153)))</formula>
    </cfRule>
  </conditionalFormatting>
  <conditionalFormatting sqref="F159:G159">
    <cfRule type="cellIs" priority="89" operator="equal" aboveAverage="0" equalAverage="0" bottom="0" percent="0" rank="0" text="" dxfId="119">
      <formula>0</formula>
    </cfRule>
  </conditionalFormatting>
  <conditionalFormatting sqref="F163:G163">
    <cfRule type="cellIs" priority="90" operator="equal" aboveAverage="0" equalAverage="0" bottom="0" percent="0" rank="0" text="" dxfId="120">
      <formula>0</formula>
    </cfRule>
  </conditionalFormatting>
  <conditionalFormatting sqref="F156:G156">
    <cfRule type="cellIs" priority="91" operator="equal" aboveAverage="0" equalAverage="0" bottom="0" percent="0" rank="0" text="" dxfId="121">
      <formula>0</formula>
    </cfRule>
  </conditionalFormatting>
  <conditionalFormatting sqref="F162:G162">
    <cfRule type="cellIs" priority="92" operator="equal" aboveAverage="0" equalAverage="0" bottom="0" percent="0" rank="0" text="" dxfId="122">
      <formula>0</formula>
    </cfRule>
  </conditionalFormatting>
  <conditionalFormatting sqref="F158:G158">
    <cfRule type="cellIs" priority="93" operator="equal" aboveAverage="0" equalAverage="0" bottom="0" percent="0" rank="0" text="" dxfId="123">
      <formula>0</formula>
    </cfRule>
  </conditionalFormatting>
  <conditionalFormatting sqref="F160:G160">
    <cfRule type="cellIs" priority="94" operator="equal" aboveAverage="0" equalAverage="0" bottom="0" percent="0" rank="0" text="" dxfId="124">
      <formula>0</formula>
    </cfRule>
  </conditionalFormatting>
  <conditionalFormatting sqref="F164:G164">
    <cfRule type="cellIs" priority="95" operator="equal" aboveAverage="0" equalAverage="0" bottom="0" percent="0" rank="0" text="" dxfId="125">
      <formula>0</formula>
    </cfRule>
  </conditionalFormatting>
  <conditionalFormatting sqref="F161:G161">
    <cfRule type="cellIs" priority="96" operator="equal" aboveAverage="0" equalAverage="0" bottom="0" percent="0" rank="0" text="" dxfId="126">
      <formula>0</formula>
    </cfRule>
  </conditionalFormatting>
  <conditionalFormatting sqref="F155:G155">
    <cfRule type="cellIs" priority="97" operator="equal" aboveAverage="0" equalAverage="0" bottom="0" percent="0" rank="0" text="" dxfId="127">
      <formula>0</formula>
    </cfRule>
  </conditionalFormatting>
  <conditionalFormatting sqref="F165:G165">
    <cfRule type="cellIs" priority="98" operator="equal" aboveAverage="0" equalAverage="0" bottom="0" percent="0" rank="0" text="" dxfId="128">
      <formula>0</formula>
    </cfRule>
  </conditionalFormatting>
  <conditionalFormatting sqref="F118:G119">
    <cfRule type="cellIs" priority="99" operator="equal" aboveAverage="0" equalAverage="0" bottom="0" percent="0" rank="0" text="" dxfId="129">
      <formula>0</formula>
    </cfRule>
  </conditionalFormatting>
  <conditionalFormatting sqref="E117">
    <cfRule type="containsText" priority="100" operator="containsText" aboveAverage="0" equalAverage="0" bottom="0" percent="0" rank="0" text="kpl" dxfId="130">
      <formula>NOT(ISERROR(SEARCH("kpl",E117)))</formula>
    </cfRule>
  </conditionalFormatting>
  <conditionalFormatting sqref="E118:E119">
    <cfRule type="containsText" priority="101" operator="containsText" aboveAverage="0" equalAverage="0" bottom="0" percent="0" rank="0" text="kpl" dxfId="131">
      <formula>NOT(ISERROR(SEARCH("kpl",E118)))</formula>
    </cfRule>
  </conditionalFormatting>
  <conditionalFormatting sqref="F119:G119">
    <cfRule type="cellIs" priority="102" operator="equal" aboveAverage="0" equalAverage="0" bottom="0" percent="0" rank="0" text="" dxfId="132">
      <formula>0</formula>
    </cfRule>
  </conditionalFormatting>
  <conditionalFormatting sqref="E119">
    <cfRule type="containsText" priority="103" operator="containsText" aboveAverage="0" equalAverage="0" bottom="0" percent="0" rank="0" text="kpl" dxfId="133">
      <formula>NOT(ISERROR(SEARCH("kpl",E119)))</formula>
    </cfRule>
  </conditionalFormatting>
  <conditionalFormatting sqref="E126">
    <cfRule type="containsText" priority="104" operator="containsText" aboveAverage="0" equalAverage="0" bottom="0" percent="0" rank="0" text="kpl" dxfId="134">
      <formula>NOT(ISERROR(SEARCH("kpl",E126)))</formula>
    </cfRule>
  </conditionalFormatting>
  <conditionalFormatting sqref="E134">
    <cfRule type="containsText" priority="105" operator="containsText" aboveAverage="0" equalAverage="0" bottom="0" percent="0" rank="0" text="kpl" dxfId="135">
      <formula>NOT(ISERROR(SEARCH("kpl",E134)))</formula>
    </cfRule>
  </conditionalFormatting>
  <conditionalFormatting sqref="E138:E139">
    <cfRule type="containsText" priority="106" operator="containsText" aboveAverage="0" equalAverage="0" bottom="0" percent="0" rank="0" text="kpl" dxfId="136">
      <formula>NOT(ISERROR(SEARCH("kpl",E138)))</formula>
    </cfRule>
  </conditionalFormatting>
  <conditionalFormatting sqref="E142">
    <cfRule type="containsText" priority="107" operator="containsText" aboveAverage="0" equalAverage="0" bottom="0" percent="0" rank="0" text="kpl" dxfId="137">
      <formula>NOT(ISERROR(SEARCH("kpl",E142)))</formula>
    </cfRule>
  </conditionalFormatting>
  <conditionalFormatting sqref="E143">
    <cfRule type="containsText" priority="108" operator="containsText" aboveAverage="0" equalAverage="0" bottom="0" percent="0" rank="0" text="kpl" dxfId="138">
      <formula>NOT(ISERROR(SEARCH("kpl",E143)))</formula>
    </cfRule>
  </conditionalFormatting>
  <conditionalFormatting sqref="F143:G143">
    <cfRule type="cellIs" priority="109" operator="equal" aboveAverage="0" equalAverage="0" bottom="0" percent="0" rank="0" text="" dxfId="139">
      <formula>0</formula>
    </cfRule>
  </conditionalFormatting>
  <conditionalFormatting sqref="E144">
    <cfRule type="containsText" priority="110" operator="containsText" aboveAverage="0" equalAverage="0" bottom="0" percent="0" rank="0" text="kpl" dxfId="140">
      <formula>NOT(ISERROR(SEARCH("kpl",E144)))</formula>
    </cfRule>
  </conditionalFormatting>
  <conditionalFormatting sqref="F144:G144">
    <cfRule type="cellIs" priority="111" operator="equal" aboveAverage="0" equalAverage="0" bottom="0" percent="0" rank="0" text="" dxfId="141">
      <formula>0</formula>
    </cfRule>
  </conditionalFormatting>
  <conditionalFormatting sqref="E140">
    <cfRule type="containsText" priority="112" operator="containsText" aboveAverage="0" equalAverage="0" bottom="0" percent="0" rank="0" text="kpl" dxfId="142">
      <formula>NOT(ISERROR(SEARCH("kpl",E140)))</formula>
    </cfRule>
  </conditionalFormatting>
  <conditionalFormatting sqref="E141">
    <cfRule type="containsText" priority="113" operator="containsText" aboveAverage="0" equalAverage="0" bottom="0" percent="0" rank="0" text="kpl" dxfId="143">
      <formula>NOT(ISERROR(SEARCH("kpl",E141)))</formula>
    </cfRule>
  </conditionalFormatting>
  <conditionalFormatting sqref="E147">
    <cfRule type="containsText" priority="114" operator="containsText" aboveAverage="0" equalAverage="0" bottom="0" percent="0" rank="0" text="kpl" dxfId="144">
      <formula>NOT(ISERROR(SEARCH("kpl",E147)))</formula>
    </cfRule>
  </conditionalFormatting>
  <conditionalFormatting sqref="E145">
    <cfRule type="containsText" priority="115" operator="containsText" aboveAverage="0" equalAverage="0" bottom="0" percent="0" rank="0" text="kpl" dxfId="145">
      <formula>NOT(ISERROR(SEARCH("kpl",E145)))</formula>
    </cfRule>
  </conditionalFormatting>
  <conditionalFormatting sqref="E146">
    <cfRule type="containsText" priority="116" operator="containsText" aboveAverage="0" equalAverage="0" bottom="0" percent="0" rank="0" text="kpl" dxfId="146">
      <formula>NOT(ISERROR(SEARCH("kpl",E146)))</formula>
    </cfRule>
  </conditionalFormatting>
  <conditionalFormatting sqref="F146:G146">
    <cfRule type="cellIs" priority="117" operator="equal" aboveAverage="0" equalAverage="0" bottom="0" percent="0" rank="0" text="" dxfId="147">
      <formula>0</formula>
    </cfRule>
  </conditionalFormatting>
  <conditionalFormatting sqref="E148">
    <cfRule type="containsText" priority="118" operator="containsText" aboveAverage="0" equalAverage="0" bottom="0" percent="0" rank="0" text="kpl" dxfId="148">
      <formula>NOT(ISERROR(SEARCH("kpl",E148)))</formula>
    </cfRule>
  </conditionalFormatting>
  <conditionalFormatting sqref="E168">
    <cfRule type="containsText" priority="119" operator="containsText" aboveAverage="0" equalAverage="0" bottom="0" percent="0" rank="0" text="kpl" dxfId="149">
      <formula>NOT(ISERROR(SEARCH("kpl",E168)))</formula>
    </cfRule>
  </conditionalFormatting>
  <conditionalFormatting sqref="E149:E151">
    <cfRule type="containsText" priority="120" operator="containsText" aboveAverage="0" equalAverage="0" bottom="0" percent="0" rank="0" text="kpl" dxfId="150">
      <formula>NOT(ISERROR(SEARCH("kpl",E149)))</formula>
    </cfRule>
  </conditionalFormatting>
  <conditionalFormatting sqref="E169">
    <cfRule type="containsText" priority="121" operator="containsText" aboveAverage="0" equalAverage="0" bottom="0" percent="0" rank="0" text="kpl" dxfId="151">
      <formula>NOT(ISERROR(SEARCH("kpl",E169)))</formula>
    </cfRule>
  </conditionalFormatting>
  <conditionalFormatting sqref="E154">
    <cfRule type="containsText" priority="122" operator="containsText" aboveAverage="0" equalAverage="0" bottom="0" percent="0" rank="0" text="kpl" dxfId="152">
      <formula>NOT(ISERROR(SEARCH("kpl",E154)))</formula>
    </cfRule>
  </conditionalFormatting>
  <conditionalFormatting sqref="E155">
    <cfRule type="containsText" priority="123" operator="containsText" aboveAverage="0" equalAverage="0" bottom="0" percent="0" rank="0" text="kpl" dxfId="153">
      <formula>NOT(ISERROR(SEARCH("kpl",E155)))</formula>
    </cfRule>
  </conditionalFormatting>
  <conditionalFormatting sqref="E156">
    <cfRule type="containsText" priority="124" operator="containsText" aboveAverage="0" equalAverage="0" bottom="0" percent="0" rank="0" text="kpl" dxfId="154">
      <formula>NOT(ISERROR(SEARCH("kpl",E156)))</formula>
    </cfRule>
  </conditionalFormatting>
  <conditionalFormatting sqref="E157">
    <cfRule type="containsText" priority="125" operator="containsText" aboveAverage="0" equalAverage="0" bottom="0" percent="0" rank="0" text="kpl" dxfId="155">
      <formula>NOT(ISERROR(SEARCH("kpl",E157)))</formula>
    </cfRule>
  </conditionalFormatting>
  <conditionalFormatting sqref="E158">
    <cfRule type="containsText" priority="126" operator="containsText" aboveAverage="0" equalAverage="0" bottom="0" percent="0" rank="0" text="kpl" dxfId="156">
      <formula>NOT(ISERROR(SEARCH("kpl",E158)))</formula>
    </cfRule>
  </conditionalFormatting>
  <conditionalFormatting sqref="E159">
    <cfRule type="containsText" priority="127" operator="containsText" aboveAverage="0" equalAverage="0" bottom="0" percent="0" rank="0" text="kpl" dxfId="157">
      <formula>NOT(ISERROR(SEARCH("kpl",E159)))</formula>
    </cfRule>
  </conditionalFormatting>
  <conditionalFormatting sqref="E160">
    <cfRule type="containsText" priority="128" operator="containsText" aboveAverage="0" equalAverage="0" bottom="0" percent="0" rank="0" text="kpl" dxfId="158">
      <formula>NOT(ISERROR(SEARCH("kpl",E160)))</formula>
    </cfRule>
  </conditionalFormatting>
  <conditionalFormatting sqref="E161:E164">
    <cfRule type="containsText" priority="129" operator="containsText" aboveAverage="0" equalAverage="0" bottom="0" percent="0" rank="0" text="kpl" dxfId="159">
      <formula>NOT(ISERROR(SEARCH("kpl",E161)))</formula>
    </cfRule>
  </conditionalFormatting>
  <conditionalFormatting sqref="E165">
    <cfRule type="containsText" priority="130" operator="containsText" aboveAverage="0" equalAverage="0" bottom="0" percent="0" rank="0" text="kpl" dxfId="160">
      <formula>NOT(ISERROR(SEARCH("kpl",E165)))</formula>
    </cfRule>
  </conditionalFormatting>
  <conditionalFormatting sqref="F166:G166">
    <cfRule type="cellIs" priority="131" operator="equal" aboveAverage="0" equalAverage="0" bottom="0" percent="0" rank="0" text="" dxfId="161">
      <formula>0</formula>
    </cfRule>
  </conditionalFormatting>
  <conditionalFormatting sqref="E166">
    <cfRule type="containsText" priority="132" operator="containsText" aboveAverage="0" equalAverage="0" bottom="0" percent="0" rank="0" text="kpl" dxfId="162">
      <formula>NOT(ISERROR(SEARCH("kpl",E166)))</formula>
    </cfRule>
  </conditionalFormatting>
  <conditionalFormatting sqref="E198:E199">
    <cfRule type="containsText" priority="133" operator="containsText" aboveAverage="0" equalAverage="0" bottom="0" percent="0" rank="0" text="kpl" dxfId="163">
      <formula>NOT(ISERROR(SEARCH("kpl",E198)))</formula>
    </cfRule>
  </conditionalFormatting>
  <conditionalFormatting sqref="E201:E203 E205">
    <cfRule type="containsText" priority="134" operator="containsText" aboveAverage="0" equalAverage="0" bottom="0" percent="0" rank="0" text="kpl" dxfId="164">
      <formula>NOT(ISERROR(SEARCH("kpl",E201)))</formula>
    </cfRule>
  </conditionalFormatting>
  <conditionalFormatting sqref="E167">
    <cfRule type="containsText" priority="135" operator="containsText" aboveAverage="0" equalAverage="0" bottom="0" percent="0" rank="0" text="kpl" dxfId="165">
      <formula>NOT(ISERROR(SEARCH("kpl",E167)))</formula>
    </cfRule>
  </conditionalFormatting>
  <conditionalFormatting sqref="E207:E210">
    <cfRule type="containsText" priority="136" operator="containsText" aboveAverage="0" equalAverage="0" bottom="0" percent="0" rank="0" text="kpl" dxfId="166">
      <formula>NOT(ISERROR(SEARCH("kpl",E207)))</formula>
    </cfRule>
  </conditionalFormatting>
  <conditionalFormatting sqref="E212:E214">
    <cfRule type="containsText" priority="137" operator="containsText" aboveAverage="0" equalAverage="0" bottom="0" percent="0" rank="0" text="kpl" dxfId="167">
      <formula>NOT(ISERROR(SEARCH("kpl",E212)))</formula>
    </cfRule>
  </conditionalFormatting>
  <conditionalFormatting sqref="E216:E221">
    <cfRule type="containsText" priority="138" operator="containsText" aboveAverage="0" equalAverage="0" bottom="0" percent="0" rank="0" text="kpl" dxfId="168">
      <formula>NOT(ISERROR(SEARCH("kpl",E216)))</formula>
    </cfRule>
  </conditionalFormatting>
  <conditionalFormatting sqref="E216:E221">
    <cfRule type="containsText" priority="139" operator="containsText" aboveAverage="0" equalAverage="0" bottom="0" percent="0" rank="0" text="kpl" dxfId="169">
      <formula>NOT(ISERROR(SEARCH("kpl",E216)))</formula>
    </cfRule>
  </conditionalFormatting>
  <conditionalFormatting sqref="E13">
    <cfRule type="containsText" priority="140" operator="containsText" aboveAverage="0" equalAverage="0" bottom="0" percent="0" rank="0" text="kpl" dxfId="170">
      <formula>NOT(ISERROR(SEARCH("kpl",E13)))</formula>
    </cfRule>
  </conditionalFormatting>
  <conditionalFormatting sqref="E18:E19">
    <cfRule type="containsText" priority="141" operator="containsText" aboveAverage="0" equalAverage="0" bottom="0" percent="0" rank="0" text="kpl" dxfId="171">
      <formula>NOT(ISERROR(SEARCH("kpl",E18)))</formula>
    </cfRule>
  </conditionalFormatting>
  <conditionalFormatting sqref="E5">
    <cfRule type="containsText" priority="142" operator="containsText" aboveAverage="0" equalAverage="0" bottom="0" percent="0" rank="0" text="kpl" dxfId="172">
      <formula>NOT(ISERROR(SEARCH("kpl",E5)))</formula>
    </cfRule>
  </conditionalFormatting>
  <conditionalFormatting sqref="E17">
    <cfRule type="containsText" priority="143" operator="containsText" aboveAverage="0" equalAverage="0" bottom="0" percent="0" rank="0" text="kpl" dxfId="173">
      <formula>NOT(ISERROR(SEARCH("kpl",E17)))</formula>
    </cfRule>
  </conditionalFormatting>
  <conditionalFormatting sqref="F6">
    <cfRule type="cellIs" priority="144" operator="equal" aboveAverage="0" equalAverage="0" bottom="0" percent="0" rank="0" text="" dxfId="174">
      <formula>0</formula>
    </cfRule>
  </conditionalFormatting>
  <conditionalFormatting sqref="E6">
    <cfRule type="containsText" priority="145" operator="containsText" aboveAverage="0" equalAverage="0" bottom="0" percent="0" rank="0" text="kpl" dxfId="175">
      <formula>NOT(ISERROR(SEARCH("kpl",E6)))</formula>
    </cfRule>
  </conditionalFormatting>
  <conditionalFormatting sqref="F8">
    <cfRule type="cellIs" priority="146" operator="equal" aboveAverage="0" equalAverage="0" bottom="0" percent="0" rank="0" text="" dxfId="176">
      <formula>0</formula>
    </cfRule>
  </conditionalFormatting>
  <conditionalFormatting sqref="E8">
    <cfRule type="containsText" priority="147" operator="containsText" aboveAverage="0" equalAverage="0" bottom="0" percent="0" rank="0" text="kpl" dxfId="177">
      <formula>NOT(ISERROR(SEARCH("kpl",E8)))</formula>
    </cfRule>
  </conditionalFormatting>
  <conditionalFormatting sqref="F7">
    <cfRule type="cellIs" priority="148" operator="equal" aboveAverage="0" equalAverage="0" bottom="0" percent="0" rank="0" text="" dxfId="178">
      <formula>0</formula>
    </cfRule>
  </conditionalFormatting>
  <conditionalFormatting sqref="E7">
    <cfRule type="containsText" priority="149" operator="containsText" aboveAverage="0" equalAverage="0" bottom="0" percent="0" rank="0" text="kpl" dxfId="179">
      <formula>NOT(ISERROR(SEARCH("kpl",E7)))</formula>
    </cfRule>
  </conditionalFormatting>
  <conditionalFormatting sqref="F7">
    <cfRule type="cellIs" priority="150" operator="equal" aboveAverage="0" equalAverage="0" bottom="0" percent="0" rank="0" text="" dxfId="180">
      <formula>0</formula>
    </cfRule>
  </conditionalFormatting>
  <conditionalFormatting sqref="E7">
    <cfRule type="containsText" priority="151" operator="containsText" aboveAverage="0" equalAverage="0" bottom="0" percent="0" rank="0" text="kpl" dxfId="181">
      <formula>NOT(ISERROR(SEARCH("kpl",E7)))</formula>
    </cfRule>
  </conditionalFormatting>
  <conditionalFormatting sqref="F10">
    <cfRule type="cellIs" priority="152" operator="equal" aboveAverage="0" equalAverage="0" bottom="0" percent="0" rank="0" text="" dxfId="182">
      <formula>0</formula>
    </cfRule>
  </conditionalFormatting>
  <conditionalFormatting sqref="E10">
    <cfRule type="containsText" priority="153" operator="containsText" aboveAverage="0" equalAverage="0" bottom="0" percent="0" rank="0" text="kpl" dxfId="183">
      <formula>NOT(ISERROR(SEARCH("kpl",E10)))</formula>
    </cfRule>
  </conditionalFormatting>
  <conditionalFormatting sqref="F9">
    <cfRule type="cellIs" priority="154" operator="equal" aboveAverage="0" equalAverage="0" bottom="0" percent="0" rank="0" text="" dxfId="184">
      <formula>0</formula>
    </cfRule>
  </conditionalFormatting>
  <conditionalFormatting sqref="E9">
    <cfRule type="containsText" priority="155" operator="containsText" aboveAverage="0" equalAverage="0" bottom="0" percent="0" rank="0" text="kpl" dxfId="185">
      <formula>NOT(ISERROR(SEARCH("kpl",E9)))</formula>
    </cfRule>
  </conditionalFormatting>
  <conditionalFormatting sqref="F9">
    <cfRule type="cellIs" priority="156" operator="equal" aboveAverage="0" equalAverage="0" bottom="0" percent="0" rank="0" text="" dxfId="186">
      <formula>0</formula>
    </cfRule>
  </conditionalFormatting>
  <conditionalFormatting sqref="E9">
    <cfRule type="containsText" priority="157" operator="containsText" aboveAverage="0" equalAverage="0" bottom="0" percent="0" rank="0" text="kpl" dxfId="187">
      <formula>NOT(ISERROR(SEARCH("kpl",E9)))</formula>
    </cfRule>
  </conditionalFormatting>
  <conditionalFormatting sqref="F14">
    <cfRule type="cellIs" priority="158" operator="equal" aboveAverage="0" equalAverage="0" bottom="0" percent="0" rank="0" text="" dxfId="188">
      <formula>0</formula>
    </cfRule>
  </conditionalFormatting>
  <conditionalFormatting sqref="E14">
    <cfRule type="containsText" priority="159" operator="containsText" aboveAverage="0" equalAverage="0" bottom="0" percent="0" rank="0" text="kpl" dxfId="189">
      <formula>NOT(ISERROR(SEARCH("kpl",E14)))</formula>
    </cfRule>
  </conditionalFormatting>
  <conditionalFormatting sqref="F13">
    <cfRule type="cellIs" priority="160" operator="equal" aboveAverage="0" equalAverage="0" bottom="0" percent="0" rank="0" text="" dxfId="190">
      <formula>0</formula>
    </cfRule>
  </conditionalFormatting>
  <conditionalFormatting sqref="E13">
    <cfRule type="containsText" priority="161" operator="containsText" aboveAverage="0" equalAverage="0" bottom="0" percent="0" rank="0" text="kpl" dxfId="191">
      <formula>NOT(ISERROR(SEARCH("kpl",E13)))</formula>
    </cfRule>
  </conditionalFormatting>
  <conditionalFormatting sqref="F13">
    <cfRule type="cellIs" priority="162" operator="equal" aboveAverage="0" equalAverage="0" bottom="0" percent="0" rank="0" text="" dxfId="192">
      <formula>0</formula>
    </cfRule>
  </conditionalFormatting>
  <conditionalFormatting sqref="F15">
    <cfRule type="cellIs" priority="163" operator="equal" aboveAverage="0" equalAverage="0" bottom="0" percent="0" rank="0" text="" dxfId="193">
      <formula>0</formula>
    </cfRule>
  </conditionalFormatting>
  <conditionalFormatting sqref="E15">
    <cfRule type="containsText" priority="164" operator="containsText" aboveAverage="0" equalAverage="0" bottom="0" percent="0" rank="0" text="kpl" dxfId="194">
      <formula>NOT(ISERROR(SEARCH("kpl",E15)))</formula>
    </cfRule>
  </conditionalFormatting>
  <conditionalFormatting sqref="F11">
    <cfRule type="cellIs" priority="165" operator="equal" aboveAverage="0" equalAverage="0" bottom="0" percent="0" rank="0" text="" dxfId="195">
      <formula>0</formula>
    </cfRule>
  </conditionalFormatting>
  <conditionalFormatting sqref="E11">
    <cfRule type="containsText" priority="166" operator="containsText" aboveAverage="0" equalAverage="0" bottom="0" percent="0" rank="0" text="kpl" dxfId="196">
      <formula>NOT(ISERROR(SEARCH("kpl",E11)))</formula>
    </cfRule>
  </conditionalFormatting>
  <conditionalFormatting sqref="F16">
    <cfRule type="cellIs" priority="167" operator="equal" aboveAverage="0" equalAverage="0" bottom="0" percent="0" rank="0" text="" dxfId="197">
      <formula>0</formula>
    </cfRule>
  </conditionalFormatting>
  <conditionalFormatting sqref="E16">
    <cfRule type="containsText" priority="168" operator="containsText" aboveAverage="0" equalAverage="0" bottom="0" percent="0" rank="0" text="kpl" dxfId="198">
      <formula>NOT(ISERROR(SEARCH("kpl",E16)))</formula>
    </cfRule>
  </conditionalFormatting>
  <conditionalFormatting sqref="F12">
    <cfRule type="cellIs" priority="169" operator="equal" aboveAverage="0" equalAverage="0" bottom="0" percent="0" rank="0" text="" dxfId="199">
      <formula>0</formula>
    </cfRule>
  </conditionalFormatting>
  <conditionalFormatting sqref="E12">
    <cfRule type="containsText" priority="170" operator="containsText" aboveAverage="0" equalAverage="0" bottom="0" percent="0" rank="0" text="kpl" dxfId="200">
      <formula>NOT(ISERROR(SEARCH("kpl",E12)))</formula>
    </cfRule>
  </conditionalFormatting>
  <conditionalFormatting sqref="E22">
    <cfRule type="containsText" priority="171" operator="containsText" aboveAverage="0" equalAverage="0" bottom="0" percent="0" rank="0" text="kpl" dxfId="201">
      <formula>NOT(ISERROR(SEARCH("kpl",E22)))</formula>
    </cfRule>
  </conditionalFormatting>
  <conditionalFormatting sqref="E22">
    <cfRule type="containsText" priority="172" operator="containsText" aboveAverage="0" equalAverage="0" bottom="0" percent="0" rank="0" text="kpl" dxfId="202">
      <formula>NOT(ISERROR(SEARCH("kpl",E22)))</formula>
    </cfRule>
  </conditionalFormatting>
  <conditionalFormatting sqref="E22">
    <cfRule type="containsText" priority="173" operator="containsText" aboveAverage="0" equalAverage="0" bottom="0" percent="0" rank="0" text="kpl" dxfId="203">
      <formula>NOT(ISERROR(SEARCH("kpl",E22)))</formula>
    </cfRule>
  </conditionalFormatting>
  <conditionalFormatting sqref="E24:E28">
    <cfRule type="containsText" priority="174" operator="containsText" aboveAverage="0" equalAverage="0" bottom="0" percent="0" rank="0" text="kpl" dxfId="204">
      <formula>NOT(ISERROR(SEARCH("kpl",E24)))</formula>
    </cfRule>
  </conditionalFormatting>
  <conditionalFormatting sqref="E20:E21">
    <cfRule type="containsText" priority="175" operator="containsText" aboveAverage="0" equalAverage="0" bottom="0" percent="0" rank="0" text="kpl" dxfId="205">
      <formula>NOT(ISERROR(SEARCH("kpl",E20)))</formula>
    </cfRule>
  </conditionalFormatting>
  <conditionalFormatting sqref="E32:E34">
    <cfRule type="containsText" priority="176" operator="containsText" aboveAverage="0" equalAverage="0" bottom="0" percent="0" rank="0" text="kpl" dxfId="206">
      <formula>NOT(ISERROR(SEARCH("kpl",E32)))</formula>
    </cfRule>
  </conditionalFormatting>
  <conditionalFormatting sqref="E204">
    <cfRule type="containsText" priority="177" operator="containsText" aboveAverage="0" equalAverage="0" bottom="0" percent="0" rank="0" text="kpl" dxfId="207">
      <formula>NOT(ISERROR(SEARCH("kpl",E204)))</formula>
    </cfRule>
  </conditionalFormatting>
  <conditionalFormatting sqref="E204">
    <cfRule type="containsText" priority="178" operator="containsText" aboveAverage="0" equalAverage="0" bottom="0" percent="0" rank="0" text="kpl" dxfId="208">
      <formula>NOT(ISERROR(SEARCH("kpl",E204)))</formula>
    </cfRule>
  </conditionalFormatting>
  <conditionalFormatting sqref="E30">
    <cfRule type="containsText" priority="179" operator="containsText" aboveAverage="0" equalAverage="0" bottom="0" percent="0" rank="0" text="kpl" dxfId="209">
      <formula>NOT(ISERROR(SEARCH("kpl",E30)))</formula>
    </cfRule>
  </conditionalFormatting>
  <conditionalFormatting sqref="E30">
    <cfRule type="containsText" priority="180" operator="containsText" aboveAverage="0" equalAverage="0" bottom="0" percent="0" rank="0" text="kpl" dxfId="210">
      <formula>NOT(ISERROR(SEARCH("kpl",E30)))</formula>
    </cfRule>
  </conditionalFormatting>
  <conditionalFormatting sqref="E29">
    <cfRule type="containsText" priority="181" operator="containsText" aboveAverage="0" equalAverage="0" bottom="0" percent="0" rank="0" text="kpl" dxfId="211">
      <formula>NOT(ISERROR(SEARCH("kpl",E29)))</formula>
    </cfRule>
  </conditionalFormatting>
  <conditionalFormatting sqref="E29">
    <cfRule type="containsText" priority="182" operator="containsText" aboveAverage="0" equalAverage="0" bottom="0" percent="0" rank="0" text="kpl" dxfId="212">
      <formula>NOT(ISERROR(SEARCH("kpl",E29)))</formula>
    </cfRule>
  </conditionalFormatting>
  <conditionalFormatting sqref="E31">
    <cfRule type="containsText" priority="183" operator="containsText" aboveAverage="0" equalAverage="0" bottom="0" percent="0" rank="0" text="kpl" dxfId="213">
      <formula>NOT(ISERROR(SEARCH("kpl",E31)))</formula>
    </cfRule>
  </conditionalFormatting>
  <conditionalFormatting sqref="E31">
    <cfRule type="containsText" priority="184" operator="containsText" aboveAverage="0" equalAverage="0" bottom="0" percent="0" rank="0" text="kpl" dxfId="214">
      <formula>NOT(ISERROR(SEARCH("kpl",E31)))</formula>
    </cfRule>
  </conditionalFormatting>
  <conditionalFormatting sqref="E31">
    <cfRule type="containsText" priority="185" operator="containsText" aboveAverage="0" equalAverage="0" bottom="0" percent="0" rank="0" text="kpl" dxfId="215">
      <formula>NOT(ISERROR(SEARCH("kpl",E31)))</formula>
    </cfRule>
  </conditionalFormatting>
  <conditionalFormatting sqref="E36">
    <cfRule type="containsText" priority="186" operator="containsText" aboveAverage="0" equalAverage="0" bottom="0" percent="0" rank="0" text="kpl" dxfId="216">
      <formula>NOT(ISERROR(SEARCH("kpl",E36)))</formula>
    </cfRule>
  </conditionalFormatting>
  <conditionalFormatting sqref="E52">
    <cfRule type="containsText" priority="187" operator="containsText" aboveAverage="0" equalAverage="0" bottom="0" percent="0" rank="0" text="kpl" dxfId="217">
      <formula>NOT(ISERROR(SEARCH("kpl",E52)))</formula>
    </cfRule>
  </conditionalFormatting>
  <conditionalFormatting sqref="E54">
    <cfRule type="containsText" priority="188" operator="containsText" aboveAverage="0" equalAverage="0" bottom="0" percent="0" rank="0" text="kpl" dxfId="218">
      <formula>NOT(ISERROR(SEARCH("kpl",E54)))</formula>
    </cfRule>
  </conditionalFormatting>
  <conditionalFormatting sqref="E43">
    <cfRule type="containsText" priority="189" operator="containsText" aboveAverage="0" equalAverage="0" bottom="0" percent="0" rank="0" text="kpl" dxfId="219">
      <formula>NOT(ISERROR(SEARCH("kpl",E43)))</formula>
    </cfRule>
  </conditionalFormatting>
  <conditionalFormatting sqref="E37:E42 E45:E48">
    <cfRule type="containsText" priority="190" operator="containsText" aboveAverage="0" equalAverage="0" bottom="0" percent="0" rank="0" text="kpl" dxfId="220">
      <formula>NOT(ISERROR(SEARCH("kpl",E37)))</formula>
    </cfRule>
  </conditionalFormatting>
  <conditionalFormatting sqref="E49">
    <cfRule type="containsText" priority="191" operator="containsText" aboveAverage="0" equalAverage="0" bottom="0" percent="0" rank="0" text="kpl" dxfId="221">
      <formula>NOT(ISERROR(SEARCH("kpl",E49)))</formula>
    </cfRule>
  </conditionalFormatting>
  <conditionalFormatting sqref="E51">
    <cfRule type="containsText" priority="192" operator="containsText" aboveAverage="0" equalAverage="0" bottom="0" percent="0" rank="0" text="kpl" dxfId="222">
      <formula>NOT(ISERROR(SEARCH("kpl",E51)))</formula>
    </cfRule>
  </conditionalFormatting>
  <conditionalFormatting sqref="E23">
    <cfRule type="containsText" priority="193" operator="containsText" aboveAverage="0" equalAverage="0" bottom="0" percent="0" rank="0" text="kpl" dxfId="223">
      <formula>NOT(ISERROR(SEARCH("kpl",E23)))</formula>
    </cfRule>
  </conditionalFormatting>
  <conditionalFormatting sqref="E43">
    <cfRule type="containsText" priority="194" operator="containsText" aboveAverage="0" equalAverage="0" bottom="0" percent="0" rank="0" text="kpl" dxfId="224">
      <formula>NOT(ISERROR(SEARCH("kpl",E43)))</formula>
    </cfRule>
  </conditionalFormatting>
  <conditionalFormatting sqref="E49">
    <cfRule type="containsText" priority="195" operator="containsText" aboveAverage="0" equalAverage="0" bottom="0" percent="0" rank="0" text="kpl" dxfId="225">
      <formula>NOT(ISERROR(SEARCH("kpl",E49)))</formula>
    </cfRule>
  </conditionalFormatting>
  <conditionalFormatting sqref="E35">
    <cfRule type="containsText" priority="196" operator="containsText" aboveAverage="0" equalAverage="0" bottom="0" percent="0" rank="0" text="kpl" dxfId="226">
      <formula>NOT(ISERROR(SEARCH("kpl",E35)))</formula>
    </cfRule>
  </conditionalFormatting>
  <conditionalFormatting sqref="E35">
    <cfRule type="containsText" priority="197" operator="containsText" aboveAverage="0" equalAverage="0" bottom="0" percent="0" rank="0" text="kpl" dxfId="227">
      <formula>NOT(ISERROR(SEARCH("kpl",E35)))</formula>
    </cfRule>
  </conditionalFormatting>
  <conditionalFormatting sqref="E44">
    <cfRule type="containsText" priority="198" operator="containsText" aboveAverage="0" equalAverage="0" bottom="0" percent="0" rank="0" text="kpl" dxfId="228">
      <formula>NOT(ISERROR(SEARCH("kpl",E44)))</formula>
    </cfRule>
  </conditionalFormatting>
  <conditionalFormatting sqref="E53">
    <cfRule type="containsText" priority="199" operator="containsText" aboveAverage="0" equalAverage="0" bottom="0" percent="0" rank="0" text="kpl" dxfId="229">
      <formula>NOT(ISERROR(SEARCH("kpl",E53)))</formula>
    </cfRule>
  </conditionalFormatting>
  <conditionalFormatting sqref="E137">
    <cfRule type="containsText" priority="200" operator="containsText" aboveAverage="0" equalAverage="0" bottom="0" percent="0" rank="0" text="kpl" dxfId="230">
      <formula>NOT(ISERROR(SEARCH("kpl",E137)))</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Vypracoval: Ing. Pavel Krauter
Datum: 12/2021&amp;CAZ KLIMA a.s.&amp;RStra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3-28T06:4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