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ele" sheetId="1" state="visible" r:id="rId2"/>
  </sheets>
  <externalReferences>
    <externalReference r:id="rId3"/>
  </externalReferences>
  <definedNames>
    <definedName function="false" hidden="false" localSheetId="0" name="_xlnm.Print_Area" vbProcedure="false">postele!$C$4:$J$41,postele!$C$47:$J$70,postele!$C$76:$K$98</definedName>
    <definedName function="false" hidden="false" localSheetId="0" name="_xlnm.Print_Titles" vbProcedure="false">postele!$90:$90</definedName>
    <definedName function="false" hidden="true" localSheetId="0" name="_xlnm._FilterDatabase" vbProcedure="false">postele!$C$90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4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 D3 - Zdravotnické vybave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3</t>
  </si>
  <si>
    <t xml:space="preserve">Zdravotnické vybavení</t>
  </si>
  <si>
    <t xml:space="preserve">64</t>
  </si>
  <si>
    <t xml:space="preserve">K</t>
  </si>
  <si>
    <t xml:space="preserve">Z01</t>
  </si>
  <si>
    <t xml:space="preserve">Postel polohovatelná</t>
  </si>
  <si>
    <t xml:space="preserve">ks</t>
  </si>
  <si>
    <t xml:space="preserve">4</t>
  </si>
  <si>
    <t xml:space="preserve">128</t>
  </si>
  <si>
    <t xml:space="preserve">65</t>
  </si>
  <si>
    <t xml:space="preserve">Z02</t>
  </si>
  <si>
    <t xml:space="preserve">Noční stolek pojízdný</t>
  </si>
  <si>
    <t xml:space="preserve">130</t>
  </si>
  <si>
    <t xml:space="preserve">70</t>
  </si>
  <si>
    <t xml:space="preserve">Z07</t>
  </si>
  <si>
    <t xml:space="preserve">Postel polohovatelná - laterální náklon</t>
  </si>
  <si>
    <t xml:space="preserve">71</t>
  </si>
  <si>
    <t xml:space="preserve">Z08</t>
  </si>
  <si>
    <t xml:space="preserve">Pacientský stol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8.83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3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11.2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J95+J97</f>
        <v>0</v>
      </c>
      <c r="I35" s="26" t="n">
        <v>0.21</v>
      </c>
      <c r="J35" s="25" t="n">
        <f aca="false">F35*I35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J94+J96</f>
        <v>0</v>
      </c>
      <c r="I36" s="26" t="n">
        <v>0.15</v>
      </c>
      <c r="J36" s="25" t="n">
        <f aca="false">F36*I36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95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95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95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92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 t="s">
        <v>42</v>
      </c>
      <c r="E66" s="50"/>
      <c r="F66" s="50"/>
      <c r="G66" s="50"/>
      <c r="H66" s="50"/>
      <c r="I66" s="50"/>
      <c r="J66" s="51" t="n">
        <f aca="false">J93</f>
        <v>0</v>
      </c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</f>
        <v>0</v>
      </c>
      <c r="L91" s="12"/>
      <c r="M91" s="62"/>
      <c r="N91" s="20"/>
      <c r="O91" s="20"/>
      <c r="P91" s="63" t="e">
        <f aca="false">P92</f>
        <v>#REF!</v>
      </c>
      <c r="Q91" s="20"/>
      <c r="R91" s="63" t="e">
        <f aca="false">R92</f>
        <v>#REF!</v>
      </c>
      <c r="S91" s="20"/>
      <c r="T91" s="64" t="e">
        <f aca="false">T92</f>
        <v>#REF!</v>
      </c>
      <c r="AT91" s="3" t="s">
        <v>59</v>
      </c>
      <c r="AU91" s="3" t="s">
        <v>40</v>
      </c>
      <c r="BK91" s="65" t="e">
        <f aca="false">BK92</f>
        <v>#REF!</v>
      </c>
    </row>
    <row r="92" s="66" customFormat="true" ht="25.5" hidden="false" customHeight="true" outlineLevel="0" collapsed="false">
      <c r="B92" s="67"/>
      <c r="D92" s="68" t="s">
        <v>59</v>
      </c>
      <c r="E92" s="69" t="s">
        <v>60</v>
      </c>
      <c r="F92" s="69" t="s">
        <v>61</v>
      </c>
      <c r="J92" s="70" t="n">
        <f aca="false">J93</f>
        <v>0</v>
      </c>
      <c r="L92" s="67"/>
      <c r="M92" s="71"/>
      <c r="P92" s="72" t="e">
        <f aca="false">#REF!+P93+#REF!+#REF!+#REF!</f>
        <v>#REF!</v>
      </c>
      <c r="R92" s="72" t="e">
        <f aca="false">#REF!+R93+#REF!+#REF!+#REF!</f>
        <v>#REF!</v>
      </c>
      <c r="T92" s="73" t="e">
        <f aca="false">#REF!+T93+#REF!+#REF!+#REF!</f>
        <v>#REF!</v>
      </c>
      <c r="AR92" s="68" t="s">
        <v>62</v>
      </c>
      <c r="AT92" s="74" t="s">
        <v>59</v>
      </c>
      <c r="AU92" s="74" t="s">
        <v>63</v>
      </c>
      <c r="AY92" s="68" t="s">
        <v>64</v>
      </c>
      <c r="BK92" s="75" t="e">
        <f aca="false">#REF!+BK93+#REF!+#REF!+#REF!</f>
        <v>#REF!</v>
      </c>
    </row>
    <row r="93" s="66" customFormat="true" ht="22.5" hidden="false" customHeight="true" outlineLevel="0" collapsed="false">
      <c r="B93" s="67"/>
      <c r="D93" s="68" t="s">
        <v>59</v>
      </c>
      <c r="E93" s="76" t="s">
        <v>65</v>
      </c>
      <c r="F93" s="76" t="s">
        <v>66</v>
      </c>
      <c r="J93" s="77" t="n">
        <f aca="false">SUM(J94:J97)</f>
        <v>0</v>
      </c>
      <c r="L93" s="67"/>
      <c r="M93" s="71"/>
      <c r="P93" s="72" t="n">
        <f aca="false">SUM(P94:P95)</f>
        <v>0</v>
      </c>
      <c r="R93" s="72" t="n">
        <f aca="false">SUM(R94:R95)</f>
        <v>0</v>
      </c>
      <c r="T93" s="73" t="n">
        <f aca="false">SUM(T94:T95)</f>
        <v>0</v>
      </c>
      <c r="AR93" s="68" t="s">
        <v>62</v>
      </c>
      <c r="AT93" s="74" t="s">
        <v>59</v>
      </c>
      <c r="AU93" s="74" t="s">
        <v>62</v>
      </c>
      <c r="AY93" s="68" t="s">
        <v>64</v>
      </c>
      <c r="BK93" s="75" t="n">
        <f aca="false">SUM(BK94:BK95)</f>
        <v>0</v>
      </c>
    </row>
    <row r="94" s="11" customFormat="true" ht="18" hidden="false" customHeight="true" outlineLevel="0" collapsed="false">
      <c r="B94" s="12"/>
      <c r="C94" s="78" t="s">
        <v>67</v>
      </c>
      <c r="D94" s="78" t="s">
        <v>68</v>
      </c>
      <c r="E94" s="79" t="s">
        <v>69</v>
      </c>
      <c r="F94" s="80" t="s">
        <v>70</v>
      </c>
      <c r="G94" s="81" t="s">
        <v>71</v>
      </c>
      <c r="H94" s="82" t="n">
        <v>30</v>
      </c>
      <c r="I94" s="83" t="n">
        <v>0</v>
      </c>
      <c r="J94" s="84" t="n">
        <f aca="false">ROUND(I94*H94,2)</f>
        <v>0</v>
      </c>
      <c r="K94" s="80"/>
      <c r="L94" s="12"/>
      <c r="M94" s="85"/>
      <c r="N94" s="86" t="s">
        <v>28</v>
      </c>
      <c r="O94" s="87" t="n">
        <v>0</v>
      </c>
      <c r="P94" s="87" t="n">
        <f aca="false">O94*H94</f>
        <v>0</v>
      </c>
      <c r="Q94" s="87" t="n">
        <v>0</v>
      </c>
      <c r="R94" s="87" t="n">
        <f aca="false">Q94*H94</f>
        <v>0</v>
      </c>
      <c r="S94" s="87" t="n">
        <v>0</v>
      </c>
      <c r="T94" s="88" t="n">
        <f aca="false">S94*H94</f>
        <v>0</v>
      </c>
      <c r="AR94" s="89" t="s">
        <v>72</v>
      </c>
      <c r="AT94" s="89" t="s">
        <v>68</v>
      </c>
      <c r="AU94" s="89" t="s">
        <v>2</v>
      </c>
      <c r="AY94" s="3" t="s">
        <v>64</v>
      </c>
      <c r="BE94" s="90" t="n">
        <f aca="false">IF(N94="základní",J94,0)</f>
        <v>0</v>
      </c>
      <c r="BF94" s="90" t="n">
        <f aca="false">IF(N94="snížená",J94,0)</f>
        <v>0</v>
      </c>
      <c r="BG94" s="90" t="n">
        <f aca="false">IF(N94="zákl. přenesená",J94,0)</f>
        <v>0</v>
      </c>
      <c r="BH94" s="90" t="n">
        <f aca="false">IF(N94="sníž. přenesená",J94,0)</f>
        <v>0</v>
      </c>
      <c r="BI94" s="90" t="n">
        <f aca="false">IF(N94="nulová",J94,0)</f>
        <v>0</v>
      </c>
      <c r="BJ94" s="3" t="s">
        <v>62</v>
      </c>
      <c r="BK94" s="90" t="n">
        <f aca="false">ROUND(I94*H94,2)</f>
        <v>0</v>
      </c>
      <c r="BL94" s="3" t="s">
        <v>72</v>
      </c>
      <c r="BM94" s="89" t="s">
        <v>73</v>
      </c>
    </row>
    <row r="95" s="11" customFormat="true" ht="18" hidden="false" customHeight="true" outlineLevel="0" collapsed="false">
      <c r="B95" s="12"/>
      <c r="C95" s="78" t="s">
        <v>74</v>
      </c>
      <c r="D95" s="78" t="s">
        <v>68</v>
      </c>
      <c r="E95" s="79" t="s">
        <v>75</v>
      </c>
      <c r="F95" s="80" t="s">
        <v>76</v>
      </c>
      <c r="G95" s="81" t="s">
        <v>71</v>
      </c>
      <c r="H95" s="82" t="n">
        <v>36</v>
      </c>
      <c r="I95" s="83" t="n">
        <v>0</v>
      </c>
      <c r="J95" s="84" t="n">
        <f aca="false">ROUND(I95*H95,2)</f>
        <v>0</v>
      </c>
      <c r="K95" s="80"/>
      <c r="L95" s="12"/>
      <c r="M95" s="85"/>
      <c r="N95" s="86" t="s">
        <v>28</v>
      </c>
      <c r="O95" s="87" t="n">
        <v>0</v>
      </c>
      <c r="P95" s="87" t="n">
        <f aca="false">O95*H95</f>
        <v>0</v>
      </c>
      <c r="Q95" s="87" t="n">
        <v>0</v>
      </c>
      <c r="R95" s="87" t="n">
        <f aca="false">Q95*H95</f>
        <v>0</v>
      </c>
      <c r="S95" s="87" t="n">
        <v>0</v>
      </c>
      <c r="T95" s="88" t="n">
        <f aca="false">S95*H95</f>
        <v>0</v>
      </c>
      <c r="AR95" s="89" t="s">
        <v>72</v>
      </c>
      <c r="AT95" s="89" t="s">
        <v>68</v>
      </c>
      <c r="AU95" s="89" t="s">
        <v>2</v>
      </c>
      <c r="AY95" s="3" t="s">
        <v>64</v>
      </c>
      <c r="BE95" s="90" t="n">
        <f aca="false">IF(N95="základní",J95,0)</f>
        <v>0</v>
      </c>
      <c r="BF95" s="90" t="n">
        <f aca="false">IF(N95="snížená",J95,0)</f>
        <v>0</v>
      </c>
      <c r="BG95" s="90" t="n">
        <f aca="false">IF(N95="zákl. přenesená",J95,0)</f>
        <v>0</v>
      </c>
      <c r="BH95" s="90" t="n">
        <f aca="false">IF(N95="sníž. přenesená",J95,0)</f>
        <v>0</v>
      </c>
      <c r="BI95" s="90" t="n">
        <f aca="false">IF(N95="nulová",J95,0)</f>
        <v>0</v>
      </c>
      <c r="BJ95" s="3" t="s">
        <v>62</v>
      </c>
      <c r="BK95" s="90" t="n">
        <f aca="false">ROUND(I95*H95,2)</f>
        <v>0</v>
      </c>
      <c r="BL95" s="3" t="s">
        <v>72</v>
      </c>
      <c r="BM95" s="89" t="s">
        <v>77</v>
      </c>
    </row>
    <row r="96" customFormat="false" ht="18" hidden="false" customHeight="true" outlineLevel="0" collapsed="false">
      <c r="C96" s="91" t="s">
        <v>78</v>
      </c>
      <c r="D96" s="91" t="s">
        <v>68</v>
      </c>
      <c r="E96" s="92" t="s">
        <v>79</v>
      </c>
      <c r="F96" s="93" t="s">
        <v>80</v>
      </c>
      <c r="G96" s="94" t="s">
        <v>71</v>
      </c>
      <c r="H96" s="95" t="n">
        <v>7</v>
      </c>
      <c r="I96" s="83" t="n">
        <v>0</v>
      </c>
      <c r="J96" s="96" t="n">
        <f aca="false">ROUND(I96*H96,2)</f>
        <v>0</v>
      </c>
      <c r="K96" s="93"/>
    </row>
    <row r="97" customFormat="false" ht="18" hidden="false" customHeight="true" outlineLevel="0" collapsed="false">
      <c r="C97" s="91" t="s">
        <v>81</v>
      </c>
      <c r="D97" s="91" t="s">
        <v>68</v>
      </c>
      <c r="E97" s="92" t="s">
        <v>82</v>
      </c>
      <c r="F97" s="93" t="s">
        <v>83</v>
      </c>
      <c r="G97" s="94" t="s">
        <v>71</v>
      </c>
      <c r="H97" s="95" t="n">
        <v>1</v>
      </c>
      <c r="I97" s="83" t="n">
        <v>0</v>
      </c>
      <c r="J97" s="96" t="n">
        <f aca="false">ROUND(I97*H97,2)</f>
        <v>0</v>
      </c>
      <c r="K97" s="93"/>
    </row>
  </sheetData>
  <sheetProtection algorithmName="SHA-512" hashValue="hsjlVHWMbKrg5RJQU2hMyac5uO5aic+ChfXf9cuuISiNtiXsotRlo+Eb49HAgJwPUj1j65nKdFvNq2rk1GOSXA==" saltValue="0QNz1eiv1oxw80OYtWQrFQ==" spinCount="100000" sheet="true" objects="true" scenarios="true"/>
  <autoFilter ref="C90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50:10Z</dcterms:created>
  <dc:creator>Pavlík Marek Ing.</dc:creator>
  <dc:description/>
  <dc:language>en-US</dc:language>
  <cp:lastModifiedBy>Kadaníková Alena Ing.</cp:lastModifiedBy>
  <cp:lastPrinted>2023-01-16T15:13:49Z</cp:lastPrinted>
  <dcterms:modified xsi:type="dcterms:W3CDTF">2023-01-17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